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गुणनखंड" sheetId="1" state="visible" r:id="rId2"/>
  </sheets>
  <definedNames>
    <definedName function="false" hidden="false" localSheetId="0" name="_xlnm.Print_Area" vbProcedure="false">गुणनखंड!$A$1:$DX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← किसी संख्या के गुणनखंड ज्ञात करने हेतु अधिकतम 4 अंकों की संख्या गुलाबी बॉक्स में लिखकर चरण क्रमांक चयन करें </t>
  </si>
  <si>
    <t xml:space="preserve">← चरण चयन</t>
  </si>
  <si>
    <t xml:space="preserve">संख्या </t>
  </si>
  <si>
    <r>
      <rPr>
        <sz val="9"/>
        <color rgb="FF000000"/>
        <rFont val="Noto Sans Devanagari"/>
        <family val="2"/>
      </rPr>
      <t xml:space="preserve">विषम संख्या </t>
    </r>
    <r>
      <rPr>
        <sz val="9"/>
        <color rgb="FF000000"/>
        <rFont val="Calibri"/>
        <family val="2"/>
        <charset val="1"/>
      </rPr>
      <t xml:space="preserve">(Even Number)-------------------(Dividend Number) </t>
    </r>
    <r>
      <rPr>
        <sz val="9"/>
        <color rgb="FF000000"/>
        <rFont val="Noto Sans Devanagari"/>
        <family val="2"/>
      </rPr>
      <t xml:space="preserve">अभाज्य संख्या</t>
    </r>
  </si>
  <si>
    <t xml:space="preserve"> के गुणनखंड</t>
  </si>
  <si>
    <r>
      <rPr>
        <sz val="9"/>
        <color rgb="FF000000"/>
        <rFont val="Noto Sans Devanagari"/>
        <family val="2"/>
      </rPr>
      <t xml:space="preserve">सम संख्या </t>
    </r>
    <r>
      <rPr>
        <sz val="9"/>
        <color rgb="FF000000"/>
        <rFont val="Calibri"/>
        <family val="2"/>
        <charset val="1"/>
      </rPr>
      <t xml:space="preserve">(Odd Number)----------------------(Dividend Number) </t>
    </r>
    <r>
      <rPr>
        <sz val="9"/>
        <color rgb="FF000000"/>
        <rFont val="Noto Sans Devanagari"/>
        <family val="2"/>
      </rPr>
      <t xml:space="preserve">अभाज्य संख्या</t>
    </r>
  </si>
  <si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के अलावा अन्य संख्याओं के न्यूनतम दो </t>
    </r>
    <r>
      <rPr>
        <sz val="11"/>
        <color rgb="FF000000"/>
        <rFont val="Calibri"/>
        <family val="2"/>
        <charset val="1"/>
      </rPr>
      <t xml:space="preserve">(1 </t>
    </r>
    <r>
      <rPr>
        <sz val="11"/>
        <color rgb="FF000000"/>
        <rFont val="Noto Sans Devanagari"/>
        <family val="2"/>
      </rPr>
      <t xml:space="preserve">एवं स्वयं संख्या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गुणनखंड तो होते ही हैं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9"/>
        <color rgb="FF000000"/>
        <rFont val="Noto Sans Devanagari"/>
        <family val="2"/>
      </rPr>
      <t xml:space="preserve">विषम संख्या </t>
    </r>
    <r>
      <rPr>
        <sz val="9"/>
        <color rgb="FF000000"/>
        <rFont val="Calibri"/>
        <family val="2"/>
        <charset val="1"/>
      </rPr>
      <t xml:space="preserve">(Even Number)------------------------(Prime Number) </t>
    </r>
    <r>
      <rPr>
        <sz val="9"/>
        <color rgb="FF000000"/>
        <rFont val="Noto Sans Devanagari"/>
        <family val="2"/>
      </rPr>
      <t xml:space="preserve">भाज्य संख्या</t>
    </r>
  </si>
  <si>
    <t xml:space="preserve">←एक</t>
  </si>
  <si>
    <t xml:space="preserve">स्वयं संख्या→</t>
  </si>
  <si>
    <t xml:space="preserve"> के गुणनखंडो की संख्या   ̶    </t>
  </si>
  <si>
    <r>
      <rPr>
        <sz val="9"/>
        <color rgb="FF000000"/>
        <rFont val="Noto Sans Devanagari"/>
        <family val="2"/>
      </rPr>
      <t xml:space="preserve">विषम संख्या</t>
    </r>
    <r>
      <rPr>
        <sz val="9"/>
        <color rgb="FF000000"/>
        <rFont val="Calibri"/>
        <family val="2"/>
        <charset val="1"/>
      </rPr>
      <t xml:space="preserve">----------------------------------</t>
    </r>
    <r>
      <rPr>
        <sz val="9"/>
        <color rgb="FF000000"/>
        <rFont val="Noto Sans Devanagari"/>
        <family val="2"/>
      </rPr>
      <t xml:space="preserve">न तो अभाज्य संख्या</t>
    </r>
    <r>
      <rPr>
        <sz val="9"/>
        <color rgb="FF000000"/>
        <rFont val="Calibri"/>
        <family val="2"/>
        <charset val="1"/>
      </rPr>
      <t xml:space="preserve">, </t>
    </r>
    <r>
      <rPr>
        <sz val="9"/>
        <color rgb="FF000000"/>
        <rFont val="Noto Sans Devanagari"/>
        <family val="2"/>
      </rPr>
      <t xml:space="preserve">न ही भाज्य संख्या</t>
    </r>
  </si>
  <si>
    <r>
      <rPr>
        <sz val="9"/>
        <color rgb="FF000000"/>
        <rFont val="Noto Sans Devanagari"/>
        <family val="2"/>
      </rPr>
      <t xml:space="preserve">सम संख्या </t>
    </r>
    <r>
      <rPr>
        <sz val="9"/>
        <color rgb="FF000000"/>
        <rFont val="Calibri"/>
        <family val="2"/>
        <charset val="1"/>
      </rPr>
      <t xml:space="preserve">(Odd Number)----------------------------(Prime Number) </t>
    </r>
    <r>
      <rPr>
        <sz val="9"/>
        <color rgb="FF000000"/>
        <rFont val="Noto Sans Devanagari"/>
        <family val="2"/>
      </rPr>
      <t xml:space="preserve">भाज्य संख्या</t>
    </r>
  </si>
  <si>
    <r>
      <rPr>
        <sz val="11"/>
        <color rgb="FF000000"/>
        <rFont val="Noto Sans Devanagari"/>
        <family val="2"/>
      </rPr>
      <t xml:space="preserve">जिस संख्या के गुणनखंडो की संख्या </t>
    </r>
    <r>
      <rPr>
        <sz val="11"/>
        <color rgb="FF000000"/>
        <rFont val="Calibri"/>
        <family val="2"/>
        <charset val="1"/>
      </rPr>
      <t xml:space="preserve">2 (1 </t>
    </r>
    <r>
      <rPr>
        <sz val="11"/>
        <color rgb="FF000000"/>
        <rFont val="Noto Sans Devanagari"/>
        <family val="2"/>
      </rPr>
      <t xml:space="preserve">एवं स्वयं संख्या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हो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अर्थात् जो संख्य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एवं स्वयं संख्या के अलावा किसी अन्य संख्या से विभाजित नहीं हो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वह अभाज्य संख्या कहलाती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सबसे छोटी अभाज्य संख्या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एकमात्र सम अभाज्य संख्या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के अतिरिक्त सभी अभाज्य संख्याएँ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विषम संख्याएँ होती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अभाज्य संख्याओं में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एवं स्वयं संख्या के अलावा अन्य किसी संख्या का भाग पूर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ूरा नहीं जाता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जिस संख्या के गुणनखंडो की संख्या </t>
    </r>
    <r>
      <rPr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Noto Sans Devanagari"/>
        <family val="2"/>
      </rPr>
      <t xml:space="preserve">या </t>
    </r>
    <r>
      <rPr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Noto Sans Devanagari"/>
        <family val="2"/>
      </rPr>
      <t xml:space="preserve">से अधिक हो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अर्थात् जो संख्य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एवं स्वयं संख्या के अलावा किसी अन्य संख्या से विभाजित हो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वह भाज्य संख्या कहलाती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Calibri"/>
        <family val="2"/>
        <charset val="1"/>
      </rPr>
      <t xml:space="preserve">4 </t>
    </r>
    <r>
      <rPr>
        <sz val="11"/>
        <color rgb="FF000000"/>
        <rFont val="Noto Sans Devanagari"/>
        <family val="2"/>
      </rPr>
      <t xml:space="preserve">सबसे छोटी भाज्य संख्या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Calibri"/>
        <family val="2"/>
        <charset val="1"/>
      </rPr>
      <t xml:space="preserve">9 </t>
    </r>
    <r>
      <rPr>
        <sz val="11"/>
        <color rgb="FF000000"/>
        <rFont val="Noto Sans Devanagari"/>
        <family val="2"/>
      </rPr>
      <t xml:space="preserve">सबसे छोटी विषम भाज्य संख्या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भाज्य संख्याएँ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सम व विषम दोनों तरह की होती 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भाज्य संख्याओं में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एवं स्वयं संख्या के अलावा अन्य संख्याओं का भी भाग पूर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ूरा जाता है</t>
    </r>
    <r>
      <rPr>
        <sz val="11"/>
        <color rgb="FF000000"/>
        <rFont val="Calibri"/>
        <family val="2"/>
        <charset val="1"/>
      </rPr>
      <t xml:space="preserve">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Bahnschrift Light"/>
      <family val="2"/>
      <charset val="1"/>
    </font>
    <font>
      <b val="true"/>
      <sz val="14"/>
      <color rgb="FFE46C0A"/>
      <name val="Arial"/>
      <family val="2"/>
      <charset val="1"/>
    </font>
    <font>
      <b val="true"/>
      <sz val="22"/>
      <color rgb="FF000000"/>
      <name val="OCR A Extended"/>
      <family val="3"/>
      <charset val="1"/>
    </font>
    <font>
      <sz val="11"/>
      <color rgb="FF000000"/>
      <name val="Noto Sans Devanagari"/>
      <family val="2"/>
    </font>
    <font>
      <b val="true"/>
      <sz val="28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sz val="9"/>
      <color rgb="FF000000"/>
      <name val="Noto Sans Devanagari"/>
      <family val="2"/>
    </font>
    <font>
      <sz val="9"/>
      <color rgb="FF000000"/>
      <name val="Calibri"/>
      <family val="2"/>
      <charset val="1"/>
    </font>
    <font>
      <b val="true"/>
      <sz val="28"/>
      <color rgb="FFC00000"/>
      <name val="Times New Roman"/>
      <family val="1"/>
      <charset val="1"/>
    </font>
    <font>
      <b val="true"/>
      <sz val="24"/>
      <color rgb="FFC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9900"/>
      <name val="Arial"/>
      <family val="2"/>
      <charset val="1"/>
    </font>
    <font>
      <b val="true"/>
      <sz val="28"/>
      <color rgb="FF9900FF"/>
      <name val="Arial"/>
      <family val="2"/>
      <charset val="1"/>
    </font>
    <font>
      <sz val="11"/>
      <name val="Calibri"/>
      <family val="2"/>
      <charset val="1"/>
    </font>
    <font>
      <b val="true"/>
      <sz val="26"/>
      <color rgb="FF0000CC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26"/>
      <color rgb="FF9900FF"/>
      <name val="Arial"/>
      <family val="2"/>
      <charset val="1"/>
    </font>
    <font>
      <b val="true"/>
      <sz val="26"/>
      <color rgb="FF006600"/>
      <name val="Arial"/>
      <family val="2"/>
      <charset val="1"/>
    </font>
    <font>
      <b val="true"/>
      <sz val="26"/>
      <color rgb="FF17375E"/>
      <name val="Arial"/>
      <family val="2"/>
      <charset val="1"/>
    </font>
    <font>
      <b val="true"/>
      <sz val="26"/>
      <color rgb="FFCC00FF"/>
      <name val="Arial"/>
      <family val="2"/>
      <charset val="1"/>
    </font>
    <font>
      <b val="true"/>
      <sz val="26"/>
      <color rgb="FF9537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8"/>
      <color rgb="FF006600"/>
      <name val="Bell MT"/>
      <family val="1"/>
      <charset val="1"/>
    </font>
    <font>
      <sz val="8"/>
      <color rgb="FF000000"/>
      <name val="Calibri"/>
      <family val="2"/>
      <charset val="1"/>
    </font>
    <font>
      <b val="true"/>
      <sz val="20"/>
      <color rgb="FF0000CC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3CDDD"/>
        <bgColor rgb="FFD9D9D9"/>
      </patternFill>
    </fill>
    <fill>
      <patternFill patternType="solid">
        <fgColor rgb="FFFFCCFF"/>
        <bgColor rgb="FFFCD5B5"/>
      </patternFill>
    </fill>
    <fill>
      <patternFill patternType="solid">
        <fgColor rgb="FFD9D9D9"/>
        <bgColor rgb="FFDDD9C3"/>
      </patternFill>
    </fill>
    <fill>
      <patternFill patternType="solid">
        <fgColor rgb="FF000000"/>
        <bgColor rgb="FF000080"/>
      </patternFill>
    </fill>
    <fill>
      <patternFill patternType="solid">
        <fgColor rgb="FFFDEADA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CC00FF"/>
        <bgColor rgb="FF9900FF"/>
      </patternFill>
    </fill>
    <fill>
      <patternFill patternType="solid">
        <fgColor rgb="FFFCD5B5"/>
        <bgColor rgb="FFDDD9C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D9D9D9"/>
      </font>
      <fill>
        <patternFill>
          <bgColor rgb="FFD9D9D9"/>
        </patternFill>
      </fill>
    </dxf>
  </dxfs>
  <colors>
    <indexedColors>
      <rgbColor rgb="FF000000"/>
      <rgbColor rgb="FFEBF1DE"/>
      <rgbColor rgb="FFFF0000"/>
      <rgbColor rgb="FF00FF00"/>
      <rgbColor rgb="FF0000CC"/>
      <rgbColor rgb="FFFFFF00"/>
      <rgbColor rgb="FFCC00FF"/>
      <rgbColor rgb="FF00FFFF"/>
      <rgbColor rgb="FFC00000"/>
      <rgbColor rgb="FF009900"/>
      <rgbColor rgb="FF000080"/>
      <rgbColor rgb="FF808000"/>
      <rgbColor rgb="FF9900FF"/>
      <rgbColor rgb="FF008080"/>
      <rgbColor rgb="FFDDD9C3"/>
      <rgbColor rgb="FF808080"/>
      <rgbColor rgb="FF9999FF"/>
      <rgbColor rgb="FF953735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3CDDD"/>
      <rgbColor rgb="FFFFCCFF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17375E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1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69" min="1" style="1" width="5.29"/>
    <col collapsed="false" customWidth="true" hidden="false" outlineLevel="0" max="70" min="70" style="1" width="0.86"/>
    <col collapsed="false" customWidth="true" hidden="false" outlineLevel="0" max="71" min="71" style="1" width="0.57"/>
    <col collapsed="false" customWidth="true" hidden="false" outlineLevel="0" max="72" min="72" style="1" width="6.57"/>
    <col collapsed="false" customWidth="true" hidden="false" outlineLevel="0" max="73" min="73" style="1" width="0.57"/>
    <col collapsed="false" customWidth="true" hidden="false" outlineLevel="0" max="74" min="74" style="1" width="6.57"/>
    <col collapsed="false" customWidth="true" hidden="false" outlineLevel="0" max="75" min="75" style="1" width="0.57"/>
    <col collapsed="false" customWidth="true" hidden="false" outlineLevel="0" max="76" min="76" style="1" width="6.57"/>
    <col collapsed="false" customWidth="true" hidden="false" outlineLevel="0" max="77" min="77" style="1" width="0.57"/>
    <col collapsed="false" customWidth="true" hidden="false" outlineLevel="0" max="78" min="78" style="1" width="6.57"/>
    <col collapsed="false" customWidth="true" hidden="false" outlineLevel="0" max="79" min="79" style="1" width="0.57"/>
    <col collapsed="false" customWidth="true" hidden="false" outlineLevel="0" max="80" min="80" style="1" width="6.57"/>
    <col collapsed="false" customWidth="true" hidden="false" outlineLevel="0" max="81" min="81" style="1" width="0.57"/>
    <col collapsed="false" customWidth="true" hidden="false" outlineLevel="0" max="82" min="82" style="1" width="6.57"/>
    <col collapsed="false" customWidth="true" hidden="false" outlineLevel="0" max="83" min="83" style="1" width="0.57"/>
    <col collapsed="false" customWidth="true" hidden="false" outlineLevel="0" max="84" min="84" style="1" width="6.57"/>
    <col collapsed="false" customWidth="true" hidden="false" outlineLevel="0" max="85" min="85" style="1" width="0.57"/>
    <col collapsed="false" customWidth="true" hidden="false" outlineLevel="0" max="86" min="86" style="1" width="6.57"/>
    <col collapsed="false" customWidth="true" hidden="false" outlineLevel="0" max="87" min="87" style="1" width="0.57"/>
    <col collapsed="false" customWidth="true" hidden="false" outlineLevel="0" max="88" min="88" style="1" width="6.57"/>
    <col collapsed="false" customWidth="true" hidden="false" outlineLevel="0" max="89" min="89" style="1" width="0.57"/>
    <col collapsed="false" customWidth="true" hidden="false" outlineLevel="0" max="90" min="90" style="1" width="6.57"/>
    <col collapsed="false" customWidth="true" hidden="false" outlineLevel="0" max="91" min="91" style="1" width="0.57"/>
    <col collapsed="false" customWidth="true" hidden="false" outlineLevel="0" max="92" min="92" style="1" width="6.57"/>
    <col collapsed="false" customWidth="true" hidden="false" outlineLevel="0" max="93" min="93" style="1" width="0.57"/>
    <col collapsed="false" customWidth="true" hidden="false" outlineLevel="0" max="94" min="94" style="1" width="6.57"/>
    <col collapsed="false" customWidth="true" hidden="false" outlineLevel="0" max="95" min="95" style="1" width="0.57"/>
    <col collapsed="false" customWidth="true" hidden="false" outlineLevel="0" max="96" min="96" style="1" width="6.57"/>
    <col collapsed="false" customWidth="true" hidden="false" outlineLevel="0" max="97" min="97" style="1" width="0.57"/>
    <col collapsed="false" customWidth="true" hidden="false" outlineLevel="0" max="98" min="98" style="1" width="6.57"/>
    <col collapsed="false" customWidth="true" hidden="false" outlineLevel="0" max="99" min="99" style="1" width="0.57"/>
    <col collapsed="false" customWidth="true" hidden="false" outlineLevel="0" max="100" min="100" style="1" width="6.57"/>
    <col collapsed="false" customWidth="true" hidden="false" outlineLevel="0" max="101" min="101" style="1" width="0.57"/>
    <col collapsed="false" customWidth="true" hidden="false" outlineLevel="0" max="102" min="102" style="1" width="6.57"/>
    <col collapsed="false" customWidth="true" hidden="false" outlineLevel="0" max="103" min="103" style="1" width="0.57"/>
    <col collapsed="false" customWidth="true" hidden="false" outlineLevel="0" max="104" min="104" style="1" width="6.57"/>
    <col collapsed="false" customWidth="true" hidden="false" outlineLevel="0" max="105" min="105" style="1" width="0.57"/>
    <col collapsed="false" customWidth="true" hidden="false" outlineLevel="0" max="106" min="106" style="1" width="6.57"/>
    <col collapsed="false" customWidth="true" hidden="false" outlineLevel="0" max="107" min="107" style="1" width="0.57"/>
    <col collapsed="false" customWidth="true" hidden="false" outlineLevel="0" max="108" min="108" style="1" width="6.57"/>
    <col collapsed="false" customWidth="true" hidden="false" outlineLevel="0" max="109" min="109" style="1" width="0.57"/>
    <col collapsed="false" customWidth="true" hidden="false" outlineLevel="0" max="110" min="110" style="1" width="6.57"/>
    <col collapsed="false" customWidth="true" hidden="false" outlineLevel="0" max="111" min="111" style="1" width="0.57"/>
    <col collapsed="false" customWidth="true" hidden="false" outlineLevel="0" max="112" min="112" style="1" width="6.57"/>
    <col collapsed="false" customWidth="true" hidden="false" outlineLevel="0" max="113" min="113" style="1" width="0.57"/>
    <col collapsed="false" customWidth="true" hidden="false" outlineLevel="0" max="114" min="114" style="1" width="6.57"/>
    <col collapsed="false" customWidth="true" hidden="false" outlineLevel="0" max="115" min="115" style="1" width="0.57"/>
    <col collapsed="false" customWidth="true" hidden="false" outlineLevel="0" max="116" min="116" style="1" width="6.57"/>
    <col collapsed="false" customWidth="true" hidden="false" outlineLevel="0" max="117" min="117" style="1" width="0.57"/>
    <col collapsed="false" customWidth="true" hidden="false" outlineLevel="0" max="118" min="118" style="1" width="6.57"/>
    <col collapsed="false" customWidth="true" hidden="false" outlineLevel="0" max="119" min="119" style="1" width="0.57"/>
    <col collapsed="false" customWidth="true" hidden="false" outlineLevel="0" max="120" min="120" style="1" width="6.57"/>
    <col collapsed="false" customWidth="true" hidden="false" outlineLevel="0" max="121" min="121" style="1" width="0.57"/>
    <col collapsed="false" customWidth="true" hidden="false" outlineLevel="0" max="122" min="122" style="1" width="6.57"/>
    <col collapsed="false" customWidth="true" hidden="false" outlineLevel="0" max="124" min="123" style="1" width="0.86"/>
    <col collapsed="false" customWidth="true" hidden="true" outlineLevel="0" max="125" min="125" style="1" width="3.57"/>
    <col collapsed="false" customWidth="true" hidden="true" outlineLevel="0" max="126" min="126" style="1" width="5.71"/>
    <col collapsed="false" customWidth="true" hidden="true" outlineLevel="0" max="127" min="127" style="1" width="1.14"/>
    <col collapsed="false" customWidth="true" hidden="true" outlineLevel="0" max="128" min="128" style="1" width="5.71"/>
    <col collapsed="false" customWidth="true" hidden="true" outlineLevel="0" max="129" min="129" style="1" width="1.14"/>
    <col collapsed="false" customWidth="true" hidden="true" outlineLevel="0" max="130" min="130" style="1" width="5.71"/>
    <col collapsed="false" customWidth="true" hidden="true" outlineLevel="0" max="131" min="131" style="1" width="1.14"/>
    <col collapsed="false" customWidth="true" hidden="true" outlineLevel="0" max="132" min="132" style="1" width="5.71"/>
    <col collapsed="false" customWidth="true" hidden="true" outlineLevel="0" max="133" min="133" style="1" width="1.14"/>
    <col collapsed="false" customWidth="true" hidden="true" outlineLevel="0" max="134" min="134" style="1" width="5.71"/>
    <col collapsed="false" customWidth="true" hidden="true" outlineLevel="0" max="135" min="135" style="1" width="1.14"/>
    <col collapsed="false" customWidth="true" hidden="true" outlineLevel="0" max="136" min="136" style="1" width="5.71"/>
    <col collapsed="false" customWidth="true" hidden="true" outlineLevel="0" max="137" min="137" style="1" width="1.14"/>
    <col collapsed="false" customWidth="true" hidden="true" outlineLevel="0" max="138" min="138" style="1" width="5.71"/>
    <col collapsed="false" customWidth="true" hidden="true" outlineLevel="0" max="139" min="139" style="1" width="1.14"/>
    <col collapsed="false" customWidth="true" hidden="true" outlineLevel="0" max="140" min="140" style="1" width="5.71"/>
    <col collapsed="false" customWidth="true" hidden="true" outlineLevel="0" max="141" min="141" style="1" width="1.14"/>
    <col collapsed="false" customWidth="true" hidden="true" outlineLevel="0" max="142" min="142" style="1" width="5.71"/>
    <col collapsed="false" customWidth="true" hidden="true" outlineLevel="0" max="143" min="143" style="1" width="1.14"/>
    <col collapsed="false" customWidth="true" hidden="true" outlineLevel="0" max="144" min="144" style="1" width="5.71"/>
    <col collapsed="false" customWidth="true" hidden="true" outlineLevel="0" max="145" min="145" style="1" width="1.14"/>
    <col collapsed="false" customWidth="true" hidden="true" outlineLevel="0" max="146" min="146" style="1" width="5.71"/>
    <col collapsed="false" customWidth="true" hidden="true" outlineLevel="0" max="147" min="147" style="1" width="1.14"/>
    <col collapsed="false" customWidth="true" hidden="true" outlineLevel="0" max="148" min="148" style="1" width="5.71"/>
    <col collapsed="false" customWidth="true" hidden="true" outlineLevel="0" max="149" min="149" style="1" width="1.14"/>
    <col collapsed="false" customWidth="true" hidden="true" outlineLevel="0" max="150" min="150" style="1" width="5.71"/>
    <col collapsed="false" customWidth="true" hidden="true" outlineLevel="0" max="151" min="151" style="1" width="1.14"/>
    <col collapsed="false" customWidth="true" hidden="true" outlineLevel="0" max="152" min="152" style="1" width="5.71"/>
    <col collapsed="false" customWidth="true" hidden="true" outlineLevel="0" max="153" min="153" style="1" width="1.14"/>
    <col collapsed="false" customWidth="true" hidden="true" outlineLevel="0" max="154" min="154" style="1" width="5.71"/>
    <col collapsed="false" customWidth="true" hidden="true" outlineLevel="0" max="155" min="155" style="1" width="1.14"/>
    <col collapsed="false" customWidth="true" hidden="true" outlineLevel="0" max="156" min="156" style="1" width="5.71"/>
    <col collapsed="false" customWidth="true" hidden="true" outlineLevel="0" max="157" min="157" style="1" width="1.14"/>
    <col collapsed="false" customWidth="true" hidden="true" outlineLevel="0" max="158" min="158" style="1" width="5.71"/>
    <col collapsed="false" customWidth="true" hidden="true" outlineLevel="0" max="159" min="159" style="1" width="1.14"/>
    <col collapsed="false" customWidth="true" hidden="true" outlineLevel="0" max="160" min="160" style="1" width="5.71"/>
    <col collapsed="false" customWidth="true" hidden="true" outlineLevel="0" max="161" min="161" style="1" width="1.14"/>
    <col collapsed="false" customWidth="true" hidden="true" outlineLevel="0" max="162" min="162" style="1" width="5.71"/>
    <col collapsed="false" customWidth="true" hidden="true" outlineLevel="0" max="163" min="163" style="1" width="1.14"/>
    <col collapsed="false" customWidth="true" hidden="true" outlineLevel="0" max="164" min="164" style="1" width="5.71"/>
    <col collapsed="false" customWidth="true" hidden="true" outlineLevel="0" max="165" min="165" style="1" width="1.14"/>
    <col collapsed="false" customWidth="true" hidden="true" outlineLevel="0" max="166" min="166" style="1" width="5.71"/>
    <col collapsed="false" customWidth="true" hidden="true" outlineLevel="0" max="167" min="167" style="1" width="1.14"/>
    <col collapsed="false" customWidth="true" hidden="true" outlineLevel="0" max="168" min="168" style="1" width="5.71"/>
    <col collapsed="false" customWidth="true" hidden="true" outlineLevel="0" max="169" min="169" style="1" width="1.14"/>
    <col collapsed="false" customWidth="true" hidden="true" outlineLevel="0" max="170" min="170" style="1" width="5.71"/>
    <col collapsed="false" customWidth="true" hidden="true" outlineLevel="0" max="171" min="171" style="1" width="1.14"/>
    <col collapsed="false" customWidth="true" hidden="true" outlineLevel="0" max="172" min="172" style="1" width="5.71"/>
    <col collapsed="false" customWidth="true" hidden="true" outlineLevel="0" max="173" min="173" style="1" width="1.14"/>
    <col collapsed="false" customWidth="true" hidden="true" outlineLevel="0" max="174" min="174" style="1" width="5.71"/>
    <col collapsed="false" customWidth="true" hidden="true" outlineLevel="0" max="175" min="175" style="1" width="1.14"/>
    <col collapsed="false" customWidth="true" hidden="true" outlineLevel="0" max="176" min="176" style="1" width="5.71"/>
    <col collapsed="false" customWidth="true" hidden="false" outlineLevel="0" max="177" min="177" style="1" width="1.14"/>
    <col collapsed="false" customWidth="false" hidden="false" outlineLevel="0" max="16384" min="178" style="1" width="9.14"/>
  </cols>
  <sheetData>
    <row r="1" customFormat="false" ht="23.25" hidden="false" customHeight="true" outlineLevel="0" collapsed="false">
      <c r="BL1" s="1" t="n">
        <f aca="false">BM1*10+BN1</f>
        <v>0</v>
      </c>
      <c r="BM1" s="1" t="n">
        <f aca="false">IF(BQ1&gt;=3,3,IF(BQ1&gt;=2,2,IF(BQ1&gt;=1,1,0)))</f>
        <v>0</v>
      </c>
      <c r="BN1" s="2" t="n">
        <f aca="false">IF(BS1&gt;=1,(IF(MOD(BS1,2)&gt;=1,2,IF(MOD(BS1,2)&gt;=0,1,0))),0)</f>
        <v>0</v>
      </c>
      <c r="BO1" s="1" t="n">
        <v>1</v>
      </c>
      <c r="BP1" s="1" t="n">
        <f aca="false">IF(BS1&gt;=1,(IF(DL1&gt;=1,1,0)),0)</f>
        <v>0</v>
      </c>
      <c r="BQ1" s="1" t="n">
        <f aca="false">IF(BP1=1,VLOOKUP($BS$1,$A$31:$BN$10029,2,0),0)</f>
        <v>0</v>
      </c>
      <c r="BR1" s="3"/>
      <c r="BS1" s="4"/>
      <c r="BT1" s="4"/>
      <c r="BU1" s="4"/>
      <c r="BV1" s="4"/>
      <c r="BW1" s="5" t="s">
        <v>0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6"/>
      <c r="DM1" s="6"/>
      <c r="DN1" s="5" t="s">
        <v>1</v>
      </c>
      <c r="DO1" s="5"/>
      <c r="DP1" s="5"/>
      <c r="DQ1" s="5"/>
      <c r="DR1" s="5"/>
      <c r="DS1" s="5"/>
      <c r="DT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7"/>
      <c r="BO2" s="3" t="n">
        <v>2</v>
      </c>
      <c r="BP2" s="8" t="s">
        <v>2</v>
      </c>
      <c r="BQ2" s="9"/>
      <c r="BR2" s="3"/>
      <c r="BS2" s="10"/>
      <c r="BT2" s="10"/>
      <c r="BU2" s="10"/>
      <c r="BV2" s="10"/>
      <c r="BW2" s="10"/>
      <c r="BX2" s="10"/>
      <c r="BY2" s="10"/>
      <c r="BZ2" s="10"/>
      <c r="CA2" s="10"/>
      <c r="CB2" s="11"/>
      <c r="CC2" s="11"/>
      <c r="CD2" s="11"/>
      <c r="CE2" s="11"/>
      <c r="CF2" s="12" t="str">
        <f aca="false">IF(BP1=1,(IF(DL1&gt;=1,CONCATENATE(BP2,BS1,BP3),"")),"")</f>
        <v/>
      </c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1"/>
      <c r="DH2" s="11"/>
      <c r="DI2" s="11"/>
      <c r="DJ2" s="11"/>
      <c r="DK2" s="10"/>
      <c r="DL2" s="10"/>
      <c r="DM2" s="10"/>
      <c r="DN2" s="10"/>
      <c r="DO2" s="10"/>
      <c r="DP2" s="10"/>
      <c r="DQ2" s="10"/>
      <c r="DR2" s="10"/>
      <c r="DS2" s="10"/>
      <c r="DT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 t="n">
        <v>22</v>
      </c>
      <c r="BG3" s="13" t="s">
        <v>3</v>
      </c>
      <c r="BH3" s="3"/>
      <c r="BI3" s="3"/>
      <c r="BJ3" s="3"/>
      <c r="BK3" s="3"/>
      <c r="BL3" s="3"/>
      <c r="BM3" s="3"/>
      <c r="BN3" s="3"/>
      <c r="BO3" s="3" t="n">
        <v>3</v>
      </c>
      <c r="BP3" s="8" t="s">
        <v>4</v>
      </c>
      <c r="BQ3" s="9"/>
      <c r="BR3" s="3"/>
      <c r="BS3" s="10"/>
      <c r="BT3" s="14" t="str">
        <f aca="false">IF(BP1=1,(IF(DL1&gt;=2,(IF(BS1&gt;=2,BO1,"")),"")),"")</f>
        <v/>
      </c>
      <c r="BU3" s="14"/>
      <c r="BV3" s="14"/>
      <c r="BW3" s="15" t="str">
        <f aca="false">IF(BP1=1,(IF(DL1&gt;=2,(IF(BS1&gt;=2,BP5,"")),"")),"")</f>
        <v/>
      </c>
      <c r="BX3" s="15"/>
      <c r="BY3" s="15"/>
      <c r="BZ3" s="15"/>
      <c r="CA3" s="15"/>
      <c r="CB3" s="15"/>
      <c r="CC3" s="15"/>
      <c r="CD3" s="15"/>
      <c r="CE3" s="15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6" t="str">
        <f aca="false">IF(BP1=1,(IF(DL1&gt;=2,(IF(BS1&gt;=2,BQ5,"")),"")),"")</f>
        <v/>
      </c>
      <c r="DH3" s="16"/>
      <c r="DI3" s="16"/>
      <c r="DJ3" s="16"/>
      <c r="DK3" s="16"/>
      <c r="DL3" s="16"/>
      <c r="DM3" s="16"/>
      <c r="DN3" s="16"/>
      <c r="DO3" s="16"/>
      <c r="DP3" s="14" t="str">
        <f aca="false">IF(BP1=1,(IF(DL1&gt;=2,(IF(BS1&gt;=2,BS1,"")),"")),"")</f>
        <v/>
      </c>
      <c r="DQ3" s="14"/>
      <c r="DR3" s="14"/>
      <c r="DS3" s="10"/>
      <c r="DT3" s="3"/>
    </row>
    <row r="4" customFormat="false" ht="3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 t="n">
        <v>21</v>
      </c>
      <c r="BG4" s="13" t="s">
        <v>5</v>
      </c>
      <c r="BH4" s="3"/>
      <c r="BI4" s="3"/>
      <c r="BJ4" s="3"/>
      <c r="BK4" s="3"/>
      <c r="BL4" s="3"/>
      <c r="BM4" s="3"/>
      <c r="BN4" s="3"/>
      <c r="BO4" s="3" t="n">
        <v>4</v>
      </c>
      <c r="BP4" s="17" t="s">
        <v>6</v>
      </c>
      <c r="BQ4" s="9"/>
      <c r="BR4" s="3"/>
      <c r="BS4" s="10"/>
      <c r="BT4" s="10"/>
      <c r="BU4" s="10"/>
      <c r="BV4" s="10"/>
      <c r="BW4" s="10"/>
      <c r="BX4" s="10"/>
      <c r="BY4" s="18"/>
      <c r="BZ4" s="19" t="str">
        <f aca="false">IF(BP1=1,(IF(DL1&gt;=3,BP4,"")),"")</f>
        <v/>
      </c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0"/>
      <c r="DP4" s="10"/>
      <c r="DQ4" s="10"/>
      <c r="DR4" s="10"/>
      <c r="DS4" s="10"/>
      <c r="DT4" s="3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 t="n">
        <v>32</v>
      </c>
      <c r="BG5" s="13" t="s">
        <v>7</v>
      </c>
      <c r="BH5" s="3"/>
      <c r="BI5" s="3"/>
      <c r="BJ5" s="3"/>
      <c r="BK5" s="3"/>
      <c r="BL5" s="3"/>
      <c r="BM5" s="3"/>
      <c r="BN5" s="3"/>
      <c r="BO5" s="3" t="n">
        <v>5</v>
      </c>
      <c r="BP5" s="8" t="s">
        <v>8</v>
      </c>
      <c r="BQ5" s="8" t="s">
        <v>9</v>
      </c>
      <c r="BR5" s="3"/>
      <c r="BS5" s="20" t="str">
        <f aca="false">IF(BP1=1,(IF(DL1&gt;=4,CONCATENATE(BP2,BS1,BP6,BQ1),"")),"")</f>
        <v/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3"/>
    </row>
    <row r="6" customFormat="false" ht="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13"/>
      <c r="BH6" s="3"/>
      <c r="BI6" s="3"/>
      <c r="BJ6" s="3"/>
      <c r="BK6" s="3"/>
      <c r="BL6" s="3"/>
      <c r="BM6" s="3"/>
      <c r="BN6" s="3"/>
      <c r="BO6" s="3" t="n">
        <v>6</v>
      </c>
      <c r="BP6" s="8" t="s">
        <v>10</v>
      </c>
      <c r="BQ6" s="9"/>
      <c r="BR6" s="3"/>
      <c r="BS6" s="21" t="n">
        <f aca="false">DV7</f>
        <v>0</v>
      </c>
      <c r="BT6" s="21" t="n">
        <f aca="false">DV7</f>
        <v>0</v>
      </c>
      <c r="BU6" s="21" t="n">
        <f aca="false">DV7</f>
        <v>0</v>
      </c>
      <c r="BV6" s="21" t="n">
        <f aca="false">DV7</f>
        <v>0</v>
      </c>
      <c r="BW6" s="21" t="n">
        <f aca="false">DV7+DZ7</f>
        <v>0</v>
      </c>
      <c r="BX6" s="21" t="n">
        <f aca="false">DZ7</f>
        <v>0</v>
      </c>
      <c r="BY6" s="21" t="n">
        <f aca="false">DZ7</f>
        <v>0</v>
      </c>
      <c r="BZ6" s="21" t="n">
        <f aca="false">DZ7</f>
        <v>0</v>
      </c>
      <c r="CA6" s="21" t="n">
        <f aca="false">DZ7+ED7</f>
        <v>0</v>
      </c>
      <c r="CB6" s="21" t="n">
        <f aca="false">ED7</f>
        <v>0</v>
      </c>
      <c r="CC6" s="21" t="n">
        <f aca="false">ED7</f>
        <v>0</v>
      </c>
      <c r="CD6" s="21" t="n">
        <f aca="false">ED7</f>
        <v>0</v>
      </c>
      <c r="CE6" s="21" t="n">
        <f aca="false">ED7+EH7</f>
        <v>0</v>
      </c>
      <c r="CF6" s="21" t="n">
        <f aca="false">EH7</f>
        <v>0</v>
      </c>
      <c r="CG6" s="21" t="n">
        <f aca="false">EH7</f>
        <v>0</v>
      </c>
      <c r="CH6" s="21" t="n">
        <f aca="false">EH7</f>
        <v>0</v>
      </c>
      <c r="CI6" s="21" t="n">
        <f aca="false">EH7+EL7</f>
        <v>0</v>
      </c>
      <c r="CJ6" s="21" t="n">
        <f aca="false">EL7</f>
        <v>0</v>
      </c>
      <c r="CK6" s="21" t="n">
        <f aca="false">EL7</f>
        <v>0</v>
      </c>
      <c r="CL6" s="21" t="n">
        <f aca="false">EL7</f>
        <v>0</v>
      </c>
      <c r="CM6" s="21" t="n">
        <f aca="false">EL7+EP7</f>
        <v>0</v>
      </c>
      <c r="CN6" s="21" t="n">
        <f aca="false">EP7</f>
        <v>0</v>
      </c>
      <c r="CO6" s="21" t="n">
        <f aca="false">EP7</f>
        <v>0</v>
      </c>
      <c r="CP6" s="21" t="n">
        <f aca="false">EP7</f>
        <v>0</v>
      </c>
      <c r="CQ6" s="21" t="n">
        <f aca="false">EP7+ET7</f>
        <v>0</v>
      </c>
      <c r="CR6" s="21" t="n">
        <f aca="false">ET7</f>
        <v>0</v>
      </c>
      <c r="CS6" s="21" t="n">
        <f aca="false">ET7</f>
        <v>0</v>
      </c>
      <c r="CT6" s="21" t="n">
        <f aca="false">ET7</f>
        <v>0</v>
      </c>
      <c r="CU6" s="21" t="n">
        <f aca="false">ET7+EX7</f>
        <v>0</v>
      </c>
      <c r="CV6" s="21" t="n">
        <f aca="false">EX7</f>
        <v>0</v>
      </c>
      <c r="CW6" s="21" t="n">
        <f aca="false">EX7</f>
        <v>0</v>
      </c>
      <c r="CX6" s="21" t="n">
        <f aca="false">EX7</f>
        <v>0</v>
      </c>
      <c r="CY6" s="21" t="n">
        <f aca="false">EX7+FB7</f>
        <v>0</v>
      </c>
      <c r="CZ6" s="21" t="n">
        <f aca="false">FB7</f>
        <v>0</v>
      </c>
      <c r="DA6" s="21" t="n">
        <f aca="false">FB7</f>
        <v>0</v>
      </c>
      <c r="DB6" s="21" t="n">
        <f aca="false">FB7</f>
        <v>0</v>
      </c>
      <c r="DC6" s="21" t="n">
        <f aca="false">FB7+FF7</f>
        <v>0</v>
      </c>
      <c r="DD6" s="21" t="n">
        <f aca="false">FF7</f>
        <v>0</v>
      </c>
      <c r="DE6" s="21" t="n">
        <f aca="false">FF7</f>
        <v>0</v>
      </c>
      <c r="DF6" s="21" t="n">
        <f aca="false">FF7</f>
        <v>0</v>
      </c>
      <c r="DG6" s="21" t="n">
        <f aca="false">FF7+FJ7</f>
        <v>0</v>
      </c>
      <c r="DH6" s="21" t="n">
        <f aca="false">FJ7</f>
        <v>0</v>
      </c>
      <c r="DI6" s="21" t="n">
        <f aca="false">FJ7</f>
        <v>0</v>
      </c>
      <c r="DJ6" s="21" t="n">
        <f aca="false">FJ7</f>
        <v>0</v>
      </c>
      <c r="DK6" s="21" t="n">
        <f aca="false">FJ7+FN7</f>
        <v>0</v>
      </c>
      <c r="DL6" s="21" t="n">
        <f aca="false">FN7</f>
        <v>0</v>
      </c>
      <c r="DM6" s="21" t="n">
        <f aca="false">FN7</f>
        <v>0</v>
      </c>
      <c r="DN6" s="21" t="n">
        <f aca="false">FN7</f>
        <v>0</v>
      </c>
      <c r="DO6" s="21" t="n">
        <f aca="false">FN7+FR7</f>
        <v>0</v>
      </c>
      <c r="DP6" s="21" t="n">
        <f aca="false">FR7</f>
        <v>0</v>
      </c>
      <c r="DQ6" s="21" t="n">
        <f aca="false">FR7</f>
        <v>0</v>
      </c>
      <c r="DR6" s="21" t="n">
        <f aca="false">FR7</f>
        <v>0</v>
      </c>
      <c r="DS6" s="21" t="n">
        <f aca="false">FR7</f>
        <v>0</v>
      </c>
      <c r="DT6" s="3"/>
      <c r="DV6" s="22" t="n">
        <v>4</v>
      </c>
      <c r="DW6" s="22"/>
      <c r="DX6" s="22" t="n">
        <f aca="false">IF($BP$1=1,(IF($BQ$1&gt;=1,(IF(($BQ$1-1)&gt;=DV6-2,DV6-2,0)),0)),0)</f>
        <v>0</v>
      </c>
      <c r="DZ6" s="22" t="n">
        <v>5</v>
      </c>
      <c r="EA6" s="22"/>
      <c r="EB6" s="22" t="n">
        <f aca="false">IF($BP$1=1,(IF($BQ$1&gt;=1,(IF(($BQ$1-1)&gt;=DZ6-2,DZ6-2,0)),0)),0)</f>
        <v>0</v>
      </c>
      <c r="ED6" s="22" t="n">
        <v>6</v>
      </c>
      <c r="EE6" s="22"/>
      <c r="EF6" s="22" t="n">
        <f aca="false">IF($BP$1=1,(IF($BQ$1&gt;=1,(IF(($BQ$1-1)&gt;=ED6-2,ED6-2,0)),0)),0)</f>
        <v>0</v>
      </c>
      <c r="EH6" s="22" t="n">
        <v>7</v>
      </c>
      <c r="EI6" s="22"/>
      <c r="EJ6" s="22" t="n">
        <f aca="false">IF($BP$1=1,(IF($BQ$1&gt;=1,(IF(($BQ$1-1)&gt;=EH6-2,EH6-2,0)),0)),0)</f>
        <v>0</v>
      </c>
      <c r="EL6" s="22" t="n">
        <v>8</v>
      </c>
      <c r="EM6" s="22"/>
      <c r="EN6" s="22" t="n">
        <f aca="false">IF($BP$1=1,(IF($BQ$1&gt;=1,(IF(($BQ$1-1)&gt;=EL6-2,EL6-2,0)),0)),0)</f>
        <v>0</v>
      </c>
      <c r="EP6" s="22" t="n">
        <v>9</v>
      </c>
      <c r="EQ6" s="22"/>
      <c r="ER6" s="22" t="n">
        <f aca="false">IF($BP$1=1,(IF($BQ$1&gt;=1,(IF(($BQ$1-1)&gt;=EP6-2,EP6-2,0)),0)),0)</f>
        <v>0</v>
      </c>
      <c r="ET6" s="22" t="n">
        <v>10</v>
      </c>
      <c r="EU6" s="22"/>
      <c r="EV6" s="22" t="n">
        <f aca="false">IF($BP$1=1,(IF($BQ$1&gt;=1,(IF(($BQ$1-1)&gt;=ET6-2,ET6-2,0)),0)),0)</f>
        <v>0</v>
      </c>
      <c r="EX6" s="22" t="n">
        <v>11</v>
      </c>
      <c r="EY6" s="22"/>
      <c r="EZ6" s="22" t="n">
        <f aca="false">IF($BP$1=1,(IF($BQ$1&gt;=1,(IF(($BQ$1-1)&gt;=EX6-2,EX6-2,0)),0)),0)</f>
        <v>0</v>
      </c>
      <c r="FB6" s="22" t="n">
        <v>12</v>
      </c>
      <c r="FC6" s="22"/>
      <c r="FD6" s="22" t="n">
        <f aca="false">IF($BP$1=1,(IF($BQ$1&gt;=1,(IF(($BQ$1-1)&gt;=FB6-2,FB6-2,0)),0)),0)</f>
        <v>0</v>
      </c>
      <c r="FF6" s="22" t="n">
        <v>13</v>
      </c>
      <c r="FG6" s="22"/>
      <c r="FH6" s="22" t="n">
        <f aca="false">IF($BP$1=1,(IF($BQ$1&gt;=1,(IF(($BQ$1-1)&gt;=FF6-2,FF6-2,0)),0)),0)</f>
        <v>0</v>
      </c>
      <c r="FJ6" s="22" t="n">
        <v>14</v>
      </c>
      <c r="FK6" s="22"/>
      <c r="FL6" s="22" t="n">
        <f aca="false">IF($BP$1=1,(IF($BQ$1&gt;=1,(IF(($BQ$1-1)&gt;=FJ6-2,FJ6-2,0)),0)),0)</f>
        <v>0</v>
      </c>
      <c r="FN6" s="22" t="n">
        <v>15</v>
      </c>
      <c r="FO6" s="22"/>
      <c r="FP6" s="22" t="n">
        <f aca="false">IF($BP$1=1,(IF($BQ$1&gt;=1,(IF(($BQ$1-1)&gt;=FN6-2,FN6-2,0)),0)),0)</f>
        <v>0</v>
      </c>
      <c r="FR6" s="22" t="n">
        <v>16</v>
      </c>
      <c r="FS6" s="22"/>
      <c r="FT6" s="22" t="n">
        <f aca="false">IF($BP$1=1,(IF($BQ$1&gt;=1,(IF(($BQ$1-1)&gt;=FR6-2,FR6-2,0)),0)),0)</f>
        <v>0</v>
      </c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 t="n">
        <v>12</v>
      </c>
      <c r="BG7" s="13" t="s">
        <v>11</v>
      </c>
      <c r="BH7" s="3"/>
      <c r="BI7" s="3"/>
      <c r="BJ7" s="3"/>
      <c r="BK7" s="3"/>
      <c r="BL7" s="3"/>
      <c r="BM7" s="3"/>
      <c r="BN7" s="3"/>
      <c r="BO7" s="3" t="n">
        <v>7</v>
      </c>
      <c r="BP7" s="23"/>
      <c r="BQ7" s="24"/>
      <c r="BR7" s="3"/>
      <c r="BS7" s="21" t="n">
        <f aca="false">DV7</f>
        <v>0</v>
      </c>
      <c r="BT7" s="25" t="n">
        <f aca="false">IF($DL$1&gt;=5,(IF(DX6&gt;=1,VLOOKUP($BS$1,$A$31:$BN$10029,DV6,0),0)),0)</f>
        <v>0</v>
      </c>
      <c r="BU7" s="25"/>
      <c r="BV7" s="25"/>
      <c r="BW7" s="21" t="n">
        <f aca="false">DV7+DZ7</f>
        <v>0</v>
      </c>
      <c r="BX7" s="26" t="n">
        <f aca="false">IF($DL$1&gt;=5,(IF(EB6&gt;=1,VLOOKUP($BS$1,$A$31:$BN$10029,DZ6,0),0)),0)</f>
        <v>0</v>
      </c>
      <c r="BY7" s="26"/>
      <c r="BZ7" s="26"/>
      <c r="CA7" s="21" t="n">
        <f aca="false">DZ7+ED7</f>
        <v>0</v>
      </c>
      <c r="CB7" s="27" t="n">
        <f aca="false">IF($DL$1&gt;=5,(IF(EF6&gt;=1,VLOOKUP($BS$1,$A$31:$BN$10029,ED6,0),0)),0)</f>
        <v>0</v>
      </c>
      <c r="CC7" s="27"/>
      <c r="CD7" s="27"/>
      <c r="CE7" s="21" t="n">
        <f aca="false">ED7+EH7</f>
        <v>0</v>
      </c>
      <c r="CF7" s="28" t="n">
        <f aca="false">IF($DL$1&gt;=5,(IF(EJ6&gt;=1,VLOOKUP($BS$1,$A$31:$BN$10029,EH6,0),0)),0)</f>
        <v>0</v>
      </c>
      <c r="CG7" s="28"/>
      <c r="CH7" s="28"/>
      <c r="CI7" s="21" t="n">
        <f aca="false">EH7+EL7</f>
        <v>0</v>
      </c>
      <c r="CJ7" s="29" t="n">
        <f aca="false">IF($DL$1&gt;=5,(IF(EN6&gt;=1,VLOOKUP($BS$1,$A$31:$BN$10029,EL6,0),0)),0)</f>
        <v>0</v>
      </c>
      <c r="CK7" s="29"/>
      <c r="CL7" s="29"/>
      <c r="CM7" s="21" t="n">
        <f aca="false">EL7+EP7</f>
        <v>0</v>
      </c>
      <c r="CN7" s="30" t="n">
        <f aca="false">IF($DL$1&gt;=5,(IF(ER6&gt;=1,VLOOKUP($BS$1,$A$31:$BN$10029,EP6,0),0)),0)</f>
        <v>0</v>
      </c>
      <c r="CO7" s="30"/>
      <c r="CP7" s="30"/>
      <c r="CQ7" s="21" t="n">
        <f aca="false">EP7+ET7</f>
        <v>0</v>
      </c>
      <c r="CR7" s="31" t="n">
        <f aca="false">IF($DL$1&gt;=5,(IF(EV6&gt;=1,VLOOKUP($BS$1,$A$31:$BN$10029,ET6,0),0)),0)</f>
        <v>0</v>
      </c>
      <c r="CS7" s="31"/>
      <c r="CT7" s="31"/>
      <c r="CU7" s="21" t="n">
        <f aca="false">ET7+EX7</f>
        <v>0</v>
      </c>
      <c r="CV7" s="30" t="n">
        <f aca="false">IF($DL$1&gt;=5,(IF(EZ6&gt;=1,VLOOKUP($BS$1,$A$31:$BN$10029,EX6,0),0)),0)</f>
        <v>0</v>
      </c>
      <c r="CW7" s="30"/>
      <c r="CX7" s="30"/>
      <c r="CY7" s="21" t="n">
        <f aca="false">EX7+FB7</f>
        <v>0</v>
      </c>
      <c r="CZ7" s="29" t="n">
        <f aca="false">IF($DL$1&gt;=5,(IF(FD6&gt;=1,VLOOKUP($BS$1,$A$31:$BN$10029,FB6,0),0)),0)</f>
        <v>0</v>
      </c>
      <c r="DA7" s="29"/>
      <c r="DB7" s="29"/>
      <c r="DC7" s="21" t="n">
        <f aca="false">FB7+FF7</f>
        <v>0</v>
      </c>
      <c r="DD7" s="28" t="n">
        <f aca="false">IF($DL$1&gt;=5,(IF(FH6&gt;=1,VLOOKUP($BS$1,$A$31:$BN$10029,FF6,0),0)),0)</f>
        <v>0</v>
      </c>
      <c r="DE7" s="28"/>
      <c r="DF7" s="28"/>
      <c r="DG7" s="21" t="n">
        <f aca="false">FF7+FJ7</f>
        <v>0</v>
      </c>
      <c r="DH7" s="27" t="n">
        <f aca="false">IF($DL$1&gt;=5,(IF(FL6&gt;=1,VLOOKUP($BS$1,$A$31:$BN$10029,FJ6,0),0)),0)</f>
        <v>0</v>
      </c>
      <c r="DI7" s="27"/>
      <c r="DJ7" s="27"/>
      <c r="DK7" s="21" t="n">
        <f aca="false">FJ7+FN7</f>
        <v>0</v>
      </c>
      <c r="DL7" s="26" t="n">
        <f aca="false">IF($DL$1&gt;=5,(IF(FP6&gt;=1,VLOOKUP($BS$1,$A$31:$BN$10029,FN6,0),0)),0)</f>
        <v>0</v>
      </c>
      <c r="DM7" s="26"/>
      <c r="DN7" s="26"/>
      <c r="DO7" s="21" t="n">
        <f aca="false">FN7+FR7</f>
        <v>0</v>
      </c>
      <c r="DP7" s="25" t="n">
        <f aca="false">IF($DL$1&gt;=5,(IF(FT6&gt;=1,VLOOKUP($BS$1,$A$31:$BN$10029,FR6,0),0)),0)</f>
        <v>0</v>
      </c>
      <c r="DQ7" s="25"/>
      <c r="DR7" s="25"/>
      <c r="DS7" s="21" t="n">
        <f aca="false">FR7</f>
        <v>0</v>
      </c>
      <c r="DT7" s="3"/>
      <c r="DU7" s="1" t="n">
        <f aca="false">IF(DV7&gt;=1,1,0)</f>
        <v>0</v>
      </c>
      <c r="DV7" s="32" t="n">
        <f aca="false">IF(BT7&gt;=1,1,0)</f>
        <v>0</v>
      </c>
      <c r="DW7" s="32"/>
      <c r="DX7" s="32"/>
      <c r="DY7" s="33"/>
      <c r="DZ7" s="32" t="n">
        <f aca="false">IF(BX7&gt;=1,1,0)</f>
        <v>0</v>
      </c>
      <c r="EA7" s="32"/>
      <c r="EB7" s="32"/>
      <c r="EC7" s="33"/>
      <c r="ED7" s="32" t="n">
        <f aca="false">IF(CB7&gt;=1,1,0)</f>
        <v>0</v>
      </c>
      <c r="EE7" s="32"/>
      <c r="EF7" s="32"/>
      <c r="EG7" s="33"/>
      <c r="EH7" s="32" t="n">
        <f aca="false">IF(CF7&gt;=1,1,0)</f>
        <v>0</v>
      </c>
      <c r="EI7" s="32"/>
      <c r="EJ7" s="32"/>
      <c r="EK7" s="33"/>
      <c r="EL7" s="32" t="n">
        <f aca="false">IF(CJ7&gt;=1,1,0)</f>
        <v>0</v>
      </c>
      <c r="EM7" s="32"/>
      <c r="EN7" s="32"/>
      <c r="EO7" s="33"/>
      <c r="EP7" s="32" t="n">
        <f aca="false">IF(CN7&gt;=1,1,0)</f>
        <v>0</v>
      </c>
      <c r="EQ7" s="32"/>
      <c r="ER7" s="32"/>
      <c r="ES7" s="33"/>
      <c r="ET7" s="32" t="n">
        <f aca="false">IF(CR7&gt;=1,1,0)</f>
        <v>0</v>
      </c>
      <c r="EU7" s="32"/>
      <c r="EV7" s="32"/>
      <c r="EW7" s="33"/>
      <c r="EX7" s="32" t="n">
        <f aca="false">IF(CV7&gt;=1,1,0)</f>
        <v>0</v>
      </c>
      <c r="EY7" s="32"/>
      <c r="EZ7" s="32"/>
      <c r="FA7" s="33"/>
      <c r="FB7" s="32" t="n">
        <f aca="false">IF(CZ7&gt;=1,1,0)</f>
        <v>0</v>
      </c>
      <c r="FC7" s="32"/>
      <c r="FD7" s="32"/>
      <c r="FE7" s="33"/>
      <c r="FF7" s="32" t="n">
        <f aca="false">IF(DD7&gt;=1,1,0)</f>
        <v>0</v>
      </c>
      <c r="FG7" s="32"/>
      <c r="FH7" s="32"/>
      <c r="FI7" s="33"/>
      <c r="FJ7" s="32" t="n">
        <f aca="false">IF(DH7&gt;=1,1,0)</f>
        <v>0</v>
      </c>
      <c r="FK7" s="32"/>
      <c r="FL7" s="32"/>
      <c r="FM7" s="33"/>
      <c r="FN7" s="32" t="n">
        <f aca="false">IF(DL7&gt;=1,1,0)</f>
        <v>0</v>
      </c>
      <c r="FO7" s="32"/>
      <c r="FP7" s="32"/>
      <c r="FQ7" s="33"/>
      <c r="FR7" s="32" t="n">
        <f aca="false">IF(DP7&gt;=1,1,0)</f>
        <v>0</v>
      </c>
      <c r="FS7" s="32"/>
      <c r="FT7" s="32"/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3"/>
      <c r="BH8" s="3"/>
      <c r="BI8" s="3"/>
      <c r="BJ8" s="3"/>
      <c r="BK8" s="3"/>
      <c r="BL8" s="3"/>
      <c r="BM8" s="3"/>
      <c r="BN8" s="3"/>
      <c r="BO8" s="3" t="n">
        <v>8</v>
      </c>
      <c r="BP8" s="9"/>
      <c r="BQ8" s="9"/>
      <c r="BR8" s="3"/>
      <c r="BS8" s="21" t="n">
        <f aca="false">DV7</f>
        <v>0</v>
      </c>
      <c r="BT8" s="21" t="n">
        <f aca="false">DV7</f>
        <v>0</v>
      </c>
      <c r="BU8" s="21" t="n">
        <f aca="false">DV7+DX9</f>
        <v>0</v>
      </c>
      <c r="BV8" s="21" t="n">
        <f aca="false">DV7+DX9</f>
        <v>0</v>
      </c>
      <c r="BW8" s="21" t="n">
        <f aca="false">DV7++DZ7+DX9</f>
        <v>0</v>
      </c>
      <c r="BX8" s="21" t="n">
        <f aca="false">DZ7+DX9</f>
        <v>0</v>
      </c>
      <c r="BY8" s="21" t="n">
        <f aca="false">DZ7+DX9+EB9</f>
        <v>0</v>
      </c>
      <c r="BZ8" s="21" t="n">
        <f aca="false">DZ7+EB9</f>
        <v>0</v>
      </c>
      <c r="CA8" s="21" t="n">
        <f aca="false">DZ7+ED7+EB9</f>
        <v>0</v>
      </c>
      <c r="CB8" s="21" t="n">
        <f aca="false">ED7+EB9</f>
        <v>0</v>
      </c>
      <c r="CC8" s="21" t="n">
        <f aca="false">ED7+EB9+EF9</f>
        <v>0</v>
      </c>
      <c r="CD8" s="21" t="n">
        <f aca="false">ED7+EF9</f>
        <v>0</v>
      </c>
      <c r="CE8" s="21" t="n">
        <f aca="false">ED7+EH7+EF9</f>
        <v>0</v>
      </c>
      <c r="CF8" s="21" t="n">
        <f aca="false">EH7+EF9</f>
        <v>0</v>
      </c>
      <c r="CG8" s="21" t="n">
        <f aca="false">EH7+EF9+EJ9</f>
        <v>0</v>
      </c>
      <c r="CH8" s="21" t="n">
        <f aca="false">EH7+EJ9</f>
        <v>0</v>
      </c>
      <c r="CI8" s="21" t="n">
        <f aca="false">EH7+EL7+EJ9</f>
        <v>0</v>
      </c>
      <c r="CJ8" s="21" t="n">
        <f aca="false">EL7+EJ9</f>
        <v>0</v>
      </c>
      <c r="CK8" s="21" t="n">
        <f aca="false">EL7+EJ9+EN9</f>
        <v>0</v>
      </c>
      <c r="CL8" s="21" t="n">
        <f aca="false">EL7+EN9</f>
        <v>0</v>
      </c>
      <c r="CM8" s="21" t="n">
        <f aca="false">EL7+EP7+EN9</f>
        <v>0</v>
      </c>
      <c r="CN8" s="21" t="n">
        <f aca="false">EP7+EN9</f>
        <v>0</v>
      </c>
      <c r="CO8" s="21" t="n">
        <f aca="false">EP7+EN9+ER9</f>
        <v>0</v>
      </c>
      <c r="CP8" s="21" t="n">
        <f aca="false">EP7+ER9</f>
        <v>0</v>
      </c>
      <c r="CQ8" s="21" t="n">
        <f aca="false">EP7+ET7+ER9</f>
        <v>0</v>
      </c>
      <c r="CR8" s="21" t="n">
        <f aca="false">ET7+ER9</f>
        <v>0</v>
      </c>
      <c r="CS8" s="21" t="n">
        <f aca="false">ET7+ER9+EV9</f>
        <v>0</v>
      </c>
      <c r="CT8" s="21" t="n">
        <f aca="false">ET7+EV9</f>
        <v>0</v>
      </c>
      <c r="CU8" s="21" t="n">
        <f aca="false">ET7+EX7+EV9</f>
        <v>0</v>
      </c>
      <c r="CV8" s="21" t="n">
        <f aca="false">EX7+EV9</f>
        <v>0</v>
      </c>
      <c r="CW8" s="21" t="n">
        <f aca="false">EX7+EV9+EZ9</f>
        <v>0</v>
      </c>
      <c r="CX8" s="21" t="n">
        <f aca="false">EX7+EZ9</f>
        <v>0</v>
      </c>
      <c r="CY8" s="21" t="n">
        <f aca="false">EX7+FB7+EZ9</f>
        <v>0</v>
      </c>
      <c r="CZ8" s="21" t="n">
        <f aca="false">FB7+EZ9</f>
        <v>0</v>
      </c>
      <c r="DA8" s="21" t="n">
        <f aca="false">FB7+EZ9+FD9</f>
        <v>0</v>
      </c>
      <c r="DB8" s="21" t="n">
        <f aca="false">FB7+FD9</f>
        <v>0</v>
      </c>
      <c r="DC8" s="21" t="n">
        <f aca="false">FB7+FF7+FD9</f>
        <v>0</v>
      </c>
      <c r="DD8" s="21" t="n">
        <f aca="false">FF7+FD9</f>
        <v>0</v>
      </c>
      <c r="DE8" s="21" t="n">
        <f aca="false">FF7+FD9+FH9</f>
        <v>0</v>
      </c>
      <c r="DF8" s="21" t="n">
        <f aca="false">FF7+FH9</f>
        <v>0</v>
      </c>
      <c r="DG8" s="21" t="n">
        <f aca="false">FF7+FJ7+FH9</f>
        <v>0</v>
      </c>
      <c r="DH8" s="21" t="n">
        <f aca="false">FJ7+FH9</f>
        <v>0</v>
      </c>
      <c r="DI8" s="21" t="n">
        <f aca="false">FJ7+FH9+FL9</f>
        <v>0</v>
      </c>
      <c r="DJ8" s="21" t="n">
        <f aca="false">FJ7+FL9</f>
        <v>0</v>
      </c>
      <c r="DK8" s="21" t="n">
        <f aca="false">FJ7+FN7+FL9</f>
        <v>0</v>
      </c>
      <c r="DL8" s="21" t="n">
        <f aca="false">FN7+FL9</f>
        <v>0</v>
      </c>
      <c r="DM8" s="21" t="n">
        <f aca="false">FN7+FL9+FP9</f>
        <v>0</v>
      </c>
      <c r="DN8" s="21" t="n">
        <f aca="false">FN7+FP9</f>
        <v>0</v>
      </c>
      <c r="DO8" s="21" t="n">
        <f aca="false">FN7+FR7+FP9</f>
        <v>0</v>
      </c>
      <c r="DP8" s="21" t="n">
        <f aca="false">FR7+FP9</f>
        <v>0</v>
      </c>
      <c r="DQ8" s="21" t="n">
        <f aca="false">FR7+FP9</f>
        <v>0</v>
      </c>
      <c r="DR8" s="21" t="n">
        <f aca="false">FR7</f>
        <v>0</v>
      </c>
      <c r="DS8" s="21" t="n">
        <f aca="false">FR7</f>
        <v>0</v>
      </c>
      <c r="DT8" s="3"/>
      <c r="DV8" s="33"/>
      <c r="DW8" s="33"/>
      <c r="DX8" s="22" t="n">
        <v>17</v>
      </c>
      <c r="DY8" s="22"/>
      <c r="DZ8" s="22" t="n">
        <f aca="false">IF($BP$1=1,(IF($BQ$1&gt;=1,(IF(($BQ$1-1)&gt;=DX8-2,DX8-2,0)),0)),0)</f>
        <v>0</v>
      </c>
      <c r="EA8" s="33"/>
      <c r="EB8" s="22" t="n">
        <v>18</v>
      </c>
      <c r="EC8" s="22"/>
      <c r="ED8" s="22" t="n">
        <f aca="false">IF($BP$1=1,(IF($BQ$1&gt;=1,(IF(($BQ$1-1)&gt;=EB8-2,EB8-2,0)),0)),0)</f>
        <v>0</v>
      </c>
      <c r="EE8" s="33"/>
      <c r="EF8" s="22" t="n">
        <v>19</v>
      </c>
      <c r="EG8" s="22"/>
      <c r="EH8" s="22" t="n">
        <f aca="false">IF($BP$1=1,(IF($BQ$1&gt;=1,(IF(($BQ$1-1)&gt;=EF8-2,EF8-2,0)),0)),0)</f>
        <v>0</v>
      </c>
      <c r="EI8" s="33"/>
      <c r="EJ8" s="22" t="n">
        <v>20</v>
      </c>
      <c r="EK8" s="22"/>
      <c r="EL8" s="22" t="n">
        <f aca="false">IF($BP$1=1,(IF($BQ$1&gt;=1,(IF(($BQ$1-1)&gt;=EJ8-2,EJ8-2,0)),0)),0)</f>
        <v>0</v>
      </c>
      <c r="EM8" s="33"/>
      <c r="EN8" s="22" t="n">
        <v>21</v>
      </c>
      <c r="EO8" s="22"/>
      <c r="EP8" s="22" t="n">
        <f aca="false">IF($BP$1=1,(IF($BQ$1&gt;=1,(IF(($BQ$1-1)&gt;=EN8-2,EN8-2,0)),0)),0)</f>
        <v>0</v>
      </c>
      <c r="EQ8" s="33"/>
      <c r="ER8" s="22" t="n">
        <v>22</v>
      </c>
      <c r="ES8" s="22"/>
      <c r="ET8" s="22" t="n">
        <f aca="false">IF($BP$1=1,(IF($BQ$1&gt;=1,(IF(($BQ$1-1)&gt;=ER8-2,ER8-2,0)),0)),0)</f>
        <v>0</v>
      </c>
      <c r="EU8" s="33"/>
      <c r="EV8" s="22" t="n">
        <v>23</v>
      </c>
      <c r="EW8" s="22"/>
      <c r="EX8" s="22" t="n">
        <f aca="false">IF($BP$1=1,(IF($BQ$1&gt;=1,(IF(($BQ$1-1)&gt;=EV8-2,EV8-2,0)),0)),0)</f>
        <v>0</v>
      </c>
      <c r="EY8" s="33"/>
      <c r="EZ8" s="22" t="n">
        <v>24</v>
      </c>
      <c r="FA8" s="22"/>
      <c r="FB8" s="22" t="n">
        <f aca="false">IF($BP$1=1,(IF($BQ$1&gt;=1,(IF(($BQ$1-1)&gt;=EZ8-2,EZ8-2,0)),0)),0)</f>
        <v>0</v>
      </c>
      <c r="FC8" s="33"/>
      <c r="FD8" s="22" t="n">
        <v>25</v>
      </c>
      <c r="FE8" s="22"/>
      <c r="FF8" s="22" t="n">
        <f aca="false">IF($BP$1=1,(IF($BQ$1&gt;=1,(IF(($BQ$1-1)&gt;=FD8-2,FD8-2,0)),0)),0)</f>
        <v>0</v>
      </c>
      <c r="FG8" s="33"/>
      <c r="FH8" s="22" t="n">
        <v>26</v>
      </c>
      <c r="FI8" s="22"/>
      <c r="FJ8" s="22" t="n">
        <f aca="false">IF($BP$1=1,(IF($BQ$1&gt;=1,(IF(($BQ$1-1)&gt;=FH8-2,FH8-2,0)),0)),0)</f>
        <v>0</v>
      </c>
      <c r="FK8" s="33"/>
      <c r="FL8" s="22" t="n">
        <v>27</v>
      </c>
      <c r="FM8" s="22"/>
      <c r="FN8" s="22" t="n">
        <f aca="false">IF($BP$1=1,(IF($BQ$1&gt;=1,(IF(($BQ$1-1)&gt;=FL8-2,FL8-2,0)),0)),0)</f>
        <v>0</v>
      </c>
      <c r="FO8" s="33"/>
      <c r="FP8" s="22" t="n">
        <v>28</v>
      </c>
      <c r="FQ8" s="22"/>
      <c r="FR8" s="22" t="n">
        <f aca="false">IF($BP$1=1,(IF($BQ$1&gt;=1,(IF(($BQ$1-1)&gt;=FP8-2,FP8-2,0)),0)),0)</f>
        <v>0</v>
      </c>
      <c r="FS8" s="33"/>
      <c r="FT8" s="3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 t="n">
        <v>31</v>
      </c>
      <c r="BG9" s="13" t="s">
        <v>12</v>
      </c>
      <c r="BH9" s="3"/>
      <c r="BI9" s="3"/>
      <c r="BJ9" s="3"/>
      <c r="BK9" s="3"/>
      <c r="BL9" s="3"/>
      <c r="BM9" s="3"/>
      <c r="BN9" s="3"/>
      <c r="BO9" s="3" t="n">
        <v>9</v>
      </c>
      <c r="BP9" s="9"/>
      <c r="BQ9" s="9"/>
      <c r="BR9" s="3"/>
      <c r="BS9" s="34"/>
      <c r="BT9" s="34"/>
      <c r="BU9" s="21" t="n">
        <f aca="false">DX9</f>
        <v>0</v>
      </c>
      <c r="BV9" s="25" t="n">
        <f aca="false">IF($DL$1&gt;=5,(IF(DZ8&gt;=1,VLOOKUP($BS$1,$A$31:$BN$10029,DX8,0),0)),0)</f>
        <v>0</v>
      </c>
      <c r="BW9" s="25"/>
      <c r="BX9" s="25"/>
      <c r="BY9" s="21" t="n">
        <f aca="false">DX9+EB9</f>
        <v>0</v>
      </c>
      <c r="BZ9" s="26" t="n">
        <f aca="false">IF($DL$1&gt;=5,(IF(ED8&gt;=1,VLOOKUP($BS$1,$A$31:$BN$10029,EB8,0),0)),0)</f>
        <v>0</v>
      </c>
      <c r="CA9" s="26"/>
      <c r="CB9" s="26"/>
      <c r="CC9" s="21" t="n">
        <f aca="false">EB9+EF9</f>
        <v>0</v>
      </c>
      <c r="CD9" s="27" t="n">
        <f aca="false">IF($DL$1&gt;=5,(IF(EH8&gt;=1,VLOOKUP($BS$1,$A$31:$BN$10029,EF8,0),0)),0)</f>
        <v>0</v>
      </c>
      <c r="CE9" s="27"/>
      <c r="CF9" s="27"/>
      <c r="CG9" s="21" t="n">
        <f aca="false">EF9+EJ9</f>
        <v>0</v>
      </c>
      <c r="CH9" s="28" t="n">
        <f aca="false">IF($DL$1&gt;=5,(IF(EL8&gt;=1,VLOOKUP($BS$1,$A$31:$BN$10029,EJ8,0),0)),0)</f>
        <v>0</v>
      </c>
      <c r="CI9" s="28"/>
      <c r="CJ9" s="28"/>
      <c r="CK9" s="21" t="n">
        <f aca="false">EJ9+EN9</f>
        <v>0</v>
      </c>
      <c r="CL9" s="29" t="n">
        <f aca="false">IF($DL$1&gt;=5,(IF(EP8&gt;=1,VLOOKUP($BS$1,$A$31:$BN$10029,EN8,0),0)),0)</f>
        <v>0</v>
      </c>
      <c r="CM9" s="29"/>
      <c r="CN9" s="29"/>
      <c r="CO9" s="21" t="n">
        <f aca="false">EN9+ER9</f>
        <v>0</v>
      </c>
      <c r="CP9" s="30" t="n">
        <f aca="false">IF($DL$1&gt;=5,(IF(ET8&gt;=1,VLOOKUP($BS$1,$A$31:$BN$10029,ER8,0),0)),0)</f>
        <v>0</v>
      </c>
      <c r="CQ9" s="30"/>
      <c r="CR9" s="30"/>
      <c r="CS9" s="21" t="n">
        <f aca="false">ER9+EV9</f>
        <v>0</v>
      </c>
      <c r="CT9" s="30" t="n">
        <f aca="false">IF($DL$1&gt;=5,(IF(EX8&gt;=1,VLOOKUP($BS$1,$A$31:$BN$10029,EV8,0),0)),0)</f>
        <v>0</v>
      </c>
      <c r="CU9" s="30"/>
      <c r="CV9" s="30"/>
      <c r="CW9" s="21" t="n">
        <f aca="false">EV9+EZ9</f>
        <v>0</v>
      </c>
      <c r="CX9" s="29" t="n">
        <f aca="false">IF($DL$1&gt;=5,(IF(FB8&gt;=1,VLOOKUP($BS$1,$A$31:$BN$10029,EZ8,0),0)),0)</f>
        <v>0</v>
      </c>
      <c r="CY9" s="29"/>
      <c r="CZ9" s="29"/>
      <c r="DA9" s="21" t="n">
        <f aca="false">EZ9+FD9</f>
        <v>0</v>
      </c>
      <c r="DB9" s="28" t="n">
        <f aca="false">IF($DL$1&gt;=5,(IF(FF8&gt;=1,VLOOKUP($BS$1,$A$31:$BN$10029,FD8,0),0)),0)</f>
        <v>0</v>
      </c>
      <c r="DC9" s="28"/>
      <c r="DD9" s="28"/>
      <c r="DE9" s="21" t="n">
        <f aca="false">FD9+FH9</f>
        <v>0</v>
      </c>
      <c r="DF9" s="27" t="n">
        <f aca="false">IF($DL$1&gt;=5,(IF(FJ8&gt;=1,VLOOKUP($BS$1,$A$31:$BN$10029,FH8,0),0)),0)</f>
        <v>0</v>
      </c>
      <c r="DG9" s="27"/>
      <c r="DH9" s="27"/>
      <c r="DI9" s="21" t="n">
        <f aca="false">FH9+FL9</f>
        <v>0</v>
      </c>
      <c r="DJ9" s="26" t="n">
        <f aca="false">IF($DL$1&gt;=5,(IF(FN8&gt;=1,VLOOKUP($BS$1,$A$31:$BN$10029,FL8,0),0)),0)</f>
        <v>0</v>
      </c>
      <c r="DK9" s="26"/>
      <c r="DL9" s="26"/>
      <c r="DM9" s="21" t="n">
        <f aca="false">FL9+FP9</f>
        <v>0</v>
      </c>
      <c r="DN9" s="25" t="n">
        <f aca="false">IF($DL$1&gt;=5,(IF(FR8&gt;=1,VLOOKUP($BS$1,$A$31:$BN$10029,FP8,0),0)),0)</f>
        <v>0</v>
      </c>
      <c r="DO9" s="25"/>
      <c r="DP9" s="25"/>
      <c r="DQ9" s="21" t="n">
        <f aca="false">FP9</f>
        <v>0</v>
      </c>
      <c r="DR9" s="34"/>
      <c r="DS9" s="34"/>
      <c r="DT9" s="3"/>
      <c r="DV9" s="33"/>
      <c r="DW9" s="33"/>
      <c r="DX9" s="32" t="n">
        <f aca="false">IF(BV9&gt;=1,1,0)</f>
        <v>0</v>
      </c>
      <c r="DY9" s="32"/>
      <c r="DZ9" s="32"/>
      <c r="EA9" s="33"/>
      <c r="EB9" s="32" t="n">
        <f aca="false">IF(BZ9&gt;=1,1,0)</f>
        <v>0</v>
      </c>
      <c r="EC9" s="32"/>
      <c r="ED9" s="32"/>
      <c r="EE9" s="33"/>
      <c r="EF9" s="32" t="n">
        <f aca="false">IF(CD9&gt;=1,1,0)</f>
        <v>0</v>
      </c>
      <c r="EG9" s="32"/>
      <c r="EH9" s="32"/>
      <c r="EI9" s="33"/>
      <c r="EJ9" s="32" t="n">
        <f aca="false">IF(CH9&gt;=1,1,0)</f>
        <v>0</v>
      </c>
      <c r="EK9" s="32"/>
      <c r="EL9" s="32"/>
      <c r="EM9" s="33"/>
      <c r="EN9" s="32" t="n">
        <f aca="false">IF(CL9&gt;=1,1,0)</f>
        <v>0</v>
      </c>
      <c r="EO9" s="32"/>
      <c r="EP9" s="32"/>
      <c r="EQ9" s="33"/>
      <c r="ER9" s="32" t="n">
        <f aca="false">IF(CP9&gt;=1,1,0)</f>
        <v>0</v>
      </c>
      <c r="ES9" s="32"/>
      <c r="ET9" s="32"/>
      <c r="EU9" s="33"/>
      <c r="EV9" s="32" t="n">
        <f aca="false">IF(CT9&gt;=1,1,0)</f>
        <v>0</v>
      </c>
      <c r="EW9" s="32"/>
      <c r="EX9" s="32"/>
      <c r="EY9" s="33"/>
      <c r="EZ9" s="32" t="n">
        <f aca="false">IF(CX9&gt;=1,1,0)</f>
        <v>0</v>
      </c>
      <c r="FA9" s="32"/>
      <c r="FB9" s="32"/>
      <c r="FC9" s="33"/>
      <c r="FD9" s="32" t="n">
        <f aca="false">IF(DB9&gt;=1,1,0)</f>
        <v>0</v>
      </c>
      <c r="FE9" s="32"/>
      <c r="FF9" s="32"/>
      <c r="FG9" s="33"/>
      <c r="FH9" s="32" t="n">
        <f aca="false">IF(DF9&gt;=1,1,0)</f>
        <v>0</v>
      </c>
      <c r="FI9" s="32"/>
      <c r="FJ9" s="32"/>
      <c r="FK9" s="33"/>
      <c r="FL9" s="32" t="n">
        <f aca="false">IF(DJ9&gt;=1,1,0)</f>
        <v>0</v>
      </c>
      <c r="FM9" s="32"/>
      <c r="FN9" s="32"/>
      <c r="FO9" s="33"/>
      <c r="FP9" s="32" t="n">
        <f aca="false">IF(DN9&gt;=1,1,0)</f>
        <v>0</v>
      </c>
      <c r="FQ9" s="32"/>
      <c r="FR9" s="32"/>
      <c r="FS9" s="33"/>
      <c r="FT9" s="33"/>
    </row>
    <row r="10" customFormat="false" ht="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 t="n">
        <v>10</v>
      </c>
      <c r="BP10" s="3"/>
      <c r="BQ10" s="3"/>
      <c r="BR10" s="3"/>
      <c r="BS10" s="21" t="n">
        <f aca="false">DV11</f>
        <v>0</v>
      </c>
      <c r="BT10" s="21" t="n">
        <f aca="false">DV11</f>
        <v>0</v>
      </c>
      <c r="BU10" s="21" t="n">
        <f aca="false">DX9+DV11</f>
        <v>0</v>
      </c>
      <c r="BV10" s="21" t="n">
        <f aca="false">DX9+DV11</f>
        <v>0</v>
      </c>
      <c r="BW10" s="21" t="n">
        <f aca="false">DX9+DV11+DZ11</f>
        <v>0</v>
      </c>
      <c r="BX10" s="21" t="n">
        <f aca="false">DX9+DZ11</f>
        <v>0</v>
      </c>
      <c r="BY10" s="21" t="n">
        <f aca="false">DX9+EB9+DZ11</f>
        <v>0</v>
      </c>
      <c r="BZ10" s="21" t="n">
        <f aca="false">EB9+DZ11</f>
        <v>0</v>
      </c>
      <c r="CA10" s="21" t="n">
        <f aca="false">EB9+DZ11+ED11</f>
        <v>0</v>
      </c>
      <c r="CB10" s="21" t="n">
        <f aca="false">EB9+ED11</f>
        <v>0</v>
      </c>
      <c r="CC10" s="21" t="n">
        <f aca="false">EB9+EF9+ED11</f>
        <v>0</v>
      </c>
      <c r="CD10" s="21" t="n">
        <f aca="false">EF9+ED11</f>
        <v>0</v>
      </c>
      <c r="CE10" s="21" t="n">
        <f aca="false">EF9+ED11+EH11</f>
        <v>0</v>
      </c>
      <c r="CF10" s="21" t="n">
        <f aca="false">EF9+EH11</f>
        <v>0</v>
      </c>
      <c r="CG10" s="21" t="n">
        <f aca="false">EF9+EJ9+EH11</f>
        <v>0</v>
      </c>
      <c r="CH10" s="21" t="n">
        <f aca="false">EJ9+EH11</f>
        <v>0</v>
      </c>
      <c r="CI10" s="21" t="n">
        <f aca="false">EJ9+EH11+EL11</f>
        <v>0</v>
      </c>
      <c r="CJ10" s="21" t="n">
        <f aca="false">EJ9+EL11</f>
        <v>0</v>
      </c>
      <c r="CK10" s="21" t="n">
        <f aca="false">EJ9+EN9+EL11</f>
        <v>0</v>
      </c>
      <c r="CL10" s="21" t="n">
        <f aca="false">EN9+EL11</f>
        <v>0</v>
      </c>
      <c r="CM10" s="21" t="n">
        <f aca="false">EN9+EL11+EP11</f>
        <v>0</v>
      </c>
      <c r="CN10" s="21" t="n">
        <f aca="false">EN9+EP11</f>
        <v>0</v>
      </c>
      <c r="CO10" s="21" t="n">
        <f aca="false">EN9+ER9+EP11</f>
        <v>0</v>
      </c>
      <c r="CP10" s="21" t="n">
        <f aca="false">ER9+EP11</f>
        <v>0</v>
      </c>
      <c r="CQ10" s="21" t="n">
        <f aca="false">ER9+EP11+ET11</f>
        <v>0</v>
      </c>
      <c r="CR10" s="21" t="n">
        <f aca="false">ER9+ET11</f>
        <v>0</v>
      </c>
      <c r="CS10" s="21" t="n">
        <f aca="false">ER9+EV9+ET11</f>
        <v>0</v>
      </c>
      <c r="CT10" s="21" t="n">
        <f aca="false">EV9+ET11</f>
        <v>0</v>
      </c>
      <c r="CU10" s="21" t="n">
        <f aca="false">EV9+ET11+EX11</f>
        <v>0</v>
      </c>
      <c r="CV10" s="21" t="n">
        <f aca="false">EV9+EX11</f>
        <v>0</v>
      </c>
      <c r="CW10" s="21" t="n">
        <f aca="false">EV9+EZ9+EX11</f>
        <v>0</v>
      </c>
      <c r="CX10" s="21" t="n">
        <f aca="false">EZ9+EX11</f>
        <v>0</v>
      </c>
      <c r="CY10" s="21" t="n">
        <f aca="false">EZ9+EX11+FB11</f>
        <v>0</v>
      </c>
      <c r="CZ10" s="21" t="n">
        <f aca="false">EZ9+FB11</f>
        <v>0</v>
      </c>
      <c r="DA10" s="21" t="n">
        <f aca="false">EZ9+FD9+FB11</f>
        <v>0</v>
      </c>
      <c r="DB10" s="21" t="n">
        <f aca="false">FD9+FB11</f>
        <v>0</v>
      </c>
      <c r="DC10" s="21" t="n">
        <f aca="false">FD9+FB11+FF11</f>
        <v>0</v>
      </c>
      <c r="DD10" s="21" t="n">
        <f aca="false">FD9+FF11</f>
        <v>0</v>
      </c>
      <c r="DE10" s="21" t="n">
        <f aca="false">FD9+FH9+FF11</f>
        <v>0</v>
      </c>
      <c r="DF10" s="21" t="n">
        <f aca="false">FH9+FF11</f>
        <v>0</v>
      </c>
      <c r="DG10" s="21" t="n">
        <f aca="false">FH9+FF11+FJ11</f>
        <v>0</v>
      </c>
      <c r="DH10" s="21" t="n">
        <f aca="false">FH9+FJ11</f>
        <v>0</v>
      </c>
      <c r="DI10" s="21" t="n">
        <f aca="false">FH9+FL9+FJ11</f>
        <v>0</v>
      </c>
      <c r="DJ10" s="21" t="n">
        <f aca="false">FL9+FJ11</f>
        <v>0</v>
      </c>
      <c r="DK10" s="21" t="n">
        <f aca="false">FL9+FJ11+FN11</f>
        <v>0</v>
      </c>
      <c r="DL10" s="21" t="n">
        <f aca="false">FL9+FN11</f>
        <v>0</v>
      </c>
      <c r="DM10" s="21" t="n">
        <f aca="false">FL9+FP9+FN11</f>
        <v>0</v>
      </c>
      <c r="DN10" s="21" t="n">
        <f aca="false">FP9+FN11</f>
        <v>0</v>
      </c>
      <c r="DO10" s="21" t="n">
        <f aca="false">FP9+FN11+FR11</f>
        <v>0</v>
      </c>
      <c r="DP10" s="21" t="n">
        <f aca="false">FP9+FR11</f>
        <v>0</v>
      </c>
      <c r="DQ10" s="21" t="n">
        <f aca="false">FP9+FT9+FR11</f>
        <v>0</v>
      </c>
      <c r="DR10" s="21" t="n">
        <f aca="false">FR11</f>
        <v>0</v>
      </c>
      <c r="DS10" s="21" t="n">
        <f aca="false">FR11</f>
        <v>0</v>
      </c>
      <c r="DT10" s="3"/>
      <c r="DV10" s="22" t="n">
        <v>29</v>
      </c>
      <c r="DW10" s="22"/>
      <c r="DX10" s="22" t="n">
        <f aca="false">IF($BP$1=1,(IF($BQ$1&gt;=1,(IF(($BQ$1-1)&gt;=DV10-2,DV10-2,0)),0)),0)</f>
        <v>0</v>
      </c>
      <c r="DY10" s="33"/>
      <c r="DZ10" s="22" t="n">
        <v>30</v>
      </c>
      <c r="EA10" s="22"/>
      <c r="EB10" s="22" t="n">
        <f aca="false">IF($BP$1=1,(IF($BQ$1&gt;=1,(IF(($BQ$1-1)&gt;=DZ10-2,DZ10-2,0)),0)),0)</f>
        <v>0</v>
      </c>
      <c r="ED10" s="22" t="n">
        <v>31</v>
      </c>
      <c r="EE10" s="22"/>
      <c r="EF10" s="22" t="n">
        <f aca="false">IF($BP$1=1,(IF($BQ$1&gt;=1,(IF(($BQ$1-1)&gt;=ED10-2,ED10-2,0)),0)),0)</f>
        <v>0</v>
      </c>
      <c r="EH10" s="22" t="n">
        <v>32</v>
      </c>
      <c r="EI10" s="22"/>
      <c r="EJ10" s="22" t="n">
        <f aca="false">IF($BP$1=1,(IF($BQ$1&gt;=1,(IF(($BQ$1-1)&gt;=EH10-2,EH10-2,0)),0)),0)</f>
        <v>0</v>
      </c>
      <c r="EL10" s="22" t="n">
        <v>33</v>
      </c>
      <c r="EM10" s="22"/>
      <c r="EN10" s="22" t="n">
        <f aca="false">IF($BP$1=1,(IF($BQ$1&gt;=1,(IF(($BQ$1-1)&gt;=EL10-2,EL10-2,0)),0)),0)</f>
        <v>0</v>
      </c>
      <c r="EP10" s="22" t="n">
        <v>34</v>
      </c>
      <c r="EQ10" s="22"/>
      <c r="ER10" s="22" t="n">
        <f aca="false">IF($BP$1=1,(IF($BQ$1&gt;=1,(IF(($BQ$1-1)&gt;=EP10-2,EP10-2,0)),0)),0)</f>
        <v>0</v>
      </c>
      <c r="ET10" s="22" t="n">
        <v>35</v>
      </c>
      <c r="EU10" s="22"/>
      <c r="EV10" s="22" t="n">
        <f aca="false">IF($BP$1=1,(IF($BQ$1&gt;=1,(IF(($BQ$1-1)&gt;=ET10-2,ET10-2,0)),0)),0)</f>
        <v>0</v>
      </c>
      <c r="EX10" s="22" t="n">
        <v>36</v>
      </c>
      <c r="EY10" s="22"/>
      <c r="EZ10" s="22" t="n">
        <f aca="false">IF($BP$1=1,(IF($BQ$1&gt;=1,(IF(($BQ$1-1)&gt;=EX10-2,EX10-2,0)),0)),0)</f>
        <v>0</v>
      </c>
      <c r="FB10" s="22" t="n">
        <v>37</v>
      </c>
      <c r="FC10" s="22"/>
      <c r="FD10" s="22" t="n">
        <f aca="false">IF($BP$1=1,(IF($BQ$1&gt;=1,(IF(($BQ$1-1)&gt;=FB10-2,FB10-2,0)),0)),0)</f>
        <v>0</v>
      </c>
      <c r="FF10" s="22" t="n">
        <v>38</v>
      </c>
      <c r="FG10" s="22"/>
      <c r="FH10" s="22" t="n">
        <f aca="false">IF($BP$1=1,(IF($BQ$1&gt;=1,(IF(($BQ$1-1)&gt;=FF10-2,FF10-2,0)),0)),0)</f>
        <v>0</v>
      </c>
      <c r="FJ10" s="22" t="n">
        <v>39</v>
      </c>
      <c r="FK10" s="22"/>
      <c r="FL10" s="22" t="n">
        <f aca="false">IF($BP$1=1,(IF($BQ$1&gt;=1,(IF(($BQ$1-1)&gt;=FJ10-2,FJ10-2,0)),0)),0)</f>
        <v>0</v>
      </c>
      <c r="FN10" s="22" t="n">
        <v>40</v>
      </c>
      <c r="FO10" s="22"/>
      <c r="FP10" s="22" t="n">
        <f aca="false">IF($BP$1=1,(IF($BQ$1&gt;=1,(IF(($BQ$1-1)&gt;=FN10-2,FN10-2,0)),0)),0)</f>
        <v>0</v>
      </c>
      <c r="FR10" s="22" t="n">
        <v>41</v>
      </c>
      <c r="FS10" s="22"/>
      <c r="FT10" s="22" t="n">
        <f aca="false">IF($BP$1=1,(IF($BQ$1&gt;=1,(IF(($BQ$1-1)&gt;=FR10-2,FR10-2,0)),0)),0)</f>
        <v>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5" t="s">
        <v>13</v>
      </c>
      <c r="BH11" s="3"/>
      <c r="BI11" s="3"/>
      <c r="BJ11" s="3"/>
      <c r="BK11" s="3"/>
      <c r="BL11" s="3"/>
      <c r="BM11" s="3"/>
      <c r="BN11" s="3"/>
      <c r="BO11" s="3" t="n">
        <v>11</v>
      </c>
      <c r="BP11" s="3"/>
      <c r="BQ11" s="3"/>
      <c r="BR11" s="3"/>
      <c r="BS11" s="21" t="n">
        <f aca="false">DV11</f>
        <v>0</v>
      </c>
      <c r="BT11" s="25" t="n">
        <f aca="false">IF($DL$1&gt;=5,(IF(DX10&gt;=1,VLOOKUP($BS$1,$A$31:$BN$10029,DV10,0),0)),0)</f>
        <v>0</v>
      </c>
      <c r="BU11" s="25"/>
      <c r="BV11" s="25"/>
      <c r="BW11" s="21" t="n">
        <f aca="false">DV11+DZ11</f>
        <v>0</v>
      </c>
      <c r="BX11" s="26" t="n">
        <f aca="false">IF($DL$1&gt;=5,(IF(EB10&gt;=1,VLOOKUP($BS$1,$A$31:$BN$10029,DZ10,0),0)),0)</f>
        <v>0</v>
      </c>
      <c r="BY11" s="26"/>
      <c r="BZ11" s="26"/>
      <c r="CA11" s="21" t="n">
        <f aca="false">DZ11+ED11</f>
        <v>0</v>
      </c>
      <c r="CB11" s="27" t="n">
        <f aca="false">IF($DL$1&gt;=5,(IF(EF10&gt;=1,VLOOKUP($BS$1,$A$31:$BN$10029,ED10,0),0)),0)</f>
        <v>0</v>
      </c>
      <c r="CC11" s="27"/>
      <c r="CD11" s="27"/>
      <c r="CE11" s="21" t="n">
        <f aca="false">ED11+EH11</f>
        <v>0</v>
      </c>
      <c r="CF11" s="28" t="n">
        <f aca="false">IF($DL$1&gt;=5,(IF(EJ10&gt;=1,VLOOKUP($BS$1,$A$31:$BN$10029,EH10,0),0)),0)</f>
        <v>0</v>
      </c>
      <c r="CG11" s="28"/>
      <c r="CH11" s="28"/>
      <c r="CI11" s="21" t="n">
        <f aca="false">EH11+EL11</f>
        <v>0</v>
      </c>
      <c r="CJ11" s="29" t="n">
        <f aca="false">IF($DL$1&gt;=5,(IF(EN10&gt;=1,VLOOKUP($BS$1,$A$31:$BN$10029,EL10,0),0)),0)</f>
        <v>0</v>
      </c>
      <c r="CK11" s="29"/>
      <c r="CL11" s="29"/>
      <c r="CM11" s="21" t="n">
        <f aca="false">EL11+EP11</f>
        <v>0</v>
      </c>
      <c r="CN11" s="30" t="n">
        <f aca="false">IF($DL$1&gt;=5,(IF(ER10&gt;=1,VLOOKUP($BS$1,$A$31:$BN$10029,EP10,0),0)),0)</f>
        <v>0</v>
      </c>
      <c r="CO11" s="30"/>
      <c r="CP11" s="30"/>
      <c r="CQ11" s="21" t="n">
        <f aca="false">EP11+ET11</f>
        <v>0</v>
      </c>
      <c r="CR11" s="31" t="n">
        <f aca="false">IF($DL$1&gt;=5,(IF(EV10&gt;=1,VLOOKUP($BS$1,$A$31:$BN$10029,ET10,0),0)),0)</f>
        <v>0</v>
      </c>
      <c r="CS11" s="31"/>
      <c r="CT11" s="31"/>
      <c r="CU11" s="21" t="n">
        <f aca="false">ET11+EX11</f>
        <v>0</v>
      </c>
      <c r="CV11" s="30" t="n">
        <f aca="false">IF($DL$1&gt;=5,(IF(EZ10&gt;=1,VLOOKUP($BS$1,$A$31:$BN$10029,EX10,0),0)),0)</f>
        <v>0</v>
      </c>
      <c r="CW11" s="30"/>
      <c r="CX11" s="30"/>
      <c r="CY11" s="21" t="n">
        <f aca="false">EX11+FB11</f>
        <v>0</v>
      </c>
      <c r="CZ11" s="29" t="n">
        <f aca="false">IF($DL$1&gt;=5,(IF(FD10&gt;=1,VLOOKUP($BS$1,$A$31:$BN$10029,FB10,0),0)),0)</f>
        <v>0</v>
      </c>
      <c r="DA11" s="29"/>
      <c r="DB11" s="29"/>
      <c r="DC11" s="21" t="n">
        <f aca="false">FB11+FF11</f>
        <v>0</v>
      </c>
      <c r="DD11" s="28" t="n">
        <f aca="false">IF($DL$1&gt;=5,(IF(FH10&gt;=1,VLOOKUP($BS$1,$A$31:$BN$10029,FF10,0),0)),0)</f>
        <v>0</v>
      </c>
      <c r="DE11" s="28"/>
      <c r="DF11" s="28"/>
      <c r="DG11" s="21" t="n">
        <f aca="false">FF11+FJ11</f>
        <v>0</v>
      </c>
      <c r="DH11" s="27" t="n">
        <f aca="false">IF($DL$1&gt;=5,(IF(FL10&gt;=1,VLOOKUP($BS$1,$A$31:$BN$10029,FJ10,0),0)),0)</f>
        <v>0</v>
      </c>
      <c r="DI11" s="27"/>
      <c r="DJ11" s="27"/>
      <c r="DK11" s="21" t="n">
        <f aca="false">FJ11+FN11</f>
        <v>0</v>
      </c>
      <c r="DL11" s="26" t="n">
        <f aca="false">IF($DL$1&gt;=5,(IF(FP10&gt;=1,VLOOKUP($BS$1,$A$31:$BN$10029,FN10,0),0)),0)</f>
        <v>0</v>
      </c>
      <c r="DM11" s="26"/>
      <c r="DN11" s="26"/>
      <c r="DO11" s="21" t="n">
        <f aca="false">FN11+FR11</f>
        <v>0</v>
      </c>
      <c r="DP11" s="25" t="n">
        <f aca="false">IF($DL$1&gt;=5,(IF(FT10&gt;=1,VLOOKUP($BS$1,$A$31:$BN$10029,FR10,0),0)),0)</f>
        <v>0</v>
      </c>
      <c r="DQ11" s="25"/>
      <c r="DR11" s="25"/>
      <c r="DS11" s="21" t="n">
        <f aca="false">FR11</f>
        <v>0</v>
      </c>
      <c r="DT11" s="3"/>
      <c r="DV11" s="32" t="n">
        <f aca="false">IF(BT11&gt;=1,1,0)</f>
        <v>0</v>
      </c>
      <c r="DW11" s="32"/>
      <c r="DX11" s="32"/>
      <c r="DY11" s="33"/>
      <c r="DZ11" s="32" t="n">
        <f aca="false">IF(BX11&gt;=1,1,0)</f>
        <v>0</v>
      </c>
      <c r="EA11" s="32"/>
      <c r="EB11" s="32"/>
      <c r="EC11" s="33"/>
      <c r="ED11" s="32" t="n">
        <f aca="false">IF(CB11&gt;=1,1,0)</f>
        <v>0</v>
      </c>
      <c r="EE11" s="32"/>
      <c r="EF11" s="32"/>
      <c r="EG11" s="33"/>
      <c r="EH11" s="32" t="n">
        <f aca="false">IF(CF11&gt;=1,1,0)</f>
        <v>0</v>
      </c>
      <c r="EI11" s="32"/>
      <c r="EJ11" s="32"/>
      <c r="EK11" s="33"/>
      <c r="EL11" s="32" t="n">
        <f aca="false">IF(CJ11&gt;=1,1,0)</f>
        <v>0</v>
      </c>
      <c r="EM11" s="32"/>
      <c r="EN11" s="32"/>
      <c r="EO11" s="33"/>
      <c r="EP11" s="32" t="n">
        <f aca="false">IF(CN11&gt;=1,1,0)</f>
        <v>0</v>
      </c>
      <c r="EQ11" s="32"/>
      <c r="ER11" s="32"/>
      <c r="ES11" s="33"/>
      <c r="ET11" s="32" t="n">
        <f aca="false">IF(CR11&gt;=1,1,0)</f>
        <v>0</v>
      </c>
      <c r="EU11" s="32"/>
      <c r="EV11" s="32"/>
      <c r="EW11" s="33"/>
      <c r="EX11" s="32" t="n">
        <f aca="false">IF(CV11&gt;=1,1,0)</f>
        <v>0</v>
      </c>
      <c r="EY11" s="32"/>
      <c r="EZ11" s="32"/>
      <c r="FA11" s="33"/>
      <c r="FB11" s="32" t="n">
        <f aca="false">IF(CZ11&gt;=1,1,0)</f>
        <v>0</v>
      </c>
      <c r="FC11" s="32"/>
      <c r="FD11" s="32"/>
      <c r="FE11" s="33"/>
      <c r="FF11" s="32" t="n">
        <f aca="false">IF(DD11&gt;=1,1,0)</f>
        <v>0</v>
      </c>
      <c r="FG11" s="32"/>
      <c r="FH11" s="32"/>
      <c r="FI11" s="33"/>
      <c r="FJ11" s="32" t="n">
        <f aca="false">IF(DH11&gt;=1,1,0)</f>
        <v>0</v>
      </c>
      <c r="FK11" s="32"/>
      <c r="FL11" s="32"/>
      <c r="FM11" s="33"/>
      <c r="FN11" s="32" t="n">
        <f aca="false">IF(DL11&gt;=1,1,0)</f>
        <v>0</v>
      </c>
      <c r="FO11" s="32"/>
      <c r="FP11" s="32"/>
      <c r="FQ11" s="33"/>
      <c r="FR11" s="32" t="n">
        <f aca="false">IF(DP11&gt;=1,1,0)</f>
        <v>0</v>
      </c>
      <c r="FS11" s="32"/>
      <c r="FT11" s="32"/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6" t="s">
        <v>14</v>
      </c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21" t="n">
        <f aca="false">DV11</f>
        <v>0</v>
      </c>
      <c r="BT12" s="21" t="n">
        <f aca="false">DV11</f>
        <v>0</v>
      </c>
      <c r="BU12" s="21" t="n">
        <f aca="false">DV11+DX13</f>
        <v>0</v>
      </c>
      <c r="BV12" s="21" t="n">
        <f aca="false">DV11+DX13</f>
        <v>0</v>
      </c>
      <c r="BW12" s="21" t="n">
        <f aca="false">DV11++DZ11+DX13</f>
        <v>0</v>
      </c>
      <c r="BX12" s="21" t="n">
        <f aca="false">DZ11+DX13</f>
        <v>0</v>
      </c>
      <c r="BY12" s="21" t="n">
        <f aca="false">DZ11+DX13+EB13</f>
        <v>0</v>
      </c>
      <c r="BZ12" s="21" t="n">
        <f aca="false">DZ11+EB13</f>
        <v>0</v>
      </c>
      <c r="CA12" s="21" t="n">
        <f aca="false">DZ11+ED11+EB13</f>
        <v>0</v>
      </c>
      <c r="CB12" s="21" t="n">
        <f aca="false">ED11+EB13</f>
        <v>0</v>
      </c>
      <c r="CC12" s="21" t="n">
        <f aca="false">ED11+EB13+EF13</f>
        <v>0</v>
      </c>
      <c r="CD12" s="21" t="n">
        <f aca="false">ED11+EF13</f>
        <v>0</v>
      </c>
      <c r="CE12" s="21" t="n">
        <f aca="false">ED11+EH11+EF13</f>
        <v>0</v>
      </c>
      <c r="CF12" s="21" t="n">
        <f aca="false">EH11+EF13</f>
        <v>0</v>
      </c>
      <c r="CG12" s="21" t="n">
        <f aca="false">EH11+EF13+EJ13</f>
        <v>0</v>
      </c>
      <c r="CH12" s="21" t="n">
        <f aca="false">EH11+EJ13</f>
        <v>0</v>
      </c>
      <c r="CI12" s="21" t="n">
        <f aca="false">EH11+EL11+EJ13</f>
        <v>0</v>
      </c>
      <c r="CJ12" s="21" t="n">
        <f aca="false">EL11+EJ13</f>
        <v>0</v>
      </c>
      <c r="CK12" s="21" t="n">
        <f aca="false">EL11+EJ13+EN13</f>
        <v>0</v>
      </c>
      <c r="CL12" s="21" t="n">
        <f aca="false">EL11+EN13</f>
        <v>0</v>
      </c>
      <c r="CM12" s="21" t="n">
        <f aca="false">EL11+EP11+EN13</f>
        <v>0</v>
      </c>
      <c r="CN12" s="21" t="n">
        <f aca="false">EP11+EN13</f>
        <v>0</v>
      </c>
      <c r="CO12" s="21" t="n">
        <f aca="false">EP11+EN13+ER13</f>
        <v>0</v>
      </c>
      <c r="CP12" s="21" t="n">
        <f aca="false">EP11+ER13</f>
        <v>0</v>
      </c>
      <c r="CQ12" s="21" t="n">
        <f aca="false">EP11+ET11+ER13</f>
        <v>0</v>
      </c>
      <c r="CR12" s="21" t="n">
        <f aca="false">ET11+ER13</f>
        <v>0</v>
      </c>
      <c r="CS12" s="21" t="n">
        <f aca="false">ET11+ER13+EV13</f>
        <v>0</v>
      </c>
      <c r="CT12" s="21" t="n">
        <f aca="false">ET11+EV13</f>
        <v>0</v>
      </c>
      <c r="CU12" s="21" t="n">
        <f aca="false">ET11+EX11+EV13</f>
        <v>0</v>
      </c>
      <c r="CV12" s="21" t="n">
        <f aca="false">EX11+EV13</f>
        <v>0</v>
      </c>
      <c r="CW12" s="21" t="n">
        <f aca="false">EX11+EV13+EZ13</f>
        <v>0</v>
      </c>
      <c r="CX12" s="21" t="n">
        <f aca="false">EX11+EZ13</f>
        <v>0</v>
      </c>
      <c r="CY12" s="21" t="n">
        <f aca="false">EX11+FB11+EZ13</f>
        <v>0</v>
      </c>
      <c r="CZ12" s="21" t="n">
        <f aca="false">FB11+EZ13</f>
        <v>0</v>
      </c>
      <c r="DA12" s="21" t="n">
        <f aca="false">FB11+EZ13+FD13</f>
        <v>0</v>
      </c>
      <c r="DB12" s="21" t="n">
        <f aca="false">FB11+FD13</f>
        <v>0</v>
      </c>
      <c r="DC12" s="21" t="n">
        <f aca="false">FB11+FF11+FD13</f>
        <v>0</v>
      </c>
      <c r="DD12" s="21" t="n">
        <f aca="false">FF11+FD13</f>
        <v>0</v>
      </c>
      <c r="DE12" s="21" t="n">
        <f aca="false">FF11+FD13+FH13</f>
        <v>0</v>
      </c>
      <c r="DF12" s="21" t="n">
        <f aca="false">FF11+FH13</f>
        <v>0</v>
      </c>
      <c r="DG12" s="21" t="n">
        <f aca="false">FF11+FJ11+FH13</f>
        <v>0</v>
      </c>
      <c r="DH12" s="21" t="n">
        <f aca="false">FJ11+FH13</f>
        <v>0</v>
      </c>
      <c r="DI12" s="21" t="n">
        <f aca="false">FJ11+FH13+FL13</f>
        <v>0</v>
      </c>
      <c r="DJ12" s="21" t="n">
        <f aca="false">FJ11+FL13</f>
        <v>0</v>
      </c>
      <c r="DK12" s="21" t="n">
        <f aca="false">FJ11+FN11+FL13</f>
        <v>0</v>
      </c>
      <c r="DL12" s="21" t="n">
        <f aca="false">FN11+FL13</f>
        <v>0</v>
      </c>
      <c r="DM12" s="21" t="n">
        <f aca="false">FN11+FL13+FP13</f>
        <v>0</v>
      </c>
      <c r="DN12" s="21" t="n">
        <f aca="false">FN11+FP13</f>
        <v>0</v>
      </c>
      <c r="DO12" s="21" t="n">
        <f aca="false">FN11+FR11+FP13</f>
        <v>0</v>
      </c>
      <c r="DP12" s="21" t="n">
        <f aca="false">FR11+FP13</f>
        <v>0</v>
      </c>
      <c r="DQ12" s="21" t="n">
        <f aca="false">FR11+FP13</f>
        <v>0</v>
      </c>
      <c r="DR12" s="21" t="n">
        <f aca="false">FR11</f>
        <v>0</v>
      </c>
      <c r="DS12" s="21" t="n">
        <f aca="false">FR11</f>
        <v>0</v>
      </c>
      <c r="DT12" s="3"/>
      <c r="DV12" s="33"/>
      <c r="DW12" s="33"/>
      <c r="DX12" s="22" t="n">
        <v>42</v>
      </c>
      <c r="DY12" s="22"/>
      <c r="DZ12" s="22" t="n">
        <f aca="false">IF($BP$1=1,(IF($BQ$1&gt;=1,(IF(($BQ$1-1)&gt;=DX12-2,DX12-2,0)),0)),0)</f>
        <v>0</v>
      </c>
      <c r="EA12" s="33"/>
      <c r="EB12" s="22" t="n">
        <v>43</v>
      </c>
      <c r="EC12" s="22"/>
      <c r="ED12" s="22" t="n">
        <f aca="false">IF($BP$1=1,(IF($BQ$1&gt;=1,(IF(($BQ$1-1)&gt;=EB12-2,EB12-2,0)),0)),0)</f>
        <v>0</v>
      </c>
      <c r="EE12" s="33"/>
      <c r="EF12" s="22" t="n">
        <v>44</v>
      </c>
      <c r="EG12" s="22"/>
      <c r="EH12" s="22" t="n">
        <f aca="false">IF($BP$1=1,(IF($BQ$1&gt;=1,(IF(($BQ$1-1)&gt;=EF12-2,EF12-2,0)),0)),0)</f>
        <v>0</v>
      </c>
      <c r="EI12" s="33"/>
      <c r="EJ12" s="22" t="n">
        <v>45</v>
      </c>
      <c r="EK12" s="22"/>
      <c r="EL12" s="22" t="n">
        <f aca="false">IF($BP$1=1,(IF($BQ$1&gt;=1,(IF(($BQ$1-1)&gt;=EJ12-2,EJ12-2,0)),0)),0)</f>
        <v>0</v>
      </c>
      <c r="EM12" s="33"/>
      <c r="EN12" s="22" t="n">
        <v>46</v>
      </c>
      <c r="EO12" s="22"/>
      <c r="EP12" s="22" t="n">
        <f aca="false">IF($BP$1=1,(IF($BQ$1&gt;=1,(IF(($BQ$1-1)&gt;=EN12-2,EN12-2,0)),0)),0)</f>
        <v>0</v>
      </c>
      <c r="EQ12" s="33"/>
      <c r="ER12" s="22" t="n">
        <v>47</v>
      </c>
      <c r="ES12" s="22"/>
      <c r="ET12" s="22" t="n">
        <f aca="false">IF($BP$1=1,(IF($BQ$1&gt;=1,(IF(($BQ$1-1)&gt;=ER12-2,ER12-2,0)),0)),0)</f>
        <v>0</v>
      </c>
      <c r="EU12" s="33"/>
      <c r="EV12" s="22" t="n">
        <v>48</v>
      </c>
      <c r="EW12" s="22"/>
      <c r="EX12" s="22" t="n">
        <f aca="false">IF($BP$1=1,(IF($BQ$1&gt;=1,(IF(($BQ$1-1)&gt;=EV12-2,EV12-2,0)),0)),0)</f>
        <v>0</v>
      </c>
      <c r="EY12" s="33"/>
      <c r="EZ12" s="22" t="n">
        <v>49</v>
      </c>
      <c r="FA12" s="22"/>
      <c r="FB12" s="22" t="n">
        <f aca="false">IF($BP$1=1,(IF($BQ$1&gt;=1,(IF(($BQ$1-1)&gt;=EZ12-2,EZ12-2,0)),0)),0)</f>
        <v>0</v>
      </c>
      <c r="FC12" s="33"/>
      <c r="FD12" s="22" t="n">
        <v>50</v>
      </c>
      <c r="FE12" s="22"/>
      <c r="FF12" s="22" t="n">
        <f aca="false">IF($BP$1=1,(IF($BQ$1&gt;=1,(IF(($BQ$1-1)&gt;=FD12-2,FD12-2,0)),0)),0)</f>
        <v>0</v>
      </c>
      <c r="FG12" s="33"/>
      <c r="FH12" s="22" t="n">
        <v>51</v>
      </c>
      <c r="FI12" s="22"/>
      <c r="FJ12" s="22" t="n">
        <f aca="false">IF($BP$1=1,(IF($BQ$1&gt;=1,(IF(($BQ$1-1)&gt;=FH12-2,FH12-2,0)),0)),0)</f>
        <v>0</v>
      </c>
      <c r="FK12" s="33"/>
      <c r="FL12" s="22" t="n">
        <v>52</v>
      </c>
      <c r="FM12" s="22"/>
      <c r="FN12" s="22" t="n">
        <f aca="false">IF($BP$1=1,(IF($BQ$1&gt;=1,(IF(($BQ$1-1)&gt;=FL12-2,FL12-2,0)),0)),0)</f>
        <v>0</v>
      </c>
      <c r="FO12" s="33"/>
      <c r="FP12" s="22" t="n">
        <v>53</v>
      </c>
      <c r="FQ12" s="22"/>
      <c r="FR12" s="22" t="n">
        <f aca="false">IF($BP$1=1,(IF($BQ$1&gt;=1,(IF(($BQ$1-1)&gt;=FP12-2,FP12-2,0)),0)),0)</f>
        <v>0</v>
      </c>
      <c r="FS12" s="33"/>
      <c r="FT12" s="3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6" t="s">
        <v>15</v>
      </c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4"/>
      <c r="BT13" s="34"/>
      <c r="BU13" s="21" t="n">
        <f aca="false">DX13</f>
        <v>0</v>
      </c>
      <c r="BV13" s="25" t="n">
        <f aca="false">IF($DL$1&gt;=5,(IF(DZ12&gt;=1,VLOOKUP($BS$1,$A$31:$BN$10029,DX12,0),0)),0)</f>
        <v>0</v>
      </c>
      <c r="BW13" s="25"/>
      <c r="BX13" s="25"/>
      <c r="BY13" s="21" t="n">
        <f aca="false">DX13+EB13</f>
        <v>0</v>
      </c>
      <c r="BZ13" s="26" t="n">
        <f aca="false">IF($DL$1&gt;=5,(IF(ED12&gt;=1,VLOOKUP($BS$1,$A$31:$BN$10029,EB12,0),0)),0)</f>
        <v>0</v>
      </c>
      <c r="CA13" s="26"/>
      <c r="CB13" s="26"/>
      <c r="CC13" s="21" t="n">
        <f aca="false">EB13+EF13</f>
        <v>0</v>
      </c>
      <c r="CD13" s="27" t="n">
        <f aca="false">IF($DL$1&gt;=5,(IF(EH12&gt;=1,VLOOKUP($BS$1,$A$31:$BN$10029,EF12,0),0)),0)</f>
        <v>0</v>
      </c>
      <c r="CE13" s="27"/>
      <c r="CF13" s="27"/>
      <c r="CG13" s="21" t="n">
        <f aca="false">EF13+EJ13</f>
        <v>0</v>
      </c>
      <c r="CH13" s="28" t="n">
        <f aca="false">IF($DL$1&gt;=5,(IF(EL12&gt;=1,VLOOKUP($BS$1,$A$31:$BN$10029,EJ12,0),0)),0)</f>
        <v>0</v>
      </c>
      <c r="CI13" s="28"/>
      <c r="CJ13" s="28"/>
      <c r="CK13" s="21" t="n">
        <f aca="false">EJ13+EN13</f>
        <v>0</v>
      </c>
      <c r="CL13" s="29" t="n">
        <f aca="false">IF($DL$1&gt;=5,(IF(EP12&gt;=1,VLOOKUP($BS$1,$A$31:$BN$10029,EN12,0),0)),0)</f>
        <v>0</v>
      </c>
      <c r="CM13" s="29"/>
      <c r="CN13" s="29"/>
      <c r="CO13" s="21" t="n">
        <f aca="false">EN13+ER13</f>
        <v>0</v>
      </c>
      <c r="CP13" s="30" t="n">
        <f aca="false">IF($DL$1&gt;=5,(IF(ET12&gt;=1,VLOOKUP($BS$1,$A$31:$BN$10029,ER12,0),0)),0)</f>
        <v>0</v>
      </c>
      <c r="CQ13" s="30"/>
      <c r="CR13" s="30"/>
      <c r="CS13" s="21" t="n">
        <f aca="false">ER13+EV13</f>
        <v>0</v>
      </c>
      <c r="CT13" s="30" t="n">
        <f aca="false">IF($DL$1&gt;=5,(IF(EX12&gt;=1,VLOOKUP($BS$1,$A$31:$BN$10029,EV12,0),0)),0)</f>
        <v>0</v>
      </c>
      <c r="CU13" s="30"/>
      <c r="CV13" s="30"/>
      <c r="CW13" s="21" t="n">
        <f aca="false">EV13+EZ13</f>
        <v>0</v>
      </c>
      <c r="CX13" s="29" t="n">
        <f aca="false">IF($DL$1&gt;=5,(IF(FB12&gt;=1,VLOOKUP($BS$1,$A$31:$BN$10029,EZ12,0),0)),0)</f>
        <v>0</v>
      </c>
      <c r="CY13" s="29"/>
      <c r="CZ13" s="29"/>
      <c r="DA13" s="21" t="n">
        <f aca="false">EZ13+FD13</f>
        <v>0</v>
      </c>
      <c r="DB13" s="28" t="n">
        <f aca="false">IF($DL$1&gt;=5,(IF(FF12&gt;=1,VLOOKUP($BS$1,$A$31:$BN$10029,FD12,0),0)),0)</f>
        <v>0</v>
      </c>
      <c r="DC13" s="28"/>
      <c r="DD13" s="28"/>
      <c r="DE13" s="21" t="n">
        <f aca="false">FD13+FH13</f>
        <v>0</v>
      </c>
      <c r="DF13" s="27" t="n">
        <f aca="false">IF($DL$1&gt;=5,(IF(FJ12&gt;=1,VLOOKUP($BS$1,$A$31:$BN$10029,FH12,0),0)),0)</f>
        <v>0</v>
      </c>
      <c r="DG13" s="27"/>
      <c r="DH13" s="27"/>
      <c r="DI13" s="21" t="n">
        <f aca="false">FH13+FL13</f>
        <v>0</v>
      </c>
      <c r="DJ13" s="26" t="n">
        <f aca="false">IF($DL$1&gt;=5,(IF(FN12&gt;=1,VLOOKUP($BS$1,$A$31:$BN$10029,FL12,0),0)),0)</f>
        <v>0</v>
      </c>
      <c r="DK13" s="26"/>
      <c r="DL13" s="26"/>
      <c r="DM13" s="21" t="n">
        <f aca="false">FL13+FP13</f>
        <v>0</v>
      </c>
      <c r="DN13" s="25" t="n">
        <f aca="false">IF($DL$1&gt;=5,(IF(FR12&gt;=1,VLOOKUP($BS$1,$A$31:$BN$10029,FP12,0),0)),0)</f>
        <v>0</v>
      </c>
      <c r="DO13" s="25"/>
      <c r="DP13" s="25"/>
      <c r="DQ13" s="21" t="n">
        <f aca="false">FP13</f>
        <v>0</v>
      </c>
      <c r="DR13" s="34"/>
      <c r="DS13" s="34"/>
      <c r="DT13" s="3"/>
      <c r="DV13" s="33"/>
      <c r="DW13" s="33"/>
      <c r="DX13" s="32" t="n">
        <f aca="false">IF(BV13&gt;=1,1,0)</f>
        <v>0</v>
      </c>
      <c r="DY13" s="32"/>
      <c r="DZ13" s="32"/>
      <c r="EA13" s="33"/>
      <c r="EB13" s="32" t="n">
        <f aca="false">IF(BZ13&gt;=1,1,0)</f>
        <v>0</v>
      </c>
      <c r="EC13" s="32"/>
      <c r="ED13" s="32"/>
      <c r="EE13" s="33"/>
      <c r="EF13" s="32" t="n">
        <f aca="false">IF(CD13&gt;=1,1,0)</f>
        <v>0</v>
      </c>
      <c r="EG13" s="32"/>
      <c r="EH13" s="32"/>
      <c r="EI13" s="33"/>
      <c r="EJ13" s="32" t="n">
        <f aca="false">IF(CH13&gt;=1,1,0)</f>
        <v>0</v>
      </c>
      <c r="EK13" s="32"/>
      <c r="EL13" s="32"/>
      <c r="EM13" s="33"/>
      <c r="EN13" s="32" t="n">
        <f aca="false">IF(CL13&gt;=1,1,0)</f>
        <v>0</v>
      </c>
      <c r="EO13" s="32"/>
      <c r="EP13" s="32"/>
      <c r="EQ13" s="33"/>
      <c r="ER13" s="32" t="n">
        <f aca="false">IF(CP13&gt;=1,1,0)</f>
        <v>0</v>
      </c>
      <c r="ES13" s="32"/>
      <c r="ET13" s="32"/>
      <c r="EU13" s="33"/>
      <c r="EV13" s="32" t="n">
        <f aca="false">IF(CT13&gt;=1,1,0)</f>
        <v>0</v>
      </c>
      <c r="EW13" s="32"/>
      <c r="EX13" s="32"/>
      <c r="EY13" s="33"/>
      <c r="EZ13" s="32" t="n">
        <f aca="false">IF(CX13&gt;=1,1,0)</f>
        <v>0</v>
      </c>
      <c r="FA13" s="32"/>
      <c r="FB13" s="32"/>
      <c r="FC13" s="33"/>
      <c r="FD13" s="32" t="n">
        <f aca="false">IF(DB13&gt;=1,1,0)</f>
        <v>0</v>
      </c>
      <c r="FE13" s="32"/>
      <c r="FF13" s="32"/>
      <c r="FG13" s="33"/>
      <c r="FH13" s="32" t="n">
        <f aca="false">IF(DF13&gt;=1,1,0)</f>
        <v>0</v>
      </c>
      <c r="FI13" s="32"/>
      <c r="FJ13" s="32"/>
      <c r="FK13" s="33"/>
      <c r="FL13" s="32" t="n">
        <f aca="false">IF(DJ13&gt;=1,1,0)</f>
        <v>0</v>
      </c>
      <c r="FM13" s="32"/>
      <c r="FN13" s="32"/>
      <c r="FO13" s="33"/>
      <c r="FP13" s="32" t="n">
        <f aca="false">IF(DN13&gt;=1,1,0)</f>
        <v>0</v>
      </c>
      <c r="FQ13" s="32"/>
      <c r="FR13" s="32"/>
      <c r="FS13" s="33"/>
      <c r="FT13" s="33"/>
    </row>
    <row r="14" customFormat="false" ht="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6" t="s">
        <v>16</v>
      </c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21" t="n">
        <f aca="false">DV15</f>
        <v>0</v>
      </c>
      <c r="BT14" s="21" t="n">
        <f aca="false">DV15</f>
        <v>0</v>
      </c>
      <c r="BU14" s="21" t="n">
        <f aca="false">DX13+DV15</f>
        <v>0</v>
      </c>
      <c r="BV14" s="21" t="n">
        <f aca="false">DX13+DV15</f>
        <v>0</v>
      </c>
      <c r="BW14" s="21" t="n">
        <f aca="false">DX13+DV15+DZ15</f>
        <v>0</v>
      </c>
      <c r="BX14" s="21" t="n">
        <f aca="false">DX13+DZ15</f>
        <v>0</v>
      </c>
      <c r="BY14" s="21" t="n">
        <f aca="false">DX13+EB13+DZ15</f>
        <v>0</v>
      </c>
      <c r="BZ14" s="21" t="n">
        <f aca="false">EB13+DZ15</f>
        <v>0</v>
      </c>
      <c r="CA14" s="21" t="n">
        <f aca="false">EB13+DZ15+ED15</f>
        <v>0</v>
      </c>
      <c r="CB14" s="21" t="n">
        <f aca="false">EB13+ED15</f>
        <v>0</v>
      </c>
      <c r="CC14" s="21" t="n">
        <f aca="false">EB13+EF13+ED15</f>
        <v>0</v>
      </c>
      <c r="CD14" s="21" t="n">
        <f aca="false">EF13+ED15</f>
        <v>0</v>
      </c>
      <c r="CE14" s="21" t="n">
        <f aca="false">EF13+ED15+EH15</f>
        <v>0</v>
      </c>
      <c r="CF14" s="21" t="n">
        <f aca="false">EF13+EH15</f>
        <v>0</v>
      </c>
      <c r="CG14" s="21" t="n">
        <f aca="false">EF13+EJ13+EH15</f>
        <v>0</v>
      </c>
      <c r="CH14" s="21" t="n">
        <f aca="false">EJ13+EH15</f>
        <v>0</v>
      </c>
      <c r="CI14" s="21" t="n">
        <f aca="false">EJ13+EH15+EL15</f>
        <v>0</v>
      </c>
      <c r="CJ14" s="21" t="n">
        <f aca="false">EJ13+EL15</f>
        <v>0</v>
      </c>
      <c r="CK14" s="21" t="n">
        <f aca="false">EJ13+EN13+EL15</f>
        <v>0</v>
      </c>
      <c r="CL14" s="21" t="n">
        <f aca="false">EN13+EL15</f>
        <v>0</v>
      </c>
      <c r="CM14" s="21" t="n">
        <f aca="false">EN13+EL15+EP15</f>
        <v>0</v>
      </c>
      <c r="CN14" s="21" t="n">
        <f aca="false">EN13+EP15</f>
        <v>0</v>
      </c>
      <c r="CO14" s="21" t="n">
        <f aca="false">EN13+ER13+EP15</f>
        <v>0</v>
      </c>
      <c r="CP14" s="21" t="n">
        <f aca="false">ER13+EP15</f>
        <v>0</v>
      </c>
      <c r="CQ14" s="21" t="n">
        <f aca="false">ER13+EP15+ET15</f>
        <v>0</v>
      </c>
      <c r="CR14" s="21" t="n">
        <f aca="false">ER13+ET15</f>
        <v>0</v>
      </c>
      <c r="CS14" s="21" t="n">
        <f aca="false">ER13+EV13+ET15</f>
        <v>0</v>
      </c>
      <c r="CT14" s="21" t="n">
        <f aca="false">EV13+ET15</f>
        <v>0</v>
      </c>
      <c r="CU14" s="21" t="n">
        <f aca="false">EV13+ET15+EX15</f>
        <v>0</v>
      </c>
      <c r="CV14" s="21" t="n">
        <f aca="false">EV13+EX15</f>
        <v>0</v>
      </c>
      <c r="CW14" s="21" t="n">
        <f aca="false">EV13+EZ13+EX15</f>
        <v>0</v>
      </c>
      <c r="CX14" s="21" t="n">
        <f aca="false">EZ13+EX15</f>
        <v>0</v>
      </c>
      <c r="CY14" s="21" t="n">
        <f aca="false">EZ13+EX15+FB15</f>
        <v>0</v>
      </c>
      <c r="CZ14" s="21" t="n">
        <f aca="false">EZ13+FB15</f>
        <v>0</v>
      </c>
      <c r="DA14" s="21" t="n">
        <f aca="false">EZ13+FD13+FB15</f>
        <v>0</v>
      </c>
      <c r="DB14" s="21" t="n">
        <f aca="false">FD13+FB15</f>
        <v>0</v>
      </c>
      <c r="DC14" s="21" t="n">
        <f aca="false">FD13+FB15+FF15</f>
        <v>0</v>
      </c>
      <c r="DD14" s="21" t="n">
        <f aca="false">FD13+FF15</f>
        <v>0</v>
      </c>
      <c r="DE14" s="21" t="n">
        <f aca="false">FD13+FH13+FF15</f>
        <v>0</v>
      </c>
      <c r="DF14" s="21" t="n">
        <f aca="false">FH13+FF15</f>
        <v>0</v>
      </c>
      <c r="DG14" s="21" t="n">
        <f aca="false">FH13+FF15+FJ15</f>
        <v>0</v>
      </c>
      <c r="DH14" s="21" t="n">
        <f aca="false">FH13+FJ15</f>
        <v>0</v>
      </c>
      <c r="DI14" s="21" t="n">
        <f aca="false">FH13+FL13+FJ15</f>
        <v>0</v>
      </c>
      <c r="DJ14" s="21" t="n">
        <f aca="false">FL13+FJ15</f>
        <v>0</v>
      </c>
      <c r="DK14" s="21" t="n">
        <f aca="false">FL13+FJ15+FN15</f>
        <v>0</v>
      </c>
      <c r="DL14" s="21" t="n">
        <f aca="false">FL13+FN15</f>
        <v>0</v>
      </c>
      <c r="DM14" s="21" t="n">
        <f aca="false">FL13+FP13+FN15</f>
        <v>0</v>
      </c>
      <c r="DN14" s="21" t="n">
        <f aca="false">FP13+FN15</f>
        <v>0</v>
      </c>
      <c r="DO14" s="21" t="n">
        <f aca="false">FP13+FN15+FR15</f>
        <v>0</v>
      </c>
      <c r="DP14" s="21" t="n">
        <f aca="false">FP13+FR15</f>
        <v>0</v>
      </c>
      <c r="DQ14" s="21" t="n">
        <f aca="false">FP13+FT13+FR15</f>
        <v>0</v>
      </c>
      <c r="DR14" s="21" t="n">
        <f aca="false">FR15</f>
        <v>0</v>
      </c>
      <c r="DS14" s="21" t="n">
        <f aca="false">FR15</f>
        <v>0</v>
      </c>
      <c r="DT14" s="3"/>
      <c r="DV14" s="22" t="n">
        <v>54</v>
      </c>
      <c r="DW14" s="22"/>
      <c r="DX14" s="22" t="n">
        <f aca="false">IF($BP$1=1,(IF($BQ$1&gt;=1,(IF(($BQ$1-1)&gt;=DV14-2,DV14-2,0)),0)),0)</f>
        <v>0</v>
      </c>
      <c r="DY14" s="33"/>
      <c r="DZ14" s="22" t="n">
        <v>55</v>
      </c>
      <c r="EA14" s="22"/>
      <c r="EB14" s="22" t="n">
        <f aca="false">IF($BP$1=1,(IF($BQ$1&gt;=1,(IF(($BQ$1-1)&gt;=DZ14-2,DZ14-2,0)),0)),0)</f>
        <v>0</v>
      </c>
      <c r="ED14" s="22" t="n">
        <v>56</v>
      </c>
      <c r="EE14" s="22"/>
      <c r="EF14" s="22" t="n">
        <f aca="false">IF($BP$1=1,(IF($BQ$1&gt;=1,(IF(($BQ$1-1)&gt;=ED14-2,ED14-2,0)),0)),0)</f>
        <v>0</v>
      </c>
      <c r="EH14" s="22" t="n">
        <v>57</v>
      </c>
      <c r="EI14" s="22"/>
      <c r="EJ14" s="22" t="n">
        <f aca="false">IF($BP$1=1,(IF($BQ$1&gt;=1,(IF(($BQ$1-1)&gt;=EH14-2,EH14-2,0)),0)),0)</f>
        <v>0</v>
      </c>
      <c r="EL14" s="22" t="n">
        <v>58</v>
      </c>
      <c r="EM14" s="22"/>
      <c r="EN14" s="22" t="n">
        <f aca="false">IF($BP$1=1,(IF($BQ$1&gt;=1,(IF(($BQ$1-1)&gt;=EL14-2,EL14-2,0)),0)),0)</f>
        <v>0</v>
      </c>
      <c r="EP14" s="22" t="n">
        <v>59</v>
      </c>
      <c r="EQ14" s="22"/>
      <c r="ER14" s="22" t="n">
        <f aca="false">IF($BP$1=1,(IF($BQ$1&gt;=1,(IF(($BQ$1-1)&gt;=EP14-2,EP14-2,0)),0)),0)</f>
        <v>0</v>
      </c>
      <c r="ET14" s="22" t="n">
        <v>60</v>
      </c>
      <c r="EU14" s="22"/>
      <c r="EV14" s="22" t="n">
        <f aca="false">IF($BP$1=1,(IF($BQ$1&gt;=1,(IF(($BQ$1-1)&gt;=ET14-2,ET14-2,0)),0)),0)</f>
        <v>0</v>
      </c>
      <c r="EX14" s="22" t="n">
        <v>61</v>
      </c>
      <c r="EY14" s="22"/>
      <c r="EZ14" s="22" t="n">
        <f aca="false">IF($BP$1=1,(IF($BQ$1&gt;=1,(IF(($BQ$1-1)&gt;=EX14-2,EX14-2,0)),0)),0)</f>
        <v>0</v>
      </c>
      <c r="FB14" s="22" t="n">
        <v>62</v>
      </c>
      <c r="FC14" s="22"/>
      <c r="FD14" s="22" t="n">
        <f aca="false">IF($BP$1=1,(IF($BQ$1&gt;=1,(IF(($BQ$1-1)&gt;=FB14-2,FB14-2,0)),0)),0)</f>
        <v>0</v>
      </c>
      <c r="FF14" s="22" t="n">
        <v>63</v>
      </c>
      <c r="FG14" s="22"/>
      <c r="FH14" s="22" t="n">
        <f aca="false">IF($BP$1=1,(IF($BQ$1&gt;=1,(IF(($BQ$1-1)&gt;=FF14-2,FF14-2,0)),0)),0)</f>
        <v>0</v>
      </c>
      <c r="FJ14" s="22" t="n">
        <v>64</v>
      </c>
      <c r="FK14" s="22"/>
      <c r="FL14" s="22" t="n">
        <f aca="false">IF($BP$1=1,(IF($BQ$1&gt;=1,(IF(($BQ$1-1)&gt;=FJ14-2,FJ14-2,0)),0)),0)</f>
        <v>0</v>
      </c>
      <c r="FN14" s="22" t="n">
        <v>65</v>
      </c>
      <c r="FO14" s="22"/>
      <c r="FP14" s="22" t="n">
        <f aca="false">IF($BP$1=1,(IF($BQ$1&gt;=1,(IF(($BQ$1-1)&gt;=FN14-2,FN14-2,0)),0)),0)</f>
        <v>0</v>
      </c>
      <c r="FR14" s="22" t="n">
        <v>66</v>
      </c>
      <c r="FS14" s="22"/>
      <c r="FT14" s="22" t="n">
        <f aca="false">IF($BP$1=1,(IF($BQ$1&gt;=1,(IF(($BQ$1-1)&gt;=FR14-2,FR14-2,0)),0)),0)</f>
        <v>0</v>
      </c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5" t="s">
        <v>17</v>
      </c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21" t="n">
        <f aca="false">DV15</f>
        <v>0</v>
      </c>
      <c r="BT15" s="25" t="n">
        <f aca="false">IF($DL$1&gt;=5,(IF(DX14&gt;=1,VLOOKUP($BS$1,$A$31:$BN$10029,DV14,0),0)),0)</f>
        <v>0</v>
      </c>
      <c r="BU15" s="25"/>
      <c r="BV15" s="25"/>
      <c r="BW15" s="21" t="n">
        <f aca="false">DV15+DZ15</f>
        <v>0</v>
      </c>
      <c r="BX15" s="26" t="n">
        <f aca="false">IF($DL$1&gt;=5,(IF(EB14&gt;=1,VLOOKUP($BS$1,$A$31:$BN$10029,DZ14,0),0)),0)</f>
        <v>0</v>
      </c>
      <c r="BY15" s="26"/>
      <c r="BZ15" s="26"/>
      <c r="CA15" s="21" t="n">
        <f aca="false">DZ15+ED15</f>
        <v>0</v>
      </c>
      <c r="CB15" s="27" t="n">
        <f aca="false">IF($DL$1&gt;=5,(IF(EF14&gt;=1,VLOOKUP($BS$1,$A$31:$BN$10029,ED14,0),0)),0)</f>
        <v>0</v>
      </c>
      <c r="CC15" s="27"/>
      <c r="CD15" s="27"/>
      <c r="CE15" s="21" t="n">
        <f aca="false">ED15+EH15</f>
        <v>0</v>
      </c>
      <c r="CF15" s="28" t="n">
        <f aca="false">IF($DL$1&gt;=5,(IF(EJ14&gt;=1,VLOOKUP($BS$1,$A$31:$BN$10029,EH14,0),0)),0)</f>
        <v>0</v>
      </c>
      <c r="CG15" s="28"/>
      <c r="CH15" s="28"/>
      <c r="CI15" s="21" t="n">
        <f aca="false">EH15+EL15</f>
        <v>0</v>
      </c>
      <c r="CJ15" s="29" t="n">
        <f aca="false">IF($DL$1&gt;=5,(IF(EN14&gt;=1,VLOOKUP($BS$1,$A$31:$BN$10029,EL14,0),0)),0)</f>
        <v>0</v>
      </c>
      <c r="CK15" s="29"/>
      <c r="CL15" s="29"/>
      <c r="CM15" s="21" t="n">
        <f aca="false">EL15+EP15</f>
        <v>0</v>
      </c>
      <c r="CN15" s="30" t="n">
        <f aca="false">IF($DL$1&gt;=5,(IF(ER14&gt;=1,VLOOKUP($BS$1,$A$31:$BN$10029,EP14,0),0)),0)</f>
        <v>0</v>
      </c>
      <c r="CO15" s="30"/>
      <c r="CP15" s="30"/>
      <c r="CQ15" s="21" t="n">
        <f aca="false">EP15+ET15</f>
        <v>0</v>
      </c>
      <c r="CR15" s="31" t="n">
        <f aca="false">IF($DL$1&gt;=5,(IF(EV14&gt;=1,VLOOKUP($BS$1,$A$31:$BN$10029,ET14,0),0)),0)</f>
        <v>0</v>
      </c>
      <c r="CS15" s="31"/>
      <c r="CT15" s="31"/>
      <c r="CU15" s="21" t="n">
        <f aca="false">ET15+EX15</f>
        <v>0</v>
      </c>
      <c r="CV15" s="30" t="n">
        <f aca="false">IF($DL$1&gt;=5,(IF(EZ14&gt;=1,VLOOKUP($BS$1,$A$31:$BN$10029,EX14,0),0)),0)</f>
        <v>0</v>
      </c>
      <c r="CW15" s="30"/>
      <c r="CX15" s="30"/>
      <c r="CY15" s="21" t="n">
        <f aca="false">EX15+FB15</f>
        <v>0</v>
      </c>
      <c r="CZ15" s="29" t="n">
        <f aca="false">IF($DL$1&gt;=5,(IF(FD14&gt;=1,VLOOKUP($BS$1,$A$31:$BN$10029,FB14,0),0)),0)</f>
        <v>0</v>
      </c>
      <c r="DA15" s="29"/>
      <c r="DB15" s="29"/>
      <c r="DC15" s="21" t="n">
        <f aca="false">FB15+FF15</f>
        <v>0</v>
      </c>
      <c r="DD15" s="28" t="n">
        <f aca="false">IF($DL$1&gt;=5,(IF(FH14&gt;=1,VLOOKUP($BS$1,$A$31:$BN$10029,FF14,0),0)),0)</f>
        <v>0</v>
      </c>
      <c r="DE15" s="28"/>
      <c r="DF15" s="28"/>
      <c r="DG15" s="21" t="n">
        <f aca="false">FF15+FJ15</f>
        <v>0</v>
      </c>
      <c r="DH15" s="27" t="n">
        <f aca="false">IF($DL$1&gt;=5,(IF(FL14&gt;=1,VLOOKUP($BS$1,$A$31:$BN$10029,FJ14,0),0)),0)</f>
        <v>0</v>
      </c>
      <c r="DI15" s="27"/>
      <c r="DJ15" s="27"/>
      <c r="DK15" s="21" t="n">
        <f aca="false">FJ15+FN15</f>
        <v>0</v>
      </c>
      <c r="DL15" s="26" t="n">
        <f aca="false">IF($DL$1&gt;=5,(IF(FP14&gt;=1,VLOOKUP($BS$1,$A$31:$BN$10029,FN14,0),0)),0)</f>
        <v>0</v>
      </c>
      <c r="DM15" s="26"/>
      <c r="DN15" s="26"/>
      <c r="DO15" s="21" t="n">
        <f aca="false">FN15+FR15</f>
        <v>0</v>
      </c>
      <c r="DP15" s="25" t="n">
        <f aca="false">IF(FT14&gt;=1,VLOOKUP($BS$1,$A$31:$BN$10029,FR14,0),0)</f>
        <v>0</v>
      </c>
      <c r="DQ15" s="25"/>
      <c r="DR15" s="25"/>
      <c r="DS15" s="21" t="n">
        <f aca="false">FR15</f>
        <v>0</v>
      </c>
      <c r="DT15" s="3"/>
      <c r="DV15" s="32" t="n">
        <f aca="false">IF(BT15&gt;=1,1,0)</f>
        <v>0</v>
      </c>
      <c r="DW15" s="32"/>
      <c r="DX15" s="32"/>
      <c r="DY15" s="33"/>
      <c r="DZ15" s="32" t="n">
        <f aca="false">IF(BX15&gt;=1,1,0)</f>
        <v>0</v>
      </c>
      <c r="EA15" s="32"/>
      <c r="EB15" s="32"/>
      <c r="EC15" s="33"/>
      <c r="ED15" s="32" t="n">
        <f aca="false">IF(CB15&gt;=1,1,0)</f>
        <v>0</v>
      </c>
      <c r="EE15" s="32"/>
      <c r="EF15" s="32"/>
      <c r="EG15" s="33"/>
      <c r="EH15" s="32" t="n">
        <f aca="false">IF(CF15&gt;=1,1,0)</f>
        <v>0</v>
      </c>
      <c r="EI15" s="32"/>
      <c r="EJ15" s="32"/>
      <c r="EK15" s="33"/>
      <c r="EL15" s="32" t="n">
        <f aca="false">IF(CJ15&gt;=1,1,0)</f>
        <v>0</v>
      </c>
      <c r="EM15" s="32"/>
      <c r="EN15" s="32"/>
      <c r="EO15" s="33"/>
      <c r="EP15" s="32" t="n">
        <f aca="false">IF(CN15&gt;=1,1,0)</f>
        <v>0</v>
      </c>
      <c r="EQ15" s="32"/>
      <c r="ER15" s="32"/>
      <c r="ES15" s="33"/>
      <c r="ET15" s="32" t="n">
        <f aca="false">IF(CR15&gt;=1,1,0)</f>
        <v>0</v>
      </c>
      <c r="EU15" s="32"/>
      <c r="EV15" s="32"/>
      <c r="EW15" s="33"/>
      <c r="EX15" s="32" t="n">
        <f aca="false">IF(CV15&gt;=1,1,0)</f>
        <v>0</v>
      </c>
      <c r="EY15" s="32"/>
      <c r="EZ15" s="32"/>
      <c r="FA15" s="33"/>
      <c r="FB15" s="32" t="n">
        <f aca="false">IF(CZ15&gt;=1,1,0)</f>
        <v>0</v>
      </c>
      <c r="FC15" s="32"/>
      <c r="FD15" s="32"/>
      <c r="FE15" s="33"/>
      <c r="FF15" s="32" t="n">
        <f aca="false">IF(DD15&gt;=1,1,0)</f>
        <v>0</v>
      </c>
      <c r="FG15" s="32"/>
      <c r="FH15" s="32"/>
      <c r="FI15" s="33"/>
      <c r="FJ15" s="32" t="n">
        <f aca="false">IF(DH15&gt;=1,1,0)</f>
        <v>0</v>
      </c>
      <c r="FK15" s="32"/>
      <c r="FL15" s="32"/>
      <c r="FM15" s="33"/>
      <c r="FN15" s="32" t="n">
        <f aca="false">IF(DL15&gt;=1,1,0)</f>
        <v>0</v>
      </c>
      <c r="FO15" s="32"/>
      <c r="FP15" s="32"/>
      <c r="FQ15" s="33"/>
      <c r="FR15" s="32" t="n">
        <f aca="false">IF(DP15&gt;=1,1,0)</f>
        <v>0</v>
      </c>
      <c r="FS15" s="32"/>
      <c r="FT15" s="32"/>
    </row>
    <row r="16" customFormat="false" ht="1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5" t="s">
        <v>18</v>
      </c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21" t="n">
        <f aca="false">DV15</f>
        <v>0</v>
      </c>
      <c r="BT16" s="21" t="n">
        <f aca="false">DV15</f>
        <v>0</v>
      </c>
      <c r="BU16" s="21" t="n">
        <f aca="false">DV15</f>
        <v>0</v>
      </c>
      <c r="BV16" s="21" t="n">
        <f aca="false">DV15</f>
        <v>0</v>
      </c>
      <c r="BW16" s="21" t="n">
        <f aca="false">DV15+DZ15</f>
        <v>0</v>
      </c>
      <c r="BX16" s="21" t="n">
        <f aca="false">DZ15</f>
        <v>0</v>
      </c>
      <c r="BY16" s="21" t="n">
        <f aca="false">DZ15</f>
        <v>0</v>
      </c>
      <c r="BZ16" s="21" t="n">
        <f aca="false">DZ15</f>
        <v>0</v>
      </c>
      <c r="CA16" s="21" t="n">
        <f aca="false">DZ15+ED15</f>
        <v>0</v>
      </c>
      <c r="CB16" s="21" t="n">
        <f aca="false">ED15</f>
        <v>0</v>
      </c>
      <c r="CC16" s="21" t="n">
        <f aca="false">ED15</f>
        <v>0</v>
      </c>
      <c r="CD16" s="21" t="n">
        <f aca="false">ED15</f>
        <v>0</v>
      </c>
      <c r="CE16" s="21" t="n">
        <f aca="false">ED15+EH15</f>
        <v>0</v>
      </c>
      <c r="CF16" s="21" t="n">
        <f aca="false">EH15</f>
        <v>0</v>
      </c>
      <c r="CG16" s="21" t="n">
        <f aca="false">EH15</f>
        <v>0</v>
      </c>
      <c r="CH16" s="21" t="n">
        <f aca="false">EH15</f>
        <v>0</v>
      </c>
      <c r="CI16" s="21" t="n">
        <f aca="false">EH15+EL15</f>
        <v>0</v>
      </c>
      <c r="CJ16" s="21" t="n">
        <f aca="false">EL15</f>
        <v>0</v>
      </c>
      <c r="CK16" s="21" t="n">
        <f aca="false">EL15</f>
        <v>0</v>
      </c>
      <c r="CL16" s="21" t="n">
        <f aca="false">EL15</f>
        <v>0</v>
      </c>
      <c r="CM16" s="21" t="n">
        <f aca="false">EL15+EP15</f>
        <v>0</v>
      </c>
      <c r="CN16" s="21" t="n">
        <f aca="false">EP15</f>
        <v>0</v>
      </c>
      <c r="CO16" s="21" t="n">
        <f aca="false">EP15</f>
        <v>0</v>
      </c>
      <c r="CP16" s="21" t="n">
        <f aca="false">EP15</f>
        <v>0</v>
      </c>
      <c r="CQ16" s="21" t="n">
        <f aca="false">EP15+ET15</f>
        <v>0</v>
      </c>
      <c r="CR16" s="21" t="n">
        <f aca="false">ET15</f>
        <v>0</v>
      </c>
      <c r="CS16" s="21" t="n">
        <f aca="false">ET15</f>
        <v>0</v>
      </c>
      <c r="CT16" s="21" t="n">
        <f aca="false">ET15</f>
        <v>0</v>
      </c>
      <c r="CU16" s="21" t="n">
        <f aca="false">ET15+EX15</f>
        <v>0</v>
      </c>
      <c r="CV16" s="21" t="n">
        <f aca="false">EX15</f>
        <v>0</v>
      </c>
      <c r="CW16" s="21" t="n">
        <f aca="false">EX15</f>
        <v>0</v>
      </c>
      <c r="CX16" s="21" t="n">
        <f aca="false">EX15</f>
        <v>0</v>
      </c>
      <c r="CY16" s="21" t="n">
        <f aca="false">EX15+FB15</f>
        <v>0</v>
      </c>
      <c r="CZ16" s="21" t="n">
        <f aca="false">FB15</f>
        <v>0</v>
      </c>
      <c r="DA16" s="21" t="n">
        <f aca="false">FB15</f>
        <v>0</v>
      </c>
      <c r="DB16" s="21" t="n">
        <f aca="false">FB15</f>
        <v>0</v>
      </c>
      <c r="DC16" s="21" t="n">
        <f aca="false">FB15+FF15</f>
        <v>0</v>
      </c>
      <c r="DD16" s="21" t="n">
        <f aca="false">FF15</f>
        <v>0</v>
      </c>
      <c r="DE16" s="21" t="n">
        <f aca="false">FF15</f>
        <v>0</v>
      </c>
      <c r="DF16" s="21" t="n">
        <f aca="false">FF15</f>
        <v>0</v>
      </c>
      <c r="DG16" s="21" t="n">
        <f aca="false">FF15+FJ15</f>
        <v>0</v>
      </c>
      <c r="DH16" s="21" t="n">
        <f aca="false">FJ15</f>
        <v>0</v>
      </c>
      <c r="DI16" s="21" t="n">
        <f aca="false">FJ15</f>
        <v>0</v>
      </c>
      <c r="DJ16" s="21" t="n">
        <f aca="false">FJ15</f>
        <v>0</v>
      </c>
      <c r="DK16" s="21" t="n">
        <f aca="false">FJ15+FN15</f>
        <v>0</v>
      </c>
      <c r="DL16" s="21" t="n">
        <f aca="false">FN15</f>
        <v>0</v>
      </c>
      <c r="DM16" s="21" t="n">
        <f aca="false">FN15</f>
        <v>0</v>
      </c>
      <c r="DN16" s="21" t="n">
        <f aca="false">FN15</f>
        <v>0</v>
      </c>
      <c r="DO16" s="21" t="n">
        <f aca="false">FN15+FR15</f>
        <v>0</v>
      </c>
      <c r="DP16" s="21" t="n">
        <f aca="false">FR15</f>
        <v>0</v>
      </c>
      <c r="DQ16" s="21" t="n">
        <f aca="false">FR15</f>
        <v>0</v>
      </c>
      <c r="DR16" s="21" t="n">
        <f aca="false">FR15</f>
        <v>0</v>
      </c>
      <c r="DS16" s="21" t="n">
        <f aca="false">FR15</f>
        <v>0</v>
      </c>
      <c r="DT16" s="3"/>
    </row>
    <row r="17" customFormat="false" ht="4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6" t="s">
        <v>19</v>
      </c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7" t="str">
        <f aca="false">IF(DL1&gt;=6,(IF(BL1=BF3,BG3,IF(BL1=BF4,BG4,IF(BL1=BF5,BG5,IF(BL1=BF7,BG7,IF(BL1=BF9,BG9,"")))))),"")</f>
        <v/>
      </c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"/>
    </row>
    <row r="18" customFormat="false" ht="4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6" t="s">
        <v>20</v>
      </c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8" t="n">
        <f aca="false">LEN(BT19)</f>
        <v>0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"/>
    </row>
    <row r="19" customFormat="false" ht="5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5" t="s">
        <v>21</v>
      </c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9" t="n">
        <f aca="false">LEN(BT19)</f>
        <v>0</v>
      </c>
      <c r="BT19" s="40" t="str">
        <f aca="false">IF(BP1=1,(IF(DL1&gt;=11,BG25,IF(DL1&gt;=10,BG24,IF(DL1&gt;=9,BG23,IF(DL1&gt;=8,BG22,IF(DL1&gt;=7,BG21,"")))))),"")</f>
        <v/>
      </c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39" t="n">
        <f aca="false">LEN(BT19)</f>
        <v>0</v>
      </c>
      <c r="DT19" s="3"/>
    </row>
    <row r="20" customFormat="false" ht="4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5" t="s">
        <v>22</v>
      </c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41" t="n">
        <f aca="false">LEN(BT19)</f>
        <v>0</v>
      </c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3"/>
    </row>
    <row r="21" customFormat="false" ht="4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 t="str">
        <f aca="false">IF($BQ$1&gt;=3,BG16,IF($BQ$1&gt;=1,BG11,""))</f>
        <v/>
      </c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</row>
    <row r="22" customFormat="false" ht="15" hidden="false" customHeight="false" outlineLevel="0" collapsed="false">
      <c r="BG22" s="1" t="str">
        <f aca="false">IF($BQ$1&gt;=3,BG17,IF($BQ$1&gt;=1,BG12,""))</f>
        <v/>
      </c>
    </row>
    <row r="23" customFormat="false" ht="15" hidden="false" customHeight="false" outlineLevel="0" collapsed="false">
      <c r="BG23" s="1" t="str">
        <f aca="false">IF($BQ$1&gt;=3,BG18,IF($BQ$1&gt;=1,BG13,""))</f>
        <v/>
      </c>
    </row>
    <row r="24" customFormat="false" ht="15" hidden="false" customHeight="false" outlineLevel="0" collapsed="false">
      <c r="BG24" s="1" t="str">
        <f aca="false">IF($BQ$1&gt;=3,BG19,IF($BQ$1&gt;=1,BG14,""))</f>
        <v/>
      </c>
    </row>
    <row r="25" customFormat="false" ht="15" hidden="false" customHeight="false" outlineLevel="0" collapsed="false">
      <c r="BG25" s="1" t="str">
        <f aca="false">IF($BQ$1&gt;=3,BG20,IF($BQ$1&gt;=1,BG15,""))</f>
        <v/>
      </c>
    </row>
    <row r="30" customFormat="false" ht="15" hidden="false" customHeight="false" outlineLevel="0" collapsed="false">
      <c r="B30" s="1" t="n">
        <f aca="false">LARGE(B31:B10029,1)</f>
        <v>64</v>
      </c>
    </row>
    <row r="31" customFormat="false" ht="15" hidden="false" customHeight="false" outlineLevel="0" collapsed="false">
      <c r="A31" s="1" t="n">
        <v>1</v>
      </c>
      <c r="B31" s="1" t="n">
        <v>1</v>
      </c>
      <c r="C31" s="1" t="n">
        <v>1</v>
      </c>
    </row>
    <row r="32" customFormat="false" ht="15" hidden="false" customHeight="false" outlineLevel="0" collapsed="false">
      <c r="A32" s="1" t="n">
        <v>2</v>
      </c>
      <c r="B32" s="1" t="n">
        <v>2</v>
      </c>
      <c r="C32" s="1" t="n">
        <v>1</v>
      </c>
      <c r="D32" s="1" t="n">
        <v>2</v>
      </c>
    </row>
    <row r="33" customFormat="false" ht="15" hidden="false" customHeight="false" outlineLevel="0" collapsed="false">
      <c r="A33" s="1" t="n">
        <v>3</v>
      </c>
      <c r="B33" s="1" t="n">
        <v>2</v>
      </c>
      <c r="C33" s="1" t="n">
        <v>1</v>
      </c>
      <c r="D33" s="1" t="n">
        <v>3</v>
      </c>
    </row>
    <row r="34" customFormat="false" ht="15" hidden="false" customHeight="false" outlineLevel="0" collapsed="false">
      <c r="A34" s="1" t="n">
        <v>4</v>
      </c>
      <c r="B34" s="1" t="n">
        <v>3</v>
      </c>
      <c r="C34" s="1" t="n">
        <v>1</v>
      </c>
      <c r="D34" s="1" t="n">
        <v>2</v>
      </c>
      <c r="E34" s="1" t="n">
        <v>4</v>
      </c>
    </row>
    <row r="35" customFormat="false" ht="15" hidden="false" customHeight="false" outlineLevel="0" collapsed="false">
      <c r="A35" s="1" t="n">
        <v>5</v>
      </c>
      <c r="B35" s="1" t="n">
        <v>2</v>
      </c>
      <c r="C35" s="1" t="n">
        <v>1</v>
      </c>
      <c r="D35" s="1" t="n">
        <v>5</v>
      </c>
    </row>
    <row r="36" customFormat="false" ht="15" hidden="false" customHeight="false" outlineLevel="0" collapsed="false">
      <c r="A36" s="1" t="n">
        <v>6</v>
      </c>
      <c r="B36" s="1" t="n">
        <v>4</v>
      </c>
      <c r="C36" s="1" t="n">
        <v>1</v>
      </c>
      <c r="D36" s="1" t="n">
        <v>2</v>
      </c>
      <c r="E36" s="1" t="n">
        <v>3</v>
      </c>
      <c r="F36" s="1" t="n">
        <v>6</v>
      </c>
    </row>
    <row r="37" customFormat="false" ht="15" hidden="false" customHeight="false" outlineLevel="0" collapsed="false">
      <c r="A37" s="1" t="n">
        <v>7</v>
      </c>
      <c r="B37" s="1" t="n">
        <v>2</v>
      </c>
      <c r="C37" s="1" t="n">
        <v>1</v>
      </c>
      <c r="D37" s="1" t="n">
        <v>7</v>
      </c>
    </row>
    <row r="38" customFormat="false" ht="15" hidden="false" customHeight="false" outlineLevel="0" collapsed="false">
      <c r="A38" s="1" t="n">
        <v>8</v>
      </c>
      <c r="B38" s="1" t="n">
        <v>4</v>
      </c>
      <c r="C38" s="1" t="n">
        <v>1</v>
      </c>
      <c r="D38" s="1" t="n">
        <v>2</v>
      </c>
      <c r="E38" s="1" t="n">
        <v>4</v>
      </c>
      <c r="F38" s="1" t="n">
        <v>8</v>
      </c>
    </row>
    <row r="39" customFormat="false" ht="15" hidden="false" customHeight="false" outlineLevel="0" collapsed="false">
      <c r="A39" s="1" t="n">
        <v>9</v>
      </c>
      <c r="B39" s="1" t="n">
        <v>3</v>
      </c>
      <c r="C39" s="1" t="n">
        <v>1</v>
      </c>
      <c r="D39" s="1" t="n">
        <v>3</v>
      </c>
      <c r="E39" s="1" t="n">
        <v>9</v>
      </c>
    </row>
    <row r="40" customFormat="false" ht="15" hidden="false" customHeight="false" outlineLevel="0" collapsed="false">
      <c r="A40" s="1" t="n">
        <v>10</v>
      </c>
      <c r="B40" s="1" t="n">
        <v>4</v>
      </c>
      <c r="C40" s="1" t="n">
        <v>1</v>
      </c>
      <c r="D40" s="1" t="n">
        <v>2</v>
      </c>
      <c r="E40" s="1" t="n">
        <v>5</v>
      </c>
      <c r="F40" s="1" t="n">
        <v>10</v>
      </c>
    </row>
    <row r="41" customFormat="false" ht="15" hidden="false" customHeight="false" outlineLevel="0" collapsed="false">
      <c r="A41" s="1" t="n">
        <v>11</v>
      </c>
      <c r="B41" s="1" t="n">
        <v>2</v>
      </c>
      <c r="C41" s="1" t="n">
        <v>1</v>
      </c>
      <c r="D41" s="1" t="n">
        <v>11</v>
      </c>
    </row>
    <row r="42" customFormat="false" ht="15" hidden="false" customHeight="false" outlineLevel="0" collapsed="false">
      <c r="A42" s="1" t="n">
        <v>12</v>
      </c>
      <c r="B42" s="1" t="n">
        <v>6</v>
      </c>
      <c r="C42" s="1" t="n">
        <v>1</v>
      </c>
      <c r="D42" s="1" t="n">
        <v>2</v>
      </c>
      <c r="E42" s="1" t="n">
        <v>3</v>
      </c>
      <c r="F42" s="1" t="n">
        <v>4</v>
      </c>
      <c r="G42" s="1" t="n">
        <v>6</v>
      </c>
      <c r="H42" s="1" t="n">
        <v>12</v>
      </c>
    </row>
    <row r="43" customFormat="false" ht="15" hidden="false" customHeight="false" outlineLevel="0" collapsed="false">
      <c r="A43" s="1" t="n">
        <v>13</v>
      </c>
      <c r="B43" s="1" t="n">
        <v>2</v>
      </c>
      <c r="C43" s="1" t="n">
        <v>1</v>
      </c>
      <c r="D43" s="1" t="n">
        <v>13</v>
      </c>
    </row>
    <row r="44" customFormat="false" ht="15" hidden="false" customHeight="false" outlineLevel="0" collapsed="false">
      <c r="A44" s="1" t="n">
        <v>14</v>
      </c>
      <c r="B44" s="1" t="n">
        <v>4</v>
      </c>
      <c r="C44" s="1" t="n">
        <v>1</v>
      </c>
      <c r="D44" s="1" t="n">
        <v>2</v>
      </c>
      <c r="E44" s="1" t="n">
        <v>7</v>
      </c>
      <c r="F44" s="1" t="n">
        <v>14</v>
      </c>
    </row>
    <row r="45" customFormat="false" ht="15" hidden="false" customHeight="false" outlineLevel="0" collapsed="false">
      <c r="A45" s="1" t="n">
        <v>15</v>
      </c>
      <c r="B45" s="1" t="n">
        <v>4</v>
      </c>
      <c r="C45" s="1" t="n">
        <v>1</v>
      </c>
      <c r="D45" s="1" t="n">
        <v>3</v>
      </c>
      <c r="E45" s="1" t="n">
        <v>5</v>
      </c>
      <c r="F45" s="1" t="n">
        <v>15</v>
      </c>
    </row>
    <row r="46" customFormat="false" ht="15" hidden="false" customHeight="false" outlineLevel="0" collapsed="false">
      <c r="A46" s="1" t="n">
        <v>16</v>
      </c>
      <c r="B46" s="1" t="n">
        <v>5</v>
      </c>
      <c r="C46" s="1" t="n">
        <v>1</v>
      </c>
      <c r="D46" s="1" t="n">
        <v>2</v>
      </c>
      <c r="E46" s="1" t="n">
        <v>4</v>
      </c>
      <c r="F46" s="1" t="n">
        <v>8</v>
      </c>
      <c r="G46" s="1" t="n">
        <v>16</v>
      </c>
    </row>
    <row r="47" customFormat="false" ht="15" hidden="false" customHeight="false" outlineLevel="0" collapsed="false">
      <c r="A47" s="1" t="n">
        <v>17</v>
      </c>
      <c r="B47" s="1" t="n">
        <v>2</v>
      </c>
      <c r="C47" s="1" t="n">
        <v>1</v>
      </c>
      <c r="D47" s="1" t="n">
        <v>17</v>
      </c>
    </row>
    <row r="48" customFormat="false" ht="15" hidden="false" customHeight="false" outlineLevel="0" collapsed="false">
      <c r="A48" s="1" t="n">
        <v>18</v>
      </c>
      <c r="B48" s="1" t="n">
        <v>6</v>
      </c>
      <c r="C48" s="1" t="n">
        <v>1</v>
      </c>
      <c r="D48" s="1" t="n">
        <v>2</v>
      </c>
      <c r="E48" s="1" t="n">
        <v>3</v>
      </c>
      <c r="F48" s="1" t="n">
        <v>6</v>
      </c>
      <c r="G48" s="1" t="n">
        <v>9</v>
      </c>
      <c r="H48" s="1" t="n">
        <v>18</v>
      </c>
    </row>
    <row r="49" customFormat="false" ht="15" hidden="false" customHeight="false" outlineLevel="0" collapsed="false">
      <c r="A49" s="1" t="n">
        <v>19</v>
      </c>
      <c r="B49" s="1" t="n">
        <v>2</v>
      </c>
      <c r="C49" s="1" t="n">
        <v>1</v>
      </c>
      <c r="D49" s="1" t="n">
        <v>19</v>
      </c>
    </row>
    <row r="50" customFormat="false" ht="15" hidden="false" customHeight="false" outlineLevel="0" collapsed="false">
      <c r="A50" s="1" t="n">
        <v>20</v>
      </c>
      <c r="B50" s="1" t="n">
        <v>6</v>
      </c>
      <c r="C50" s="1" t="n">
        <v>1</v>
      </c>
      <c r="D50" s="1" t="n">
        <v>2</v>
      </c>
      <c r="E50" s="1" t="n">
        <v>4</v>
      </c>
      <c r="F50" s="1" t="n">
        <v>5</v>
      </c>
      <c r="G50" s="1" t="n">
        <v>10</v>
      </c>
      <c r="H50" s="1" t="n">
        <v>20</v>
      </c>
    </row>
    <row r="51" customFormat="false" ht="15" hidden="false" customHeight="false" outlineLevel="0" collapsed="false">
      <c r="A51" s="1" t="n">
        <v>21</v>
      </c>
      <c r="B51" s="1" t="n">
        <v>4</v>
      </c>
      <c r="C51" s="1" t="n">
        <v>1</v>
      </c>
      <c r="D51" s="1" t="n">
        <v>3</v>
      </c>
      <c r="E51" s="1" t="n">
        <v>7</v>
      </c>
      <c r="F51" s="1" t="n">
        <v>21</v>
      </c>
    </row>
    <row r="52" customFormat="false" ht="15" hidden="false" customHeight="false" outlineLevel="0" collapsed="false">
      <c r="A52" s="1" t="n">
        <v>22</v>
      </c>
      <c r="B52" s="1" t="n">
        <v>4</v>
      </c>
      <c r="C52" s="1" t="n">
        <v>1</v>
      </c>
      <c r="D52" s="1" t="n">
        <v>2</v>
      </c>
      <c r="E52" s="1" t="n">
        <v>11</v>
      </c>
      <c r="F52" s="1" t="n">
        <v>22</v>
      </c>
    </row>
    <row r="53" customFormat="false" ht="15" hidden="false" customHeight="false" outlineLevel="0" collapsed="false">
      <c r="A53" s="1" t="n">
        <v>23</v>
      </c>
      <c r="B53" s="1" t="n">
        <v>2</v>
      </c>
      <c r="C53" s="1" t="n">
        <v>1</v>
      </c>
      <c r="D53" s="1" t="n">
        <v>23</v>
      </c>
    </row>
    <row r="54" customFormat="false" ht="15" hidden="false" customHeight="false" outlineLevel="0" collapsed="false">
      <c r="A54" s="1" t="n">
        <v>24</v>
      </c>
      <c r="B54" s="1" t="n">
        <v>8</v>
      </c>
      <c r="C54" s="1" t="n">
        <v>1</v>
      </c>
      <c r="D54" s="1" t="n">
        <v>2</v>
      </c>
      <c r="E54" s="1" t="n">
        <v>3</v>
      </c>
      <c r="F54" s="1" t="n">
        <v>4</v>
      </c>
      <c r="G54" s="1" t="n">
        <v>6</v>
      </c>
      <c r="H54" s="1" t="n">
        <v>8</v>
      </c>
      <c r="I54" s="1" t="n">
        <v>12</v>
      </c>
      <c r="J54" s="1" t="n">
        <v>24</v>
      </c>
    </row>
    <row r="55" customFormat="false" ht="15" hidden="false" customHeight="false" outlineLevel="0" collapsed="false">
      <c r="A55" s="1" t="n">
        <v>25</v>
      </c>
      <c r="B55" s="1" t="n">
        <v>3</v>
      </c>
      <c r="C55" s="1" t="n">
        <v>1</v>
      </c>
      <c r="D55" s="1" t="n">
        <v>5</v>
      </c>
      <c r="E55" s="1" t="n">
        <v>25</v>
      </c>
    </row>
    <row r="56" customFormat="false" ht="15" hidden="false" customHeight="false" outlineLevel="0" collapsed="false">
      <c r="A56" s="1" t="n">
        <v>26</v>
      </c>
      <c r="B56" s="1" t="n">
        <v>4</v>
      </c>
      <c r="C56" s="1" t="n">
        <v>1</v>
      </c>
      <c r="D56" s="1" t="n">
        <v>2</v>
      </c>
      <c r="E56" s="1" t="n">
        <v>13</v>
      </c>
      <c r="F56" s="1" t="n">
        <v>26</v>
      </c>
    </row>
    <row r="57" customFormat="false" ht="15" hidden="false" customHeight="false" outlineLevel="0" collapsed="false">
      <c r="A57" s="1" t="n">
        <v>27</v>
      </c>
      <c r="B57" s="1" t="n">
        <v>4</v>
      </c>
      <c r="C57" s="1" t="n">
        <v>1</v>
      </c>
      <c r="D57" s="1" t="n">
        <v>3</v>
      </c>
      <c r="E57" s="1" t="n">
        <v>9</v>
      </c>
      <c r="F57" s="1" t="n">
        <v>27</v>
      </c>
    </row>
    <row r="58" customFormat="false" ht="15" hidden="false" customHeight="false" outlineLevel="0" collapsed="false">
      <c r="A58" s="1" t="n">
        <v>28</v>
      </c>
      <c r="B58" s="1" t="n">
        <v>6</v>
      </c>
      <c r="C58" s="1" t="n">
        <v>1</v>
      </c>
      <c r="D58" s="1" t="n">
        <v>2</v>
      </c>
      <c r="E58" s="1" t="n">
        <v>4</v>
      </c>
      <c r="F58" s="1" t="n">
        <v>7</v>
      </c>
      <c r="G58" s="1" t="n">
        <v>14</v>
      </c>
      <c r="H58" s="1" t="n">
        <v>28</v>
      </c>
    </row>
    <row r="59" customFormat="false" ht="15" hidden="false" customHeight="false" outlineLevel="0" collapsed="false">
      <c r="A59" s="1" t="n">
        <v>29</v>
      </c>
      <c r="B59" s="1" t="n">
        <v>2</v>
      </c>
      <c r="C59" s="1" t="n">
        <v>1</v>
      </c>
      <c r="D59" s="1" t="n">
        <v>29</v>
      </c>
    </row>
    <row r="60" customFormat="false" ht="15" hidden="false" customHeight="false" outlineLevel="0" collapsed="false">
      <c r="A60" s="1" t="n">
        <v>30</v>
      </c>
      <c r="B60" s="1" t="n">
        <v>8</v>
      </c>
      <c r="C60" s="1" t="n">
        <v>1</v>
      </c>
      <c r="D60" s="1" t="n">
        <v>2</v>
      </c>
      <c r="E60" s="1" t="n">
        <v>3</v>
      </c>
      <c r="F60" s="1" t="n">
        <v>5</v>
      </c>
      <c r="G60" s="1" t="n">
        <v>6</v>
      </c>
      <c r="H60" s="1" t="n">
        <v>10</v>
      </c>
      <c r="I60" s="1" t="n">
        <v>15</v>
      </c>
      <c r="J60" s="1" t="n">
        <v>30</v>
      </c>
    </row>
    <row r="61" customFormat="false" ht="15" hidden="false" customHeight="false" outlineLevel="0" collapsed="false">
      <c r="A61" s="1" t="n">
        <v>31</v>
      </c>
      <c r="B61" s="1" t="n">
        <v>2</v>
      </c>
      <c r="C61" s="1" t="n">
        <v>1</v>
      </c>
      <c r="D61" s="1" t="n">
        <v>31</v>
      </c>
    </row>
    <row r="62" customFormat="false" ht="15" hidden="false" customHeight="false" outlineLevel="0" collapsed="false">
      <c r="A62" s="1" t="n">
        <v>32</v>
      </c>
      <c r="B62" s="1" t="n">
        <v>6</v>
      </c>
      <c r="C62" s="1" t="n">
        <v>1</v>
      </c>
      <c r="D62" s="1" t="n">
        <v>2</v>
      </c>
      <c r="E62" s="1" t="n">
        <v>4</v>
      </c>
      <c r="F62" s="1" t="n">
        <v>8</v>
      </c>
      <c r="G62" s="1" t="n">
        <v>16</v>
      </c>
      <c r="H62" s="1" t="n">
        <v>32</v>
      </c>
    </row>
    <row r="63" customFormat="false" ht="15" hidden="false" customHeight="false" outlineLevel="0" collapsed="false">
      <c r="A63" s="1" t="n">
        <v>33</v>
      </c>
      <c r="B63" s="1" t="n">
        <v>4</v>
      </c>
      <c r="C63" s="1" t="n">
        <v>1</v>
      </c>
      <c r="D63" s="1" t="n">
        <v>3</v>
      </c>
      <c r="E63" s="1" t="n">
        <v>11</v>
      </c>
      <c r="F63" s="1" t="n">
        <v>33</v>
      </c>
    </row>
    <row r="64" customFormat="false" ht="15" hidden="false" customHeight="false" outlineLevel="0" collapsed="false">
      <c r="A64" s="1" t="n">
        <v>34</v>
      </c>
      <c r="B64" s="1" t="n">
        <v>4</v>
      </c>
      <c r="C64" s="1" t="n">
        <v>1</v>
      </c>
      <c r="D64" s="1" t="n">
        <v>2</v>
      </c>
      <c r="E64" s="1" t="n">
        <v>17</v>
      </c>
      <c r="F64" s="1" t="n">
        <v>34</v>
      </c>
    </row>
    <row r="65" customFormat="false" ht="15" hidden="false" customHeight="false" outlineLevel="0" collapsed="false">
      <c r="A65" s="1" t="n">
        <v>35</v>
      </c>
      <c r="B65" s="1" t="n">
        <v>4</v>
      </c>
      <c r="C65" s="1" t="n">
        <v>1</v>
      </c>
      <c r="D65" s="1" t="n">
        <v>5</v>
      </c>
      <c r="E65" s="1" t="n">
        <v>7</v>
      </c>
      <c r="F65" s="1" t="n">
        <v>35</v>
      </c>
    </row>
    <row r="66" customFormat="false" ht="15" hidden="false" customHeight="false" outlineLevel="0" collapsed="false">
      <c r="A66" s="1" t="n">
        <v>36</v>
      </c>
      <c r="B66" s="1" t="n">
        <v>9</v>
      </c>
      <c r="C66" s="1" t="n">
        <v>1</v>
      </c>
      <c r="D66" s="1" t="n">
        <v>2</v>
      </c>
      <c r="E66" s="1" t="n">
        <v>3</v>
      </c>
      <c r="F66" s="1" t="n">
        <v>4</v>
      </c>
      <c r="G66" s="1" t="n">
        <v>6</v>
      </c>
      <c r="H66" s="1" t="n">
        <v>9</v>
      </c>
      <c r="I66" s="1" t="n">
        <v>12</v>
      </c>
      <c r="J66" s="1" t="n">
        <v>18</v>
      </c>
      <c r="K66" s="1" t="n">
        <v>36</v>
      </c>
    </row>
    <row r="67" customFormat="false" ht="15" hidden="false" customHeight="false" outlineLevel="0" collapsed="false">
      <c r="A67" s="1" t="n">
        <v>37</v>
      </c>
      <c r="B67" s="1" t="n">
        <v>2</v>
      </c>
      <c r="C67" s="1" t="n">
        <v>1</v>
      </c>
      <c r="D67" s="1" t="n">
        <v>37</v>
      </c>
    </row>
    <row r="68" customFormat="false" ht="15" hidden="false" customHeight="false" outlineLevel="0" collapsed="false">
      <c r="A68" s="1" t="n">
        <v>38</v>
      </c>
      <c r="B68" s="1" t="n">
        <v>4</v>
      </c>
      <c r="C68" s="1" t="n">
        <v>1</v>
      </c>
      <c r="D68" s="1" t="n">
        <v>2</v>
      </c>
      <c r="E68" s="1" t="n">
        <v>19</v>
      </c>
      <c r="F68" s="1" t="n">
        <v>38</v>
      </c>
    </row>
    <row r="69" customFormat="false" ht="15" hidden="false" customHeight="false" outlineLevel="0" collapsed="false">
      <c r="A69" s="1" t="n">
        <v>39</v>
      </c>
      <c r="B69" s="1" t="n">
        <v>4</v>
      </c>
      <c r="C69" s="1" t="n">
        <v>1</v>
      </c>
      <c r="D69" s="1" t="n">
        <v>3</v>
      </c>
      <c r="E69" s="1" t="n">
        <v>13</v>
      </c>
      <c r="F69" s="1" t="n">
        <v>39</v>
      </c>
    </row>
    <row r="70" customFormat="false" ht="15" hidden="false" customHeight="false" outlineLevel="0" collapsed="false">
      <c r="A70" s="1" t="n">
        <v>40</v>
      </c>
      <c r="B70" s="1" t="n">
        <v>8</v>
      </c>
      <c r="C70" s="1" t="n">
        <v>1</v>
      </c>
      <c r="D70" s="1" t="n">
        <v>2</v>
      </c>
      <c r="E70" s="1" t="n">
        <v>4</v>
      </c>
      <c r="F70" s="1" t="n">
        <v>5</v>
      </c>
      <c r="G70" s="1" t="n">
        <v>8</v>
      </c>
      <c r="H70" s="1" t="n">
        <v>10</v>
      </c>
      <c r="I70" s="1" t="n">
        <v>20</v>
      </c>
      <c r="J70" s="1" t="n">
        <v>40</v>
      </c>
    </row>
    <row r="71" customFormat="false" ht="15" hidden="false" customHeight="false" outlineLevel="0" collapsed="false">
      <c r="A71" s="1" t="n">
        <v>41</v>
      </c>
      <c r="B71" s="1" t="n">
        <v>2</v>
      </c>
      <c r="C71" s="1" t="n">
        <v>1</v>
      </c>
      <c r="D71" s="1" t="n">
        <v>41</v>
      </c>
    </row>
    <row r="72" customFormat="false" ht="15" hidden="false" customHeight="false" outlineLevel="0" collapsed="false">
      <c r="A72" s="1" t="n">
        <v>42</v>
      </c>
      <c r="B72" s="1" t="n">
        <v>8</v>
      </c>
      <c r="C72" s="1" t="n">
        <v>1</v>
      </c>
      <c r="D72" s="1" t="n">
        <v>2</v>
      </c>
      <c r="E72" s="1" t="n">
        <v>3</v>
      </c>
      <c r="F72" s="1" t="n">
        <v>6</v>
      </c>
      <c r="G72" s="1" t="n">
        <v>7</v>
      </c>
      <c r="H72" s="1" t="n">
        <v>14</v>
      </c>
      <c r="I72" s="1" t="n">
        <v>21</v>
      </c>
      <c r="J72" s="1" t="n">
        <v>42</v>
      </c>
    </row>
    <row r="73" customFormat="false" ht="15" hidden="false" customHeight="false" outlineLevel="0" collapsed="false">
      <c r="A73" s="1" t="n">
        <v>43</v>
      </c>
      <c r="B73" s="1" t="n">
        <v>2</v>
      </c>
      <c r="C73" s="1" t="n">
        <v>1</v>
      </c>
      <c r="D73" s="1" t="n">
        <v>43</v>
      </c>
    </row>
    <row r="74" customFormat="false" ht="15" hidden="false" customHeight="false" outlineLevel="0" collapsed="false">
      <c r="A74" s="1" t="n">
        <v>44</v>
      </c>
      <c r="B74" s="1" t="n">
        <v>6</v>
      </c>
      <c r="C74" s="1" t="n">
        <v>1</v>
      </c>
      <c r="D74" s="1" t="n">
        <v>2</v>
      </c>
      <c r="E74" s="1" t="n">
        <v>4</v>
      </c>
      <c r="F74" s="1" t="n">
        <v>11</v>
      </c>
      <c r="G74" s="1" t="n">
        <v>22</v>
      </c>
      <c r="H74" s="1" t="n">
        <v>44</v>
      </c>
    </row>
    <row r="75" customFormat="false" ht="15" hidden="false" customHeight="false" outlineLevel="0" collapsed="false">
      <c r="A75" s="1" t="n">
        <v>45</v>
      </c>
      <c r="B75" s="1" t="n">
        <v>6</v>
      </c>
      <c r="C75" s="1" t="n">
        <v>1</v>
      </c>
      <c r="D75" s="1" t="n">
        <v>3</v>
      </c>
      <c r="E75" s="1" t="n">
        <v>5</v>
      </c>
      <c r="F75" s="1" t="n">
        <v>9</v>
      </c>
      <c r="G75" s="1" t="n">
        <v>15</v>
      </c>
      <c r="H75" s="1" t="n">
        <v>45</v>
      </c>
    </row>
    <row r="76" customFormat="false" ht="15" hidden="false" customHeight="false" outlineLevel="0" collapsed="false">
      <c r="A76" s="1" t="n">
        <v>46</v>
      </c>
      <c r="B76" s="1" t="n">
        <v>4</v>
      </c>
      <c r="C76" s="1" t="n">
        <v>1</v>
      </c>
      <c r="D76" s="1" t="n">
        <v>2</v>
      </c>
      <c r="E76" s="1" t="n">
        <v>23</v>
      </c>
      <c r="F76" s="1" t="n">
        <v>46</v>
      </c>
    </row>
    <row r="77" customFormat="false" ht="15" hidden="false" customHeight="false" outlineLevel="0" collapsed="false">
      <c r="A77" s="1" t="n">
        <v>47</v>
      </c>
      <c r="B77" s="1" t="n">
        <v>2</v>
      </c>
      <c r="C77" s="1" t="n">
        <v>1</v>
      </c>
      <c r="D77" s="1" t="n">
        <v>47</v>
      </c>
    </row>
    <row r="78" customFormat="false" ht="15" hidden="false" customHeight="false" outlineLevel="0" collapsed="false">
      <c r="A78" s="1" t="n">
        <v>48</v>
      </c>
      <c r="B78" s="1" t="n">
        <v>10</v>
      </c>
      <c r="C78" s="1" t="n">
        <v>1</v>
      </c>
      <c r="D78" s="1" t="n">
        <v>2</v>
      </c>
      <c r="E78" s="1" t="n">
        <v>3</v>
      </c>
      <c r="F78" s="1" t="n">
        <v>4</v>
      </c>
      <c r="G78" s="1" t="n">
        <v>6</v>
      </c>
      <c r="H78" s="1" t="n">
        <v>8</v>
      </c>
      <c r="I78" s="1" t="n">
        <v>12</v>
      </c>
      <c r="J78" s="1" t="n">
        <v>16</v>
      </c>
      <c r="K78" s="1" t="n">
        <v>24</v>
      </c>
      <c r="L78" s="1" t="n">
        <v>48</v>
      </c>
    </row>
    <row r="79" customFormat="false" ht="15" hidden="false" customHeight="false" outlineLevel="0" collapsed="false">
      <c r="A79" s="1" t="n">
        <v>49</v>
      </c>
      <c r="B79" s="1" t="n">
        <v>3</v>
      </c>
      <c r="C79" s="1" t="n">
        <v>1</v>
      </c>
      <c r="D79" s="1" t="n">
        <v>7</v>
      </c>
      <c r="E79" s="1" t="n">
        <v>49</v>
      </c>
    </row>
    <row r="80" customFormat="false" ht="15" hidden="false" customHeight="false" outlineLevel="0" collapsed="false">
      <c r="A80" s="1" t="n">
        <v>50</v>
      </c>
      <c r="B80" s="1" t="n">
        <v>6</v>
      </c>
      <c r="C80" s="1" t="n">
        <v>1</v>
      </c>
      <c r="D80" s="1" t="n">
        <v>2</v>
      </c>
      <c r="E80" s="1" t="n">
        <v>5</v>
      </c>
      <c r="F80" s="1" t="n">
        <v>10</v>
      </c>
      <c r="G80" s="1" t="n">
        <v>25</v>
      </c>
      <c r="H80" s="1" t="n">
        <v>50</v>
      </c>
    </row>
    <row r="81" customFormat="false" ht="15" hidden="false" customHeight="false" outlineLevel="0" collapsed="false">
      <c r="A81" s="1" t="n">
        <v>51</v>
      </c>
      <c r="B81" s="1" t="n">
        <v>4</v>
      </c>
      <c r="C81" s="1" t="n">
        <v>1</v>
      </c>
      <c r="D81" s="1" t="n">
        <v>3</v>
      </c>
      <c r="E81" s="1" t="n">
        <v>17</v>
      </c>
      <c r="F81" s="1" t="n">
        <v>51</v>
      </c>
    </row>
    <row r="82" customFormat="false" ht="15" hidden="false" customHeight="false" outlineLevel="0" collapsed="false">
      <c r="A82" s="1" t="n">
        <v>52</v>
      </c>
      <c r="B82" s="1" t="n">
        <v>6</v>
      </c>
      <c r="C82" s="1" t="n">
        <v>1</v>
      </c>
      <c r="D82" s="1" t="n">
        <v>2</v>
      </c>
      <c r="E82" s="1" t="n">
        <v>4</v>
      </c>
      <c r="F82" s="1" t="n">
        <v>13</v>
      </c>
      <c r="G82" s="1" t="n">
        <v>26</v>
      </c>
      <c r="H82" s="1" t="n">
        <v>52</v>
      </c>
    </row>
    <row r="83" customFormat="false" ht="15" hidden="false" customHeight="false" outlineLevel="0" collapsed="false">
      <c r="A83" s="1" t="n">
        <v>53</v>
      </c>
      <c r="B83" s="1" t="n">
        <v>2</v>
      </c>
      <c r="C83" s="1" t="n">
        <v>1</v>
      </c>
      <c r="D83" s="1" t="n">
        <v>53</v>
      </c>
    </row>
    <row r="84" customFormat="false" ht="15" hidden="false" customHeight="false" outlineLevel="0" collapsed="false">
      <c r="A84" s="1" t="n">
        <v>54</v>
      </c>
      <c r="B84" s="1" t="n">
        <v>8</v>
      </c>
      <c r="C84" s="1" t="n">
        <v>1</v>
      </c>
      <c r="D84" s="1" t="n">
        <v>2</v>
      </c>
      <c r="E84" s="1" t="n">
        <v>3</v>
      </c>
      <c r="F84" s="1" t="n">
        <v>6</v>
      </c>
      <c r="G84" s="1" t="n">
        <v>9</v>
      </c>
      <c r="H84" s="1" t="n">
        <v>18</v>
      </c>
      <c r="I84" s="1" t="n">
        <v>27</v>
      </c>
      <c r="J84" s="1" t="n">
        <v>54</v>
      </c>
    </row>
    <row r="85" customFormat="false" ht="15" hidden="false" customHeight="false" outlineLevel="0" collapsed="false">
      <c r="A85" s="1" t="n">
        <v>55</v>
      </c>
      <c r="B85" s="1" t="n">
        <v>4</v>
      </c>
      <c r="C85" s="1" t="n">
        <v>1</v>
      </c>
      <c r="D85" s="1" t="n">
        <v>5</v>
      </c>
      <c r="E85" s="1" t="n">
        <v>11</v>
      </c>
      <c r="F85" s="1" t="n">
        <v>55</v>
      </c>
    </row>
    <row r="86" customFormat="false" ht="15" hidden="false" customHeight="false" outlineLevel="0" collapsed="false">
      <c r="A86" s="1" t="n">
        <v>56</v>
      </c>
      <c r="B86" s="1" t="n">
        <v>8</v>
      </c>
      <c r="C86" s="1" t="n">
        <v>1</v>
      </c>
      <c r="D86" s="1" t="n">
        <v>2</v>
      </c>
      <c r="E86" s="1" t="n">
        <v>4</v>
      </c>
      <c r="F86" s="1" t="n">
        <v>7</v>
      </c>
      <c r="G86" s="1" t="n">
        <v>8</v>
      </c>
      <c r="H86" s="1" t="n">
        <v>14</v>
      </c>
      <c r="I86" s="1" t="n">
        <v>28</v>
      </c>
      <c r="J86" s="1" t="n">
        <v>56</v>
      </c>
    </row>
    <row r="87" customFormat="false" ht="15" hidden="false" customHeight="false" outlineLevel="0" collapsed="false">
      <c r="A87" s="1" t="n">
        <v>57</v>
      </c>
      <c r="B87" s="1" t="n">
        <v>4</v>
      </c>
      <c r="C87" s="1" t="n">
        <v>1</v>
      </c>
      <c r="D87" s="1" t="n">
        <v>3</v>
      </c>
      <c r="E87" s="1" t="n">
        <v>19</v>
      </c>
      <c r="F87" s="1" t="n">
        <v>57</v>
      </c>
    </row>
    <row r="88" customFormat="false" ht="15" hidden="false" customHeight="false" outlineLevel="0" collapsed="false">
      <c r="A88" s="1" t="n">
        <v>58</v>
      </c>
      <c r="B88" s="1" t="n">
        <v>4</v>
      </c>
      <c r="C88" s="1" t="n">
        <v>1</v>
      </c>
      <c r="D88" s="1" t="n">
        <v>2</v>
      </c>
      <c r="E88" s="1" t="n">
        <v>29</v>
      </c>
      <c r="F88" s="1" t="n">
        <v>58</v>
      </c>
    </row>
    <row r="89" customFormat="false" ht="15" hidden="false" customHeight="false" outlineLevel="0" collapsed="false">
      <c r="A89" s="1" t="n">
        <v>59</v>
      </c>
      <c r="B89" s="1" t="n">
        <v>2</v>
      </c>
      <c r="C89" s="1" t="n">
        <v>1</v>
      </c>
      <c r="D89" s="1" t="n">
        <v>59</v>
      </c>
    </row>
    <row r="90" customFormat="false" ht="15" hidden="false" customHeight="false" outlineLevel="0" collapsed="false">
      <c r="A90" s="1" t="n">
        <v>60</v>
      </c>
      <c r="B90" s="1" t="n">
        <v>12</v>
      </c>
      <c r="C90" s="1" t="n">
        <v>1</v>
      </c>
      <c r="D90" s="1" t="n">
        <v>2</v>
      </c>
      <c r="E90" s="1" t="n">
        <v>3</v>
      </c>
      <c r="F90" s="1" t="n">
        <v>4</v>
      </c>
      <c r="G90" s="1" t="n">
        <v>5</v>
      </c>
      <c r="H90" s="1" t="n">
        <v>6</v>
      </c>
      <c r="I90" s="1" t="n">
        <v>10</v>
      </c>
      <c r="J90" s="1" t="n">
        <v>12</v>
      </c>
      <c r="K90" s="1" t="n">
        <v>15</v>
      </c>
      <c r="L90" s="1" t="n">
        <v>20</v>
      </c>
      <c r="M90" s="1" t="n">
        <v>30</v>
      </c>
      <c r="N90" s="1" t="n">
        <v>60</v>
      </c>
    </row>
    <row r="91" customFormat="false" ht="15" hidden="false" customHeight="false" outlineLevel="0" collapsed="false">
      <c r="A91" s="1" t="n">
        <v>61</v>
      </c>
      <c r="B91" s="1" t="n">
        <v>2</v>
      </c>
      <c r="C91" s="1" t="n">
        <v>1</v>
      </c>
      <c r="D91" s="1" t="n">
        <v>61</v>
      </c>
    </row>
    <row r="92" customFormat="false" ht="15" hidden="false" customHeight="false" outlineLevel="0" collapsed="false">
      <c r="A92" s="1" t="n">
        <v>62</v>
      </c>
      <c r="B92" s="1" t="n">
        <v>4</v>
      </c>
      <c r="C92" s="1" t="n">
        <v>1</v>
      </c>
      <c r="D92" s="1" t="n">
        <v>2</v>
      </c>
      <c r="E92" s="1" t="n">
        <v>31</v>
      </c>
      <c r="F92" s="1" t="n">
        <v>62</v>
      </c>
    </row>
    <row r="93" customFormat="false" ht="15" hidden="false" customHeight="false" outlineLevel="0" collapsed="false">
      <c r="A93" s="1" t="n">
        <v>63</v>
      </c>
      <c r="B93" s="1" t="n">
        <v>6</v>
      </c>
      <c r="C93" s="1" t="n">
        <v>1</v>
      </c>
      <c r="D93" s="1" t="n">
        <v>3</v>
      </c>
      <c r="E93" s="1" t="n">
        <v>7</v>
      </c>
      <c r="F93" s="1" t="n">
        <v>9</v>
      </c>
      <c r="G93" s="1" t="n">
        <v>21</v>
      </c>
      <c r="H93" s="1" t="n">
        <v>63</v>
      </c>
    </row>
    <row r="94" customFormat="false" ht="15" hidden="false" customHeight="false" outlineLevel="0" collapsed="false">
      <c r="A94" s="1" t="n">
        <v>64</v>
      </c>
      <c r="B94" s="1" t="n">
        <v>7</v>
      </c>
      <c r="C94" s="1" t="n">
        <v>1</v>
      </c>
      <c r="D94" s="1" t="n">
        <v>2</v>
      </c>
      <c r="E94" s="1" t="n">
        <v>4</v>
      </c>
      <c r="F94" s="1" t="n">
        <v>8</v>
      </c>
      <c r="G94" s="1" t="n">
        <v>16</v>
      </c>
      <c r="H94" s="1" t="n">
        <v>32</v>
      </c>
      <c r="I94" s="1" t="n">
        <v>64</v>
      </c>
    </row>
    <row r="95" customFormat="false" ht="15" hidden="false" customHeight="false" outlineLevel="0" collapsed="false">
      <c r="A95" s="1" t="n">
        <v>65</v>
      </c>
      <c r="B95" s="1" t="n">
        <v>4</v>
      </c>
      <c r="C95" s="1" t="n">
        <v>1</v>
      </c>
      <c r="D95" s="1" t="n">
        <v>5</v>
      </c>
      <c r="E95" s="1" t="n">
        <v>13</v>
      </c>
      <c r="F95" s="1" t="n">
        <v>65</v>
      </c>
    </row>
    <row r="96" customFormat="false" ht="15" hidden="false" customHeight="false" outlineLevel="0" collapsed="false">
      <c r="A96" s="1" t="n">
        <v>66</v>
      </c>
      <c r="B96" s="1" t="n">
        <v>8</v>
      </c>
      <c r="C96" s="1" t="n">
        <v>1</v>
      </c>
      <c r="D96" s="1" t="n">
        <v>2</v>
      </c>
      <c r="E96" s="1" t="n">
        <v>3</v>
      </c>
      <c r="F96" s="1" t="n">
        <v>6</v>
      </c>
      <c r="G96" s="1" t="n">
        <v>11</v>
      </c>
      <c r="H96" s="1" t="n">
        <v>22</v>
      </c>
      <c r="I96" s="1" t="n">
        <v>33</v>
      </c>
      <c r="J96" s="1" t="n">
        <v>66</v>
      </c>
    </row>
    <row r="97" customFormat="false" ht="15" hidden="false" customHeight="false" outlineLevel="0" collapsed="false">
      <c r="A97" s="1" t="n">
        <v>67</v>
      </c>
      <c r="B97" s="1" t="n">
        <v>2</v>
      </c>
      <c r="C97" s="1" t="n">
        <v>1</v>
      </c>
      <c r="D97" s="1" t="n">
        <v>67</v>
      </c>
    </row>
    <row r="98" customFormat="false" ht="15" hidden="false" customHeight="false" outlineLevel="0" collapsed="false">
      <c r="A98" s="1" t="n">
        <v>68</v>
      </c>
      <c r="B98" s="1" t="n">
        <v>6</v>
      </c>
      <c r="C98" s="1" t="n">
        <v>1</v>
      </c>
      <c r="D98" s="1" t="n">
        <v>2</v>
      </c>
      <c r="E98" s="1" t="n">
        <v>4</v>
      </c>
      <c r="F98" s="1" t="n">
        <v>17</v>
      </c>
      <c r="G98" s="1" t="n">
        <v>34</v>
      </c>
      <c r="H98" s="1" t="n">
        <v>68</v>
      </c>
    </row>
    <row r="99" customFormat="false" ht="15" hidden="false" customHeight="false" outlineLevel="0" collapsed="false">
      <c r="A99" s="1" t="n">
        <v>69</v>
      </c>
      <c r="B99" s="1" t="n">
        <v>4</v>
      </c>
      <c r="C99" s="1" t="n">
        <v>1</v>
      </c>
      <c r="D99" s="1" t="n">
        <v>3</v>
      </c>
      <c r="E99" s="1" t="n">
        <v>23</v>
      </c>
      <c r="F99" s="1" t="n">
        <v>69</v>
      </c>
    </row>
    <row r="100" customFormat="false" ht="15" hidden="false" customHeight="false" outlineLevel="0" collapsed="false">
      <c r="A100" s="1" t="n">
        <v>70</v>
      </c>
      <c r="B100" s="1" t="n">
        <v>8</v>
      </c>
      <c r="C100" s="1" t="n">
        <v>1</v>
      </c>
      <c r="D100" s="1" t="n">
        <v>2</v>
      </c>
      <c r="E100" s="1" t="n">
        <v>5</v>
      </c>
      <c r="F100" s="1" t="n">
        <v>7</v>
      </c>
      <c r="G100" s="1" t="n">
        <v>10</v>
      </c>
      <c r="H100" s="1" t="n">
        <v>14</v>
      </c>
      <c r="I100" s="1" t="n">
        <v>35</v>
      </c>
      <c r="J100" s="1" t="n">
        <v>70</v>
      </c>
    </row>
    <row r="101" customFormat="false" ht="15" hidden="false" customHeight="false" outlineLevel="0" collapsed="false">
      <c r="A101" s="1" t="n">
        <v>71</v>
      </c>
      <c r="B101" s="1" t="n">
        <v>2</v>
      </c>
      <c r="C101" s="1" t="n">
        <v>1</v>
      </c>
      <c r="D101" s="1" t="n">
        <v>71</v>
      </c>
    </row>
    <row r="102" customFormat="false" ht="15" hidden="false" customHeight="false" outlineLevel="0" collapsed="false">
      <c r="A102" s="1" t="n">
        <v>72</v>
      </c>
      <c r="B102" s="1" t="n">
        <v>12</v>
      </c>
      <c r="C102" s="1" t="n">
        <v>1</v>
      </c>
      <c r="D102" s="1" t="n">
        <v>2</v>
      </c>
      <c r="E102" s="1" t="n">
        <v>3</v>
      </c>
      <c r="F102" s="1" t="n">
        <v>4</v>
      </c>
      <c r="G102" s="1" t="n">
        <v>6</v>
      </c>
      <c r="H102" s="1" t="n">
        <v>8</v>
      </c>
      <c r="I102" s="1" t="n">
        <v>9</v>
      </c>
      <c r="J102" s="1" t="n">
        <v>12</v>
      </c>
      <c r="K102" s="1" t="n">
        <v>18</v>
      </c>
      <c r="L102" s="1" t="n">
        <v>24</v>
      </c>
      <c r="M102" s="1" t="n">
        <v>36</v>
      </c>
      <c r="N102" s="1" t="n">
        <v>72</v>
      </c>
    </row>
    <row r="103" customFormat="false" ht="15" hidden="false" customHeight="false" outlineLevel="0" collapsed="false">
      <c r="A103" s="1" t="n">
        <v>73</v>
      </c>
      <c r="B103" s="1" t="n">
        <v>2</v>
      </c>
      <c r="C103" s="1" t="n">
        <v>1</v>
      </c>
      <c r="D103" s="1" t="n">
        <v>73</v>
      </c>
    </row>
    <row r="104" customFormat="false" ht="15" hidden="false" customHeight="false" outlineLevel="0" collapsed="false">
      <c r="A104" s="1" t="n">
        <v>74</v>
      </c>
      <c r="B104" s="1" t="n">
        <v>4</v>
      </c>
      <c r="C104" s="1" t="n">
        <v>1</v>
      </c>
      <c r="D104" s="1" t="n">
        <v>2</v>
      </c>
      <c r="E104" s="1" t="n">
        <v>37</v>
      </c>
      <c r="F104" s="1" t="n">
        <v>74</v>
      </c>
    </row>
    <row r="105" customFormat="false" ht="15" hidden="false" customHeight="false" outlineLevel="0" collapsed="false">
      <c r="A105" s="1" t="n">
        <v>75</v>
      </c>
      <c r="B105" s="1" t="n">
        <v>6</v>
      </c>
      <c r="C105" s="1" t="n">
        <v>1</v>
      </c>
      <c r="D105" s="1" t="n">
        <v>3</v>
      </c>
      <c r="E105" s="1" t="n">
        <v>5</v>
      </c>
      <c r="F105" s="1" t="n">
        <v>15</v>
      </c>
      <c r="G105" s="1" t="n">
        <v>25</v>
      </c>
      <c r="H105" s="1" t="n">
        <v>75</v>
      </c>
    </row>
    <row r="106" customFormat="false" ht="15" hidden="false" customHeight="false" outlineLevel="0" collapsed="false">
      <c r="A106" s="1" t="n">
        <v>76</v>
      </c>
      <c r="B106" s="1" t="n">
        <v>6</v>
      </c>
      <c r="C106" s="1" t="n">
        <v>1</v>
      </c>
      <c r="D106" s="1" t="n">
        <v>2</v>
      </c>
      <c r="E106" s="1" t="n">
        <v>4</v>
      </c>
      <c r="F106" s="1" t="n">
        <v>19</v>
      </c>
      <c r="G106" s="1" t="n">
        <v>38</v>
      </c>
      <c r="H106" s="1" t="n">
        <v>76</v>
      </c>
    </row>
    <row r="107" customFormat="false" ht="15" hidden="false" customHeight="false" outlineLevel="0" collapsed="false">
      <c r="A107" s="1" t="n">
        <v>77</v>
      </c>
      <c r="B107" s="1" t="n">
        <v>4</v>
      </c>
      <c r="C107" s="1" t="n">
        <v>1</v>
      </c>
      <c r="D107" s="1" t="n">
        <v>7</v>
      </c>
      <c r="E107" s="1" t="n">
        <v>11</v>
      </c>
      <c r="F107" s="1" t="n">
        <v>77</v>
      </c>
    </row>
    <row r="108" customFormat="false" ht="15" hidden="false" customHeight="false" outlineLevel="0" collapsed="false">
      <c r="A108" s="1" t="n">
        <v>78</v>
      </c>
      <c r="B108" s="1" t="n">
        <v>8</v>
      </c>
      <c r="C108" s="1" t="n">
        <v>1</v>
      </c>
      <c r="D108" s="1" t="n">
        <v>2</v>
      </c>
      <c r="E108" s="1" t="n">
        <v>3</v>
      </c>
      <c r="F108" s="1" t="n">
        <v>6</v>
      </c>
      <c r="G108" s="1" t="n">
        <v>13</v>
      </c>
      <c r="H108" s="1" t="n">
        <v>26</v>
      </c>
      <c r="I108" s="1" t="n">
        <v>39</v>
      </c>
      <c r="J108" s="1" t="n">
        <v>78</v>
      </c>
    </row>
    <row r="109" customFormat="false" ht="15" hidden="false" customHeight="false" outlineLevel="0" collapsed="false">
      <c r="A109" s="1" t="n">
        <v>79</v>
      </c>
      <c r="B109" s="1" t="n">
        <v>2</v>
      </c>
      <c r="C109" s="1" t="n">
        <v>1</v>
      </c>
      <c r="D109" s="1" t="n">
        <v>79</v>
      </c>
    </row>
    <row r="110" customFormat="false" ht="15" hidden="false" customHeight="false" outlineLevel="0" collapsed="false">
      <c r="A110" s="1" t="n">
        <v>80</v>
      </c>
      <c r="B110" s="1" t="n">
        <v>10</v>
      </c>
      <c r="C110" s="1" t="n">
        <v>1</v>
      </c>
      <c r="D110" s="1" t="n">
        <v>2</v>
      </c>
      <c r="E110" s="1" t="n">
        <v>4</v>
      </c>
      <c r="F110" s="1" t="n">
        <v>5</v>
      </c>
      <c r="G110" s="1" t="n">
        <v>8</v>
      </c>
      <c r="H110" s="1" t="n">
        <v>10</v>
      </c>
      <c r="I110" s="1" t="n">
        <v>16</v>
      </c>
      <c r="J110" s="1" t="n">
        <v>20</v>
      </c>
      <c r="K110" s="1" t="n">
        <v>40</v>
      </c>
      <c r="L110" s="1" t="n">
        <v>80</v>
      </c>
    </row>
    <row r="111" customFormat="false" ht="15" hidden="false" customHeight="false" outlineLevel="0" collapsed="false">
      <c r="A111" s="1" t="n">
        <v>81</v>
      </c>
      <c r="B111" s="1" t="n">
        <v>5</v>
      </c>
      <c r="C111" s="1" t="n">
        <v>1</v>
      </c>
      <c r="D111" s="1" t="n">
        <v>3</v>
      </c>
      <c r="E111" s="1" t="n">
        <v>9</v>
      </c>
      <c r="F111" s="1" t="n">
        <v>27</v>
      </c>
      <c r="G111" s="1" t="n">
        <v>81</v>
      </c>
    </row>
    <row r="112" customFormat="false" ht="15" hidden="false" customHeight="false" outlineLevel="0" collapsed="false">
      <c r="A112" s="1" t="n">
        <v>82</v>
      </c>
      <c r="B112" s="1" t="n">
        <v>4</v>
      </c>
      <c r="C112" s="1" t="n">
        <v>1</v>
      </c>
      <c r="D112" s="1" t="n">
        <v>2</v>
      </c>
      <c r="E112" s="1" t="n">
        <v>41</v>
      </c>
      <c r="F112" s="1" t="n">
        <v>82</v>
      </c>
    </row>
    <row r="113" customFormat="false" ht="15" hidden="false" customHeight="false" outlineLevel="0" collapsed="false">
      <c r="A113" s="1" t="n">
        <v>83</v>
      </c>
      <c r="B113" s="1" t="n">
        <v>2</v>
      </c>
      <c r="C113" s="1" t="n">
        <v>1</v>
      </c>
      <c r="D113" s="1" t="n">
        <v>83</v>
      </c>
    </row>
    <row r="114" customFormat="false" ht="15" hidden="false" customHeight="false" outlineLevel="0" collapsed="false">
      <c r="A114" s="1" t="n">
        <v>84</v>
      </c>
      <c r="B114" s="1" t="n">
        <v>12</v>
      </c>
      <c r="C114" s="1" t="n">
        <v>1</v>
      </c>
      <c r="D114" s="1" t="n">
        <v>2</v>
      </c>
      <c r="E114" s="1" t="n">
        <v>3</v>
      </c>
      <c r="F114" s="1" t="n">
        <v>4</v>
      </c>
      <c r="G114" s="1" t="n">
        <v>6</v>
      </c>
      <c r="H114" s="1" t="n">
        <v>7</v>
      </c>
      <c r="I114" s="1" t="n">
        <v>12</v>
      </c>
      <c r="J114" s="1" t="n">
        <v>14</v>
      </c>
      <c r="K114" s="1" t="n">
        <v>21</v>
      </c>
      <c r="L114" s="1" t="n">
        <v>28</v>
      </c>
      <c r="M114" s="1" t="n">
        <v>42</v>
      </c>
      <c r="N114" s="1" t="n">
        <v>84</v>
      </c>
    </row>
    <row r="115" customFormat="false" ht="15" hidden="false" customHeight="false" outlineLevel="0" collapsed="false">
      <c r="A115" s="1" t="n">
        <v>85</v>
      </c>
      <c r="B115" s="1" t="n">
        <v>4</v>
      </c>
      <c r="C115" s="1" t="n">
        <v>1</v>
      </c>
      <c r="D115" s="1" t="n">
        <v>5</v>
      </c>
      <c r="E115" s="1" t="n">
        <v>17</v>
      </c>
      <c r="F115" s="1" t="n">
        <v>85</v>
      </c>
    </row>
    <row r="116" customFormat="false" ht="15" hidden="false" customHeight="false" outlineLevel="0" collapsed="false">
      <c r="A116" s="1" t="n">
        <v>86</v>
      </c>
      <c r="B116" s="1" t="n">
        <v>4</v>
      </c>
      <c r="C116" s="1" t="n">
        <v>1</v>
      </c>
      <c r="D116" s="1" t="n">
        <v>2</v>
      </c>
      <c r="E116" s="1" t="n">
        <v>43</v>
      </c>
      <c r="F116" s="1" t="n">
        <v>86</v>
      </c>
    </row>
    <row r="117" customFormat="false" ht="15" hidden="false" customHeight="false" outlineLevel="0" collapsed="false">
      <c r="A117" s="1" t="n">
        <v>87</v>
      </c>
      <c r="B117" s="1" t="n">
        <v>4</v>
      </c>
      <c r="C117" s="1" t="n">
        <v>1</v>
      </c>
      <c r="D117" s="1" t="n">
        <v>3</v>
      </c>
      <c r="E117" s="1" t="n">
        <v>29</v>
      </c>
      <c r="F117" s="1" t="n">
        <v>87</v>
      </c>
    </row>
    <row r="118" customFormat="false" ht="15" hidden="false" customHeight="false" outlineLevel="0" collapsed="false">
      <c r="A118" s="1" t="n">
        <v>88</v>
      </c>
      <c r="B118" s="1" t="n">
        <v>8</v>
      </c>
      <c r="C118" s="1" t="n">
        <v>1</v>
      </c>
      <c r="D118" s="1" t="n">
        <v>2</v>
      </c>
      <c r="E118" s="1" t="n">
        <v>4</v>
      </c>
      <c r="F118" s="1" t="n">
        <v>8</v>
      </c>
      <c r="G118" s="1" t="n">
        <v>11</v>
      </c>
      <c r="H118" s="1" t="n">
        <v>22</v>
      </c>
      <c r="I118" s="1" t="n">
        <v>44</v>
      </c>
      <c r="J118" s="1" t="n">
        <v>88</v>
      </c>
    </row>
    <row r="119" customFormat="false" ht="15" hidden="false" customHeight="false" outlineLevel="0" collapsed="false">
      <c r="A119" s="1" t="n">
        <v>89</v>
      </c>
      <c r="B119" s="1" t="n">
        <v>2</v>
      </c>
      <c r="C119" s="1" t="n">
        <v>1</v>
      </c>
      <c r="D119" s="1" t="n">
        <v>89</v>
      </c>
    </row>
    <row r="120" customFormat="false" ht="15" hidden="false" customHeight="false" outlineLevel="0" collapsed="false">
      <c r="A120" s="1" t="n">
        <v>90</v>
      </c>
      <c r="B120" s="1" t="n">
        <v>12</v>
      </c>
      <c r="C120" s="1" t="n">
        <v>1</v>
      </c>
      <c r="D120" s="1" t="n">
        <v>2</v>
      </c>
      <c r="E120" s="1" t="n">
        <v>3</v>
      </c>
      <c r="F120" s="1" t="n">
        <v>5</v>
      </c>
      <c r="G120" s="1" t="n">
        <v>6</v>
      </c>
      <c r="H120" s="1" t="n">
        <v>9</v>
      </c>
      <c r="I120" s="1" t="n">
        <v>10</v>
      </c>
      <c r="J120" s="1" t="n">
        <v>15</v>
      </c>
      <c r="K120" s="1" t="n">
        <v>18</v>
      </c>
      <c r="L120" s="1" t="n">
        <v>30</v>
      </c>
      <c r="M120" s="1" t="n">
        <v>45</v>
      </c>
      <c r="N120" s="1" t="n">
        <v>90</v>
      </c>
    </row>
    <row r="121" customFormat="false" ht="15" hidden="false" customHeight="false" outlineLevel="0" collapsed="false">
      <c r="A121" s="1" t="n">
        <v>91</v>
      </c>
      <c r="B121" s="1" t="n">
        <v>4</v>
      </c>
      <c r="C121" s="1" t="n">
        <v>1</v>
      </c>
      <c r="D121" s="1" t="n">
        <v>7</v>
      </c>
      <c r="E121" s="1" t="n">
        <v>13</v>
      </c>
      <c r="F121" s="1" t="n">
        <v>91</v>
      </c>
    </row>
    <row r="122" customFormat="false" ht="15" hidden="false" customHeight="false" outlineLevel="0" collapsed="false">
      <c r="A122" s="1" t="n">
        <v>92</v>
      </c>
      <c r="B122" s="1" t="n">
        <v>6</v>
      </c>
      <c r="C122" s="1" t="n">
        <v>1</v>
      </c>
      <c r="D122" s="1" t="n">
        <v>2</v>
      </c>
      <c r="E122" s="1" t="n">
        <v>4</v>
      </c>
      <c r="F122" s="1" t="n">
        <v>23</v>
      </c>
      <c r="G122" s="1" t="n">
        <v>46</v>
      </c>
      <c r="H122" s="1" t="n">
        <v>92</v>
      </c>
    </row>
    <row r="123" customFormat="false" ht="15" hidden="false" customHeight="false" outlineLevel="0" collapsed="false">
      <c r="A123" s="1" t="n">
        <v>93</v>
      </c>
      <c r="B123" s="1" t="n">
        <v>4</v>
      </c>
      <c r="C123" s="1" t="n">
        <v>1</v>
      </c>
      <c r="D123" s="1" t="n">
        <v>3</v>
      </c>
      <c r="E123" s="1" t="n">
        <v>31</v>
      </c>
      <c r="F123" s="1" t="n">
        <v>93</v>
      </c>
    </row>
    <row r="124" customFormat="false" ht="15" hidden="false" customHeight="false" outlineLevel="0" collapsed="false">
      <c r="A124" s="1" t="n">
        <v>94</v>
      </c>
      <c r="B124" s="1" t="n">
        <v>4</v>
      </c>
      <c r="C124" s="1" t="n">
        <v>1</v>
      </c>
      <c r="D124" s="1" t="n">
        <v>2</v>
      </c>
      <c r="E124" s="1" t="n">
        <v>47</v>
      </c>
      <c r="F124" s="1" t="n">
        <v>94</v>
      </c>
    </row>
    <row r="125" customFormat="false" ht="15" hidden="false" customHeight="false" outlineLevel="0" collapsed="false">
      <c r="A125" s="1" t="n">
        <v>95</v>
      </c>
      <c r="B125" s="1" t="n">
        <v>4</v>
      </c>
      <c r="C125" s="1" t="n">
        <v>1</v>
      </c>
      <c r="D125" s="1" t="n">
        <v>5</v>
      </c>
      <c r="E125" s="1" t="n">
        <v>19</v>
      </c>
      <c r="F125" s="1" t="n">
        <v>95</v>
      </c>
    </row>
    <row r="126" customFormat="false" ht="15" hidden="false" customHeight="false" outlineLevel="0" collapsed="false">
      <c r="A126" s="1" t="n">
        <v>96</v>
      </c>
      <c r="B126" s="1" t="n">
        <v>12</v>
      </c>
      <c r="C126" s="1" t="n">
        <v>1</v>
      </c>
      <c r="D126" s="1" t="n">
        <v>2</v>
      </c>
      <c r="E126" s="1" t="n">
        <v>3</v>
      </c>
      <c r="F126" s="1" t="n">
        <v>4</v>
      </c>
      <c r="G126" s="1" t="n">
        <v>6</v>
      </c>
      <c r="H126" s="1" t="n">
        <v>8</v>
      </c>
      <c r="I126" s="1" t="n">
        <v>12</v>
      </c>
      <c r="J126" s="1" t="n">
        <v>16</v>
      </c>
      <c r="K126" s="1" t="n">
        <v>24</v>
      </c>
      <c r="L126" s="1" t="n">
        <v>32</v>
      </c>
      <c r="M126" s="1" t="n">
        <v>48</v>
      </c>
      <c r="N126" s="1" t="n">
        <v>96</v>
      </c>
    </row>
    <row r="127" customFormat="false" ht="15" hidden="false" customHeight="false" outlineLevel="0" collapsed="false">
      <c r="A127" s="1" t="n">
        <v>97</v>
      </c>
      <c r="B127" s="1" t="n">
        <v>2</v>
      </c>
      <c r="C127" s="1" t="n">
        <v>1</v>
      </c>
      <c r="D127" s="1" t="n">
        <v>97</v>
      </c>
    </row>
    <row r="128" customFormat="false" ht="15" hidden="false" customHeight="false" outlineLevel="0" collapsed="false">
      <c r="A128" s="1" t="n">
        <v>98</v>
      </c>
      <c r="B128" s="1" t="n">
        <v>6</v>
      </c>
      <c r="C128" s="1" t="n">
        <v>1</v>
      </c>
      <c r="D128" s="1" t="n">
        <v>2</v>
      </c>
      <c r="E128" s="1" t="n">
        <v>7</v>
      </c>
      <c r="F128" s="1" t="n">
        <v>14</v>
      </c>
      <c r="G128" s="1" t="n">
        <v>49</v>
      </c>
      <c r="H128" s="1" t="n">
        <v>98</v>
      </c>
    </row>
    <row r="129" customFormat="false" ht="15" hidden="false" customHeight="false" outlineLevel="0" collapsed="false">
      <c r="A129" s="1" t="n">
        <v>99</v>
      </c>
      <c r="B129" s="1" t="n">
        <v>6</v>
      </c>
      <c r="C129" s="1" t="n">
        <v>1</v>
      </c>
      <c r="D129" s="1" t="n">
        <v>3</v>
      </c>
      <c r="E129" s="1" t="n">
        <v>9</v>
      </c>
      <c r="F129" s="1" t="n">
        <v>11</v>
      </c>
      <c r="G129" s="1" t="n">
        <v>33</v>
      </c>
      <c r="H129" s="1" t="n">
        <v>99</v>
      </c>
    </row>
    <row r="130" customFormat="false" ht="15" hidden="false" customHeight="false" outlineLevel="0" collapsed="false">
      <c r="A130" s="1" t="n">
        <v>100</v>
      </c>
      <c r="B130" s="1" t="n">
        <v>9</v>
      </c>
      <c r="C130" s="1" t="n">
        <v>1</v>
      </c>
      <c r="D130" s="1" t="n">
        <v>2</v>
      </c>
      <c r="E130" s="1" t="n">
        <v>4</v>
      </c>
      <c r="F130" s="1" t="n">
        <v>5</v>
      </c>
      <c r="G130" s="1" t="n">
        <v>10</v>
      </c>
      <c r="H130" s="1" t="n">
        <v>20</v>
      </c>
      <c r="I130" s="1" t="n">
        <v>25</v>
      </c>
      <c r="J130" s="1" t="n">
        <v>50</v>
      </c>
      <c r="K130" s="1" t="n">
        <v>100</v>
      </c>
    </row>
    <row r="131" customFormat="false" ht="15" hidden="false" customHeight="false" outlineLevel="0" collapsed="false">
      <c r="A131" s="1" t="n">
        <v>101</v>
      </c>
      <c r="B131" s="1" t="n">
        <v>2</v>
      </c>
      <c r="C131" s="1" t="n">
        <v>1</v>
      </c>
      <c r="D131" s="1" t="n">
        <v>101</v>
      </c>
    </row>
    <row r="132" customFormat="false" ht="15" hidden="false" customHeight="false" outlineLevel="0" collapsed="false">
      <c r="A132" s="1" t="n">
        <v>102</v>
      </c>
      <c r="B132" s="1" t="n">
        <v>8</v>
      </c>
      <c r="C132" s="1" t="n">
        <v>1</v>
      </c>
      <c r="D132" s="1" t="n">
        <v>2</v>
      </c>
      <c r="E132" s="1" t="n">
        <v>3</v>
      </c>
      <c r="F132" s="1" t="n">
        <v>6</v>
      </c>
      <c r="G132" s="1" t="n">
        <v>17</v>
      </c>
      <c r="H132" s="1" t="n">
        <v>34</v>
      </c>
      <c r="I132" s="1" t="n">
        <v>51</v>
      </c>
      <c r="J132" s="1" t="n">
        <v>102</v>
      </c>
    </row>
    <row r="133" customFormat="false" ht="15" hidden="false" customHeight="false" outlineLevel="0" collapsed="false">
      <c r="A133" s="1" t="n">
        <v>103</v>
      </c>
      <c r="B133" s="1" t="n">
        <v>2</v>
      </c>
      <c r="C133" s="1" t="n">
        <v>1</v>
      </c>
      <c r="D133" s="1" t="n">
        <v>103</v>
      </c>
    </row>
    <row r="134" customFormat="false" ht="15" hidden="false" customHeight="false" outlineLevel="0" collapsed="false">
      <c r="A134" s="1" t="n">
        <v>104</v>
      </c>
      <c r="B134" s="1" t="n">
        <v>8</v>
      </c>
      <c r="C134" s="1" t="n">
        <v>1</v>
      </c>
      <c r="D134" s="1" t="n">
        <v>2</v>
      </c>
      <c r="E134" s="1" t="n">
        <v>4</v>
      </c>
      <c r="F134" s="1" t="n">
        <v>8</v>
      </c>
      <c r="G134" s="1" t="n">
        <v>13</v>
      </c>
      <c r="H134" s="1" t="n">
        <v>26</v>
      </c>
      <c r="I134" s="1" t="n">
        <v>52</v>
      </c>
      <c r="J134" s="1" t="n">
        <v>104</v>
      </c>
    </row>
    <row r="135" customFormat="false" ht="15" hidden="false" customHeight="false" outlineLevel="0" collapsed="false">
      <c r="A135" s="1" t="n">
        <v>105</v>
      </c>
      <c r="B135" s="1" t="n">
        <v>8</v>
      </c>
      <c r="C135" s="1" t="n">
        <v>1</v>
      </c>
      <c r="D135" s="1" t="n">
        <v>3</v>
      </c>
      <c r="E135" s="1" t="n">
        <v>5</v>
      </c>
      <c r="F135" s="1" t="n">
        <v>7</v>
      </c>
      <c r="G135" s="1" t="n">
        <v>15</v>
      </c>
      <c r="H135" s="1" t="n">
        <v>21</v>
      </c>
      <c r="I135" s="1" t="n">
        <v>35</v>
      </c>
      <c r="J135" s="1" t="n">
        <v>105</v>
      </c>
    </row>
    <row r="136" customFormat="false" ht="15" hidden="false" customHeight="false" outlineLevel="0" collapsed="false">
      <c r="A136" s="1" t="n">
        <v>106</v>
      </c>
      <c r="B136" s="1" t="n">
        <v>4</v>
      </c>
      <c r="C136" s="1" t="n">
        <v>1</v>
      </c>
      <c r="D136" s="1" t="n">
        <v>2</v>
      </c>
      <c r="E136" s="1" t="n">
        <v>53</v>
      </c>
      <c r="F136" s="1" t="n">
        <v>106</v>
      </c>
    </row>
    <row r="137" customFormat="false" ht="15" hidden="false" customHeight="false" outlineLevel="0" collapsed="false">
      <c r="A137" s="1" t="n">
        <v>107</v>
      </c>
      <c r="B137" s="1" t="n">
        <v>2</v>
      </c>
      <c r="C137" s="1" t="n">
        <v>1</v>
      </c>
      <c r="D137" s="1" t="n">
        <v>107</v>
      </c>
    </row>
    <row r="138" customFormat="false" ht="15" hidden="false" customHeight="false" outlineLevel="0" collapsed="false">
      <c r="A138" s="1" t="n">
        <v>108</v>
      </c>
      <c r="B138" s="1" t="n">
        <v>12</v>
      </c>
      <c r="C138" s="1" t="n">
        <v>1</v>
      </c>
      <c r="D138" s="1" t="n">
        <v>2</v>
      </c>
      <c r="E138" s="1" t="n">
        <v>3</v>
      </c>
      <c r="F138" s="1" t="n">
        <v>4</v>
      </c>
      <c r="G138" s="1" t="n">
        <v>6</v>
      </c>
      <c r="H138" s="1" t="n">
        <v>9</v>
      </c>
      <c r="I138" s="1" t="n">
        <v>12</v>
      </c>
      <c r="J138" s="1" t="n">
        <v>18</v>
      </c>
      <c r="K138" s="1" t="n">
        <v>27</v>
      </c>
      <c r="L138" s="1" t="n">
        <v>36</v>
      </c>
      <c r="M138" s="1" t="n">
        <v>54</v>
      </c>
      <c r="N138" s="1" t="n">
        <v>108</v>
      </c>
    </row>
    <row r="139" customFormat="false" ht="15" hidden="false" customHeight="false" outlineLevel="0" collapsed="false">
      <c r="A139" s="1" t="n">
        <v>109</v>
      </c>
      <c r="B139" s="1" t="n">
        <v>2</v>
      </c>
      <c r="C139" s="1" t="n">
        <v>1</v>
      </c>
      <c r="D139" s="1" t="n">
        <v>109</v>
      </c>
    </row>
    <row r="140" customFormat="false" ht="15" hidden="false" customHeight="false" outlineLevel="0" collapsed="false">
      <c r="A140" s="1" t="n">
        <v>110</v>
      </c>
      <c r="B140" s="1" t="n">
        <v>8</v>
      </c>
      <c r="C140" s="1" t="n">
        <v>1</v>
      </c>
      <c r="D140" s="1" t="n">
        <v>2</v>
      </c>
      <c r="E140" s="1" t="n">
        <v>5</v>
      </c>
      <c r="F140" s="1" t="n">
        <v>10</v>
      </c>
      <c r="G140" s="1" t="n">
        <v>11</v>
      </c>
      <c r="H140" s="1" t="n">
        <v>22</v>
      </c>
      <c r="I140" s="1" t="n">
        <v>55</v>
      </c>
      <c r="J140" s="1" t="n">
        <v>110</v>
      </c>
    </row>
    <row r="141" customFormat="false" ht="15" hidden="false" customHeight="false" outlineLevel="0" collapsed="false">
      <c r="A141" s="1" t="n">
        <v>111</v>
      </c>
      <c r="B141" s="1" t="n">
        <v>4</v>
      </c>
      <c r="C141" s="1" t="n">
        <v>1</v>
      </c>
      <c r="D141" s="1" t="n">
        <v>3</v>
      </c>
      <c r="E141" s="1" t="n">
        <v>37</v>
      </c>
      <c r="F141" s="1" t="n">
        <v>111</v>
      </c>
    </row>
    <row r="142" customFormat="false" ht="15" hidden="false" customHeight="false" outlineLevel="0" collapsed="false">
      <c r="A142" s="1" t="n">
        <v>112</v>
      </c>
      <c r="B142" s="1" t="n">
        <v>10</v>
      </c>
      <c r="C142" s="1" t="n">
        <v>1</v>
      </c>
      <c r="D142" s="1" t="n">
        <v>2</v>
      </c>
      <c r="E142" s="1" t="n">
        <v>4</v>
      </c>
      <c r="F142" s="1" t="n">
        <v>7</v>
      </c>
      <c r="G142" s="1" t="n">
        <v>8</v>
      </c>
      <c r="H142" s="1" t="n">
        <v>14</v>
      </c>
      <c r="I142" s="1" t="n">
        <v>16</v>
      </c>
      <c r="J142" s="1" t="n">
        <v>28</v>
      </c>
      <c r="K142" s="1" t="n">
        <v>56</v>
      </c>
      <c r="L142" s="1" t="n">
        <v>112</v>
      </c>
    </row>
    <row r="143" customFormat="false" ht="15" hidden="false" customHeight="false" outlineLevel="0" collapsed="false">
      <c r="A143" s="1" t="n">
        <v>113</v>
      </c>
      <c r="B143" s="1" t="n">
        <v>2</v>
      </c>
      <c r="C143" s="1" t="n">
        <v>1</v>
      </c>
      <c r="D143" s="1" t="n">
        <v>113</v>
      </c>
    </row>
    <row r="144" customFormat="false" ht="15" hidden="false" customHeight="false" outlineLevel="0" collapsed="false">
      <c r="A144" s="1" t="n">
        <v>114</v>
      </c>
      <c r="B144" s="1" t="n">
        <v>8</v>
      </c>
      <c r="C144" s="1" t="n">
        <v>1</v>
      </c>
      <c r="D144" s="1" t="n">
        <v>2</v>
      </c>
      <c r="E144" s="1" t="n">
        <v>3</v>
      </c>
      <c r="F144" s="1" t="n">
        <v>6</v>
      </c>
      <c r="G144" s="1" t="n">
        <v>19</v>
      </c>
      <c r="H144" s="1" t="n">
        <v>38</v>
      </c>
      <c r="I144" s="1" t="n">
        <v>57</v>
      </c>
      <c r="J144" s="1" t="n">
        <v>114</v>
      </c>
    </row>
    <row r="145" customFormat="false" ht="15" hidden="false" customHeight="false" outlineLevel="0" collapsed="false">
      <c r="A145" s="1" t="n">
        <v>115</v>
      </c>
      <c r="B145" s="1" t="n">
        <v>4</v>
      </c>
      <c r="C145" s="1" t="n">
        <v>1</v>
      </c>
      <c r="D145" s="1" t="n">
        <v>5</v>
      </c>
      <c r="E145" s="1" t="n">
        <v>23</v>
      </c>
      <c r="F145" s="1" t="n">
        <v>115</v>
      </c>
    </row>
    <row r="146" customFormat="false" ht="15" hidden="false" customHeight="false" outlineLevel="0" collapsed="false">
      <c r="A146" s="1" t="n">
        <v>116</v>
      </c>
      <c r="B146" s="1" t="n">
        <v>6</v>
      </c>
      <c r="C146" s="1" t="n">
        <v>1</v>
      </c>
      <c r="D146" s="1" t="n">
        <v>2</v>
      </c>
      <c r="E146" s="1" t="n">
        <v>4</v>
      </c>
      <c r="F146" s="1" t="n">
        <v>29</v>
      </c>
      <c r="G146" s="1" t="n">
        <v>58</v>
      </c>
      <c r="H146" s="1" t="n">
        <v>116</v>
      </c>
    </row>
    <row r="147" customFormat="false" ht="15" hidden="false" customHeight="false" outlineLevel="0" collapsed="false">
      <c r="A147" s="1" t="n">
        <v>117</v>
      </c>
      <c r="B147" s="1" t="n">
        <v>6</v>
      </c>
      <c r="C147" s="1" t="n">
        <v>1</v>
      </c>
      <c r="D147" s="1" t="n">
        <v>3</v>
      </c>
      <c r="E147" s="1" t="n">
        <v>9</v>
      </c>
      <c r="F147" s="1" t="n">
        <v>13</v>
      </c>
      <c r="G147" s="1" t="n">
        <v>39</v>
      </c>
      <c r="H147" s="1" t="n">
        <v>117</v>
      </c>
    </row>
    <row r="148" customFormat="false" ht="15" hidden="false" customHeight="false" outlineLevel="0" collapsed="false">
      <c r="A148" s="1" t="n">
        <v>118</v>
      </c>
      <c r="B148" s="1" t="n">
        <v>4</v>
      </c>
      <c r="C148" s="1" t="n">
        <v>1</v>
      </c>
      <c r="D148" s="1" t="n">
        <v>2</v>
      </c>
      <c r="E148" s="1" t="n">
        <v>59</v>
      </c>
      <c r="F148" s="1" t="n">
        <v>118</v>
      </c>
    </row>
    <row r="149" customFormat="false" ht="15" hidden="false" customHeight="false" outlineLevel="0" collapsed="false">
      <c r="A149" s="1" t="n">
        <v>119</v>
      </c>
      <c r="B149" s="1" t="n">
        <v>4</v>
      </c>
      <c r="C149" s="1" t="n">
        <v>1</v>
      </c>
      <c r="D149" s="1" t="n">
        <v>7</v>
      </c>
      <c r="E149" s="1" t="n">
        <v>17</v>
      </c>
      <c r="F149" s="1" t="n">
        <v>119</v>
      </c>
    </row>
    <row r="150" customFormat="false" ht="15" hidden="false" customHeight="false" outlineLevel="0" collapsed="false">
      <c r="A150" s="1" t="n">
        <v>120</v>
      </c>
      <c r="B150" s="1" t="n">
        <v>16</v>
      </c>
      <c r="C150" s="1" t="n">
        <v>1</v>
      </c>
      <c r="D150" s="1" t="n">
        <v>2</v>
      </c>
      <c r="E150" s="1" t="n">
        <v>3</v>
      </c>
      <c r="F150" s="1" t="n">
        <v>4</v>
      </c>
      <c r="G150" s="1" t="n">
        <v>5</v>
      </c>
      <c r="H150" s="1" t="n">
        <v>6</v>
      </c>
      <c r="I150" s="1" t="n">
        <v>8</v>
      </c>
      <c r="J150" s="1" t="n">
        <v>10</v>
      </c>
      <c r="K150" s="1" t="n">
        <v>12</v>
      </c>
      <c r="L150" s="1" t="n">
        <v>15</v>
      </c>
      <c r="M150" s="1" t="n">
        <v>20</v>
      </c>
      <c r="N150" s="1" t="n">
        <v>24</v>
      </c>
      <c r="O150" s="1" t="n">
        <v>30</v>
      </c>
      <c r="P150" s="1" t="n">
        <v>40</v>
      </c>
      <c r="Q150" s="1" t="n">
        <v>60</v>
      </c>
      <c r="R150" s="1" t="n">
        <v>120</v>
      </c>
    </row>
    <row r="151" customFormat="false" ht="15" hidden="false" customHeight="false" outlineLevel="0" collapsed="false">
      <c r="A151" s="1" t="n">
        <v>121</v>
      </c>
      <c r="B151" s="1" t="n">
        <v>3</v>
      </c>
      <c r="C151" s="1" t="n">
        <v>1</v>
      </c>
      <c r="D151" s="1" t="n">
        <v>11</v>
      </c>
      <c r="E151" s="1" t="n">
        <v>121</v>
      </c>
    </row>
    <row r="152" customFormat="false" ht="15" hidden="false" customHeight="false" outlineLevel="0" collapsed="false">
      <c r="A152" s="1" t="n">
        <v>122</v>
      </c>
      <c r="B152" s="1" t="n">
        <v>4</v>
      </c>
      <c r="C152" s="1" t="n">
        <v>1</v>
      </c>
      <c r="D152" s="1" t="n">
        <v>2</v>
      </c>
      <c r="E152" s="1" t="n">
        <v>61</v>
      </c>
      <c r="F152" s="1" t="n">
        <v>122</v>
      </c>
    </row>
    <row r="153" customFormat="false" ht="15" hidden="false" customHeight="false" outlineLevel="0" collapsed="false">
      <c r="A153" s="1" t="n">
        <v>123</v>
      </c>
      <c r="B153" s="1" t="n">
        <v>4</v>
      </c>
      <c r="C153" s="1" t="n">
        <v>1</v>
      </c>
      <c r="D153" s="1" t="n">
        <v>3</v>
      </c>
      <c r="E153" s="1" t="n">
        <v>41</v>
      </c>
      <c r="F153" s="1" t="n">
        <v>123</v>
      </c>
    </row>
    <row r="154" customFormat="false" ht="15" hidden="false" customHeight="false" outlineLevel="0" collapsed="false">
      <c r="A154" s="1" t="n">
        <v>124</v>
      </c>
      <c r="B154" s="1" t="n">
        <v>6</v>
      </c>
      <c r="C154" s="1" t="n">
        <v>1</v>
      </c>
      <c r="D154" s="1" t="n">
        <v>2</v>
      </c>
      <c r="E154" s="1" t="n">
        <v>4</v>
      </c>
      <c r="F154" s="1" t="n">
        <v>31</v>
      </c>
      <c r="G154" s="1" t="n">
        <v>62</v>
      </c>
      <c r="H154" s="1" t="n">
        <v>124</v>
      </c>
    </row>
    <row r="155" customFormat="false" ht="15" hidden="false" customHeight="false" outlineLevel="0" collapsed="false">
      <c r="A155" s="1" t="n">
        <v>125</v>
      </c>
      <c r="B155" s="1" t="n">
        <v>4</v>
      </c>
      <c r="C155" s="1" t="n">
        <v>1</v>
      </c>
      <c r="D155" s="1" t="n">
        <v>5</v>
      </c>
      <c r="E155" s="1" t="n">
        <v>25</v>
      </c>
      <c r="F155" s="1" t="n">
        <v>125</v>
      </c>
    </row>
    <row r="156" customFormat="false" ht="15" hidden="false" customHeight="false" outlineLevel="0" collapsed="false">
      <c r="A156" s="1" t="n">
        <v>126</v>
      </c>
      <c r="B156" s="1" t="n">
        <v>12</v>
      </c>
      <c r="C156" s="1" t="n">
        <v>1</v>
      </c>
      <c r="D156" s="1" t="n">
        <v>2</v>
      </c>
      <c r="E156" s="1" t="n">
        <v>3</v>
      </c>
      <c r="F156" s="1" t="n">
        <v>6</v>
      </c>
      <c r="G156" s="1" t="n">
        <v>7</v>
      </c>
      <c r="H156" s="1" t="n">
        <v>9</v>
      </c>
      <c r="I156" s="1" t="n">
        <v>14</v>
      </c>
      <c r="J156" s="1" t="n">
        <v>18</v>
      </c>
      <c r="K156" s="1" t="n">
        <v>21</v>
      </c>
      <c r="L156" s="1" t="n">
        <v>42</v>
      </c>
      <c r="M156" s="1" t="n">
        <v>63</v>
      </c>
      <c r="N156" s="1" t="n">
        <v>126</v>
      </c>
    </row>
    <row r="157" customFormat="false" ht="15" hidden="false" customHeight="false" outlineLevel="0" collapsed="false">
      <c r="A157" s="1" t="n">
        <v>127</v>
      </c>
      <c r="B157" s="1" t="n">
        <v>2</v>
      </c>
      <c r="C157" s="1" t="n">
        <v>1</v>
      </c>
      <c r="D157" s="1" t="n">
        <v>127</v>
      </c>
    </row>
    <row r="158" customFormat="false" ht="15" hidden="false" customHeight="false" outlineLevel="0" collapsed="false">
      <c r="A158" s="1" t="n">
        <v>128</v>
      </c>
      <c r="B158" s="1" t="n">
        <v>8</v>
      </c>
      <c r="C158" s="1" t="n">
        <v>1</v>
      </c>
      <c r="D158" s="1" t="n">
        <v>2</v>
      </c>
      <c r="E158" s="1" t="n">
        <v>4</v>
      </c>
      <c r="F158" s="1" t="n">
        <v>8</v>
      </c>
      <c r="G158" s="1" t="n">
        <v>16</v>
      </c>
      <c r="H158" s="1" t="n">
        <v>32</v>
      </c>
      <c r="I158" s="1" t="n">
        <v>64</v>
      </c>
      <c r="J158" s="1" t="n">
        <v>128</v>
      </c>
    </row>
    <row r="159" customFormat="false" ht="15" hidden="false" customHeight="false" outlineLevel="0" collapsed="false">
      <c r="A159" s="1" t="n">
        <v>129</v>
      </c>
      <c r="B159" s="1" t="n">
        <v>4</v>
      </c>
      <c r="C159" s="1" t="n">
        <v>1</v>
      </c>
      <c r="D159" s="1" t="n">
        <v>3</v>
      </c>
      <c r="E159" s="1" t="n">
        <v>43</v>
      </c>
      <c r="F159" s="1" t="n">
        <v>129</v>
      </c>
    </row>
    <row r="160" customFormat="false" ht="15" hidden="false" customHeight="false" outlineLevel="0" collapsed="false">
      <c r="A160" s="1" t="n">
        <v>130</v>
      </c>
      <c r="B160" s="1" t="n">
        <v>8</v>
      </c>
      <c r="C160" s="1" t="n">
        <v>1</v>
      </c>
      <c r="D160" s="1" t="n">
        <v>2</v>
      </c>
      <c r="E160" s="1" t="n">
        <v>5</v>
      </c>
      <c r="F160" s="1" t="n">
        <v>10</v>
      </c>
      <c r="G160" s="1" t="n">
        <v>13</v>
      </c>
      <c r="H160" s="1" t="n">
        <v>26</v>
      </c>
      <c r="I160" s="1" t="n">
        <v>65</v>
      </c>
      <c r="J160" s="1" t="n">
        <v>130</v>
      </c>
    </row>
    <row r="161" customFormat="false" ht="15" hidden="false" customHeight="false" outlineLevel="0" collapsed="false">
      <c r="A161" s="1" t="n">
        <v>131</v>
      </c>
      <c r="B161" s="1" t="n">
        <v>2</v>
      </c>
      <c r="C161" s="1" t="n">
        <v>1</v>
      </c>
      <c r="D161" s="1" t="n">
        <v>131</v>
      </c>
    </row>
    <row r="162" customFormat="false" ht="15" hidden="false" customHeight="false" outlineLevel="0" collapsed="false">
      <c r="A162" s="1" t="n">
        <v>132</v>
      </c>
      <c r="B162" s="1" t="n">
        <v>12</v>
      </c>
      <c r="C162" s="1" t="n">
        <v>1</v>
      </c>
      <c r="D162" s="1" t="n">
        <v>2</v>
      </c>
      <c r="E162" s="1" t="n">
        <v>3</v>
      </c>
      <c r="F162" s="1" t="n">
        <v>4</v>
      </c>
      <c r="G162" s="1" t="n">
        <v>6</v>
      </c>
      <c r="H162" s="1" t="n">
        <v>11</v>
      </c>
      <c r="I162" s="1" t="n">
        <v>12</v>
      </c>
      <c r="J162" s="1" t="n">
        <v>22</v>
      </c>
      <c r="K162" s="1" t="n">
        <v>33</v>
      </c>
      <c r="L162" s="1" t="n">
        <v>44</v>
      </c>
      <c r="M162" s="1" t="n">
        <v>66</v>
      </c>
      <c r="N162" s="1" t="n">
        <v>132</v>
      </c>
    </row>
    <row r="163" customFormat="false" ht="15" hidden="false" customHeight="false" outlineLevel="0" collapsed="false">
      <c r="A163" s="1" t="n">
        <v>133</v>
      </c>
      <c r="B163" s="1" t="n">
        <v>4</v>
      </c>
      <c r="C163" s="1" t="n">
        <v>1</v>
      </c>
      <c r="D163" s="1" t="n">
        <v>7</v>
      </c>
      <c r="E163" s="1" t="n">
        <v>19</v>
      </c>
      <c r="F163" s="1" t="n">
        <v>133</v>
      </c>
    </row>
    <row r="164" customFormat="false" ht="15" hidden="false" customHeight="false" outlineLevel="0" collapsed="false">
      <c r="A164" s="1" t="n">
        <v>134</v>
      </c>
      <c r="B164" s="1" t="n">
        <v>4</v>
      </c>
      <c r="C164" s="1" t="n">
        <v>1</v>
      </c>
      <c r="D164" s="1" t="n">
        <v>2</v>
      </c>
      <c r="E164" s="1" t="n">
        <v>67</v>
      </c>
      <c r="F164" s="1" t="n">
        <v>134</v>
      </c>
    </row>
    <row r="165" customFormat="false" ht="15" hidden="false" customHeight="false" outlineLevel="0" collapsed="false">
      <c r="A165" s="1" t="n">
        <v>135</v>
      </c>
      <c r="B165" s="1" t="n">
        <v>8</v>
      </c>
      <c r="C165" s="1" t="n">
        <v>1</v>
      </c>
      <c r="D165" s="1" t="n">
        <v>3</v>
      </c>
      <c r="E165" s="1" t="n">
        <v>5</v>
      </c>
      <c r="F165" s="1" t="n">
        <v>9</v>
      </c>
      <c r="G165" s="1" t="n">
        <v>15</v>
      </c>
      <c r="H165" s="1" t="n">
        <v>27</v>
      </c>
      <c r="I165" s="1" t="n">
        <v>45</v>
      </c>
      <c r="J165" s="1" t="n">
        <v>135</v>
      </c>
    </row>
    <row r="166" customFormat="false" ht="15" hidden="false" customHeight="false" outlineLevel="0" collapsed="false">
      <c r="A166" s="1" t="n">
        <v>136</v>
      </c>
      <c r="B166" s="1" t="n">
        <v>8</v>
      </c>
      <c r="C166" s="1" t="n">
        <v>1</v>
      </c>
      <c r="D166" s="1" t="n">
        <v>2</v>
      </c>
      <c r="E166" s="1" t="n">
        <v>4</v>
      </c>
      <c r="F166" s="1" t="n">
        <v>8</v>
      </c>
      <c r="G166" s="1" t="n">
        <v>17</v>
      </c>
      <c r="H166" s="1" t="n">
        <v>34</v>
      </c>
      <c r="I166" s="1" t="n">
        <v>68</v>
      </c>
      <c r="J166" s="1" t="n">
        <v>136</v>
      </c>
    </row>
    <row r="167" customFormat="false" ht="15" hidden="false" customHeight="false" outlineLevel="0" collapsed="false">
      <c r="A167" s="1" t="n">
        <v>137</v>
      </c>
      <c r="B167" s="1" t="n">
        <v>2</v>
      </c>
      <c r="C167" s="1" t="n">
        <v>1</v>
      </c>
      <c r="D167" s="1" t="n">
        <v>137</v>
      </c>
    </row>
    <row r="168" customFormat="false" ht="15" hidden="false" customHeight="false" outlineLevel="0" collapsed="false">
      <c r="A168" s="1" t="n">
        <v>138</v>
      </c>
      <c r="B168" s="1" t="n">
        <v>8</v>
      </c>
      <c r="C168" s="1" t="n">
        <v>1</v>
      </c>
      <c r="D168" s="1" t="n">
        <v>2</v>
      </c>
      <c r="E168" s="1" t="n">
        <v>3</v>
      </c>
      <c r="F168" s="1" t="n">
        <v>6</v>
      </c>
      <c r="G168" s="1" t="n">
        <v>23</v>
      </c>
      <c r="H168" s="1" t="n">
        <v>46</v>
      </c>
      <c r="I168" s="1" t="n">
        <v>69</v>
      </c>
      <c r="J168" s="1" t="n">
        <v>138</v>
      </c>
    </row>
    <row r="169" customFormat="false" ht="15" hidden="false" customHeight="false" outlineLevel="0" collapsed="false">
      <c r="A169" s="1" t="n">
        <v>139</v>
      </c>
      <c r="B169" s="1" t="n">
        <v>2</v>
      </c>
      <c r="C169" s="1" t="n">
        <v>1</v>
      </c>
      <c r="D169" s="1" t="n">
        <v>139</v>
      </c>
    </row>
    <row r="170" customFormat="false" ht="15" hidden="false" customHeight="false" outlineLevel="0" collapsed="false">
      <c r="A170" s="1" t="n">
        <v>140</v>
      </c>
      <c r="B170" s="1" t="n">
        <v>12</v>
      </c>
      <c r="C170" s="1" t="n">
        <v>1</v>
      </c>
      <c r="D170" s="1" t="n">
        <v>2</v>
      </c>
      <c r="E170" s="1" t="n">
        <v>4</v>
      </c>
      <c r="F170" s="1" t="n">
        <v>5</v>
      </c>
      <c r="G170" s="1" t="n">
        <v>7</v>
      </c>
      <c r="H170" s="1" t="n">
        <v>10</v>
      </c>
      <c r="I170" s="1" t="n">
        <v>14</v>
      </c>
      <c r="J170" s="1" t="n">
        <v>20</v>
      </c>
      <c r="K170" s="1" t="n">
        <v>28</v>
      </c>
      <c r="L170" s="1" t="n">
        <v>35</v>
      </c>
      <c r="M170" s="1" t="n">
        <v>70</v>
      </c>
      <c r="N170" s="1" t="n">
        <v>140</v>
      </c>
    </row>
    <row r="171" customFormat="false" ht="15" hidden="false" customHeight="false" outlineLevel="0" collapsed="false">
      <c r="A171" s="1" t="n">
        <v>141</v>
      </c>
      <c r="B171" s="1" t="n">
        <v>4</v>
      </c>
      <c r="C171" s="1" t="n">
        <v>1</v>
      </c>
      <c r="D171" s="1" t="n">
        <v>3</v>
      </c>
      <c r="E171" s="1" t="n">
        <v>47</v>
      </c>
      <c r="F171" s="1" t="n">
        <v>141</v>
      </c>
    </row>
    <row r="172" customFormat="false" ht="15" hidden="false" customHeight="false" outlineLevel="0" collapsed="false">
      <c r="A172" s="1" t="n">
        <v>142</v>
      </c>
      <c r="B172" s="1" t="n">
        <v>4</v>
      </c>
      <c r="C172" s="1" t="n">
        <v>1</v>
      </c>
      <c r="D172" s="1" t="n">
        <v>2</v>
      </c>
      <c r="E172" s="1" t="n">
        <v>71</v>
      </c>
      <c r="F172" s="1" t="n">
        <v>142</v>
      </c>
    </row>
    <row r="173" customFormat="false" ht="15" hidden="false" customHeight="false" outlineLevel="0" collapsed="false">
      <c r="A173" s="1" t="n">
        <v>143</v>
      </c>
      <c r="B173" s="1" t="n">
        <v>4</v>
      </c>
      <c r="C173" s="1" t="n">
        <v>1</v>
      </c>
      <c r="D173" s="1" t="n">
        <v>11</v>
      </c>
      <c r="E173" s="1" t="n">
        <v>13</v>
      </c>
      <c r="F173" s="1" t="n">
        <v>143</v>
      </c>
    </row>
    <row r="174" customFormat="false" ht="15" hidden="false" customHeight="false" outlineLevel="0" collapsed="false">
      <c r="A174" s="1" t="n">
        <v>144</v>
      </c>
      <c r="B174" s="1" t="n">
        <v>15</v>
      </c>
      <c r="C174" s="1" t="n">
        <v>1</v>
      </c>
      <c r="D174" s="1" t="n">
        <v>2</v>
      </c>
      <c r="E174" s="1" t="n">
        <v>3</v>
      </c>
      <c r="F174" s="1" t="n">
        <v>4</v>
      </c>
      <c r="G174" s="1" t="n">
        <v>6</v>
      </c>
      <c r="H174" s="1" t="n">
        <v>8</v>
      </c>
      <c r="I174" s="1" t="n">
        <v>9</v>
      </c>
      <c r="J174" s="1" t="n">
        <v>12</v>
      </c>
      <c r="K174" s="1" t="n">
        <v>16</v>
      </c>
      <c r="L174" s="1" t="n">
        <v>18</v>
      </c>
      <c r="M174" s="1" t="n">
        <v>24</v>
      </c>
      <c r="N174" s="1" t="n">
        <v>36</v>
      </c>
      <c r="O174" s="1" t="n">
        <v>48</v>
      </c>
      <c r="P174" s="1" t="n">
        <v>72</v>
      </c>
      <c r="Q174" s="1" t="n">
        <v>144</v>
      </c>
    </row>
    <row r="175" customFormat="false" ht="15" hidden="false" customHeight="false" outlineLevel="0" collapsed="false">
      <c r="A175" s="1" t="n">
        <v>145</v>
      </c>
      <c r="B175" s="1" t="n">
        <v>4</v>
      </c>
      <c r="C175" s="1" t="n">
        <v>1</v>
      </c>
      <c r="D175" s="1" t="n">
        <v>5</v>
      </c>
      <c r="E175" s="1" t="n">
        <v>29</v>
      </c>
      <c r="F175" s="1" t="n">
        <v>145</v>
      </c>
    </row>
    <row r="176" customFormat="false" ht="15" hidden="false" customHeight="false" outlineLevel="0" collapsed="false">
      <c r="A176" s="1" t="n">
        <v>146</v>
      </c>
      <c r="B176" s="1" t="n">
        <v>4</v>
      </c>
      <c r="C176" s="1" t="n">
        <v>1</v>
      </c>
      <c r="D176" s="1" t="n">
        <v>2</v>
      </c>
      <c r="E176" s="1" t="n">
        <v>73</v>
      </c>
      <c r="F176" s="1" t="n">
        <v>146</v>
      </c>
    </row>
    <row r="177" customFormat="false" ht="15" hidden="false" customHeight="false" outlineLevel="0" collapsed="false">
      <c r="A177" s="1" t="n">
        <v>147</v>
      </c>
      <c r="B177" s="1" t="n">
        <v>6</v>
      </c>
      <c r="C177" s="1" t="n">
        <v>1</v>
      </c>
      <c r="D177" s="1" t="n">
        <v>3</v>
      </c>
      <c r="E177" s="1" t="n">
        <v>7</v>
      </c>
      <c r="F177" s="1" t="n">
        <v>21</v>
      </c>
      <c r="G177" s="1" t="n">
        <v>49</v>
      </c>
      <c r="H177" s="1" t="n">
        <v>147</v>
      </c>
    </row>
    <row r="178" customFormat="false" ht="15" hidden="false" customHeight="false" outlineLevel="0" collapsed="false">
      <c r="A178" s="1" t="n">
        <v>148</v>
      </c>
      <c r="B178" s="1" t="n">
        <v>6</v>
      </c>
      <c r="C178" s="1" t="n">
        <v>1</v>
      </c>
      <c r="D178" s="1" t="n">
        <v>2</v>
      </c>
      <c r="E178" s="1" t="n">
        <v>4</v>
      </c>
      <c r="F178" s="1" t="n">
        <v>37</v>
      </c>
      <c r="G178" s="1" t="n">
        <v>74</v>
      </c>
      <c r="H178" s="1" t="n">
        <v>148</v>
      </c>
    </row>
    <row r="179" customFormat="false" ht="15" hidden="false" customHeight="false" outlineLevel="0" collapsed="false">
      <c r="A179" s="1" t="n">
        <v>149</v>
      </c>
      <c r="B179" s="1" t="n">
        <v>2</v>
      </c>
      <c r="C179" s="1" t="n">
        <v>1</v>
      </c>
      <c r="D179" s="1" t="n">
        <v>149</v>
      </c>
    </row>
    <row r="180" customFormat="false" ht="15" hidden="false" customHeight="false" outlineLevel="0" collapsed="false">
      <c r="A180" s="1" t="n">
        <v>150</v>
      </c>
      <c r="B180" s="1" t="n">
        <v>12</v>
      </c>
      <c r="C180" s="1" t="n">
        <v>1</v>
      </c>
      <c r="D180" s="1" t="n">
        <v>2</v>
      </c>
      <c r="E180" s="1" t="n">
        <v>3</v>
      </c>
      <c r="F180" s="1" t="n">
        <v>5</v>
      </c>
      <c r="G180" s="1" t="n">
        <v>6</v>
      </c>
      <c r="H180" s="1" t="n">
        <v>10</v>
      </c>
      <c r="I180" s="1" t="n">
        <v>15</v>
      </c>
      <c r="J180" s="1" t="n">
        <v>25</v>
      </c>
      <c r="K180" s="1" t="n">
        <v>30</v>
      </c>
      <c r="L180" s="1" t="n">
        <v>50</v>
      </c>
      <c r="M180" s="1" t="n">
        <v>75</v>
      </c>
      <c r="N180" s="1" t="n">
        <v>150</v>
      </c>
    </row>
    <row r="181" customFormat="false" ht="15" hidden="false" customHeight="false" outlineLevel="0" collapsed="false">
      <c r="A181" s="1" t="n">
        <v>151</v>
      </c>
      <c r="B181" s="1" t="n">
        <v>2</v>
      </c>
      <c r="C181" s="1" t="n">
        <v>1</v>
      </c>
      <c r="D181" s="1" t="n">
        <v>151</v>
      </c>
    </row>
    <row r="182" customFormat="false" ht="15" hidden="false" customHeight="false" outlineLevel="0" collapsed="false">
      <c r="A182" s="1" t="n">
        <v>152</v>
      </c>
      <c r="B182" s="1" t="n">
        <v>8</v>
      </c>
      <c r="C182" s="1" t="n">
        <v>1</v>
      </c>
      <c r="D182" s="1" t="n">
        <v>2</v>
      </c>
      <c r="E182" s="1" t="n">
        <v>4</v>
      </c>
      <c r="F182" s="1" t="n">
        <v>8</v>
      </c>
      <c r="G182" s="1" t="n">
        <v>19</v>
      </c>
      <c r="H182" s="1" t="n">
        <v>38</v>
      </c>
      <c r="I182" s="1" t="n">
        <v>76</v>
      </c>
      <c r="J182" s="1" t="n">
        <v>152</v>
      </c>
    </row>
    <row r="183" customFormat="false" ht="15" hidden="false" customHeight="false" outlineLevel="0" collapsed="false">
      <c r="A183" s="1" t="n">
        <v>153</v>
      </c>
      <c r="B183" s="1" t="n">
        <v>6</v>
      </c>
      <c r="C183" s="1" t="n">
        <v>1</v>
      </c>
      <c r="D183" s="1" t="n">
        <v>3</v>
      </c>
      <c r="E183" s="1" t="n">
        <v>9</v>
      </c>
      <c r="F183" s="1" t="n">
        <v>17</v>
      </c>
      <c r="G183" s="1" t="n">
        <v>51</v>
      </c>
      <c r="H183" s="1" t="n">
        <v>153</v>
      </c>
    </row>
    <row r="184" customFormat="false" ht="15" hidden="false" customHeight="false" outlineLevel="0" collapsed="false">
      <c r="A184" s="1" t="n">
        <v>154</v>
      </c>
      <c r="B184" s="1" t="n">
        <v>8</v>
      </c>
      <c r="C184" s="1" t="n">
        <v>1</v>
      </c>
      <c r="D184" s="1" t="n">
        <v>2</v>
      </c>
      <c r="E184" s="1" t="n">
        <v>7</v>
      </c>
      <c r="F184" s="1" t="n">
        <v>11</v>
      </c>
      <c r="G184" s="1" t="n">
        <v>14</v>
      </c>
      <c r="H184" s="1" t="n">
        <v>22</v>
      </c>
      <c r="I184" s="1" t="n">
        <v>77</v>
      </c>
      <c r="J184" s="1" t="n">
        <v>154</v>
      </c>
    </row>
    <row r="185" customFormat="false" ht="15" hidden="false" customHeight="false" outlineLevel="0" collapsed="false">
      <c r="A185" s="1" t="n">
        <v>155</v>
      </c>
      <c r="B185" s="1" t="n">
        <v>4</v>
      </c>
      <c r="C185" s="1" t="n">
        <v>1</v>
      </c>
      <c r="D185" s="1" t="n">
        <v>5</v>
      </c>
      <c r="E185" s="1" t="n">
        <v>31</v>
      </c>
      <c r="F185" s="1" t="n">
        <v>155</v>
      </c>
    </row>
    <row r="186" customFormat="false" ht="15" hidden="false" customHeight="false" outlineLevel="0" collapsed="false">
      <c r="A186" s="1" t="n">
        <v>156</v>
      </c>
      <c r="B186" s="1" t="n">
        <v>12</v>
      </c>
      <c r="C186" s="1" t="n">
        <v>1</v>
      </c>
      <c r="D186" s="1" t="n">
        <v>2</v>
      </c>
      <c r="E186" s="1" t="n">
        <v>3</v>
      </c>
      <c r="F186" s="1" t="n">
        <v>4</v>
      </c>
      <c r="G186" s="1" t="n">
        <v>6</v>
      </c>
      <c r="H186" s="1" t="n">
        <v>12</v>
      </c>
      <c r="I186" s="1" t="n">
        <v>13</v>
      </c>
      <c r="J186" s="1" t="n">
        <v>26</v>
      </c>
      <c r="K186" s="1" t="n">
        <v>39</v>
      </c>
      <c r="L186" s="1" t="n">
        <v>52</v>
      </c>
      <c r="M186" s="1" t="n">
        <v>78</v>
      </c>
      <c r="N186" s="1" t="n">
        <v>156</v>
      </c>
    </row>
    <row r="187" customFormat="false" ht="15" hidden="false" customHeight="false" outlineLevel="0" collapsed="false">
      <c r="A187" s="1" t="n">
        <v>157</v>
      </c>
      <c r="B187" s="1" t="n">
        <v>2</v>
      </c>
      <c r="C187" s="1" t="n">
        <v>1</v>
      </c>
      <c r="D187" s="1" t="n">
        <v>157</v>
      </c>
    </row>
    <row r="188" customFormat="false" ht="15" hidden="false" customHeight="false" outlineLevel="0" collapsed="false">
      <c r="A188" s="1" t="n">
        <v>158</v>
      </c>
      <c r="B188" s="1" t="n">
        <v>4</v>
      </c>
      <c r="C188" s="1" t="n">
        <v>1</v>
      </c>
      <c r="D188" s="1" t="n">
        <v>2</v>
      </c>
      <c r="E188" s="1" t="n">
        <v>79</v>
      </c>
      <c r="F188" s="1" t="n">
        <v>158</v>
      </c>
    </row>
    <row r="189" customFormat="false" ht="15" hidden="false" customHeight="false" outlineLevel="0" collapsed="false">
      <c r="A189" s="1" t="n">
        <v>159</v>
      </c>
      <c r="B189" s="1" t="n">
        <v>4</v>
      </c>
      <c r="C189" s="1" t="n">
        <v>1</v>
      </c>
      <c r="D189" s="1" t="n">
        <v>3</v>
      </c>
      <c r="E189" s="1" t="n">
        <v>53</v>
      </c>
      <c r="F189" s="1" t="n">
        <v>159</v>
      </c>
    </row>
    <row r="190" customFormat="false" ht="15" hidden="false" customHeight="false" outlineLevel="0" collapsed="false">
      <c r="A190" s="1" t="n">
        <v>160</v>
      </c>
      <c r="B190" s="1" t="n">
        <v>12</v>
      </c>
      <c r="C190" s="1" t="n">
        <v>1</v>
      </c>
      <c r="D190" s="1" t="n">
        <v>2</v>
      </c>
      <c r="E190" s="1" t="n">
        <v>4</v>
      </c>
      <c r="F190" s="1" t="n">
        <v>5</v>
      </c>
      <c r="G190" s="1" t="n">
        <v>8</v>
      </c>
      <c r="H190" s="1" t="n">
        <v>10</v>
      </c>
      <c r="I190" s="1" t="n">
        <v>16</v>
      </c>
      <c r="J190" s="1" t="n">
        <v>20</v>
      </c>
      <c r="K190" s="1" t="n">
        <v>32</v>
      </c>
      <c r="L190" s="1" t="n">
        <v>40</v>
      </c>
      <c r="M190" s="1" t="n">
        <v>80</v>
      </c>
      <c r="N190" s="1" t="n">
        <v>160</v>
      </c>
    </row>
    <row r="191" customFormat="false" ht="15" hidden="false" customHeight="false" outlineLevel="0" collapsed="false">
      <c r="A191" s="1" t="n">
        <v>161</v>
      </c>
      <c r="B191" s="1" t="n">
        <v>4</v>
      </c>
      <c r="C191" s="1" t="n">
        <v>1</v>
      </c>
      <c r="D191" s="1" t="n">
        <v>7</v>
      </c>
      <c r="E191" s="1" t="n">
        <v>23</v>
      </c>
      <c r="F191" s="1" t="n">
        <v>161</v>
      </c>
    </row>
    <row r="192" customFormat="false" ht="15" hidden="false" customHeight="false" outlineLevel="0" collapsed="false">
      <c r="A192" s="1" t="n">
        <v>162</v>
      </c>
      <c r="B192" s="1" t="n">
        <v>10</v>
      </c>
      <c r="C192" s="1" t="n">
        <v>1</v>
      </c>
      <c r="D192" s="1" t="n">
        <v>2</v>
      </c>
      <c r="E192" s="1" t="n">
        <v>3</v>
      </c>
      <c r="F192" s="1" t="n">
        <v>6</v>
      </c>
      <c r="G192" s="1" t="n">
        <v>9</v>
      </c>
      <c r="H192" s="1" t="n">
        <v>18</v>
      </c>
      <c r="I192" s="1" t="n">
        <v>27</v>
      </c>
      <c r="J192" s="1" t="n">
        <v>54</v>
      </c>
      <c r="K192" s="1" t="n">
        <v>81</v>
      </c>
      <c r="L192" s="1" t="n">
        <v>162</v>
      </c>
    </row>
    <row r="193" customFormat="false" ht="15" hidden="false" customHeight="false" outlineLevel="0" collapsed="false">
      <c r="A193" s="1" t="n">
        <v>163</v>
      </c>
      <c r="B193" s="1" t="n">
        <v>2</v>
      </c>
      <c r="C193" s="1" t="n">
        <v>1</v>
      </c>
      <c r="D193" s="1" t="n">
        <v>163</v>
      </c>
    </row>
    <row r="194" customFormat="false" ht="15" hidden="false" customHeight="false" outlineLevel="0" collapsed="false">
      <c r="A194" s="1" t="n">
        <v>164</v>
      </c>
      <c r="B194" s="1" t="n">
        <v>6</v>
      </c>
      <c r="C194" s="1" t="n">
        <v>1</v>
      </c>
      <c r="D194" s="1" t="n">
        <v>2</v>
      </c>
      <c r="E194" s="1" t="n">
        <v>4</v>
      </c>
      <c r="F194" s="1" t="n">
        <v>41</v>
      </c>
      <c r="G194" s="1" t="n">
        <v>82</v>
      </c>
      <c r="H194" s="1" t="n">
        <v>164</v>
      </c>
    </row>
    <row r="195" customFormat="false" ht="15" hidden="false" customHeight="false" outlineLevel="0" collapsed="false">
      <c r="A195" s="1" t="n">
        <v>165</v>
      </c>
      <c r="B195" s="1" t="n">
        <v>8</v>
      </c>
      <c r="C195" s="1" t="n">
        <v>1</v>
      </c>
      <c r="D195" s="1" t="n">
        <v>3</v>
      </c>
      <c r="E195" s="1" t="n">
        <v>5</v>
      </c>
      <c r="F195" s="1" t="n">
        <v>11</v>
      </c>
      <c r="G195" s="1" t="n">
        <v>15</v>
      </c>
      <c r="H195" s="1" t="n">
        <v>33</v>
      </c>
      <c r="I195" s="1" t="n">
        <v>55</v>
      </c>
      <c r="J195" s="1" t="n">
        <v>165</v>
      </c>
    </row>
    <row r="196" customFormat="false" ht="15" hidden="false" customHeight="false" outlineLevel="0" collapsed="false">
      <c r="A196" s="1" t="n">
        <v>166</v>
      </c>
      <c r="B196" s="1" t="n">
        <v>4</v>
      </c>
      <c r="C196" s="1" t="n">
        <v>1</v>
      </c>
      <c r="D196" s="1" t="n">
        <v>2</v>
      </c>
      <c r="E196" s="1" t="n">
        <v>83</v>
      </c>
      <c r="F196" s="1" t="n">
        <v>166</v>
      </c>
    </row>
    <row r="197" customFormat="false" ht="15" hidden="false" customHeight="false" outlineLevel="0" collapsed="false">
      <c r="A197" s="1" t="n">
        <v>167</v>
      </c>
      <c r="B197" s="1" t="n">
        <v>2</v>
      </c>
      <c r="C197" s="1" t="n">
        <v>1</v>
      </c>
      <c r="D197" s="1" t="n">
        <v>167</v>
      </c>
    </row>
    <row r="198" customFormat="false" ht="15" hidden="false" customHeight="false" outlineLevel="0" collapsed="false">
      <c r="A198" s="1" t="n">
        <v>168</v>
      </c>
      <c r="B198" s="1" t="n">
        <v>16</v>
      </c>
      <c r="C198" s="1" t="n">
        <v>1</v>
      </c>
      <c r="D198" s="1" t="n">
        <v>2</v>
      </c>
      <c r="E198" s="1" t="n">
        <v>3</v>
      </c>
      <c r="F198" s="1" t="n">
        <v>4</v>
      </c>
      <c r="G198" s="1" t="n">
        <v>6</v>
      </c>
      <c r="H198" s="1" t="n">
        <v>7</v>
      </c>
      <c r="I198" s="1" t="n">
        <v>8</v>
      </c>
      <c r="J198" s="1" t="n">
        <v>12</v>
      </c>
      <c r="K198" s="1" t="n">
        <v>14</v>
      </c>
      <c r="L198" s="1" t="n">
        <v>21</v>
      </c>
      <c r="M198" s="1" t="n">
        <v>24</v>
      </c>
      <c r="N198" s="1" t="n">
        <v>28</v>
      </c>
      <c r="O198" s="1" t="n">
        <v>42</v>
      </c>
      <c r="P198" s="1" t="n">
        <v>56</v>
      </c>
      <c r="Q198" s="1" t="n">
        <v>84</v>
      </c>
      <c r="R198" s="1" t="n">
        <v>168</v>
      </c>
    </row>
    <row r="199" customFormat="false" ht="15" hidden="false" customHeight="false" outlineLevel="0" collapsed="false">
      <c r="A199" s="1" t="n">
        <v>169</v>
      </c>
      <c r="B199" s="1" t="n">
        <v>3</v>
      </c>
      <c r="C199" s="1" t="n">
        <v>1</v>
      </c>
      <c r="D199" s="1" t="n">
        <v>13</v>
      </c>
      <c r="E199" s="1" t="n">
        <v>169</v>
      </c>
    </row>
    <row r="200" customFormat="false" ht="15" hidden="false" customHeight="false" outlineLevel="0" collapsed="false">
      <c r="A200" s="1" t="n">
        <v>170</v>
      </c>
      <c r="B200" s="1" t="n">
        <v>8</v>
      </c>
      <c r="C200" s="1" t="n">
        <v>1</v>
      </c>
      <c r="D200" s="1" t="n">
        <v>2</v>
      </c>
      <c r="E200" s="1" t="n">
        <v>5</v>
      </c>
      <c r="F200" s="1" t="n">
        <v>10</v>
      </c>
      <c r="G200" s="1" t="n">
        <v>17</v>
      </c>
      <c r="H200" s="1" t="n">
        <v>34</v>
      </c>
      <c r="I200" s="1" t="n">
        <v>85</v>
      </c>
      <c r="J200" s="1" t="n">
        <v>170</v>
      </c>
    </row>
    <row r="201" customFormat="false" ht="15" hidden="false" customHeight="false" outlineLevel="0" collapsed="false">
      <c r="A201" s="1" t="n">
        <v>171</v>
      </c>
      <c r="B201" s="1" t="n">
        <v>6</v>
      </c>
      <c r="C201" s="1" t="n">
        <v>1</v>
      </c>
      <c r="D201" s="1" t="n">
        <v>3</v>
      </c>
      <c r="E201" s="1" t="n">
        <v>9</v>
      </c>
      <c r="F201" s="1" t="n">
        <v>19</v>
      </c>
      <c r="G201" s="1" t="n">
        <v>57</v>
      </c>
      <c r="H201" s="1" t="n">
        <v>171</v>
      </c>
    </row>
    <row r="202" customFormat="false" ht="15" hidden="false" customHeight="false" outlineLevel="0" collapsed="false">
      <c r="A202" s="1" t="n">
        <v>172</v>
      </c>
      <c r="B202" s="1" t="n">
        <v>6</v>
      </c>
      <c r="C202" s="1" t="n">
        <v>1</v>
      </c>
      <c r="D202" s="1" t="n">
        <v>2</v>
      </c>
      <c r="E202" s="1" t="n">
        <v>4</v>
      </c>
      <c r="F202" s="1" t="n">
        <v>43</v>
      </c>
      <c r="G202" s="1" t="n">
        <v>86</v>
      </c>
      <c r="H202" s="1" t="n">
        <v>172</v>
      </c>
    </row>
    <row r="203" customFormat="false" ht="15" hidden="false" customHeight="false" outlineLevel="0" collapsed="false">
      <c r="A203" s="1" t="n">
        <v>173</v>
      </c>
      <c r="B203" s="1" t="n">
        <v>2</v>
      </c>
      <c r="C203" s="1" t="n">
        <v>1</v>
      </c>
      <c r="D203" s="1" t="n">
        <v>173</v>
      </c>
    </row>
    <row r="204" customFormat="false" ht="15" hidden="false" customHeight="false" outlineLevel="0" collapsed="false">
      <c r="A204" s="1" t="n">
        <v>174</v>
      </c>
      <c r="B204" s="1" t="n">
        <v>8</v>
      </c>
      <c r="C204" s="1" t="n">
        <v>1</v>
      </c>
      <c r="D204" s="1" t="n">
        <v>2</v>
      </c>
      <c r="E204" s="1" t="n">
        <v>3</v>
      </c>
      <c r="F204" s="1" t="n">
        <v>6</v>
      </c>
      <c r="G204" s="1" t="n">
        <v>29</v>
      </c>
      <c r="H204" s="1" t="n">
        <v>58</v>
      </c>
      <c r="I204" s="1" t="n">
        <v>87</v>
      </c>
      <c r="J204" s="1" t="n">
        <v>174</v>
      </c>
    </row>
    <row r="205" customFormat="false" ht="15" hidden="false" customHeight="false" outlineLevel="0" collapsed="false">
      <c r="A205" s="1" t="n">
        <v>175</v>
      </c>
      <c r="B205" s="1" t="n">
        <v>6</v>
      </c>
      <c r="C205" s="1" t="n">
        <v>1</v>
      </c>
      <c r="D205" s="1" t="n">
        <v>5</v>
      </c>
      <c r="E205" s="1" t="n">
        <v>7</v>
      </c>
      <c r="F205" s="1" t="n">
        <v>25</v>
      </c>
      <c r="G205" s="1" t="n">
        <v>35</v>
      </c>
      <c r="H205" s="1" t="n">
        <v>175</v>
      </c>
    </row>
    <row r="206" customFormat="false" ht="15" hidden="false" customHeight="false" outlineLevel="0" collapsed="false">
      <c r="A206" s="1" t="n">
        <v>176</v>
      </c>
      <c r="B206" s="1" t="n">
        <v>10</v>
      </c>
      <c r="C206" s="1" t="n">
        <v>1</v>
      </c>
      <c r="D206" s="1" t="n">
        <v>2</v>
      </c>
      <c r="E206" s="1" t="n">
        <v>4</v>
      </c>
      <c r="F206" s="1" t="n">
        <v>8</v>
      </c>
      <c r="G206" s="1" t="n">
        <v>11</v>
      </c>
      <c r="H206" s="1" t="n">
        <v>16</v>
      </c>
      <c r="I206" s="1" t="n">
        <v>22</v>
      </c>
      <c r="J206" s="1" t="n">
        <v>44</v>
      </c>
      <c r="K206" s="1" t="n">
        <v>88</v>
      </c>
      <c r="L206" s="1" t="n">
        <v>176</v>
      </c>
    </row>
    <row r="207" customFormat="false" ht="15" hidden="false" customHeight="false" outlineLevel="0" collapsed="false">
      <c r="A207" s="1" t="n">
        <v>177</v>
      </c>
      <c r="B207" s="1" t="n">
        <v>4</v>
      </c>
      <c r="C207" s="1" t="n">
        <v>1</v>
      </c>
      <c r="D207" s="1" t="n">
        <v>3</v>
      </c>
      <c r="E207" s="1" t="n">
        <v>59</v>
      </c>
      <c r="F207" s="1" t="n">
        <v>177</v>
      </c>
    </row>
    <row r="208" customFormat="false" ht="15" hidden="false" customHeight="false" outlineLevel="0" collapsed="false">
      <c r="A208" s="1" t="n">
        <v>178</v>
      </c>
      <c r="B208" s="1" t="n">
        <v>4</v>
      </c>
      <c r="C208" s="1" t="n">
        <v>1</v>
      </c>
      <c r="D208" s="1" t="n">
        <v>2</v>
      </c>
      <c r="E208" s="1" t="n">
        <v>89</v>
      </c>
      <c r="F208" s="1" t="n">
        <v>178</v>
      </c>
    </row>
    <row r="209" customFormat="false" ht="15" hidden="false" customHeight="false" outlineLevel="0" collapsed="false">
      <c r="A209" s="1" t="n">
        <v>179</v>
      </c>
      <c r="B209" s="1" t="n">
        <v>2</v>
      </c>
      <c r="C209" s="1" t="n">
        <v>1</v>
      </c>
      <c r="D209" s="1" t="n">
        <v>179</v>
      </c>
    </row>
    <row r="210" customFormat="false" ht="15" hidden="false" customHeight="false" outlineLevel="0" collapsed="false">
      <c r="A210" s="1" t="n">
        <v>180</v>
      </c>
      <c r="B210" s="1" t="n">
        <v>18</v>
      </c>
      <c r="C210" s="1" t="n">
        <v>1</v>
      </c>
      <c r="D210" s="1" t="n">
        <v>2</v>
      </c>
      <c r="E210" s="1" t="n">
        <v>3</v>
      </c>
      <c r="F210" s="1" t="n">
        <v>4</v>
      </c>
      <c r="G210" s="1" t="n">
        <v>5</v>
      </c>
      <c r="H210" s="1" t="n">
        <v>6</v>
      </c>
      <c r="I210" s="1" t="n">
        <v>9</v>
      </c>
      <c r="J210" s="1" t="n">
        <v>10</v>
      </c>
      <c r="K210" s="1" t="n">
        <v>12</v>
      </c>
      <c r="L210" s="1" t="n">
        <v>15</v>
      </c>
      <c r="M210" s="1" t="n">
        <v>18</v>
      </c>
      <c r="N210" s="1" t="n">
        <v>20</v>
      </c>
      <c r="O210" s="1" t="n">
        <v>30</v>
      </c>
      <c r="P210" s="1" t="n">
        <v>36</v>
      </c>
      <c r="Q210" s="1" t="n">
        <v>45</v>
      </c>
      <c r="R210" s="1" t="n">
        <v>60</v>
      </c>
      <c r="S210" s="1" t="n">
        <v>90</v>
      </c>
      <c r="T210" s="1" t="n">
        <v>180</v>
      </c>
    </row>
    <row r="211" customFormat="false" ht="15" hidden="false" customHeight="false" outlineLevel="0" collapsed="false">
      <c r="A211" s="1" t="n">
        <v>181</v>
      </c>
      <c r="B211" s="1" t="n">
        <v>2</v>
      </c>
      <c r="C211" s="1" t="n">
        <v>1</v>
      </c>
      <c r="D211" s="1" t="n">
        <v>181</v>
      </c>
    </row>
    <row r="212" customFormat="false" ht="15" hidden="false" customHeight="false" outlineLevel="0" collapsed="false">
      <c r="A212" s="1" t="n">
        <v>182</v>
      </c>
      <c r="B212" s="1" t="n">
        <v>8</v>
      </c>
      <c r="C212" s="1" t="n">
        <v>1</v>
      </c>
      <c r="D212" s="1" t="n">
        <v>2</v>
      </c>
      <c r="E212" s="1" t="n">
        <v>7</v>
      </c>
      <c r="F212" s="1" t="n">
        <v>13</v>
      </c>
      <c r="G212" s="1" t="n">
        <v>14</v>
      </c>
      <c r="H212" s="1" t="n">
        <v>26</v>
      </c>
      <c r="I212" s="1" t="n">
        <v>91</v>
      </c>
      <c r="J212" s="1" t="n">
        <v>182</v>
      </c>
    </row>
    <row r="213" customFormat="false" ht="15" hidden="false" customHeight="false" outlineLevel="0" collapsed="false">
      <c r="A213" s="1" t="n">
        <v>183</v>
      </c>
      <c r="B213" s="1" t="n">
        <v>4</v>
      </c>
      <c r="C213" s="1" t="n">
        <v>1</v>
      </c>
      <c r="D213" s="1" t="n">
        <v>3</v>
      </c>
      <c r="E213" s="1" t="n">
        <v>61</v>
      </c>
      <c r="F213" s="1" t="n">
        <v>183</v>
      </c>
    </row>
    <row r="214" customFormat="false" ht="15" hidden="false" customHeight="false" outlineLevel="0" collapsed="false">
      <c r="A214" s="1" t="n">
        <v>184</v>
      </c>
      <c r="B214" s="1" t="n">
        <v>8</v>
      </c>
      <c r="C214" s="1" t="n">
        <v>1</v>
      </c>
      <c r="D214" s="1" t="n">
        <v>2</v>
      </c>
      <c r="E214" s="1" t="n">
        <v>4</v>
      </c>
      <c r="F214" s="1" t="n">
        <v>8</v>
      </c>
      <c r="G214" s="1" t="n">
        <v>23</v>
      </c>
      <c r="H214" s="1" t="n">
        <v>46</v>
      </c>
      <c r="I214" s="1" t="n">
        <v>92</v>
      </c>
      <c r="J214" s="1" t="n">
        <v>184</v>
      </c>
    </row>
    <row r="215" customFormat="false" ht="15" hidden="false" customHeight="false" outlineLevel="0" collapsed="false">
      <c r="A215" s="1" t="n">
        <v>185</v>
      </c>
      <c r="B215" s="1" t="n">
        <v>4</v>
      </c>
      <c r="C215" s="1" t="n">
        <v>1</v>
      </c>
      <c r="D215" s="1" t="n">
        <v>5</v>
      </c>
      <c r="E215" s="1" t="n">
        <v>37</v>
      </c>
      <c r="F215" s="1" t="n">
        <v>185</v>
      </c>
    </row>
    <row r="216" customFormat="false" ht="15" hidden="false" customHeight="false" outlineLevel="0" collapsed="false">
      <c r="A216" s="1" t="n">
        <v>186</v>
      </c>
      <c r="B216" s="1" t="n">
        <v>8</v>
      </c>
      <c r="C216" s="1" t="n">
        <v>1</v>
      </c>
      <c r="D216" s="1" t="n">
        <v>2</v>
      </c>
      <c r="E216" s="1" t="n">
        <v>3</v>
      </c>
      <c r="F216" s="1" t="n">
        <v>6</v>
      </c>
      <c r="G216" s="1" t="n">
        <v>31</v>
      </c>
      <c r="H216" s="1" t="n">
        <v>62</v>
      </c>
      <c r="I216" s="1" t="n">
        <v>93</v>
      </c>
      <c r="J216" s="1" t="n">
        <v>186</v>
      </c>
    </row>
    <row r="217" customFormat="false" ht="15" hidden="false" customHeight="false" outlineLevel="0" collapsed="false">
      <c r="A217" s="1" t="n">
        <v>187</v>
      </c>
      <c r="B217" s="1" t="n">
        <v>4</v>
      </c>
      <c r="C217" s="1" t="n">
        <v>1</v>
      </c>
      <c r="D217" s="1" t="n">
        <v>11</v>
      </c>
      <c r="E217" s="1" t="n">
        <v>17</v>
      </c>
      <c r="F217" s="1" t="n">
        <v>187</v>
      </c>
    </row>
    <row r="218" customFormat="false" ht="15" hidden="false" customHeight="false" outlineLevel="0" collapsed="false">
      <c r="A218" s="1" t="n">
        <v>188</v>
      </c>
      <c r="B218" s="1" t="n">
        <v>6</v>
      </c>
      <c r="C218" s="1" t="n">
        <v>1</v>
      </c>
      <c r="D218" s="1" t="n">
        <v>2</v>
      </c>
      <c r="E218" s="1" t="n">
        <v>4</v>
      </c>
      <c r="F218" s="1" t="n">
        <v>47</v>
      </c>
      <c r="G218" s="1" t="n">
        <v>94</v>
      </c>
      <c r="H218" s="1" t="n">
        <v>188</v>
      </c>
    </row>
    <row r="219" customFormat="false" ht="15" hidden="false" customHeight="false" outlineLevel="0" collapsed="false">
      <c r="A219" s="1" t="n">
        <v>189</v>
      </c>
      <c r="B219" s="1" t="n">
        <v>8</v>
      </c>
      <c r="C219" s="1" t="n">
        <v>1</v>
      </c>
      <c r="D219" s="1" t="n">
        <v>3</v>
      </c>
      <c r="E219" s="1" t="n">
        <v>7</v>
      </c>
      <c r="F219" s="1" t="n">
        <v>9</v>
      </c>
      <c r="G219" s="1" t="n">
        <v>21</v>
      </c>
      <c r="H219" s="1" t="n">
        <v>27</v>
      </c>
      <c r="I219" s="1" t="n">
        <v>63</v>
      </c>
      <c r="J219" s="1" t="n">
        <v>189</v>
      </c>
    </row>
    <row r="220" customFormat="false" ht="15" hidden="false" customHeight="false" outlineLevel="0" collapsed="false">
      <c r="A220" s="1" t="n">
        <v>190</v>
      </c>
      <c r="B220" s="1" t="n">
        <v>8</v>
      </c>
      <c r="C220" s="1" t="n">
        <v>1</v>
      </c>
      <c r="D220" s="1" t="n">
        <v>2</v>
      </c>
      <c r="E220" s="1" t="n">
        <v>5</v>
      </c>
      <c r="F220" s="1" t="n">
        <v>10</v>
      </c>
      <c r="G220" s="1" t="n">
        <v>19</v>
      </c>
      <c r="H220" s="1" t="n">
        <v>38</v>
      </c>
      <c r="I220" s="1" t="n">
        <v>95</v>
      </c>
      <c r="J220" s="1" t="n">
        <v>190</v>
      </c>
    </row>
    <row r="221" customFormat="false" ht="15" hidden="false" customHeight="false" outlineLevel="0" collapsed="false">
      <c r="A221" s="1" t="n">
        <v>191</v>
      </c>
      <c r="B221" s="1" t="n">
        <v>2</v>
      </c>
      <c r="C221" s="1" t="n">
        <v>1</v>
      </c>
      <c r="D221" s="1" t="n">
        <v>191</v>
      </c>
    </row>
    <row r="222" customFormat="false" ht="15" hidden="false" customHeight="false" outlineLevel="0" collapsed="false">
      <c r="A222" s="1" t="n">
        <v>192</v>
      </c>
      <c r="B222" s="1" t="n">
        <v>14</v>
      </c>
      <c r="C222" s="1" t="n">
        <v>1</v>
      </c>
      <c r="D222" s="1" t="n">
        <v>2</v>
      </c>
      <c r="E222" s="1" t="n">
        <v>3</v>
      </c>
      <c r="F222" s="1" t="n">
        <v>4</v>
      </c>
      <c r="G222" s="1" t="n">
        <v>6</v>
      </c>
      <c r="H222" s="1" t="n">
        <v>8</v>
      </c>
      <c r="I222" s="1" t="n">
        <v>12</v>
      </c>
      <c r="J222" s="1" t="n">
        <v>16</v>
      </c>
      <c r="K222" s="1" t="n">
        <v>24</v>
      </c>
      <c r="L222" s="1" t="n">
        <v>32</v>
      </c>
      <c r="M222" s="1" t="n">
        <v>48</v>
      </c>
      <c r="N222" s="1" t="n">
        <v>64</v>
      </c>
      <c r="O222" s="1" t="n">
        <v>96</v>
      </c>
      <c r="P222" s="1" t="n">
        <v>192</v>
      </c>
    </row>
    <row r="223" customFormat="false" ht="15" hidden="false" customHeight="false" outlineLevel="0" collapsed="false">
      <c r="A223" s="1" t="n">
        <v>193</v>
      </c>
      <c r="B223" s="1" t="n">
        <v>2</v>
      </c>
      <c r="C223" s="1" t="n">
        <v>1</v>
      </c>
      <c r="D223" s="1" t="n">
        <v>193</v>
      </c>
    </row>
    <row r="224" customFormat="false" ht="15" hidden="false" customHeight="false" outlineLevel="0" collapsed="false">
      <c r="A224" s="1" t="n">
        <v>194</v>
      </c>
      <c r="B224" s="1" t="n">
        <v>4</v>
      </c>
      <c r="C224" s="1" t="n">
        <v>1</v>
      </c>
      <c r="D224" s="1" t="n">
        <v>2</v>
      </c>
      <c r="E224" s="1" t="n">
        <v>97</v>
      </c>
      <c r="F224" s="1" t="n">
        <v>194</v>
      </c>
    </row>
    <row r="225" customFormat="false" ht="15" hidden="false" customHeight="false" outlineLevel="0" collapsed="false">
      <c r="A225" s="1" t="n">
        <v>195</v>
      </c>
      <c r="B225" s="1" t="n">
        <v>8</v>
      </c>
      <c r="C225" s="1" t="n">
        <v>1</v>
      </c>
      <c r="D225" s="1" t="n">
        <v>3</v>
      </c>
      <c r="E225" s="1" t="n">
        <v>5</v>
      </c>
      <c r="F225" s="1" t="n">
        <v>13</v>
      </c>
      <c r="G225" s="1" t="n">
        <v>15</v>
      </c>
      <c r="H225" s="1" t="n">
        <v>39</v>
      </c>
      <c r="I225" s="1" t="n">
        <v>65</v>
      </c>
      <c r="J225" s="1" t="n">
        <v>195</v>
      </c>
    </row>
    <row r="226" customFormat="false" ht="15" hidden="false" customHeight="false" outlineLevel="0" collapsed="false">
      <c r="A226" s="1" t="n">
        <v>196</v>
      </c>
      <c r="B226" s="1" t="n">
        <v>9</v>
      </c>
      <c r="C226" s="1" t="n">
        <v>1</v>
      </c>
      <c r="D226" s="1" t="n">
        <v>2</v>
      </c>
      <c r="E226" s="1" t="n">
        <v>4</v>
      </c>
      <c r="F226" s="1" t="n">
        <v>7</v>
      </c>
      <c r="G226" s="1" t="n">
        <v>14</v>
      </c>
      <c r="H226" s="1" t="n">
        <v>28</v>
      </c>
      <c r="I226" s="1" t="n">
        <v>49</v>
      </c>
      <c r="J226" s="1" t="n">
        <v>98</v>
      </c>
      <c r="K226" s="1" t="n">
        <v>196</v>
      </c>
    </row>
    <row r="227" customFormat="false" ht="15" hidden="false" customHeight="false" outlineLevel="0" collapsed="false">
      <c r="A227" s="1" t="n">
        <v>197</v>
      </c>
      <c r="B227" s="1" t="n">
        <v>2</v>
      </c>
      <c r="C227" s="1" t="n">
        <v>1</v>
      </c>
      <c r="D227" s="1" t="n">
        <v>197</v>
      </c>
    </row>
    <row r="228" customFormat="false" ht="15" hidden="false" customHeight="false" outlineLevel="0" collapsed="false">
      <c r="A228" s="1" t="n">
        <v>198</v>
      </c>
      <c r="B228" s="1" t="n">
        <v>12</v>
      </c>
      <c r="C228" s="1" t="n">
        <v>1</v>
      </c>
      <c r="D228" s="1" t="n">
        <v>2</v>
      </c>
      <c r="E228" s="1" t="n">
        <v>3</v>
      </c>
      <c r="F228" s="1" t="n">
        <v>6</v>
      </c>
      <c r="G228" s="1" t="n">
        <v>9</v>
      </c>
      <c r="H228" s="1" t="n">
        <v>11</v>
      </c>
      <c r="I228" s="1" t="n">
        <v>18</v>
      </c>
      <c r="J228" s="1" t="n">
        <v>22</v>
      </c>
      <c r="K228" s="1" t="n">
        <v>33</v>
      </c>
      <c r="L228" s="1" t="n">
        <v>66</v>
      </c>
      <c r="M228" s="1" t="n">
        <v>99</v>
      </c>
      <c r="N228" s="1" t="n">
        <v>198</v>
      </c>
    </row>
    <row r="229" customFormat="false" ht="15" hidden="false" customHeight="false" outlineLevel="0" collapsed="false">
      <c r="A229" s="1" t="n">
        <v>199</v>
      </c>
      <c r="B229" s="1" t="n">
        <v>2</v>
      </c>
      <c r="C229" s="1" t="n">
        <v>1</v>
      </c>
      <c r="D229" s="1" t="n">
        <v>199</v>
      </c>
    </row>
    <row r="230" customFormat="false" ht="15" hidden="false" customHeight="false" outlineLevel="0" collapsed="false">
      <c r="A230" s="1" t="n">
        <v>200</v>
      </c>
      <c r="B230" s="1" t="n">
        <v>12</v>
      </c>
      <c r="C230" s="1" t="n">
        <v>1</v>
      </c>
      <c r="D230" s="1" t="n">
        <v>2</v>
      </c>
      <c r="E230" s="1" t="n">
        <v>4</v>
      </c>
      <c r="F230" s="1" t="n">
        <v>5</v>
      </c>
      <c r="G230" s="1" t="n">
        <v>8</v>
      </c>
      <c r="H230" s="1" t="n">
        <v>10</v>
      </c>
      <c r="I230" s="1" t="n">
        <v>20</v>
      </c>
      <c r="J230" s="1" t="n">
        <v>25</v>
      </c>
      <c r="K230" s="1" t="n">
        <v>40</v>
      </c>
      <c r="L230" s="1" t="n">
        <v>50</v>
      </c>
      <c r="M230" s="1" t="n">
        <v>100</v>
      </c>
      <c r="N230" s="1" t="n">
        <v>200</v>
      </c>
    </row>
    <row r="231" customFormat="false" ht="15" hidden="false" customHeight="false" outlineLevel="0" collapsed="false">
      <c r="A231" s="1" t="n">
        <v>201</v>
      </c>
      <c r="B231" s="1" t="n">
        <v>4</v>
      </c>
      <c r="C231" s="1" t="n">
        <v>1</v>
      </c>
      <c r="D231" s="1" t="n">
        <v>3</v>
      </c>
      <c r="E231" s="1" t="n">
        <v>67</v>
      </c>
      <c r="F231" s="1" t="n">
        <v>201</v>
      </c>
    </row>
    <row r="232" customFormat="false" ht="15" hidden="false" customHeight="false" outlineLevel="0" collapsed="false">
      <c r="A232" s="1" t="n">
        <v>202</v>
      </c>
      <c r="B232" s="1" t="n">
        <v>4</v>
      </c>
      <c r="C232" s="1" t="n">
        <v>1</v>
      </c>
      <c r="D232" s="1" t="n">
        <v>2</v>
      </c>
      <c r="E232" s="1" t="n">
        <v>101</v>
      </c>
      <c r="F232" s="1" t="n">
        <v>202</v>
      </c>
    </row>
    <row r="233" customFormat="false" ht="15" hidden="false" customHeight="false" outlineLevel="0" collapsed="false">
      <c r="A233" s="1" t="n">
        <v>203</v>
      </c>
      <c r="B233" s="1" t="n">
        <v>4</v>
      </c>
      <c r="C233" s="1" t="n">
        <v>1</v>
      </c>
      <c r="D233" s="1" t="n">
        <v>7</v>
      </c>
      <c r="E233" s="1" t="n">
        <v>29</v>
      </c>
      <c r="F233" s="1" t="n">
        <v>203</v>
      </c>
    </row>
    <row r="234" customFormat="false" ht="15" hidden="false" customHeight="false" outlineLevel="0" collapsed="false">
      <c r="A234" s="1" t="n">
        <v>204</v>
      </c>
      <c r="B234" s="1" t="n">
        <v>12</v>
      </c>
      <c r="C234" s="1" t="n">
        <v>1</v>
      </c>
      <c r="D234" s="1" t="n">
        <v>2</v>
      </c>
      <c r="E234" s="1" t="n">
        <v>3</v>
      </c>
      <c r="F234" s="1" t="n">
        <v>4</v>
      </c>
      <c r="G234" s="1" t="n">
        <v>6</v>
      </c>
      <c r="H234" s="1" t="n">
        <v>12</v>
      </c>
      <c r="I234" s="1" t="n">
        <v>17</v>
      </c>
      <c r="J234" s="1" t="n">
        <v>34</v>
      </c>
      <c r="K234" s="1" t="n">
        <v>51</v>
      </c>
      <c r="L234" s="1" t="n">
        <v>68</v>
      </c>
      <c r="M234" s="1" t="n">
        <v>102</v>
      </c>
      <c r="N234" s="1" t="n">
        <v>204</v>
      </c>
    </row>
    <row r="235" customFormat="false" ht="15" hidden="false" customHeight="false" outlineLevel="0" collapsed="false">
      <c r="A235" s="1" t="n">
        <v>205</v>
      </c>
      <c r="B235" s="1" t="n">
        <v>4</v>
      </c>
      <c r="C235" s="1" t="n">
        <v>1</v>
      </c>
      <c r="D235" s="1" t="n">
        <v>5</v>
      </c>
      <c r="E235" s="1" t="n">
        <v>41</v>
      </c>
      <c r="F235" s="1" t="n">
        <v>205</v>
      </c>
    </row>
    <row r="236" customFormat="false" ht="15" hidden="false" customHeight="false" outlineLevel="0" collapsed="false">
      <c r="A236" s="1" t="n">
        <v>206</v>
      </c>
      <c r="B236" s="1" t="n">
        <v>4</v>
      </c>
      <c r="C236" s="1" t="n">
        <v>1</v>
      </c>
      <c r="D236" s="1" t="n">
        <v>2</v>
      </c>
      <c r="E236" s="1" t="n">
        <v>103</v>
      </c>
      <c r="F236" s="1" t="n">
        <v>206</v>
      </c>
    </row>
    <row r="237" customFormat="false" ht="15" hidden="false" customHeight="false" outlineLevel="0" collapsed="false">
      <c r="A237" s="1" t="n">
        <v>207</v>
      </c>
      <c r="B237" s="1" t="n">
        <v>6</v>
      </c>
      <c r="C237" s="1" t="n">
        <v>1</v>
      </c>
      <c r="D237" s="1" t="n">
        <v>3</v>
      </c>
      <c r="E237" s="1" t="n">
        <v>9</v>
      </c>
      <c r="F237" s="1" t="n">
        <v>23</v>
      </c>
      <c r="G237" s="1" t="n">
        <v>69</v>
      </c>
      <c r="H237" s="1" t="n">
        <v>207</v>
      </c>
    </row>
    <row r="238" customFormat="false" ht="15" hidden="false" customHeight="false" outlineLevel="0" collapsed="false">
      <c r="A238" s="1" t="n">
        <v>208</v>
      </c>
      <c r="B238" s="1" t="n">
        <v>10</v>
      </c>
      <c r="C238" s="1" t="n">
        <v>1</v>
      </c>
      <c r="D238" s="1" t="n">
        <v>2</v>
      </c>
      <c r="E238" s="1" t="n">
        <v>4</v>
      </c>
      <c r="F238" s="1" t="n">
        <v>8</v>
      </c>
      <c r="G238" s="1" t="n">
        <v>13</v>
      </c>
      <c r="H238" s="1" t="n">
        <v>16</v>
      </c>
      <c r="I238" s="1" t="n">
        <v>26</v>
      </c>
      <c r="J238" s="1" t="n">
        <v>52</v>
      </c>
      <c r="K238" s="1" t="n">
        <v>104</v>
      </c>
      <c r="L238" s="1" t="n">
        <v>208</v>
      </c>
    </row>
    <row r="239" customFormat="false" ht="15" hidden="false" customHeight="false" outlineLevel="0" collapsed="false">
      <c r="A239" s="1" t="n">
        <v>209</v>
      </c>
      <c r="B239" s="1" t="n">
        <v>4</v>
      </c>
      <c r="C239" s="1" t="n">
        <v>1</v>
      </c>
      <c r="D239" s="1" t="n">
        <v>11</v>
      </c>
      <c r="E239" s="1" t="n">
        <v>19</v>
      </c>
      <c r="F239" s="1" t="n">
        <v>209</v>
      </c>
    </row>
    <row r="240" customFormat="false" ht="15" hidden="false" customHeight="false" outlineLevel="0" collapsed="false">
      <c r="A240" s="1" t="n">
        <v>210</v>
      </c>
      <c r="B240" s="1" t="n">
        <v>16</v>
      </c>
      <c r="C240" s="1" t="n">
        <v>1</v>
      </c>
      <c r="D240" s="1" t="n">
        <v>2</v>
      </c>
      <c r="E240" s="1" t="n">
        <v>3</v>
      </c>
      <c r="F240" s="1" t="n">
        <v>5</v>
      </c>
      <c r="G240" s="1" t="n">
        <v>6</v>
      </c>
      <c r="H240" s="1" t="n">
        <v>7</v>
      </c>
      <c r="I240" s="1" t="n">
        <v>10</v>
      </c>
      <c r="J240" s="1" t="n">
        <v>14</v>
      </c>
      <c r="K240" s="1" t="n">
        <v>15</v>
      </c>
      <c r="L240" s="1" t="n">
        <v>21</v>
      </c>
      <c r="M240" s="1" t="n">
        <v>30</v>
      </c>
      <c r="N240" s="1" t="n">
        <v>35</v>
      </c>
      <c r="O240" s="1" t="n">
        <v>42</v>
      </c>
      <c r="P240" s="1" t="n">
        <v>70</v>
      </c>
      <c r="Q240" s="1" t="n">
        <v>105</v>
      </c>
      <c r="R240" s="1" t="n">
        <v>210</v>
      </c>
    </row>
    <row r="241" customFormat="false" ht="15" hidden="false" customHeight="false" outlineLevel="0" collapsed="false">
      <c r="A241" s="1" t="n">
        <v>211</v>
      </c>
      <c r="B241" s="1" t="n">
        <v>2</v>
      </c>
      <c r="C241" s="1" t="n">
        <v>1</v>
      </c>
      <c r="D241" s="1" t="n">
        <v>211</v>
      </c>
    </row>
    <row r="242" customFormat="false" ht="15" hidden="false" customHeight="false" outlineLevel="0" collapsed="false">
      <c r="A242" s="1" t="n">
        <v>212</v>
      </c>
      <c r="B242" s="1" t="n">
        <v>6</v>
      </c>
      <c r="C242" s="1" t="n">
        <v>1</v>
      </c>
      <c r="D242" s="1" t="n">
        <v>2</v>
      </c>
      <c r="E242" s="1" t="n">
        <v>4</v>
      </c>
      <c r="F242" s="1" t="n">
        <v>53</v>
      </c>
      <c r="G242" s="1" t="n">
        <v>106</v>
      </c>
      <c r="H242" s="1" t="n">
        <v>212</v>
      </c>
    </row>
    <row r="243" customFormat="false" ht="15" hidden="false" customHeight="false" outlineLevel="0" collapsed="false">
      <c r="A243" s="1" t="n">
        <v>213</v>
      </c>
      <c r="B243" s="1" t="n">
        <v>4</v>
      </c>
      <c r="C243" s="1" t="n">
        <v>1</v>
      </c>
      <c r="D243" s="1" t="n">
        <v>3</v>
      </c>
      <c r="E243" s="1" t="n">
        <v>71</v>
      </c>
      <c r="F243" s="1" t="n">
        <v>213</v>
      </c>
    </row>
    <row r="244" customFormat="false" ht="15" hidden="false" customHeight="false" outlineLevel="0" collapsed="false">
      <c r="A244" s="1" t="n">
        <v>214</v>
      </c>
      <c r="B244" s="1" t="n">
        <v>4</v>
      </c>
      <c r="C244" s="1" t="n">
        <v>1</v>
      </c>
      <c r="D244" s="1" t="n">
        <v>2</v>
      </c>
      <c r="E244" s="1" t="n">
        <v>107</v>
      </c>
      <c r="F244" s="1" t="n">
        <v>214</v>
      </c>
    </row>
    <row r="245" customFormat="false" ht="15" hidden="false" customHeight="false" outlineLevel="0" collapsed="false">
      <c r="A245" s="1" t="n">
        <v>215</v>
      </c>
      <c r="B245" s="1" t="n">
        <v>4</v>
      </c>
      <c r="C245" s="1" t="n">
        <v>1</v>
      </c>
      <c r="D245" s="1" t="n">
        <v>5</v>
      </c>
      <c r="E245" s="1" t="n">
        <v>43</v>
      </c>
      <c r="F245" s="1" t="n">
        <v>215</v>
      </c>
    </row>
    <row r="246" customFormat="false" ht="15" hidden="false" customHeight="false" outlineLevel="0" collapsed="false">
      <c r="A246" s="1" t="n">
        <v>216</v>
      </c>
      <c r="B246" s="1" t="n">
        <v>16</v>
      </c>
      <c r="C246" s="1" t="n">
        <v>1</v>
      </c>
      <c r="D246" s="1" t="n">
        <v>2</v>
      </c>
      <c r="E246" s="1" t="n">
        <v>3</v>
      </c>
      <c r="F246" s="1" t="n">
        <v>4</v>
      </c>
      <c r="G246" s="1" t="n">
        <v>6</v>
      </c>
      <c r="H246" s="1" t="n">
        <v>8</v>
      </c>
      <c r="I246" s="1" t="n">
        <v>9</v>
      </c>
      <c r="J246" s="1" t="n">
        <v>12</v>
      </c>
      <c r="K246" s="1" t="n">
        <v>18</v>
      </c>
      <c r="L246" s="1" t="n">
        <v>24</v>
      </c>
      <c r="M246" s="1" t="n">
        <v>27</v>
      </c>
      <c r="N246" s="1" t="n">
        <v>36</v>
      </c>
      <c r="O246" s="1" t="n">
        <v>54</v>
      </c>
      <c r="P246" s="1" t="n">
        <v>72</v>
      </c>
      <c r="Q246" s="1" t="n">
        <v>108</v>
      </c>
      <c r="R246" s="1" t="n">
        <v>216</v>
      </c>
    </row>
    <row r="247" customFormat="false" ht="15" hidden="false" customHeight="false" outlineLevel="0" collapsed="false">
      <c r="A247" s="1" t="n">
        <v>217</v>
      </c>
      <c r="B247" s="1" t="n">
        <v>4</v>
      </c>
      <c r="C247" s="1" t="n">
        <v>1</v>
      </c>
      <c r="D247" s="1" t="n">
        <v>7</v>
      </c>
      <c r="E247" s="1" t="n">
        <v>31</v>
      </c>
      <c r="F247" s="1" t="n">
        <v>217</v>
      </c>
    </row>
    <row r="248" customFormat="false" ht="15" hidden="false" customHeight="false" outlineLevel="0" collapsed="false">
      <c r="A248" s="1" t="n">
        <v>218</v>
      </c>
      <c r="B248" s="1" t="n">
        <v>4</v>
      </c>
      <c r="C248" s="1" t="n">
        <v>1</v>
      </c>
      <c r="D248" s="1" t="n">
        <v>2</v>
      </c>
      <c r="E248" s="1" t="n">
        <v>109</v>
      </c>
      <c r="F248" s="1" t="n">
        <v>218</v>
      </c>
    </row>
    <row r="249" customFormat="false" ht="15" hidden="false" customHeight="false" outlineLevel="0" collapsed="false">
      <c r="A249" s="1" t="n">
        <v>219</v>
      </c>
      <c r="B249" s="1" t="n">
        <v>4</v>
      </c>
      <c r="C249" s="1" t="n">
        <v>1</v>
      </c>
      <c r="D249" s="1" t="n">
        <v>3</v>
      </c>
      <c r="E249" s="1" t="n">
        <v>73</v>
      </c>
      <c r="F249" s="1" t="n">
        <v>219</v>
      </c>
    </row>
    <row r="250" customFormat="false" ht="15" hidden="false" customHeight="false" outlineLevel="0" collapsed="false">
      <c r="A250" s="1" t="n">
        <v>220</v>
      </c>
      <c r="B250" s="1" t="n">
        <v>12</v>
      </c>
      <c r="C250" s="1" t="n">
        <v>1</v>
      </c>
      <c r="D250" s="1" t="n">
        <v>2</v>
      </c>
      <c r="E250" s="1" t="n">
        <v>4</v>
      </c>
      <c r="F250" s="1" t="n">
        <v>5</v>
      </c>
      <c r="G250" s="1" t="n">
        <v>10</v>
      </c>
      <c r="H250" s="1" t="n">
        <v>11</v>
      </c>
      <c r="I250" s="1" t="n">
        <v>20</v>
      </c>
      <c r="J250" s="1" t="n">
        <v>22</v>
      </c>
      <c r="K250" s="1" t="n">
        <v>44</v>
      </c>
      <c r="L250" s="1" t="n">
        <v>55</v>
      </c>
      <c r="M250" s="1" t="n">
        <v>110</v>
      </c>
      <c r="N250" s="1" t="n">
        <v>220</v>
      </c>
    </row>
    <row r="251" customFormat="false" ht="15" hidden="false" customHeight="false" outlineLevel="0" collapsed="false">
      <c r="A251" s="1" t="n">
        <v>221</v>
      </c>
      <c r="B251" s="1" t="n">
        <v>4</v>
      </c>
      <c r="C251" s="1" t="n">
        <v>1</v>
      </c>
      <c r="D251" s="1" t="n">
        <v>13</v>
      </c>
      <c r="E251" s="1" t="n">
        <v>17</v>
      </c>
      <c r="F251" s="1" t="n">
        <v>221</v>
      </c>
    </row>
    <row r="252" customFormat="false" ht="15" hidden="false" customHeight="false" outlineLevel="0" collapsed="false">
      <c r="A252" s="1" t="n">
        <v>222</v>
      </c>
      <c r="B252" s="1" t="n">
        <v>8</v>
      </c>
      <c r="C252" s="1" t="n">
        <v>1</v>
      </c>
      <c r="D252" s="1" t="n">
        <v>2</v>
      </c>
      <c r="E252" s="1" t="n">
        <v>3</v>
      </c>
      <c r="F252" s="1" t="n">
        <v>6</v>
      </c>
      <c r="G252" s="1" t="n">
        <v>37</v>
      </c>
      <c r="H252" s="1" t="n">
        <v>74</v>
      </c>
      <c r="I252" s="1" t="n">
        <v>111</v>
      </c>
      <c r="J252" s="1" t="n">
        <v>222</v>
      </c>
    </row>
    <row r="253" customFormat="false" ht="15" hidden="false" customHeight="false" outlineLevel="0" collapsed="false">
      <c r="A253" s="1" t="n">
        <v>223</v>
      </c>
      <c r="B253" s="1" t="n">
        <v>2</v>
      </c>
      <c r="C253" s="1" t="n">
        <v>1</v>
      </c>
      <c r="D253" s="1" t="n">
        <v>223</v>
      </c>
    </row>
    <row r="254" customFormat="false" ht="15" hidden="false" customHeight="false" outlineLevel="0" collapsed="false">
      <c r="A254" s="1" t="n">
        <v>224</v>
      </c>
      <c r="B254" s="1" t="n">
        <v>12</v>
      </c>
      <c r="C254" s="1" t="n">
        <v>1</v>
      </c>
      <c r="D254" s="1" t="n">
        <v>2</v>
      </c>
      <c r="E254" s="1" t="n">
        <v>4</v>
      </c>
      <c r="F254" s="1" t="n">
        <v>7</v>
      </c>
      <c r="G254" s="1" t="n">
        <v>8</v>
      </c>
      <c r="H254" s="1" t="n">
        <v>14</v>
      </c>
      <c r="I254" s="1" t="n">
        <v>16</v>
      </c>
      <c r="J254" s="1" t="n">
        <v>28</v>
      </c>
      <c r="K254" s="1" t="n">
        <v>32</v>
      </c>
      <c r="L254" s="1" t="n">
        <v>56</v>
      </c>
      <c r="M254" s="1" t="n">
        <v>112</v>
      </c>
      <c r="N254" s="1" t="n">
        <v>224</v>
      </c>
    </row>
    <row r="255" customFormat="false" ht="15" hidden="false" customHeight="false" outlineLevel="0" collapsed="false">
      <c r="A255" s="1" t="n">
        <v>225</v>
      </c>
      <c r="B255" s="1" t="n">
        <v>9</v>
      </c>
      <c r="C255" s="1" t="n">
        <v>1</v>
      </c>
      <c r="D255" s="1" t="n">
        <v>3</v>
      </c>
      <c r="E255" s="1" t="n">
        <v>5</v>
      </c>
      <c r="F255" s="1" t="n">
        <v>9</v>
      </c>
      <c r="G255" s="1" t="n">
        <v>15</v>
      </c>
      <c r="H255" s="1" t="n">
        <v>25</v>
      </c>
      <c r="I255" s="1" t="n">
        <v>45</v>
      </c>
      <c r="J255" s="1" t="n">
        <v>75</v>
      </c>
      <c r="K255" s="1" t="n">
        <v>225</v>
      </c>
    </row>
    <row r="256" customFormat="false" ht="15" hidden="false" customHeight="false" outlineLevel="0" collapsed="false">
      <c r="A256" s="1" t="n">
        <v>226</v>
      </c>
      <c r="B256" s="1" t="n">
        <v>4</v>
      </c>
      <c r="C256" s="1" t="n">
        <v>1</v>
      </c>
      <c r="D256" s="1" t="n">
        <v>2</v>
      </c>
      <c r="E256" s="1" t="n">
        <v>113</v>
      </c>
      <c r="F256" s="1" t="n">
        <v>226</v>
      </c>
    </row>
    <row r="257" customFormat="false" ht="15" hidden="false" customHeight="false" outlineLevel="0" collapsed="false">
      <c r="A257" s="1" t="n">
        <v>227</v>
      </c>
      <c r="B257" s="1" t="n">
        <v>2</v>
      </c>
      <c r="C257" s="1" t="n">
        <v>1</v>
      </c>
      <c r="D257" s="1" t="n">
        <v>227</v>
      </c>
    </row>
    <row r="258" customFormat="false" ht="15" hidden="false" customHeight="false" outlineLevel="0" collapsed="false">
      <c r="A258" s="1" t="n">
        <v>228</v>
      </c>
      <c r="B258" s="1" t="n">
        <v>12</v>
      </c>
      <c r="C258" s="1" t="n">
        <v>1</v>
      </c>
      <c r="D258" s="1" t="n">
        <v>2</v>
      </c>
      <c r="E258" s="1" t="n">
        <v>3</v>
      </c>
      <c r="F258" s="1" t="n">
        <v>4</v>
      </c>
      <c r="G258" s="1" t="n">
        <v>6</v>
      </c>
      <c r="H258" s="1" t="n">
        <v>12</v>
      </c>
      <c r="I258" s="1" t="n">
        <v>19</v>
      </c>
      <c r="J258" s="1" t="n">
        <v>38</v>
      </c>
      <c r="K258" s="1" t="n">
        <v>57</v>
      </c>
      <c r="L258" s="1" t="n">
        <v>76</v>
      </c>
      <c r="M258" s="1" t="n">
        <v>114</v>
      </c>
      <c r="N258" s="1" t="n">
        <v>228</v>
      </c>
    </row>
    <row r="259" customFormat="false" ht="15" hidden="false" customHeight="false" outlineLevel="0" collapsed="false">
      <c r="A259" s="1" t="n">
        <v>229</v>
      </c>
      <c r="B259" s="1" t="n">
        <v>2</v>
      </c>
      <c r="C259" s="1" t="n">
        <v>1</v>
      </c>
      <c r="D259" s="1" t="n">
        <v>229</v>
      </c>
    </row>
    <row r="260" customFormat="false" ht="15" hidden="false" customHeight="false" outlineLevel="0" collapsed="false">
      <c r="A260" s="1" t="n">
        <v>230</v>
      </c>
      <c r="B260" s="1" t="n">
        <v>8</v>
      </c>
      <c r="C260" s="1" t="n">
        <v>1</v>
      </c>
      <c r="D260" s="1" t="n">
        <v>2</v>
      </c>
      <c r="E260" s="1" t="n">
        <v>5</v>
      </c>
      <c r="F260" s="1" t="n">
        <v>10</v>
      </c>
      <c r="G260" s="1" t="n">
        <v>23</v>
      </c>
      <c r="H260" s="1" t="n">
        <v>46</v>
      </c>
      <c r="I260" s="1" t="n">
        <v>115</v>
      </c>
      <c r="J260" s="1" t="n">
        <v>230</v>
      </c>
    </row>
    <row r="261" customFormat="false" ht="15" hidden="false" customHeight="false" outlineLevel="0" collapsed="false">
      <c r="A261" s="1" t="n">
        <v>231</v>
      </c>
      <c r="B261" s="1" t="n">
        <v>8</v>
      </c>
      <c r="C261" s="1" t="n">
        <v>1</v>
      </c>
      <c r="D261" s="1" t="n">
        <v>3</v>
      </c>
      <c r="E261" s="1" t="n">
        <v>7</v>
      </c>
      <c r="F261" s="1" t="n">
        <v>11</v>
      </c>
      <c r="G261" s="1" t="n">
        <v>21</v>
      </c>
      <c r="H261" s="1" t="n">
        <v>33</v>
      </c>
      <c r="I261" s="1" t="n">
        <v>77</v>
      </c>
      <c r="J261" s="1" t="n">
        <v>231</v>
      </c>
    </row>
    <row r="262" customFormat="false" ht="15" hidden="false" customHeight="false" outlineLevel="0" collapsed="false">
      <c r="A262" s="1" t="n">
        <v>232</v>
      </c>
      <c r="B262" s="1" t="n">
        <v>8</v>
      </c>
      <c r="C262" s="1" t="n">
        <v>1</v>
      </c>
      <c r="D262" s="1" t="n">
        <v>2</v>
      </c>
      <c r="E262" s="1" t="n">
        <v>4</v>
      </c>
      <c r="F262" s="1" t="n">
        <v>8</v>
      </c>
      <c r="G262" s="1" t="n">
        <v>29</v>
      </c>
      <c r="H262" s="1" t="n">
        <v>58</v>
      </c>
      <c r="I262" s="1" t="n">
        <v>116</v>
      </c>
      <c r="J262" s="1" t="n">
        <v>232</v>
      </c>
    </row>
    <row r="263" customFormat="false" ht="15" hidden="false" customHeight="false" outlineLevel="0" collapsed="false">
      <c r="A263" s="1" t="n">
        <v>233</v>
      </c>
      <c r="B263" s="1" t="n">
        <v>2</v>
      </c>
      <c r="C263" s="1" t="n">
        <v>1</v>
      </c>
      <c r="D263" s="1" t="n">
        <v>233</v>
      </c>
    </row>
    <row r="264" customFormat="false" ht="15" hidden="false" customHeight="false" outlineLevel="0" collapsed="false">
      <c r="A264" s="1" t="n">
        <v>234</v>
      </c>
      <c r="B264" s="1" t="n">
        <v>12</v>
      </c>
      <c r="C264" s="1" t="n">
        <v>1</v>
      </c>
      <c r="D264" s="1" t="n">
        <v>2</v>
      </c>
      <c r="E264" s="1" t="n">
        <v>3</v>
      </c>
      <c r="F264" s="1" t="n">
        <v>6</v>
      </c>
      <c r="G264" s="1" t="n">
        <v>9</v>
      </c>
      <c r="H264" s="1" t="n">
        <v>13</v>
      </c>
      <c r="I264" s="1" t="n">
        <v>18</v>
      </c>
      <c r="J264" s="1" t="n">
        <v>26</v>
      </c>
      <c r="K264" s="1" t="n">
        <v>39</v>
      </c>
      <c r="L264" s="1" t="n">
        <v>78</v>
      </c>
      <c r="M264" s="1" t="n">
        <v>117</v>
      </c>
      <c r="N264" s="1" t="n">
        <v>234</v>
      </c>
    </row>
    <row r="265" customFormat="false" ht="15" hidden="false" customHeight="false" outlineLevel="0" collapsed="false">
      <c r="A265" s="1" t="n">
        <v>235</v>
      </c>
      <c r="B265" s="1" t="n">
        <v>4</v>
      </c>
      <c r="C265" s="1" t="n">
        <v>1</v>
      </c>
      <c r="D265" s="1" t="n">
        <v>5</v>
      </c>
      <c r="E265" s="1" t="n">
        <v>47</v>
      </c>
      <c r="F265" s="1" t="n">
        <v>235</v>
      </c>
    </row>
    <row r="266" customFormat="false" ht="15" hidden="false" customHeight="false" outlineLevel="0" collapsed="false">
      <c r="A266" s="1" t="n">
        <v>236</v>
      </c>
      <c r="B266" s="1" t="n">
        <v>6</v>
      </c>
      <c r="C266" s="1" t="n">
        <v>1</v>
      </c>
      <c r="D266" s="1" t="n">
        <v>2</v>
      </c>
      <c r="E266" s="1" t="n">
        <v>4</v>
      </c>
      <c r="F266" s="1" t="n">
        <v>59</v>
      </c>
      <c r="G266" s="1" t="n">
        <v>118</v>
      </c>
      <c r="H266" s="1" t="n">
        <v>236</v>
      </c>
    </row>
    <row r="267" customFormat="false" ht="15" hidden="false" customHeight="false" outlineLevel="0" collapsed="false">
      <c r="A267" s="1" t="n">
        <v>237</v>
      </c>
      <c r="B267" s="1" t="n">
        <v>4</v>
      </c>
      <c r="C267" s="1" t="n">
        <v>1</v>
      </c>
      <c r="D267" s="1" t="n">
        <v>3</v>
      </c>
      <c r="E267" s="1" t="n">
        <v>79</v>
      </c>
      <c r="F267" s="1" t="n">
        <v>237</v>
      </c>
    </row>
    <row r="268" customFormat="false" ht="15" hidden="false" customHeight="false" outlineLevel="0" collapsed="false">
      <c r="A268" s="1" t="n">
        <v>238</v>
      </c>
      <c r="B268" s="1" t="n">
        <v>8</v>
      </c>
      <c r="C268" s="1" t="n">
        <v>1</v>
      </c>
      <c r="D268" s="1" t="n">
        <v>2</v>
      </c>
      <c r="E268" s="1" t="n">
        <v>7</v>
      </c>
      <c r="F268" s="1" t="n">
        <v>14</v>
      </c>
      <c r="G268" s="1" t="n">
        <v>17</v>
      </c>
      <c r="H268" s="1" t="n">
        <v>34</v>
      </c>
      <c r="I268" s="1" t="n">
        <v>119</v>
      </c>
      <c r="J268" s="1" t="n">
        <v>238</v>
      </c>
    </row>
    <row r="269" customFormat="false" ht="15" hidden="false" customHeight="false" outlineLevel="0" collapsed="false">
      <c r="A269" s="1" t="n">
        <v>239</v>
      </c>
      <c r="B269" s="1" t="n">
        <v>2</v>
      </c>
      <c r="C269" s="1" t="n">
        <v>1</v>
      </c>
      <c r="D269" s="1" t="n">
        <v>239</v>
      </c>
    </row>
    <row r="270" customFormat="false" ht="15" hidden="false" customHeight="false" outlineLevel="0" collapsed="false">
      <c r="A270" s="1" t="n">
        <v>240</v>
      </c>
      <c r="B270" s="1" t="n">
        <v>20</v>
      </c>
      <c r="C270" s="1" t="n">
        <v>1</v>
      </c>
      <c r="D270" s="1" t="n">
        <v>2</v>
      </c>
      <c r="E270" s="1" t="n">
        <v>3</v>
      </c>
      <c r="F270" s="1" t="n">
        <v>4</v>
      </c>
      <c r="G270" s="1" t="n">
        <v>5</v>
      </c>
      <c r="H270" s="1" t="n">
        <v>6</v>
      </c>
      <c r="I270" s="1" t="n">
        <v>8</v>
      </c>
      <c r="J270" s="1" t="n">
        <v>10</v>
      </c>
      <c r="K270" s="1" t="n">
        <v>12</v>
      </c>
      <c r="L270" s="1" t="n">
        <v>15</v>
      </c>
      <c r="M270" s="1" t="n">
        <v>16</v>
      </c>
      <c r="N270" s="1" t="n">
        <v>20</v>
      </c>
      <c r="O270" s="1" t="n">
        <v>24</v>
      </c>
      <c r="P270" s="1" t="n">
        <v>30</v>
      </c>
      <c r="Q270" s="1" t="n">
        <v>40</v>
      </c>
      <c r="R270" s="1" t="n">
        <v>48</v>
      </c>
      <c r="S270" s="1" t="n">
        <v>60</v>
      </c>
      <c r="T270" s="1" t="n">
        <v>80</v>
      </c>
      <c r="U270" s="1" t="n">
        <v>120</v>
      </c>
      <c r="V270" s="1" t="n">
        <v>240</v>
      </c>
    </row>
    <row r="271" customFormat="false" ht="15" hidden="false" customHeight="false" outlineLevel="0" collapsed="false">
      <c r="A271" s="1" t="n">
        <v>241</v>
      </c>
      <c r="B271" s="1" t="n">
        <v>2</v>
      </c>
      <c r="C271" s="1" t="n">
        <v>1</v>
      </c>
      <c r="D271" s="1" t="n">
        <v>241</v>
      </c>
    </row>
    <row r="272" customFormat="false" ht="15" hidden="false" customHeight="false" outlineLevel="0" collapsed="false">
      <c r="A272" s="1" t="n">
        <v>242</v>
      </c>
      <c r="B272" s="1" t="n">
        <v>6</v>
      </c>
      <c r="C272" s="1" t="n">
        <v>1</v>
      </c>
      <c r="D272" s="1" t="n">
        <v>2</v>
      </c>
      <c r="E272" s="1" t="n">
        <v>11</v>
      </c>
      <c r="F272" s="1" t="n">
        <v>22</v>
      </c>
      <c r="G272" s="1" t="n">
        <v>121</v>
      </c>
      <c r="H272" s="1" t="n">
        <v>242</v>
      </c>
    </row>
    <row r="273" customFormat="false" ht="15" hidden="false" customHeight="false" outlineLevel="0" collapsed="false">
      <c r="A273" s="1" t="n">
        <v>243</v>
      </c>
      <c r="B273" s="1" t="n">
        <v>6</v>
      </c>
      <c r="C273" s="1" t="n">
        <v>1</v>
      </c>
      <c r="D273" s="1" t="n">
        <v>3</v>
      </c>
      <c r="E273" s="1" t="n">
        <v>9</v>
      </c>
      <c r="F273" s="1" t="n">
        <v>27</v>
      </c>
      <c r="G273" s="1" t="n">
        <v>81</v>
      </c>
      <c r="H273" s="1" t="n">
        <v>243</v>
      </c>
    </row>
    <row r="274" customFormat="false" ht="15" hidden="false" customHeight="false" outlineLevel="0" collapsed="false">
      <c r="A274" s="1" t="n">
        <v>244</v>
      </c>
      <c r="B274" s="1" t="n">
        <v>6</v>
      </c>
      <c r="C274" s="1" t="n">
        <v>1</v>
      </c>
      <c r="D274" s="1" t="n">
        <v>2</v>
      </c>
      <c r="E274" s="1" t="n">
        <v>4</v>
      </c>
      <c r="F274" s="1" t="n">
        <v>61</v>
      </c>
      <c r="G274" s="1" t="n">
        <v>122</v>
      </c>
      <c r="H274" s="1" t="n">
        <v>244</v>
      </c>
    </row>
    <row r="275" customFormat="false" ht="15" hidden="false" customHeight="false" outlineLevel="0" collapsed="false">
      <c r="A275" s="1" t="n">
        <v>245</v>
      </c>
      <c r="B275" s="1" t="n">
        <v>6</v>
      </c>
      <c r="C275" s="1" t="n">
        <v>1</v>
      </c>
      <c r="D275" s="1" t="n">
        <v>5</v>
      </c>
      <c r="E275" s="1" t="n">
        <v>7</v>
      </c>
      <c r="F275" s="1" t="n">
        <v>35</v>
      </c>
      <c r="G275" s="1" t="n">
        <v>49</v>
      </c>
      <c r="H275" s="1" t="n">
        <v>245</v>
      </c>
    </row>
    <row r="276" customFormat="false" ht="15" hidden="false" customHeight="false" outlineLevel="0" collapsed="false">
      <c r="A276" s="1" t="n">
        <v>246</v>
      </c>
      <c r="B276" s="1" t="n">
        <v>8</v>
      </c>
      <c r="C276" s="1" t="n">
        <v>1</v>
      </c>
      <c r="D276" s="1" t="n">
        <v>2</v>
      </c>
      <c r="E276" s="1" t="n">
        <v>3</v>
      </c>
      <c r="F276" s="1" t="n">
        <v>6</v>
      </c>
      <c r="G276" s="1" t="n">
        <v>41</v>
      </c>
      <c r="H276" s="1" t="n">
        <v>82</v>
      </c>
      <c r="I276" s="1" t="n">
        <v>123</v>
      </c>
      <c r="J276" s="1" t="n">
        <v>246</v>
      </c>
    </row>
    <row r="277" customFormat="false" ht="15" hidden="false" customHeight="false" outlineLevel="0" collapsed="false">
      <c r="A277" s="1" t="n">
        <v>247</v>
      </c>
      <c r="B277" s="1" t="n">
        <v>4</v>
      </c>
      <c r="C277" s="1" t="n">
        <v>1</v>
      </c>
      <c r="D277" s="1" t="n">
        <v>13</v>
      </c>
      <c r="E277" s="1" t="n">
        <v>19</v>
      </c>
      <c r="F277" s="1" t="n">
        <v>247</v>
      </c>
    </row>
    <row r="278" customFormat="false" ht="15" hidden="false" customHeight="false" outlineLevel="0" collapsed="false">
      <c r="A278" s="1" t="n">
        <v>248</v>
      </c>
      <c r="B278" s="1" t="n">
        <v>8</v>
      </c>
      <c r="C278" s="1" t="n">
        <v>1</v>
      </c>
      <c r="D278" s="1" t="n">
        <v>2</v>
      </c>
      <c r="E278" s="1" t="n">
        <v>4</v>
      </c>
      <c r="F278" s="1" t="n">
        <v>8</v>
      </c>
      <c r="G278" s="1" t="n">
        <v>31</v>
      </c>
      <c r="H278" s="1" t="n">
        <v>62</v>
      </c>
      <c r="I278" s="1" t="n">
        <v>124</v>
      </c>
      <c r="J278" s="1" t="n">
        <v>248</v>
      </c>
    </row>
    <row r="279" customFormat="false" ht="15" hidden="false" customHeight="false" outlineLevel="0" collapsed="false">
      <c r="A279" s="1" t="n">
        <v>249</v>
      </c>
      <c r="B279" s="1" t="n">
        <v>4</v>
      </c>
      <c r="C279" s="1" t="n">
        <v>1</v>
      </c>
      <c r="D279" s="1" t="n">
        <v>3</v>
      </c>
      <c r="E279" s="1" t="n">
        <v>83</v>
      </c>
      <c r="F279" s="1" t="n">
        <v>249</v>
      </c>
    </row>
    <row r="280" customFormat="false" ht="15" hidden="false" customHeight="false" outlineLevel="0" collapsed="false">
      <c r="A280" s="1" t="n">
        <v>250</v>
      </c>
      <c r="B280" s="1" t="n">
        <v>8</v>
      </c>
      <c r="C280" s="1" t="n">
        <v>1</v>
      </c>
      <c r="D280" s="1" t="n">
        <v>2</v>
      </c>
      <c r="E280" s="1" t="n">
        <v>5</v>
      </c>
      <c r="F280" s="1" t="n">
        <v>10</v>
      </c>
      <c r="G280" s="1" t="n">
        <v>25</v>
      </c>
      <c r="H280" s="1" t="n">
        <v>50</v>
      </c>
      <c r="I280" s="1" t="n">
        <v>125</v>
      </c>
      <c r="J280" s="1" t="n">
        <v>250</v>
      </c>
    </row>
    <row r="281" customFormat="false" ht="15" hidden="false" customHeight="false" outlineLevel="0" collapsed="false">
      <c r="A281" s="1" t="n">
        <v>251</v>
      </c>
      <c r="B281" s="1" t="n">
        <v>2</v>
      </c>
      <c r="C281" s="1" t="n">
        <v>1</v>
      </c>
      <c r="D281" s="1" t="n">
        <v>251</v>
      </c>
    </row>
    <row r="282" customFormat="false" ht="15" hidden="false" customHeight="false" outlineLevel="0" collapsed="false">
      <c r="A282" s="1" t="n">
        <v>252</v>
      </c>
      <c r="B282" s="1" t="n">
        <v>18</v>
      </c>
      <c r="C282" s="1" t="n">
        <v>1</v>
      </c>
      <c r="D282" s="1" t="n">
        <v>2</v>
      </c>
      <c r="E282" s="1" t="n">
        <v>3</v>
      </c>
      <c r="F282" s="1" t="n">
        <v>4</v>
      </c>
      <c r="G282" s="1" t="n">
        <v>6</v>
      </c>
      <c r="H282" s="1" t="n">
        <v>7</v>
      </c>
      <c r="I282" s="1" t="n">
        <v>9</v>
      </c>
      <c r="J282" s="1" t="n">
        <v>12</v>
      </c>
      <c r="K282" s="1" t="n">
        <v>14</v>
      </c>
      <c r="L282" s="1" t="n">
        <v>18</v>
      </c>
      <c r="M282" s="1" t="n">
        <v>21</v>
      </c>
      <c r="N282" s="1" t="n">
        <v>28</v>
      </c>
      <c r="O282" s="1" t="n">
        <v>36</v>
      </c>
      <c r="P282" s="1" t="n">
        <v>42</v>
      </c>
      <c r="Q282" s="1" t="n">
        <v>63</v>
      </c>
      <c r="R282" s="1" t="n">
        <v>84</v>
      </c>
      <c r="S282" s="1" t="n">
        <v>126</v>
      </c>
      <c r="T282" s="1" t="n">
        <v>252</v>
      </c>
    </row>
    <row r="283" customFormat="false" ht="15" hidden="false" customHeight="false" outlineLevel="0" collapsed="false">
      <c r="A283" s="1" t="n">
        <v>253</v>
      </c>
      <c r="B283" s="1" t="n">
        <v>4</v>
      </c>
      <c r="C283" s="1" t="n">
        <v>1</v>
      </c>
      <c r="D283" s="1" t="n">
        <v>11</v>
      </c>
      <c r="E283" s="1" t="n">
        <v>23</v>
      </c>
      <c r="F283" s="1" t="n">
        <v>253</v>
      </c>
    </row>
    <row r="284" customFormat="false" ht="15" hidden="false" customHeight="false" outlineLevel="0" collapsed="false">
      <c r="A284" s="1" t="n">
        <v>254</v>
      </c>
      <c r="B284" s="1" t="n">
        <v>4</v>
      </c>
      <c r="C284" s="1" t="n">
        <v>1</v>
      </c>
      <c r="D284" s="1" t="n">
        <v>2</v>
      </c>
      <c r="E284" s="1" t="n">
        <v>127</v>
      </c>
      <c r="F284" s="1" t="n">
        <v>254</v>
      </c>
    </row>
    <row r="285" customFormat="false" ht="15" hidden="false" customHeight="false" outlineLevel="0" collapsed="false">
      <c r="A285" s="1" t="n">
        <v>255</v>
      </c>
      <c r="B285" s="1" t="n">
        <v>8</v>
      </c>
      <c r="C285" s="1" t="n">
        <v>1</v>
      </c>
      <c r="D285" s="1" t="n">
        <v>3</v>
      </c>
      <c r="E285" s="1" t="n">
        <v>5</v>
      </c>
      <c r="F285" s="1" t="n">
        <v>15</v>
      </c>
      <c r="G285" s="1" t="n">
        <v>17</v>
      </c>
      <c r="H285" s="1" t="n">
        <v>51</v>
      </c>
      <c r="I285" s="1" t="n">
        <v>85</v>
      </c>
      <c r="J285" s="1" t="n">
        <v>255</v>
      </c>
    </row>
    <row r="286" customFormat="false" ht="15" hidden="false" customHeight="false" outlineLevel="0" collapsed="false">
      <c r="A286" s="1" t="n">
        <v>256</v>
      </c>
      <c r="B286" s="1" t="n">
        <v>9</v>
      </c>
      <c r="C286" s="1" t="n">
        <v>1</v>
      </c>
      <c r="D286" s="1" t="n">
        <v>2</v>
      </c>
      <c r="E286" s="1" t="n">
        <v>4</v>
      </c>
      <c r="F286" s="1" t="n">
        <v>8</v>
      </c>
      <c r="G286" s="1" t="n">
        <v>16</v>
      </c>
      <c r="H286" s="1" t="n">
        <v>32</v>
      </c>
      <c r="I286" s="1" t="n">
        <v>64</v>
      </c>
      <c r="J286" s="1" t="n">
        <v>128</v>
      </c>
      <c r="K286" s="1" t="n">
        <v>256</v>
      </c>
    </row>
    <row r="287" customFormat="false" ht="15" hidden="false" customHeight="false" outlineLevel="0" collapsed="false">
      <c r="A287" s="1" t="n">
        <v>257</v>
      </c>
      <c r="B287" s="1" t="n">
        <v>2</v>
      </c>
      <c r="C287" s="1" t="n">
        <v>1</v>
      </c>
      <c r="D287" s="1" t="n">
        <v>257</v>
      </c>
    </row>
    <row r="288" customFormat="false" ht="15" hidden="false" customHeight="false" outlineLevel="0" collapsed="false">
      <c r="A288" s="1" t="n">
        <v>258</v>
      </c>
      <c r="B288" s="1" t="n">
        <v>8</v>
      </c>
      <c r="C288" s="1" t="n">
        <v>1</v>
      </c>
      <c r="D288" s="1" t="n">
        <v>2</v>
      </c>
      <c r="E288" s="1" t="n">
        <v>3</v>
      </c>
      <c r="F288" s="1" t="n">
        <v>6</v>
      </c>
      <c r="G288" s="1" t="n">
        <v>43</v>
      </c>
      <c r="H288" s="1" t="n">
        <v>86</v>
      </c>
      <c r="I288" s="1" t="n">
        <v>129</v>
      </c>
      <c r="J288" s="1" t="n">
        <v>258</v>
      </c>
    </row>
    <row r="289" customFormat="false" ht="15" hidden="false" customHeight="false" outlineLevel="0" collapsed="false">
      <c r="A289" s="1" t="n">
        <v>259</v>
      </c>
      <c r="B289" s="1" t="n">
        <v>4</v>
      </c>
      <c r="C289" s="1" t="n">
        <v>1</v>
      </c>
      <c r="D289" s="1" t="n">
        <v>7</v>
      </c>
      <c r="E289" s="1" t="n">
        <v>37</v>
      </c>
      <c r="F289" s="1" t="n">
        <v>259</v>
      </c>
    </row>
    <row r="290" customFormat="false" ht="15" hidden="false" customHeight="false" outlineLevel="0" collapsed="false">
      <c r="A290" s="1" t="n">
        <v>260</v>
      </c>
      <c r="B290" s="1" t="n">
        <v>12</v>
      </c>
      <c r="C290" s="1" t="n">
        <v>1</v>
      </c>
      <c r="D290" s="1" t="n">
        <v>2</v>
      </c>
      <c r="E290" s="1" t="n">
        <v>4</v>
      </c>
      <c r="F290" s="1" t="n">
        <v>5</v>
      </c>
      <c r="G290" s="1" t="n">
        <v>10</v>
      </c>
      <c r="H290" s="1" t="n">
        <v>13</v>
      </c>
      <c r="I290" s="1" t="n">
        <v>20</v>
      </c>
      <c r="J290" s="1" t="n">
        <v>26</v>
      </c>
      <c r="K290" s="1" t="n">
        <v>52</v>
      </c>
      <c r="L290" s="1" t="n">
        <v>65</v>
      </c>
      <c r="M290" s="1" t="n">
        <v>130</v>
      </c>
      <c r="N290" s="1" t="n">
        <v>260</v>
      </c>
    </row>
    <row r="291" customFormat="false" ht="15" hidden="false" customHeight="false" outlineLevel="0" collapsed="false">
      <c r="A291" s="1" t="n">
        <v>261</v>
      </c>
      <c r="B291" s="1" t="n">
        <v>6</v>
      </c>
      <c r="C291" s="1" t="n">
        <v>1</v>
      </c>
      <c r="D291" s="1" t="n">
        <v>3</v>
      </c>
      <c r="E291" s="1" t="n">
        <v>9</v>
      </c>
      <c r="F291" s="1" t="n">
        <v>29</v>
      </c>
      <c r="G291" s="1" t="n">
        <v>87</v>
      </c>
      <c r="H291" s="1" t="n">
        <v>261</v>
      </c>
    </row>
    <row r="292" customFormat="false" ht="15" hidden="false" customHeight="false" outlineLevel="0" collapsed="false">
      <c r="A292" s="1" t="n">
        <v>262</v>
      </c>
      <c r="B292" s="1" t="n">
        <v>4</v>
      </c>
      <c r="C292" s="1" t="n">
        <v>1</v>
      </c>
      <c r="D292" s="1" t="n">
        <v>2</v>
      </c>
      <c r="E292" s="1" t="n">
        <v>131</v>
      </c>
      <c r="F292" s="1" t="n">
        <v>262</v>
      </c>
    </row>
    <row r="293" customFormat="false" ht="15" hidden="false" customHeight="false" outlineLevel="0" collapsed="false">
      <c r="A293" s="1" t="n">
        <v>263</v>
      </c>
      <c r="B293" s="1" t="n">
        <v>2</v>
      </c>
      <c r="C293" s="1" t="n">
        <v>1</v>
      </c>
      <c r="D293" s="1" t="n">
        <v>263</v>
      </c>
    </row>
    <row r="294" customFormat="false" ht="15" hidden="false" customHeight="false" outlineLevel="0" collapsed="false">
      <c r="A294" s="1" t="n">
        <v>264</v>
      </c>
      <c r="B294" s="1" t="n">
        <v>16</v>
      </c>
      <c r="C294" s="1" t="n">
        <v>1</v>
      </c>
      <c r="D294" s="1" t="n">
        <v>2</v>
      </c>
      <c r="E294" s="1" t="n">
        <v>3</v>
      </c>
      <c r="F294" s="1" t="n">
        <v>4</v>
      </c>
      <c r="G294" s="1" t="n">
        <v>6</v>
      </c>
      <c r="H294" s="1" t="n">
        <v>8</v>
      </c>
      <c r="I294" s="1" t="n">
        <v>11</v>
      </c>
      <c r="J294" s="1" t="n">
        <v>12</v>
      </c>
      <c r="K294" s="1" t="n">
        <v>22</v>
      </c>
      <c r="L294" s="1" t="n">
        <v>24</v>
      </c>
      <c r="M294" s="1" t="n">
        <v>33</v>
      </c>
      <c r="N294" s="1" t="n">
        <v>44</v>
      </c>
      <c r="O294" s="1" t="n">
        <v>66</v>
      </c>
      <c r="P294" s="1" t="n">
        <v>88</v>
      </c>
      <c r="Q294" s="1" t="n">
        <v>132</v>
      </c>
      <c r="R294" s="1" t="n">
        <v>264</v>
      </c>
    </row>
    <row r="295" customFormat="false" ht="15" hidden="false" customHeight="false" outlineLevel="0" collapsed="false">
      <c r="A295" s="1" t="n">
        <v>265</v>
      </c>
      <c r="B295" s="1" t="n">
        <v>4</v>
      </c>
      <c r="C295" s="1" t="n">
        <v>1</v>
      </c>
      <c r="D295" s="1" t="n">
        <v>5</v>
      </c>
      <c r="E295" s="1" t="n">
        <v>53</v>
      </c>
      <c r="F295" s="1" t="n">
        <v>265</v>
      </c>
    </row>
    <row r="296" customFormat="false" ht="15" hidden="false" customHeight="false" outlineLevel="0" collapsed="false">
      <c r="A296" s="1" t="n">
        <v>266</v>
      </c>
      <c r="B296" s="1" t="n">
        <v>8</v>
      </c>
      <c r="C296" s="1" t="n">
        <v>1</v>
      </c>
      <c r="D296" s="1" t="n">
        <v>2</v>
      </c>
      <c r="E296" s="1" t="n">
        <v>7</v>
      </c>
      <c r="F296" s="1" t="n">
        <v>14</v>
      </c>
      <c r="G296" s="1" t="n">
        <v>19</v>
      </c>
      <c r="H296" s="1" t="n">
        <v>38</v>
      </c>
      <c r="I296" s="1" t="n">
        <v>133</v>
      </c>
      <c r="J296" s="1" t="n">
        <v>266</v>
      </c>
    </row>
    <row r="297" customFormat="false" ht="15" hidden="false" customHeight="false" outlineLevel="0" collapsed="false">
      <c r="A297" s="1" t="n">
        <v>267</v>
      </c>
      <c r="B297" s="1" t="n">
        <v>4</v>
      </c>
      <c r="C297" s="1" t="n">
        <v>1</v>
      </c>
      <c r="D297" s="1" t="n">
        <v>3</v>
      </c>
      <c r="E297" s="1" t="n">
        <v>89</v>
      </c>
      <c r="F297" s="1" t="n">
        <v>267</v>
      </c>
    </row>
    <row r="298" customFormat="false" ht="15" hidden="false" customHeight="false" outlineLevel="0" collapsed="false">
      <c r="A298" s="1" t="n">
        <v>268</v>
      </c>
      <c r="B298" s="1" t="n">
        <v>6</v>
      </c>
      <c r="C298" s="1" t="n">
        <v>1</v>
      </c>
      <c r="D298" s="1" t="n">
        <v>2</v>
      </c>
      <c r="E298" s="1" t="n">
        <v>4</v>
      </c>
      <c r="F298" s="1" t="n">
        <v>67</v>
      </c>
      <c r="G298" s="1" t="n">
        <v>134</v>
      </c>
      <c r="H298" s="1" t="n">
        <v>268</v>
      </c>
    </row>
    <row r="299" customFormat="false" ht="15" hidden="false" customHeight="false" outlineLevel="0" collapsed="false">
      <c r="A299" s="1" t="n">
        <v>269</v>
      </c>
      <c r="B299" s="1" t="n">
        <v>2</v>
      </c>
      <c r="C299" s="1" t="n">
        <v>1</v>
      </c>
      <c r="D299" s="1" t="n">
        <v>269</v>
      </c>
    </row>
    <row r="300" customFormat="false" ht="15" hidden="false" customHeight="false" outlineLevel="0" collapsed="false">
      <c r="A300" s="1" t="n">
        <v>270</v>
      </c>
      <c r="B300" s="1" t="n">
        <v>16</v>
      </c>
      <c r="C300" s="1" t="n">
        <v>1</v>
      </c>
      <c r="D300" s="1" t="n">
        <v>2</v>
      </c>
      <c r="E300" s="1" t="n">
        <v>3</v>
      </c>
      <c r="F300" s="1" t="n">
        <v>5</v>
      </c>
      <c r="G300" s="1" t="n">
        <v>6</v>
      </c>
      <c r="H300" s="1" t="n">
        <v>9</v>
      </c>
      <c r="I300" s="1" t="n">
        <v>10</v>
      </c>
      <c r="J300" s="1" t="n">
        <v>15</v>
      </c>
      <c r="K300" s="1" t="n">
        <v>18</v>
      </c>
      <c r="L300" s="1" t="n">
        <v>27</v>
      </c>
      <c r="M300" s="1" t="n">
        <v>30</v>
      </c>
      <c r="N300" s="1" t="n">
        <v>45</v>
      </c>
      <c r="O300" s="1" t="n">
        <v>54</v>
      </c>
      <c r="P300" s="1" t="n">
        <v>90</v>
      </c>
      <c r="Q300" s="1" t="n">
        <v>135</v>
      </c>
      <c r="R300" s="1" t="n">
        <v>270</v>
      </c>
    </row>
    <row r="301" customFormat="false" ht="15" hidden="false" customHeight="false" outlineLevel="0" collapsed="false">
      <c r="A301" s="1" t="n">
        <v>271</v>
      </c>
      <c r="B301" s="1" t="n">
        <v>2</v>
      </c>
      <c r="C301" s="1" t="n">
        <v>1</v>
      </c>
      <c r="D301" s="1" t="n">
        <v>271</v>
      </c>
    </row>
    <row r="302" customFormat="false" ht="15" hidden="false" customHeight="false" outlineLevel="0" collapsed="false">
      <c r="A302" s="1" t="n">
        <v>272</v>
      </c>
      <c r="B302" s="1" t="n">
        <v>10</v>
      </c>
      <c r="C302" s="1" t="n">
        <v>1</v>
      </c>
      <c r="D302" s="1" t="n">
        <v>2</v>
      </c>
      <c r="E302" s="1" t="n">
        <v>4</v>
      </c>
      <c r="F302" s="1" t="n">
        <v>8</v>
      </c>
      <c r="G302" s="1" t="n">
        <v>16</v>
      </c>
      <c r="H302" s="1" t="n">
        <v>17</v>
      </c>
      <c r="I302" s="1" t="n">
        <v>34</v>
      </c>
      <c r="J302" s="1" t="n">
        <v>68</v>
      </c>
      <c r="K302" s="1" t="n">
        <v>136</v>
      </c>
      <c r="L302" s="1" t="n">
        <v>272</v>
      </c>
    </row>
    <row r="303" customFormat="false" ht="15" hidden="false" customHeight="false" outlineLevel="0" collapsed="false">
      <c r="A303" s="1" t="n">
        <v>273</v>
      </c>
      <c r="B303" s="1" t="n">
        <v>8</v>
      </c>
      <c r="C303" s="1" t="n">
        <v>1</v>
      </c>
      <c r="D303" s="1" t="n">
        <v>3</v>
      </c>
      <c r="E303" s="1" t="n">
        <v>7</v>
      </c>
      <c r="F303" s="1" t="n">
        <v>13</v>
      </c>
      <c r="G303" s="1" t="n">
        <v>21</v>
      </c>
      <c r="H303" s="1" t="n">
        <v>39</v>
      </c>
      <c r="I303" s="1" t="n">
        <v>91</v>
      </c>
      <c r="J303" s="1" t="n">
        <v>273</v>
      </c>
    </row>
    <row r="304" customFormat="false" ht="15" hidden="false" customHeight="false" outlineLevel="0" collapsed="false">
      <c r="A304" s="1" t="n">
        <v>274</v>
      </c>
      <c r="B304" s="1" t="n">
        <v>4</v>
      </c>
      <c r="C304" s="1" t="n">
        <v>1</v>
      </c>
      <c r="D304" s="1" t="n">
        <v>2</v>
      </c>
      <c r="E304" s="1" t="n">
        <v>137</v>
      </c>
      <c r="F304" s="1" t="n">
        <v>274</v>
      </c>
    </row>
    <row r="305" customFormat="false" ht="15" hidden="false" customHeight="false" outlineLevel="0" collapsed="false">
      <c r="A305" s="1" t="n">
        <v>275</v>
      </c>
      <c r="B305" s="1" t="n">
        <v>6</v>
      </c>
      <c r="C305" s="1" t="n">
        <v>1</v>
      </c>
      <c r="D305" s="1" t="n">
        <v>5</v>
      </c>
      <c r="E305" s="1" t="n">
        <v>11</v>
      </c>
      <c r="F305" s="1" t="n">
        <v>25</v>
      </c>
      <c r="G305" s="1" t="n">
        <v>55</v>
      </c>
      <c r="H305" s="1" t="n">
        <v>275</v>
      </c>
    </row>
    <row r="306" customFormat="false" ht="15" hidden="false" customHeight="false" outlineLevel="0" collapsed="false">
      <c r="A306" s="1" t="n">
        <v>276</v>
      </c>
      <c r="B306" s="1" t="n">
        <v>12</v>
      </c>
      <c r="C306" s="1" t="n">
        <v>1</v>
      </c>
      <c r="D306" s="1" t="n">
        <v>2</v>
      </c>
      <c r="E306" s="1" t="n">
        <v>3</v>
      </c>
      <c r="F306" s="1" t="n">
        <v>4</v>
      </c>
      <c r="G306" s="1" t="n">
        <v>6</v>
      </c>
      <c r="H306" s="1" t="n">
        <v>12</v>
      </c>
      <c r="I306" s="1" t="n">
        <v>23</v>
      </c>
      <c r="J306" s="1" t="n">
        <v>46</v>
      </c>
      <c r="K306" s="1" t="n">
        <v>69</v>
      </c>
      <c r="L306" s="1" t="n">
        <v>92</v>
      </c>
      <c r="M306" s="1" t="n">
        <v>138</v>
      </c>
      <c r="N306" s="1" t="n">
        <v>276</v>
      </c>
    </row>
    <row r="307" customFormat="false" ht="15" hidden="false" customHeight="false" outlineLevel="0" collapsed="false">
      <c r="A307" s="1" t="n">
        <v>277</v>
      </c>
      <c r="B307" s="1" t="n">
        <v>2</v>
      </c>
      <c r="C307" s="1" t="n">
        <v>1</v>
      </c>
      <c r="D307" s="1" t="n">
        <v>277</v>
      </c>
    </row>
    <row r="308" customFormat="false" ht="15" hidden="false" customHeight="false" outlineLevel="0" collapsed="false">
      <c r="A308" s="1" t="n">
        <v>278</v>
      </c>
      <c r="B308" s="1" t="n">
        <v>4</v>
      </c>
      <c r="C308" s="1" t="n">
        <v>1</v>
      </c>
      <c r="D308" s="1" t="n">
        <v>2</v>
      </c>
      <c r="E308" s="1" t="n">
        <v>139</v>
      </c>
      <c r="F308" s="1" t="n">
        <v>278</v>
      </c>
    </row>
    <row r="309" customFormat="false" ht="15" hidden="false" customHeight="false" outlineLevel="0" collapsed="false">
      <c r="A309" s="1" t="n">
        <v>279</v>
      </c>
      <c r="B309" s="1" t="n">
        <v>6</v>
      </c>
      <c r="C309" s="1" t="n">
        <v>1</v>
      </c>
      <c r="D309" s="1" t="n">
        <v>3</v>
      </c>
      <c r="E309" s="1" t="n">
        <v>9</v>
      </c>
      <c r="F309" s="1" t="n">
        <v>31</v>
      </c>
      <c r="G309" s="1" t="n">
        <v>93</v>
      </c>
      <c r="H309" s="1" t="n">
        <v>279</v>
      </c>
    </row>
    <row r="310" customFormat="false" ht="15" hidden="false" customHeight="false" outlineLevel="0" collapsed="false">
      <c r="A310" s="1" t="n">
        <v>280</v>
      </c>
      <c r="B310" s="1" t="n">
        <v>16</v>
      </c>
      <c r="C310" s="1" t="n">
        <v>1</v>
      </c>
      <c r="D310" s="1" t="n">
        <v>2</v>
      </c>
      <c r="E310" s="1" t="n">
        <v>4</v>
      </c>
      <c r="F310" s="1" t="n">
        <v>5</v>
      </c>
      <c r="G310" s="1" t="n">
        <v>7</v>
      </c>
      <c r="H310" s="1" t="n">
        <v>8</v>
      </c>
      <c r="I310" s="1" t="n">
        <v>10</v>
      </c>
      <c r="J310" s="1" t="n">
        <v>14</v>
      </c>
      <c r="K310" s="1" t="n">
        <v>20</v>
      </c>
      <c r="L310" s="1" t="n">
        <v>28</v>
      </c>
      <c r="M310" s="1" t="n">
        <v>35</v>
      </c>
      <c r="N310" s="1" t="n">
        <v>40</v>
      </c>
      <c r="O310" s="1" t="n">
        <v>56</v>
      </c>
      <c r="P310" s="1" t="n">
        <v>70</v>
      </c>
      <c r="Q310" s="1" t="n">
        <v>140</v>
      </c>
      <c r="R310" s="1" t="n">
        <v>280</v>
      </c>
    </row>
    <row r="311" customFormat="false" ht="15" hidden="false" customHeight="false" outlineLevel="0" collapsed="false">
      <c r="A311" s="1" t="n">
        <v>281</v>
      </c>
      <c r="B311" s="1" t="n">
        <v>2</v>
      </c>
      <c r="C311" s="1" t="n">
        <v>1</v>
      </c>
      <c r="D311" s="1" t="n">
        <v>281</v>
      </c>
    </row>
    <row r="312" customFormat="false" ht="15" hidden="false" customHeight="false" outlineLevel="0" collapsed="false">
      <c r="A312" s="1" t="n">
        <v>282</v>
      </c>
      <c r="B312" s="1" t="n">
        <v>8</v>
      </c>
      <c r="C312" s="1" t="n">
        <v>1</v>
      </c>
      <c r="D312" s="1" t="n">
        <v>2</v>
      </c>
      <c r="E312" s="1" t="n">
        <v>3</v>
      </c>
      <c r="F312" s="1" t="n">
        <v>6</v>
      </c>
      <c r="G312" s="1" t="n">
        <v>47</v>
      </c>
      <c r="H312" s="1" t="n">
        <v>94</v>
      </c>
      <c r="I312" s="1" t="n">
        <v>141</v>
      </c>
      <c r="J312" s="1" t="n">
        <v>282</v>
      </c>
    </row>
    <row r="313" customFormat="false" ht="15" hidden="false" customHeight="false" outlineLevel="0" collapsed="false">
      <c r="A313" s="1" t="n">
        <v>283</v>
      </c>
      <c r="B313" s="1" t="n">
        <v>2</v>
      </c>
      <c r="C313" s="1" t="n">
        <v>1</v>
      </c>
      <c r="D313" s="1" t="n">
        <v>283</v>
      </c>
    </row>
    <row r="314" customFormat="false" ht="15" hidden="false" customHeight="false" outlineLevel="0" collapsed="false">
      <c r="A314" s="1" t="n">
        <v>284</v>
      </c>
      <c r="B314" s="1" t="n">
        <v>6</v>
      </c>
      <c r="C314" s="1" t="n">
        <v>1</v>
      </c>
      <c r="D314" s="1" t="n">
        <v>2</v>
      </c>
      <c r="E314" s="1" t="n">
        <v>4</v>
      </c>
      <c r="F314" s="1" t="n">
        <v>71</v>
      </c>
      <c r="G314" s="1" t="n">
        <v>142</v>
      </c>
      <c r="H314" s="1" t="n">
        <v>284</v>
      </c>
    </row>
    <row r="315" customFormat="false" ht="15" hidden="false" customHeight="false" outlineLevel="0" collapsed="false">
      <c r="A315" s="1" t="n">
        <v>285</v>
      </c>
      <c r="B315" s="1" t="n">
        <v>8</v>
      </c>
      <c r="C315" s="1" t="n">
        <v>1</v>
      </c>
      <c r="D315" s="1" t="n">
        <v>3</v>
      </c>
      <c r="E315" s="1" t="n">
        <v>5</v>
      </c>
      <c r="F315" s="1" t="n">
        <v>15</v>
      </c>
      <c r="G315" s="1" t="n">
        <v>19</v>
      </c>
      <c r="H315" s="1" t="n">
        <v>57</v>
      </c>
      <c r="I315" s="1" t="n">
        <v>95</v>
      </c>
      <c r="J315" s="1" t="n">
        <v>285</v>
      </c>
    </row>
    <row r="316" customFormat="false" ht="15" hidden="false" customHeight="false" outlineLevel="0" collapsed="false">
      <c r="A316" s="1" t="n">
        <v>286</v>
      </c>
      <c r="B316" s="1" t="n">
        <v>8</v>
      </c>
      <c r="C316" s="1" t="n">
        <v>1</v>
      </c>
      <c r="D316" s="1" t="n">
        <v>2</v>
      </c>
      <c r="E316" s="1" t="n">
        <v>11</v>
      </c>
      <c r="F316" s="1" t="n">
        <v>13</v>
      </c>
      <c r="G316" s="1" t="n">
        <v>22</v>
      </c>
      <c r="H316" s="1" t="n">
        <v>26</v>
      </c>
      <c r="I316" s="1" t="n">
        <v>143</v>
      </c>
      <c r="J316" s="1" t="n">
        <v>286</v>
      </c>
    </row>
    <row r="317" customFormat="false" ht="15" hidden="false" customHeight="false" outlineLevel="0" collapsed="false">
      <c r="A317" s="1" t="n">
        <v>287</v>
      </c>
      <c r="B317" s="1" t="n">
        <v>4</v>
      </c>
      <c r="C317" s="1" t="n">
        <v>1</v>
      </c>
      <c r="D317" s="1" t="n">
        <v>7</v>
      </c>
      <c r="E317" s="1" t="n">
        <v>41</v>
      </c>
      <c r="F317" s="1" t="n">
        <v>287</v>
      </c>
    </row>
    <row r="318" customFormat="false" ht="15" hidden="false" customHeight="false" outlineLevel="0" collapsed="false">
      <c r="A318" s="1" t="n">
        <v>288</v>
      </c>
      <c r="B318" s="1" t="n">
        <v>18</v>
      </c>
      <c r="C318" s="1" t="n">
        <v>1</v>
      </c>
      <c r="D318" s="1" t="n">
        <v>2</v>
      </c>
      <c r="E318" s="1" t="n">
        <v>3</v>
      </c>
      <c r="F318" s="1" t="n">
        <v>4</v>
      </c>
      <c r="G318" s="1" t="n">
        <v>6</v>
      </c>
      <c r="H318" s="1" t="n">
        <v>8</v>
      </c>
      <c r="I318" s="1" t="n">
        <v>9</v>
      </c>
      <c r="J318" s="1" t="n">
        <v>12</v>
      </c>
      <c r="K318" s="1" t="n">
        <v>16</v>
      </c>
      <c r="L318" s="1" t="n">
        <v>18</v>
      </c>
      <c r="M318" s="1" t="n">
        <v>24</v>
      </c>
      <c r="N318" s="1" t="n">
        <v>32</v>
      </c>
      <c r="O318" s="1" t="n">
        <v>36</v>
      </c>
      <c r="P318" s="1" t="n">
        <v>48</v>
      </c>
      <c r="Q318" s="1" t="n">
        <v>72</v>
      </c>
      <c r="R318" s="1" t="n">
        <v>96</v>
      </c>
      <c r="S318" s="1" t="n">
        <v>144</v>
      </c>
      <c r="T318" s="1" t="n">
        <v>288</v>
      </c>
    </row>
    <row r="319" customFormat="false" ht="15" hidden="false" customHeight="false" outlineLevel="0" collapsed="false">
      <c r="A319" s="1" t="n">
        <v>289</v>
      </c>
      <c r="B319" s="1" t="n">
        <v>3</v>
      </c>
      <c r="C319" s="1" t="n">
        <v>1</v>
      </c>
      <c r="D319" s="1" t="n">
        <v>17</v>
      </c>
      <c r="E319" s="1" t="n">
        <v>289</v>
      </c>
    </row>
    <row r="320" customFormat="false" ht="15" hidden="false" customHeight="false" outlineLevel="0" collapsed="false">
      <c r="A320" s="1" t="n">
        <v>290</v>
      </c>
      <c r="B320" s="1" t="n">
        <v>8</v>
      </c>
      <c r="C320" s="1" t="n">
        <v>1</v>
      </c>
      <c r="D320" s="1" t="n">
        <v>2</v>
      </c>
      <c r="E320" s="1" t="n">
        <v>5</v>
      </c>
      <c r="F320" s="1" t="n">
        <v>10</v>
      </c>
      <c r="G320" s="1" t="n">
        <v>29</v>
      </c>
      <c r="H320" s="1" t="n">
        <v>58</v>
      </c>
      <c r="I320" s="1" t="n">
        <v>145</v>
      </c>
      <c r="J320" s="1" t="n">
        <v>290</v>
      </c>
    </row>
    <row r="321" customFormat="false" ht="15" hidden="false" customHeight="false" outlineLevel="0" collapsed="false">
      <c r="A321" s="1" t="n">
        <v>291</v>
      </c>
      <c r="B321" s="1" t="n">
        <v>4</v>
      </c>
      <c r="C321" s="1" t="n">
        <v>1</v>
      </c>
      <c r="D321" s="1" t="n">
        <v>3</v>
      </c>
      <c r="E321" s="1" t="n">
        <v>97</v>
      </c>
      <c r="F321" s="1" t="n">
        <v>291</v>
      </c>
    </row>
    <row r="322" customFormat="false" ht="15" hidden="false" customHeight="false" outlineLevel="0" collapsed="false">
      <c r="A322" s="1" t="n">
        <v>292</v>
      </c>
      <c r="B322" s="1" t="n">
        <v>6</v>
      </c>
      <c r="C322" s="1" t="n">
        <v>1</v>
      </c>
      <c r="D322" s="1" t="n">
        <v>2</v>
      </c>
      <c r="E322" s="1" t="n">
        <v>4</v>
      </c>
      <c r="F322" s="1" t="n">
        <v>73</v>
      </c>
      <c r="G322" s="1" t="n">
        <v>146</v>
      </c>
      <c r="H322" s="1" t="n">
        <v>292</v>
      </c>
    </row>
    <row r="323" customFormat="false" ht="15" hidden="false" customHeight="false" outlineLevel="0" collapsed="false">
      <c r="A323" s="1" t="n">
        <v>293</v>
      </c>
      <c r="B323" s="1" t="n">
        <v>2</v>
      </c>
      <c r="C323" s="1" t="n">
        <v>1</v>
      </c>
      <c r="D323" s="1" t="n">
        <v>293</v>
      </c>
    </row>
    <row r="324" customFormat="false" ht="15" hidden="false" customHeight="false" outlineLevel="0" collapsed="false">
      <c r="A324" s="1" t="n">
        <v>294</v>
      </c>
      <c r="B324" s="1" t="n">
        <v>12</v>
      </c>
      <c r="C324" s="1" t="n">
        <v>1</v>
      </c>
      <c r="D324" s="1" t="n">
        <v>2</v>
      </c>
      <c r="E324" s="1" t="n">
        <v>3</v>
      </c>
      <c r="F324" s="1" t="n">
        <v>6</v>
      </c>
      <c r="G324" s="1" t="n">
        <v>7</v>
      </c>
      <c r="H324" s="1" t="n">
        <v>14</v>
      </c>
      <c r="I324" s="1" t="n">
        <v>21</v>
      </c>
      <c r="J324" s="1" t="n">
        <v>42</v>
      </c>
      <c r="K324" s="1" t="n">
        <v>49</v>
      </c>
      <c r="L324" s="1" t="n">
        <v>98</v>
      </c>
      <c r="M324" s="1" t="n">
        <v>147</v>
      </c>
      <c r="N324" s="1" t="n">
        <v>294</v>
      </c>
    </row>
    <row r="325" customFormat="false" ht="15" hidden="false" customHeight="false" outlineLevel="0" collapsed="false">
      <c r="A325" s="1" t="n">
        <v>295</v>
      </c>
      <c r="B325" s="1" t="n">
        <v>4</v>
      </c>
      <c r="C325" s="1" t="n">
        <v>1</v>
      </c>
      <c r="D325" s="1" t="n">
        <v>5</v>
      </c>
      <c r="E325" s="1" t="n">
        <v>59</v>
      </c>
      <c r="F325" s="1" t="n">
        <v>295</v>
      </c>
    </row>
    <row r="326" customFormat="false" ht="15" hidden="false" customHeight="false" outlineLevel="0" collapsed="false">
      <c r="A326" s="1" t="n">
        <v>296</v>
      </c>
      <c r="B326" s="1" t="n">
        <v>8</v>
      </c>
      <c r="C326" s="1" t="n">
        <v>1</v>
      </c>
      <c r="D326" s="1" t="n">
        <v>2</v>
      </c>
      <c r="E326" s="1" t="n">
        <v>4</v>
      </c>
      <c r="F326" s="1" t="n">
        <v>8</v>
      </c>
      <c r="G326" s="1" t="n">
        <v>37</v>
      </c>
      <c r="H326" s="1" t="n">
        <v>74</v>
      </c>
      <c r="I326" s="1" t="n">
        <v>148</v>
      </c>
      <c r="J326" s="1" t="n">
        <v>296</v>
      </c>
    </row>
    <row r="327" customFormat="false" ht="15" hidden="false" customHeight="false" outlineLevel="0" collapsed="false">
      <c r="A327" s="1" t="n">
        <v>297</v>
      </c>
      <c r="B327" s="1" t="n">
        <v>8</v>
      </c>
      <c r="C327" s="1" t="n">
        <v>1</v>
      </c>
      <c r="D327" s="1" t="n">
        <v>3</v>
      </c>
      <c r="E327" s="1" t="n">
        <v>9</v>
      </c>
      <c r="F327" s="1" t="n">
        <v>11</v>
      </c>
      <c r="G327" s="1" t="n">
        <v>27</v>
      </c>
      <c r="H327" s="1" t="n">
        <v>33</v>
      </c>
      <c r="I327" s="1" t="n">
        <v>99</v>
      </c>
      <c r="J327" s="1" t="n">
        <v>297</v>
      </c>
    </row>
    <row r="328" customFormat="false" ht="15" hidden="false" customHeight="false" outlineLevel="0" collapsed="false">
      <c r="A328" s="1" t="n">
        <v>298</v>
      </c>
      <c r="B328" s="1" t="n">
        <v>4</v>
      </c>
      <c r="C328" s="1" t="n">
        <v>1</v>
      </c>
      <c r="D328" s="1" t="n">
        <v>2</v>
      </c>
      <c r="E328" s="1" t="n">
        <v>149</v>
      </c>
      <c r="F328" s="1" t="n">
        <v>298</v>
      </c>
    </row>
    <row r="329" customFormat="false" ht="15" hidden="false" customHeight="false" outlineLevel="0" collapsed="false">
      <c r="A329" s="1" t="n">
        <v>299</v>
      </c>
      <c r="B329" s="1" t="n">
        <v>4</v>
      </c>
      <c r="C329" s="1" t="n">
        <v>1</v>
      </c>
      <c r="D329" s="1" t="n">
        <v>13</v>
      </c>
      <c r="E329" s="1" t="n">
        <v>23</v>
      </c>
      <c r="F329" s="1" t="n">
        <v>299</v>
      </c>
    </row>
    <row r="330" customFormat="false" ht="15" hidden="false" customHeight="false" outlineLevel="0" collapsed="false">
      <c r="A330" s="1" t="n">
        <v>300</v>
      </c>
      <c r="B330" s="1" t="n">
        <v>18</v>
      </c>
      <c r="C330" s="1" t="n">
        <v>1</v>
      </c>
      <c r="D330" s="1" t="n">
        <v>2</v>
      </c>
      <c r="E330" s="1" t="n">
        <v>3</v>
      </c>
      <c r="F330" s="1" t="n">
        <v>4</v>
      </c>
      <c r="G330" s="1" t="n">
        <v>5</v>
      </c>
      <c r="H330" s="1" t="n">
        <v>6</v>
      </c>
      <c r="I330" s="1" t="n">
        <v>10</v>
      </c>
      <c r="J330" s="1" t="n">
        <v>12</v>
      </c>
      <c r="K330" s="1" t="n">
        <v>15</v>
      </c>
      <c r="L330" s="1" t="n">
        <v>20</v>
      </c>
      <c r="M330" s="1" t="n">
        <v>25</v>
      </c>
      <c r="N330" s="1" t="n">
        <v>30</v>
      </c>
      <c r="O330" s="1" t="n">
        <v>50</v>
      </c>
      <c r="P330" s="1" t="n">
        <v>60</v>
      </c>
      <c r="Q330" s="1" t="n">
        <v>75</v>
      </c>
      <c r="R330" s="1" t="n">
        <v>100</v>
      </c>
      <c r="S330" s="1" t="n">
        <v>150</v>
      </c>
      <c r="T330" s="1" t="n">
        <v>300</v>
      </c>
    </row>
    <row r="331" customFormat="false" ht="15" hidden="false" customHeight="false" outlineLevel="0" collapsed="false">
      <c r="A331" s="1" t="n">
        <v>301</v>
      </c>
      <c r="B331" s="1" t="n">
        <v>4</v>
      </c>
      <c r="C331" s="1" t="n">
        <v>1</v>
      </c>
      <c r="D331" s="1" t="n">
        <v>7</v>
      </c>
      <c r="E331" s="1" t="n">
        <v>43</v>
      </c>
      <c r="F331" s="1" t="n">
        <v>301</v>
      </c>
    </row>
    <row r="332" customFormat="false" ht="15" hidden="false" customHeight="false" outlineLevel="0" collapsed="false">
      <c r="A332" s="1" t="n">
        <v>302</v>
      </c>
      <c r="B332" s="1" t="n">
        <v>4</v>
      </c>
      <c r="C332" s="1" t="n">
        <v>1</v>
      </c>
      <c r="D332" s="1" t="n">
        <v>2</v>
      </c>
      <c r="E332" s="1" t="n">
        <v>151</v>
      </c>
      <c r="F332" s="1" t="n">
        <v>302</v>
      </c>
    </row>
    <row r="333" customFormat="false" ht="15" hidden="false" customHeight="false" outlineLevel="0" collapsed="false">
      <c r="A333" s="1" t="n">
        <v>303</v>
      </c>
      <c r="B333" s="1" t="n">
        <v>4</v>
      </c>
      <c r="C333" s="1" t="n">
        <v>1</v>
      </c>
      <c r="D333" s="1" t="n">
        <v>3</v>
      </c>
      <c r="E333" s="1" t="n">
        <v>101</v>
      </c>
      <c r="F333" s="1" t="n">
        <v>303</v>
      </c>
    </row>
    <row r="334" customFormat="false" ht="15" hidden="false" customHeight="false" outlineLevel="0" collapsed="false">
      <c r="A334" s="1" t="n">
        <v>304</v>
      </c>
      <c r="B334" s="1" t="n">
        <v>10</v>
      </c>
      <c r="C334" s="1" t="n">
        <v>1</v>
      </c>
      <c r="D334" s="1" t="n">
        <v>2</v>
      </c>
      <c r="E334" s="1" t="n">
        <v>4</v>
      </c>
      <c r="F334" s="1" t="n">
        <v>8</v>
      </c>
      <c r="G334" s="1" t="n">
        <v>16</v>
      </c>
      <c r="H334" s="1" t="n">
        <v>19</v>
      </c>
      <c r="I334" s="1" t="n">
        <v>38</v>
      </c>
      <c r="J334" s="1" t="n">
        <v>76</v>
      </c>
      <c r="K334" s="1" t="n">
        <v>152</v>
      </c>
      <c r="L334" s="1" t="n">
        <v>304</v>
      </c>
    </row>
    <row r="335" customFormat="false" ht="15" hidden="false" customHeight="false" outlineLevel="0" collapsed="false">
      <c r="A335" s="1" t="n">
        <v>305</v>
      </c>
      <c r="B335" s="1" t="n">
        <v>4</v>
      </c>
      <c r="C335" s="1" t="n">
        <v>1</v>
      </c>
      <c r="D335" s="1" t="n">
        <v>5</v>
      </c>
      <c r="E335" s="1" t="n">
        <v>61</v>
      </c>
      <c r="F335" s="1" t="n">
        <v>305</v>
      </c>
    </row>
    <row r="336" customFormat="false" ht="15" hidden="false" customHeight="false" outlineLevel="0" collapsed="false">
      <c r="A336" s="1" t="n">
        <v>306</v>
      </c>
      <c r="B336" s="1" t="n">
        <v>12</v>
      </c>
      <c r="C336" s="1" t="n">
        <v>1</v>
      </c>
      <c r="D336" s="1" t="n">
        <v>2</v>
      </c>
      <c r="E336" s="1" t="n">
        <v>3</v>
      </c>
      <c r="F336" s="1" t="n">
        <v>6</v>
      </c>
      <c r="G336" s="1" t="n">
        <v>9</v>
      </c>
      <c r="H336" s="1" t="n">
        <v>17</v>
      </c>
      <c r="I336" s="1" t="n">
        <v>18</v>
      </c>
      <c r="J336" s="1" t="n">
        <v>34</v>
      </c>
      <c r="K336" s="1" t="n">
        <v>51</v>
      </c>
      <c r="L336" s="1" t="n">
        <v>102</v>
      </c>
      <c r="M336" s="1" t="n">
        <v>153</v>
      </c>
      <c r="N336" s="1" t="n">
        <v>306</v>
      </c>
    </row>
    <row r="337" customFormat="false" ht="15" hidden="false" customHeight="false" outlineLevel="0" collapsed="false">
      <c r="A337" s="1" t="n">
        <v>307</v>
      </c>
      <c r="B337" s="1" t="n">
        <v>2</v>
      </c>
      <c r="C337" s="1" t="n">
        <v>1</v>
      </c>
      <c r="D337" s="1" t="n">
        <v>307</v>
      </c>
    </row>
    <row r="338" customFormat="false" ht="15" hidden="false" customHeight="false" outlineLevel="0" collapsed="false">
      <c r="A338" s="1" t="n">
        <v>308</v>
      </c>
      <c r="B338" s="1" t="n">
        <v>12</v>
      </c>
      <c r="C338" s="1" t="n">
        <v>1</v>
      </c>
      <c r="D338" s="1" t="n">
        <v>2</v>
      </c>
      <c r="E338" s="1" t="n">
        <v>4</v>
      </c>
      <c r="F338" s="1" t="n">
        <v>7</v>
      </c>
      <c r="G338" s="1" t="n">
        <v>11</v>
      </c>
      <c r="H338" s="1" t="n">
        <v>14</v>
      </c>
      <c r="I338" s="1" t="n">
        <v>22</v>
      </c>
      <c r="J338" s="1" t="n">
        <v>28</v>
      </c>
      <c r="K338" s="1" t="n">
        <v>44</v>
      </c>
      <c r="L338" s="1" t="n">
        <v>77</v>
      </c>
      <c r="M338" s="1" t="n">
        <v>154</v>
      </c>
      <c r="N338" s="1" t="n">
        <v>308</v>
      </c>
    </row>
    <row r="339" customFormat="false" ht="15" hidden="false" customHeight="false" outlineLevel="0" collapsed="false">
      <c r="A339" s="1" t="n">
        <v>309</v>
      </c>
      <c r="B339" s="1" t="n">
        <v>4</v>
      </c>
      <c r="C339" s="1" t="n">
        <v>1</v>
      </c>
      <c r="D339" s="1" t="n">
        <v>3</v>
      </c>
      <c r="E339" s="1" t="n">
        <v>103</v>
      </c>
      <c r="F339" s="1" t="n">
        <v>309</v>
      </c>
    </row>
    <row r="340" customFormat="false" ht="15" hidden="false" customHeight="false" outlineLevel="0" collapsed="false">
      <c r="A340" s="1" t="n">
        <v>310</v>
      </c>
      <c r="B340" s="1" t="n">
        <v>8</v>
      </c>
      <c r="C340" s="1" t="n">
        <v>1</v>
      </c>
      <c r="D340" s="1" t="n">
        <v>2</v>
      </c>
      <c r="E340" s="1" t="n">
        <v>5</v>
      </c>
      <c r="F340" s="1" t="n">
        <v>10</v>
      </c>
      <c r="G340" s="1" t="n">
        <v>31</v>
      </c>
      <c r="H340" s="1" t="n">
        <v>62</v>
      </c>
      <c r="I340" s="1" t="n">
        <v>155</v>
      </c>
      <c r="J340" s="1" t="n">
        <v>310</v>
      </c>
    </row>
    <row r="341" customFormat="false" ht="15" hidden="false" customHeight="false" outlineLevel="0" collapsed="false">
      <c r="A341" s="1" t="n">
        <v>311</v>
      </c>
      <c r="B341" s="1" t="n">
        <v>2</v>
      </c>
      <c r="C341" s="1" t="n">
        <v>1</v>
      </c>
      <c r="D341" s="1" t="n">
        <v>311</v>
      </c>
    </row>
    <row r="342" customFormat="false" ht="15" hidden="false" customHeight="false" outlineLevel="0" collapsed="false">
      <c r="A342" s="1" t="n">
        <v>312</v>
      </c>
      <c r="B342" s="1" t="n">
        <v>16</v>
      </c>
      <c r="C342" s="1" t="n">
        <v>1</v>
      </c>
      <c r="D342" s="1" t="n">
        <v>2</v>
      </c>
      <c r="E342" s="1" t="n">
        <v>3</v>
      </c>
      <c r="F342" s="1" t="n">
        <v>4</v>
      </c>
      <c r="G342" s="1" t="n">
        <v>6</v>
      </c>
      <c r="H342" s="1" t="n">
        <v>8</v>
      </c>
      <c r="I342" s="1" t="n">
        <v>12</v>
      </c>
      <c r="J342" s="1" t="n">
        <v>13</v>
      </c>
      <c r="K342" s="1" t="n">
        <v>24</v>
      </c>
      <c r="L342" s="1" t="n">
        <v>26</v>
      </c>
      <c r="M342" s="1" t="n">
        <v>39</v>
      </c>
      <c r="N342" s="1" t="n">
        <v>52</v>
      </c>
      <c r="O342" s="1" t="n">
        <v>78</v>
      </c>
      <c r="P342" s="1" t="n">
        <v>104</v>
      </c>
      <c r="Q342" s="1" t="n">
        <v>156</v>
      </c>
      <c r="R342" s="1" t="n">
        <v>312</v>
      </c>
    </row>
    <row r="343" customFormat="false" ht="15" hidden="false" customHeight="false" outlineLevel="0" collapsed="false">
      <c r="A343" s="1" t="n">
        <v>313</v>
      </c>
      <c r="B343" s="1" t="n">
        <v>2</v>
      </c>
      <c r="C343" s="1" t="n">
        <v>1</v>
      </c>
      <c r="D343" s="1" t="n">
        <v>313</v>
      </c>
    </row>
    <row r="344" customFormat="false" ht="15" hidden="false" customHeight="false" outlineLevel="0" collapsed="false">
      <c r="A344" s="1" t="n">
        <v>314</v>
      </c>
      <c r="B344" s="1" t="n">
        <v>4</v>
      </c>
      <c r="C344" s="1" t="n">
        <v>1</v>
      </c>
      <c r="D344" s="1" t="n">
        <v>2</v>
      </c>
      <c r="E344" s="1" t="n">
        <v>157</v>
      </c>
      <c r="F344" s="1" t="n">
        <v>314</v>
      </c>
    </row>
    <row r="345" customFormat="false" ht="15" hidden="false" customHeight="false" outlineLevel="0" collapsed="false">
      <c r="A345" s="1" t="n">
        <v>315</v>
      </c>
      <c r="B345" s="1" t="n">
        <v>12</v>
      </c>
      <c r="C345" s="1" t="n">
        <v>1</v>
      </c>
      <c r="D345" s="1" t="n">
        <v>3</v>
      </c>
      <c r="E345" s="1" t="n">
        <v>5</v>
      </c>
      <c r="F345" s="1" t="n">
        <v>7</v>
      </c>
      <c r="G345" s="1" t="n">
        <v>9</v>
      </c>
      <c r="H345" s="1" t="n">
        <v>15</v>
      </c>
      <c r="I345" s="1" t="n">
        <v>21</v>
      </c>
      <c r="J345" s="1" t="n">
        <v>35</v>
      </c>
      <c r="K345" s="1" t="n">
        <v>45</v>
      </c>
      <c r="L345" s="1" t="n">
        <v>63</v>
      </c>
      <c r="M345" s="1" t="n">
        <v>105</v>
      </c>
      <c r="N345" s="1" t="n">
        <v>315</v>
      </c>
    </row>
    <row r="346" customFormat="false" ht="15" hidden="false" customHeight="false" outlineLevel="0" collapsed="false">
      <c r="A346" s="1" t="n">
        <v>316</v>
      </c>
      <c r="B346" s="1" t="n">
        <v>6</v>
      </c>
      <c r="C346" s="1" t="n">
        <v>1</v>
      </c>
      <c r="D346" s="1" t="n">
        <v>2</v>
      </c>
      <c r="E346" s="1" t="n">
        <v>4</v>
      </c>
      <c r="F346" s="1" t="n">
        <v>79</v>
      </c>
      <c r="G346" s="1" t="n">
        <v>158</v>
      </c>
      <c r="H346" s="1" t="n">
        <v>316</v>
      </c>
    </row>
    <row r="347" customFormat="false" ht="15" hidden="false" customHeight="false" outlineLevel="0" collapsed="false">
      <c r="A347" s="1" t="n">
        <v>317</v>
      </c>
      <c r="B347" s="1" t="n">
        <v>2</v>
      </c>
      <c r="C347" s="1" t="n">
        <v>1</v>
      </c>
      <c r="D347" s="1" t="n">
        <v>317</v>
      </c>
    </row>
    <row r="348" customFormat="false" ht="15" hidden="false" customHeight="false" outlineLevel="0" collapsed="false">
      <c r="A348" s="1" t="n">
        <v>318</v>
      </c>
      <c r="B348" s="1" t="n">
        <v>8</v>
      </c>
      <c r="C348" s="1" t="n">
        <v>1</v>
      </c>
      <c r="D348" s="1" t="n">
        <v>2</v>
      </c>
      <c r="E348" s="1" t="n">
        <v>3</v>
      </c>
      <c r="F348" s="1" t="n">
        <v>6</v>
      </c>
      <c r="G348" s="1" t="n">
        <v>53</v>
      </c>
      <c r="H348" s="1" t="n">
        <v>106</v>
      </c>
      <c r="I348" s="1" t="n">
        <v>159</v>
      </c>
      <c r="J348" s="1" t="n">
        <v>318</v>
      </c>
    </row>
    <row r="349" customFormat="false" ht="15" hidden="false" customHeight="false" outlineLevel="0" collapsed="false">
      <c r="A349" s="1" t="n">
        <v>319</v>
      </c>
      <c r="B349" s="1" t="n">
        <v>4</v>
      </c>
      <c r="C349" s="1" t="n">
        <v>1</v>
      </c>
      <c r="D349" s="1" t="n">
        <v>11</v>
      </c>
      <c r="E349" s="1" t="n">
        <v>29</v>
      </c>
      <c r="F349" s="1" t="n">
        <v>319</v>
      </c>
    </row>
    <row r="350" customFormat="false" ht="15" hidden="false" customHeight="false" outlineLevel="0" collapsed="false">
      <c r="A350" s="1" t="n">
        <v>320</v>
      </c>
      <c r="B350" s="1" t="n">
        <v>14</v>
      </c>
      <c r="C350" s="1" t="n">
        <v>1</v>
      </c>
      <c r="D350" s="1" t="n">
        <v>2</v>
      </c>
      <c r="E350" s="1" t="n">
        <v>4</v>
      </c>
      <c r="F350" s="1" t="n">
        <v>5</v>
      </c>
      <c r="G350" s="1" t="n">
        <v>8</v>
      </c>
      <c r="H350" s="1" t="n">
        <v>10</v>
      </c>
      <c r="I350" s="1" t="n">
        <v>16</v>
      </c>
      <c r="J350" s="1" t="n">
        <v>20</v>
      </c>
      <c r="K350" s="1" t="n">
        <v>32</v>
      </c>
      <c r="L350" s="1" t="n">
        <v>40</v>
      </c>
      <c r="M350" s="1" t="n">
        <v>64</v>
      </c>
      <c r="N350" s="1" t="n">
        <v>80</v>
      </c>
      <c r="O350" s="1" t="n">
        <v>160</v>
      </c>
      <c r="P350" s="1" t="n">
        <v>320</v>
      </c>
    </row>
    <row r="351" customFormat="false" ht="15" hidden="false" customHeight="false" outlineLevel="0" collapsed="false">
      <c r="A351" s="1" t="n">
        <v>321</v>
      </c>
      <c r="B351" s="1" t="n">
        <v>4</v>
      </c>
      <c r="C351" s="1" t="n">
        <v>1</v>
      </c>
      <c r="D351" s="1" t="n">
        <v>3</v>
      </c>
      <c r="E351" s="1" t="n">
        <v>107</v>
      </c>
      <c r="F351" s="1" t="n">
        <v>321</v>
      </c>
    </row>
    <row r="352" customFormat="false" ht="15" hidden="false" customHeight="false" outlineLevel="0" collapsed="false">
      <c r="A352" s="1" t="n">
        <v>322</v>
      </c>
      <c r="B352" s="1" t="n">
        <v>8</v>
      </c>
      <c r="C352" s="1" t="n">
        <v>1</v>
      </c>
      <c r="D352" s="1" t="n">
        <v>2</v>
      </c>
      <c r="E352" s="1" t="n">
        <v>7</v>
      </c>
      <c r="F352" s="1" t="n">
        <v>14</v>
      </c>
      <c r="G352" s="1" t="n">
        <v>23</v>
      </c>
      <c r="H352" s="1" t="n">
        <v>46</v>
      </c>
      <c r="I352" s="1" t="n">
        <v>161</v>
      </c>
      <c r="J352" s="1" t="n">
        <v>322</v>
      </c>
    </row>
    <row r="353" customFormat="false" ht="15" hidden="false" customHeight="false" outlineLevel="0" collapsed="false">
      <c r="A353" s="1" t="n">
        <v>323</v>
      </c>
      <c r="B353" s="1" t="n">
        <v>4</v>
      </c>
      <c r="C353" s="1" t="n">
        <v>1</v>
      </c>
      <c r="D353" s="1" t="n">
        <v>17</v>
      </c>
      <c r="E353" s="1" t="n">
        <v>19</v>
      </c>
      <c r="F353" s="1" t="n">
        <v>323</v>
      </c>
    </row>
    <row r="354" customFormat="false" ht="15" hidden="false" customHeight="false" outlineLevel="0" collapsed="false">
      <c r="A354" s="1" t="n">
        <v>324</v>
      </c>
      <c r="B354" s="1" t="n">
        <v>15</v>
      </c>
      <c r="C354" s="1" t="n">
        <v>1</v>
      </c>
      <c r="D354" s="1" t="n">
        <v>2</v>
      </c>
      <c r="E354" s="1" t="n">
        <v>3</v>
      </c>
      <c r="F354" s="1" t="n">
        <v>4</v>
      </c>
      <c r="G354" s="1" t="n">
        <v>6</v>
      </c>
      <c r="H354" s="1" t="n">
        <v>9</v>
      </c>
      <c r="I354" s="1" t="n">
        <v>12</v>
      </c>
      <c r="J354" s="1" t="n">
        <v>18</v>
      </c>
      <c r="K354" s="1" t="n">
        <v>27</v>
      </c>
      <c r="L354" s="1" t="n">
        <v>36</v>
      </c>
      <c r="M354" s="1" t="n">
        <v>54</v>
      </c>
      <c r="N354" s="1" t="n">
        <v>81</v>
      </c>
      <c r="O354" s="1" t="n">
        <v>108</v>
      </c>
      <c r="P354" s="1" t="n">
        <v>162</v>
      </c>
      <c r="Q354" s="1" t="n">
        <v>324</v>
      </c>
    </row>
    <row r="355" customFormat="false" ht="15" hidden="false" customHeight="false" outlineLevel="0" collapsed="false">
      <c r="A355" s="1" t="n">
        <v>325</v>
      </c>
      <c r="B355" s="1" t="n">
        <v>6</v>
      </c>
      <c r="C355" s="1" t="n">
        <v>1</v>
      </c>
      <c r="D355" s="1" t="n">
        <v>5</v>
      </c>
      <c r="E355" s="1" t="n">
        <v>13</v>
      </c>
      <c r="F355" s="1" t="n">
        <v>25</v>
      </c>
      <c r="G355" s="1" t="n">
        <v>65</v>
      </c>
      <c r="H355" s="1" t="n">
        <v>325</v>
      </c>
    </row>
    <row r="356" customFormat="false" ht="15" hidden="false" customHeight="false" outlineLevel="0" collapsed="false">
      <c r="A356" s="1" t="n">
        <v>326</v>
      </c>
      <c r="B356" s="1" t="n">
        <v>4</v>
      </c>
      <c r="C356" s="1" t="n">
        <v>1</v>
      </c>
      <c r="D356" s="1" t="n">
        <v>2</v>
      </c>
      <c r="E356" s="1" t="n">
        <v>163</v>
      </c>
      <c r="F356" s="1" t="n">
        <v>326</v>
      </c>
    </row>
    <row r="357" customFormat="false" ht="15" hidden="false" customHeight="false" outlineLevel="0" collapsed="false">
      <c r="A357" s="1" t="n">
        <v>327</v>
      </c>
      <c r="B357" s="1" t="n">
        <v>4</v>
      </c>
      <c r="C357" s="1" t="n">
        <v>1</v>
      </c>
      <c r="D357" s="1" t="n">
        <v>3</v>
      </c>
      <c r="E357" s="1" t="n">
        <v>109</v>
      </c>
      <c r="F357" s="1" t="n">
        <v>327</v>
      </c>
    </row>
    <row r="358" customFormat="false" ht="15" hidden="false" customHeight="false" outlineLevel="0" collapsed="false">
      <c r="A358" s="1" t="n">
        <v>328</v>
      </c>
      <c r="B358" s="1" t="n">
        <v>8</v>
      </c>
      <c r="C358" s="1" t="n">
        <v>1</v>
      </c>
      <c r="D358" s="1" t="n">
        <v>2</v>
      </c>
      <c r="E358" s="1" t="n">
        <v>4</v>
      </c>
      <c r="F358" s="1" t="n">
        <v>8</v>
      </c>
      <c r="G358" s="1" t="n">
        <v>41</v>
      </c>
      <c r="H358" s="1" t="n">
        <v>82</v>
      </c>
      <c r="I358" s="1" t="n">
        <v>164</v>
      </c>
      <c r="J358" s="1" t="n">
        <v>328</v>
      </c>
    </row>
    <row r="359" customFormat="false" ht="15" hidden="false" customHeight="false" outlineLevel="0" collapsed="false">
      <c r="A359" s="1" t="n">
        <v>329</v>
      </c>
      <c r="B359" s="1" t="n">
        <v>4</v>
      </c>
      <c r="C359" s="1" t="n">
        <v>1</v>
      </c>
      <c r="D359" s="1" t="n">
        <v>7</v>
      </c>
      <c r="E359" s="1" t="n">
        <v>47</v>
      </c>
      <c r="F359" s="1" t="n">
        <v>329</v>
      </c>
    </row>
    <row r="360" customFormat="false" ht="15" hidden="false" customHeight="false" outlineLevel="0" collapsed="false">
      <c r="A360" s="1" t="n">
        <v>330</v>
      </c>
      <c r="B360" s="1" t="n">
        <v>16</v>
      </c>
      <c r="C360" s="1" t="n">
        <v>1</v>
      </c>
      <c r="D360" s="1" t="n">
        <v>2</v>
      </c>
      <c r="E360" s="1" t="n">
        <v>3</v>
      </c>
      <c r="F360" s="1" t="n">
        <v>5</v>
      </c>
      <c r="G360" s="1" t="n">
        <v>6</v>
      </c>
      <c r="H360" s="1" t="n">
        <v>10</v>
      </c>
      <c r="I360" s="1" t="n">
        <v>11</v>
      </c>
      <c r="J360" s="1" t="n">
        <v>15</v>
      </c>
      <c r="K360" s="1" t="n">
        <v>22</v>
      </c>
      <c r="L360" s="1" t="n">
        <v>30</v>
      </c>
      <c r="M360" s="1" t="n">
        <v>33</v>
      </c>
      <c r="N360" s="1" t="n">
        <v>55</v>
      </c>
      <c r="O360" s="1" t="n">
        <v>66</v>
      </c>
      <c r="P360" s="1" t="n">
        <v>110</v>
      </c>
      <c r="Q360" s="1" t="n">
        <v>165</v>
      </c>
      <c r="R360" s="1" t="n">
        <v>330</v>
      </c>
    </row>
    <row r="361" customFormat="false" ht="15" hidden="false" customHeight="false" outlineLevel="0" collapsed="false">
      <c r="A361" s="1" t="n">
        <v>331</v>
      </c>
      <c r="B361" s="1" t="n">
        <v>2</v>
      </c>
      <c r="C361" s="1" t="n">
        <v>1</v>
      </c>
      <c r="D361" s="1" t="n">
        <v>331</v>
      </c>
    </row>
    <row r="362" customFormat="false" ht="15" hidden="false" customHeight="false" outlineLevel="0" collapsed="false">
      <c r="A362" s="1" t="n">
        <v>332</v>
      </c>
      <c r="B362" s="1" t="n">
        <v>6</v>
      </c>
      <c r="C362" s="1" t="n">
        <v>1</v>
      </c>
      <c r="D362" s="1" t="n">
        <v>2</v>
      </c>
      <c r="E362" s="1" t="n">
        <v>4</v>
      </c>
      <c r="F362" s="1" t="n">
        <v>83</v>
      </c>
      <c r="G362" s="1" t="n">
        <v>166</v>
      </c>
      <c r="H362" s="1" t="n">
        <v>332</v>
      </c>
    </row>
    <row r="363" customFormat="false" ht="15" hidden="false" customHeight="false" outlineLevel="0" collapsed="false">
      <c r="A363" s="1" t="n">
        <v>333</v>
      </c>
      <c r="B363" s="1" t="n">
        <v>6</v>
      </c>
      <c r="C363" s="1" t="n">
        <v>1</v>
      </c>
      <c r="D363" s="1" t="n">
        <v>3</v>
      </c>
      <c r="E363" s="1" t="n">
        <v>9</v>
      </c>
      <c r="F363" s="1" t="n">
        <v>37</v>
      </c>
      <c r="G363" s="1" t="n">
        <v>111</v>
      </c>
      <c r="H363" s="1" t="n">
        <v>333</v>
      </c>
    </row>
    <row r="364" customFormat="false" ht="15" hidden="false" customHeight="false" outlineLevel="0" collapsed="false">
      <c r="A364" s="1" t="n">
        <v>334</v>
      </c>
      <c r="B364" s="1" t="n">
        <v>4</v>
      </c>
      <c r="C364" s="1" t="n">
        <v>1</v>
      </c>
      <c r="D364" s="1" t="n">
        <v>2</v>
      </c>
      <c r="E364" s="1" t="n">
        <v>167</v>
      </c>
      <c r="F364" s="1" t="n">
        <v>334</v>
      </c>
    </row>
    <row r="365" customFormat="false" ht="15" hidden="false" customHeight="false" outlineLevel="0" collapsed="false">
      <c r="A365" s="1" t="n">
        <v>335</v>
      </c>
      <c r="B365" s="1" t="n">
        <v>4</v>
      </c>
      <c r="C365" s="1" t="n">
        <v>1</v>
      </c>
      <c r="D365" s="1" t="n">
        <v>5</v>
      </c>
      <c r="E365" s="1" t="n">
        <v>67</v>
      </c>
      <c r="F365" s="1" t="n">
        <v>335</v>
      </c>
    </row>
    <row r="366" customFormat="false" ht="15" hidden="false" customHeight="false" outlineLevel="0" collapsed="false">
      <c r="A366" s="1" t="n">
        <v>336</v>
      </c>
      <c r="B366" s="1" t="n">
        <v>20</v>
      </c>
      <c r="C366" s="1" t="n">
        <v>1</v>
      </c>
      <c r="D366" s="1" t="n">
        <v>2</v>
      </c>
      <c r="E366" s="1" t="n">
        <v>3</v>
      </c>
      <c r="F366" s="1" t="n">
        <v>4</v>
      </c>
      <c r="G366" s="1" t="n">
        <v>6</v>
      </c>
      <c r="H366" s="1" t="n">
        <v>7</v>
      </c>
      <c r="I366" s="1" t="n">
        <v>8</v>
      </c>
      <c r="J366" s="1" t="n">
        <v>12</v>
      </c>
      <c r="K366" s="1" t="n">
        <v>14</v>
      </c>
      <c r="L366" s="1" t="n">
        <v>16</v>
      </c>
      <c r="M366" s="1" t="n">
        <v>21</v>
      </c>
      <c r="N366" s="1" t="n">
        <v>24</v>
      </c>
      <c r="O366" s="1" t="n">
        <v>28</v>
      </c>
      <c r="P366" s="1" t="n">
        <v>42</v>
      </c>
      <c r="Q366" s="1" t="n">
        <v>48</v>
      </c>
      <c r="R366" s="1" t="n">
        <v>56</v>
      </c>
      <c r="S366" s="1" t="n">
        <v>84</v>
      </c>
      <c r="T366" s="1" t="n">
        <v>112</v>
      </c>
      <c r="U366" s="1" t="n">
        <v>168</v>
      </c>
      <c r="V366" s="1" t="n">
        <v>336</v>
      </c>
    </row>
    <row r="367" customFormat="false" ht="15" hidden="false" customHeight="false" outlineLevel="0" collapsed="false">
      <c r="A367" s="1" t="n">
        <v>337</v>
      </c>
      <c r="B367" s="1" t="n">
        <v>2</v>
      </c>
      <c r="C367" s="1" t="n">
        <v>1</v>
      </c>
      <c r="D367" s="1" t="n">
        <v>337</v>
      </c>
    </row>
    <row r="368" customFormat="false" ht="15" hidden="false" customHeight="false" outlineLevel="0" collapsed="false">
      <c r="A368" s="1" t="n">
        <v>338</v>
      </c>
      <c r="B368" s="1" t="n">
        <v>6</v>
      </c>
      <c r="C368" s="1" t="n">
        <v>1</v>
      </c>
      <c r="D368" s="1" t="n">
        <v>2</v>
      </c>
      <c r="E368" s="1" t="n">
        <v>13</v>
      </c>
      <c r="F368" s="1" t="n">
        <v>26</v>
      </c>
      <c r="G368" s="1" t="n">
        <v>169</v>
      </c>
      <c r="H368" s="1" t="n">
        <v>338</v>
      </c>
    </row>
    <row r="369" customFormat="false" ht="15" hidden="false" customHeight="false" outlineLevel="0" collapsed="false">
      <c r="A369" s="1" t="n">
        <v>339</v>
      </c>
      <c r="B369" s="1" t="n">
        <v>4</v>
      </c>
      <c r="C369" s="1" t="n">
        <v>1</v>
      </c>
      <c r="D369" s="1" t="n">
        <v>3</v>
      </c>
      <c r="E369" s="1" t="n">
        <v>113</v>
      </c>
      <c r="F369" s="1" t="n">
        <v>339</v>
      </c>
    </row>
    <row r="370" customFormat="false" ht="15" hidden="false" customHeight="false" outlineLevel="0" collapsed="false">
      <c r="A370" s="1" t="n">
        <v>340</v>
      </c>
      <c r="B370" s="1" t="n">
        <v>12</v>
      </c>
      <c r="C370" s="1" t="n">
        <v>1</v>
      </c>
      <c r="D370" s="1" t="n">
        <v>2</v>
      </c>
      <c r="E370" s="1" t="n">
        <v>4</v>
      </c>
      <c r="F370" s="1" t="n">
        <v>5</v>
      </c>
      <c r="G370" s="1" t="n">
        <v>10</v>
      </c>
      <c r="H370" s="1" t="n">
        <v>17</v>
      </c>
      <c r="I370" s="1" t="n">
        <v>20</v>
      </c>
      <c r="J370" s="1" t="n">
        <v>34</v>
      </c>
      <c r="K370" s="1" t="n">
        <v>68</v>
      </c>
      <c r="L370" s="1" t="n">
        <v>85</v>
      </c>
      <c r="M370" s="1" t="n">
        <v>170</v>
      </c>
      <c r="N370" s="1" t="n">
        <v>340</v>
      </c>
    </row>
    <row r="371" customFormat="false" ht="15" hidden="false" customHeight="false" outlineLevel="0" collapsed="false">
      <c r="A371" s="1" t="n">
        <v>341</v>
      </c>
      <c r="B371" s="1" t="n">
        <v>4</v>
      </c>
      <c r="C371" s="1" t="n">
        <v>1</v>
      </c>
      <c r="D371" s="1" t="n">
        <v>11</v>
      </c>
      <c r="E371" s="1" t="n">
        <v>31</v>
      </c>
      <c r="F371" s="1" t="n">
        <v>341</v>
      </c>
    </row>
    <row r="372" customFormat="false" ht="15" hidden="false" customHeight="false" outlineLevel="0" collapsed="false">
      <c r="A372" s="1" t="n">
        <v>342</v>
      </c>
      <c r="B372" s="1" t="n">
        <v>12</v>
      </c>
      <c r="C372" s="1" t="n">
        <v>1</v>
      </c>
      <c r="D372" s="1" t="n">
        <v>2</v>
      </c>
      <c r="E372" s="1" t="n">
        <v>3</v>
      </c>
      <c r="F372" s="1" t="n">
        <v>6</v>
      </c>
      <c r="G372" s="1" t="n">
        <v>9</v>
      </c>
      <c r="H372" s="1" t="n">
        <v>18</v>
      </c>
      <c r="I372" s="1" t="n">
        <v>19</v>
      </c>
      <c r="J372" s="1" t="n">
        <v>38</v>
      </c>
      <c r="K372" s="1" t="n">
        <v>57</v>
      </c>
      <c r="L372" s="1" t="n">
        <v>114</v>
      </c>
      <c r="M372" s="1" t="n">
        <v>171</v>
      </c>
      <c r="N372" s="1" t="n">
        <v>342</v>
      </c>
    </row>
    <row r="373" customFormat="false" ht="15" hidden="false" customHeight="false" outlineLevel="0" collapsed="false">
      <c r="A373" s="1" t="n">
        <v>343</v>
      </c>
      <c r="B373" s="1" t="n">
        <v>4</v>
      </c>
      <c r="C373" s="1" t="n">
        <v>1</v>
      </c>
      <c r="D373" s="1" t="n">
        <v>7</v>
      </c>
      <c r="E373" s="1" t="n">
        <v>49</v>
      </c>
      <c r="F373" s="1" t="n">
        <v>343</v>
      </c>
    </row>
    <row r="374" customFormat="false" ht="15" hidden="false" customHeight="false" outlineLevel="0" collapsed="false">
      <c r="A374" s="1" t="n">
        <v>344</v>
      </c>
      <c r="B374" s="1" t="n">
        <v>8</v>
      </c>
      <c r="C374" s="1" t="n">
        <v>1</v>
      </c>
      <c r="D374" s="1" t="n">
        <v>2</v>
      </c>
      <c r="E374" s="1" t="n">
        <v>4</v>
      </c>
      <c r="F374" s="1" t="n">
        <v>8</v>
      </c>
      <c r="G374" s="1" t="n">
        <v>43</v>
      </c>
      <c r="H374" s="1" t="n">
        <v>86</v>
      </c>
      <c r="I374" s="1" t="n">
        <v>172</v>
      </c>
      <c r="J374" s="1" t="n">
        <v>344</v>
      </c>
    </row>
    <row r="375" customFormat="false" ht="15" hidden="false" customHeight="false" outlineLevel="0" collapsed="false">
      <c r="A375" s="1" t="n">
        <v>345</v>
      </c>
      <c r="B375" s="1" t="n">
        <v>8</v>
      </c>
      <c r="C375" s="1" t="n">
        <v>1</v>
      </c>
      <c r="D375" s="1" t="n">
        <v>3</v>
      </c>
      <c r="E375" s="1" t="n">
        <v>5</v>
      </c>
      <c r="F375" s="1" t="n">
        <v>15</v>
      </c>
      <c r="G375" s="1" t="n">
        <v>23</v>
      </c>
      <c r="H375" s="1" t="n">
        <v>69</v>
      </c>
      <c r="I375" s="1" t="n">
        <v>115</v>
      </c>
      <c r="J375" s="1" t="n">
        <v>345</v>
      </c>
    </row>
    <row r="376" customFormat="false" ht="15" hidden="false" customHeight="false" outlineLevel="0" collapsed="false">
      <c r="A376" s="1" t="n">
        <v>346</v>
      </c>
      <c r="B376" s="1" t="n">
        <v>4</v>
      </c>
      <c r="C376" s="1" t="n">
        <v>1</v>
      </c>
      <c r="D376" s="1" t="n">
        <v>2</v>
      </c>
      <c r="E376" s="1" t="n">
        <v>173</v>
      </c>
      <c r="F376" s="1" t="n">
        <v>346</v>
      </c>
    </row>
    <row r="377" customFormat="false" ht="15" hidden="false" customHeight="false" outlineLevel="0" collapsed="false">
      <c r="A377" s="1" t="n">
        <v>347</v>
      </c>
      <c r="B377" s="1" t="n">
        <v>2</v>
      </c>
      <c r="C377" s="1" t="n">
        <v>1</v>
      </c>
      <c r="D377" s="1" t="n">
        <v>347</v>
      </c>
    </row>
    <row r="378" customFormat="false" ht="15" hidden="false" customHeight="false" outlineLevel="0" collapsed="false">
      <c r="A378" s="1" t="n">
        <v>348</v>
      </c>
      <c r="B378" s="1" t="n">
        <v>12</v>
      </c>
      <c r="C378" s="1" t="n">
        <v>1</v>
      </c>
      <c r="D378" s="1" t="n">
        <v>2</v>
      </c>
      <c r="E378" s="1" t="n">
        <v>3</v>
      </c>
      <c r="F378" s="1" t="n">
        <v>4</v>
      </c>
      <c r="G378" s="1" t="n">
        <v>6</v>
      </c>
      <c r="H378" s="1" t="n">
        <v>12</v>
      </c>
      <c r="I378" s="1" t="n">
        <v>29</v>
      </c>
      <c r="J378" s="1" t="n">
        <v>58</v>
      </c>
      <c r="K378" s="1" t="n">
        <v>87</v>
      </c>
      <c r="L378" s="1" t="n">
        <v>116</v>
      </c>
      <c r="M378" s="1" t="n">
        <v>174</v>
      </c>
      <c r="N378" s="1" t="n">
        <v>348</v>
      </c>
    </row>
    <row r="379" customFormat="false" ht="15" hidden="false" customHeight="false" outlineLevel="0" collapsed="false">
      <c r="A379" s="1" t="n">
        <v>349</v>
      </c>
      <c r="B379" s="1" t="n">
        <v>2</v>
      </c>
      <c r="C379" s="1" t="n">
        <v>1</v>
      </c>
      <c r="D379" s="1" t="n">
        <v>349</v>
      </c>
    </row>
    <row r="380" customFormat="false" ht="15" hidden="false" customHeight="false" outlineLevel="0" collapsed="false">
      <c r="A380" s="1" t="n">
        <v>350</v>
      </c>
      <c r="B380" s="1" t="n">
        <v>12</v>
      </c>
      <c r="C380" s="1" t="n">
        <v>1</v>
      </c>
      <c r="D380" s="1" t="n">
        <v>2</v>
      </c>
      <c r="E380" s="1" t="n">
        <v>5</v>
      </c>
      <c r="F380" s="1" t="n">
        <v>7</v>
      </c>
      <c r="G380" s="1" t="n">
        <v>10</v>
      </c>
      <c r="H380" s="1" t="n">
        <v>14</v>
      </c>
      <c r="I380" s="1" t="n">
        <v>25</v>
      </c>
      <c r="J380" s="1" t="n">
        <v>35</v>
      </c>
      <c r="K380" s="1" t="n">
        <v>50</v>
      </c>
      <c r="L380" s="1" t="n">
        <v>70</v>
      </c>
      <c r="M380" s="1" t="n">
        <v>175</v>
      </c>
      <c r="N380" s="1" t="n">
        <v>350</v>
      </c>
    </row>
    <row r="381" customFormat="false" ht="15" hidden="false" customHeight="false" outlineLevel="0" collapsed="false">
      <c r="A381" s="1" t="n">
        <v>351</v>
      </c>
      <c r="B381" s="1" t="n">
        <v>8</v>
      </c>
      <c r="C381" s="1" t="n">
        <v>1</v>
      </c>
      <c r="D381" s="1" t="n">
        <v>3</v>
      </c>
      <c r="E381" s="1" t="n">
        <v>9</v>
      </c>
      <c r="F381" s="1" t="n">
        <v>13</v>
      </c>
      <c r="G381" s="1" t="n">
        <v>27</v>
      </c>
      <c r="H381" s="1" t="n">
        <v>39</v>
      </c>
      <c r="I381" s="1" t="n">
        <v>117</v>
      </c>
      <c r="J381" s="1" t="n">
        <v>351</v>
      </c>
    </row>
    <row r="382" customFormat="false" ht="15" hidden="false" customHeight="false" outlineLevel="0" collapsed="false">
      <c r="A382" s="1" t="n">
        <v>352</v>
      </c>
      <c r="B382" s="1" t="n">
        <v>12</v>
      </c>
      <c r="C382" s="1" t="n">
        <v>1</v>
      </c>
      <c r="D382" s="1" t="n">
        <v>2</v>
      </c>
      <c r="E382" s="1" t="n">
        <v>4</v>
      </c>
      <c r="F382" s="1" t="n">
        <v>8</v>
      </c>
      <c r="G382" s="1" t="n">
        <v>11</v>
      </c>
      <c r="H382" s="1" t="n">
        <v>16</v>
      </c>
      <c r="I382" s="1" t="n">
        <v>22</v>
      </c>
      <c r="J382" s="1" t="n">
        <v>32</v>
      </c>
      <c r="K382" s="1" t="n">
        <v>44</v>
      </c>
      <c r="L382" s="1" t="n">
        <v>88</v>
      </c>
      <c r="M382" s="1" t="n">
        <v>176</v>
      </c>
      <c r="N382" s="1" t="n">
        <v>352</v>
      </c>
    </row>
    <row r="383" customFormat="false" ht="15" hidden="false" customHeight="false" outlineLevel="0" collapsed="false">
      <c r="A383" s="1" t="n">
        <v>353</v>
      </c>
      <c r="B383" s="1" t="n">
        <v>2</v>
      </c>
      <c r="C383" s="1" t="n">
        <v>1</v>
      </c>
      <c r="D383" s="1" t="n">
        <v>353</v>
      </c>
    </row>
    <row r="384" customFormat="false" ht="15" hidden="false" customHeight="false" outlineLevel="0" collapsed="false">
      <c r="A384" s="1" t="n">
        <v>354</v>
      </c>
      <c r="B384" s="1" t="n">
        <v>8</v>
      </c>
      <c r="C384" s="1" t="n">
        <v>1</v>
      </c>
      <c r="D384" s="1" t="n">
        <v>2</v>
      </c>
      <c r="E384" s="1" t="n">
        <v>3</v>
      </c>
      <c r="F384" s="1" t="n">
        <v>6</v>
      </c>
      <c r="G384" s="1" t="n">
        <v>59</v>
      </c>
      <c r="H384" s="1" t="n">
        <v>118</v>
      </c>
      <c r="I384" s="1" t="n">
        <v>177</v>
      </c>
      <c r="J384" s="1" t="n">
        <v>354</v>
      </c>
    </row>
    <row r="385" customFormat="false" ht="15" hidden="false" customHeight="false" outlineLevel="0" collapsed="false">
      <c r="A385" s="1" t="n">
        <v>355</v>
      </c>
      <c r="B385" s="1" t="n">
        <v>4</v>
      </c>
      <c r="C385" s="1" t="n">
        <v>1</v>
      </c>
      <c r="D385" s="1" t="n">
        <v>5</v>
      </c>
      <c r="E385" s="1" t="n">
        <v>71</v>
      </c>
      <c r="F385" s="1" t="n">
        <v>355</v>
      </c>
    </row>
    <row r="386" customFormat="false" ht="15" hidden="false" customHeight="false" outlineLevel="0" collapsed="false">
      <c r="A386" s="1" t="n">
        <v>356</v>
      </c>
      <c r="B386" s="1" t="n">
        <v>6</v>
      </c>
      <c r="C386" s="1" t="n">
        <v>1</v>
      </c>
      <c r="D386" s="1" t="n">
        <v>2</v>
      </c>
      <c r="E386" s="1" t="n">
        <v>4</v>
      </c>
      <c r="F386" s="1" t="n">
        <v>89</v>
      </c>
      <c r="G386" s="1" t="n">
        <v>178</v>
      </c>
      <c r="H386" s="1" t="n">
        <v>356</v>
      </c>
    </row>
    <row r="387" customFormat="false" ht="15" hidden="false" customHeight="false" outlineLevel="0" collapsed="false">
      <c r="A387" s="1" t="n">
        <v>357</v>
      </c>
      <c r="B387" s="1" t="n">
        <v>8</v>
      </c>
      <c r="C387" s="1" t="n">
        <v>1</v>
      </c>
      <c r="D387" s="1" t="n">
        <v>3</v>
      </c>
      <c r="E387" s="1" t="n">
        <v>7</v>
      </c>
      <c r="F387" s="1" t="n">
        <v>17</v>
      </c>
      <c r="G387" s="1" t="n">
        <v>21</v>
      </c>
      <c r="H387" s="1" t="n">
        <v>51</v>
      </c>
      <c r="I387" s="1" t="n">
        <v>119</v>
      </c>
      <c r="J387" s="1" t="n">
        <v>357</v>
      </c>
    </row>
    <row r="388" customFormat="false" ht="15" hidden="false" customHeight="false" outlineLevel="0" collapsed="false">
      <c r="A388" s="1" t="n">
        <v>358</v>
      </c>
      <c r="B388" s="1" t="n">
        <v>4</v>
      </c>
      <c r="C388" s="1" t="n">
        <v>1</v>
      </c>
      <c r="D388" s="1" t="n">
        <v>2</v>
      </c>
      <c r="E388" s="1" t="n">
        <v>179</v>
      </c>
      <c r="F388" s="1" t="n">
        <v>358</v>
      </c>
    </row>
    <row r="389" customFormat="false" ht="15" hidden="false" customHeight="false" outlineLevel="0" collapsed="false">
      <c r="A389" s="1" t="n">
        <v>359</v>
      </c>
      <c r="B389" s="1" t="n">
        <v>2</v>
      </c>
      <c r="C389" s="1" t="n">
        <v>1</v>
      </c>
      <c r="D389" s="1" t="n">
        <v>359</v>
      </c>
    </row>
    <row r="390" customFormat="false" ht="15" hidden="false" customHeight="false" outlineLevel="0" collapsed="false">
      <c r="A390" s="1" t="n">
        <v>360</v>
      </c>
      <c r="B390" s="1" t="n">
        <v>24</v>
      </c>
      <c r="C390" s="1" t="n">
        <v>1</v>
      </c>
      <c r="D390" s="1" t="n">
        <v>2</v>
      </c>
      <c r="E390" s="1" t="n">
        <v>3</v>
      </c>
      <c r="F390" s="1" t="n">
        <v>4</v>
      </c>
      <c r="G390" s="1" t="n">
        <v>5</v>
      </c>
      <c r="H390" s="1" t="n">
        <v>6</v>
      </c>
      <c r="I390" s="1" t="n">
        <v>8</v>
      </c>
      <c r="J390" s="1" t="n">
        <v>9</v>
      </c>
      <c r="K390" s="1" t="n">
        <v>10</v>
      </c>
      <c r="L390" s="1" t="n">
        <v>12</v>
      </c>
      <c r="M390" s="1" t="n">
        <v>15</v>
      </c>
      <c r="N390" s="1" t="n">
        <v>18</v>
      </c>
      <c r="O390" s="1" t="n">
        <v>20</v>
      </c>
      <c r="P390" s="1" t="n">
        <v>24</v>
      </c>
      <c r="Q390" s="1" t="n">
        <v>30</v>
      </c>
      <c r="R390" s="1" t="n">
        <v>36</v>
      </c>
      <c r="S390" s="1" t="n">
        <v>40</v>
      </c>
      <c r="T390" s="1" t="n">
        <v>45</v>
      </c>
      <c r="U390" s="1" t="n">
        <v>60</v>
      </c>
      <c r="V390" s="1" t="n">
        <v>72</v>
      </c>
      <c r="W390" s="1" t="n">
        <v>90</v>
      </c>
      <c r="X390" s="1" t="n">
        <v>120</v>
      </c>
      <c r="Y390" s="1" t="n">
        <v>180</v>
      </c>
      <c r="Z390" s="1" t="n">
        <v>360</v>
      </c>
    </row>
    <row r="391" customFormat="false" ht="15" hidden="false" customHeight="false" outlineLevel="0" collapsed="false">
      <c r="A391" s="1" t="n">
        <v>361</v>
      </c>
      <c r="B391" s="1" t="n">
        <v>3</v>
      </c>
      <c r="C391" s="1" t="n">
        <v>1</v>
      </c>
      <c r="D391" s="1" t="n">
        <v>19</v>
      </c>
      <c r="E391" s="1" t="n">
        <v>361</v>
      </c>
    </row>
    <row r="392" customFormat="false" ht="15" hidden="false" customHeight="false" outlineLevel="0" collapsed="false">
      <c r="A392" s="1" t="n">
        <v>362</v>
      </c>
      <c r="B392" s="1" t="n">
        <v>4</v>
      </c>
      <c r="C392" s="1" t="n">
        <v>1</v>
      </c>
      <c r="D392" s="1" t="n">
        <v>2</v>
      </c>
      <c r="E392" s="1" t="n">
        <v>181</v>
      </c>
      <c r="F392" s="1" t="n">
        <v>362</v>
      </c>
    </row>
    <row r="393" customFormat="false" ht="15" hidden="false" customHeight="false" outlineLevel="0" collapsed="false">
      <c r="A393" s="1" t="n">
        <v>363</v>
      </c>
      <c r="B393" s="1" t="n">
        <v>6</v>
      </c>
      <c r="C393" s="1" t="n">
        <v>1</v>
      </c>
      <c r="D393" s="1" t="n">
        <v>3</v>
      </c>
      <c r="E393" s="1" t="n">
        <v>11</v>
      </c>
      <c r="F393" s="1" t="n">
        <v>33</v>
      </c>
      <c r="G393" s="1" t="n">
        <v>121</v>
      </c>
      <c r="H393" s="1" t="n">
        <v>363</v>
      </c>
    </row>
    <row r="394" customFormat="false" ht="15" hidden="false" customHeight="false" outlineLevel="0" collapsed="false">
      <c r="A394" s="1" t="n">
        <v>364</v>
      </c>
      <c r="B394" s="1" t="n">
        <v>12</v>
      </c>
      <c r="C394" s="1" t="n">
        <v>1</v>
      </c>
      <c r="D394" s="1" t="n">
        <v>2</v>
      </c>
      <c r="E394" s="1" t="n">
        <v>4</v>
      </c>
      <c r="F394" s="1" t="n">
        <v>7</v>
      </c>
      <c r="G394" s="1" t="n">
        <v>13</v>
      </c>
      <c r="H394" s="1" t="n">
        <v>14</v>
      </c>
      <c r="I394" s="1" t="n">
        <v>26</v>
      </c>
      <c r="J394" s="1" t="n">
        <v>28</v>
      </c>
      <c r="K394" s="1" t="n">
        <v>52</v>
      </c>
      <c r="L394" s="1" t="n">
        <v>91</v>
      </c>
      <c r="M394" s="1" t="n">
        <v>182</v>
      </c>
      <c r="N394" s="1" t="n">
        <v>364</v>
      </c>
    </row>
    <row r="395" customFormat="false" ht="15" hidden="false" customHeight="false" outlineLevel="0" collapsed="false">
      <c r="A395" s="1" t="n">
        <v>365</v>
      </c>
      <c r="B395" s="1" t="n">
        <v>4</v>
      </c>
      <c r="C395" s="1" t="n">
        <v>1</v>
      </c>
      <c r="D395" s="1" t="n">
        <v>5</v>
      </c>
      <c r="E395" s="1" t="n">
        <v>73</v>
      </c>
      <c r="F395" s="1" t="n">
        <v>365</v>
      </c>
    </row>
    <row r="396" customFormat="false" ht="15" hidden="false" customHeight="false" outlineLevel="0" collapsed="false">
      <c r="A396" s="1" t="n">
        <v>366</v>
      </c>
      <c r="B396" s="1" t="n">
        <v>8</v>
      </c>
      <c r="C396" s="1" t="n">
        <v>1</v>
      </c>
      <c r="D396" s="1" t="n">
        <v>2</v>
      </c>
      <c r="E396" s="1" t="n">
        <v>3</v>
      </c>
      <c r="F396" s="1" t="n">
        <v>6</v>
      </c>
      <c r="G396" s="1" t="n">
        <v>61</v>
      </c>
      <c r="H396" s="1" t="n">
        <v>122</v>
      </c>
      <c r="I396" s="1" t="n">
        <v>183</v>
      </c>
      <c r="J396" s="1" t="n">
        <v>366</v>
      </c>
    </row>
    <row r="397" customFormat="false" ht="15" hidden="false" customHeight="false" outlineLevel="0" collapsed="false">
      <c r="A397" s="1" t="n">
        <v>367</v>
      </c>
      <c r="B397" s="1" t="n">
        <v>2</v>
      </c>
      <c r="C397" s="1" t="n">
        <v>1</v>
      </c>
      <c r="D397" s="1" t="n">
        <v>367</v>
      </c>
    </row>
    <row r="398" customFormat="false" ht="15" hidden="false" customHeight="false" outlineLevel="0" collapsed="false">
      <c r="A398" s="1" t="n">
        <v>368</v>
      </c>
      <c r="B398" s="1" t="n">
        <v>10</v>
      </c>
      <c r="C398" s="1" t="n">
        <v>1</v>
      </c>
      <c r="D398" s="1" t="n">
        <v>2</v>
      </c>
      <c r="E398" s="1" t="n">
        <v>4</v>
      </c>
      <c r="F398" s="1" t="n">
        <v>8</v>
      </c>
      <c r="G398" s="1" t="n">
        <v>16</v>
      </c>
      <c r="H398" s="1" t="n">
        <v>23</v>
      </c>
      <c r="I398" s="1" t="n">
        <v>46</v>
      </c>
      <c r="J398" s="1" t="n">
        <v>92</v>
      </c>
      <c r="K398" s="1" t="n">
        <v>184</v>
      </c>
      <c r="L398" s="1" t="n">
        <v>368</v>
      </c>
    </row>
    <row r="399" customFormat="false" ht="15" hidden="false" customHeight="false" outlineLevel="0" collapsed="false">
      <c r="A399" s="1" t="n">
        <v>369</v>
      </c>
      <c r="B399" s="1" t="n">
        <v>6</v>
      </c>
      <c r="C399" s="1" t="n">
        <v>1</v>
      </c>
      <c r="D399" s="1" t="n">
        <v>3</v>
      </c>
      <c r="E399" s="1" t="n">
        <v>9</v>
      </c>
      <c r="F399" s="1" t="n">
        <v>41</v>
      </c>
      <c r="G399" s="1" t="n">
        <v>123</v>
      </c>
      <c r="H399" s="1" t="n">
        <v>369</v>
      </c>
    </row>
    <row r="400" customFormat="false" ht="15" hidden="false" customHeight="false" outlineLevel="0" collapsed="false">
      <c r="A400" s="1" t="n">
        <v>370</v>
      </c>
      <c r="B400" s="1" t="n">
        <v>8</v>
      </c>
      <c r="C400" s="1" t="n">
        <v>1</v>
      </c>
      <c r="D400" s="1" t="n">
        <v>2</v>
      </c>
      <c r="E400" s="1" t="n">
        <v>5</v>
      </c>
      <c r="F400" s="1" t="n">
        <v>10</v>
      </c>
      <c r="G400" s="1" t="n">
        <v>37</v>
      </c>
      <c r="H400" s="1" t="n">
        <v>74</v>
      </c>
      <c r="I400" s="1" t="n">
        <v>185</v>
      </c>
      <c r="J400" s="1" t="n">
        <v>370</v>
      </c>
    </row>
    <row r="401" customFormat="false" ht="15" hidden="false" customHeight="false" outlineLevel="0" collapsed="false">
      <c r="A401" s="1" t="n">
        <v>371</v>
      </c>
      <c r="B401" s="1" t="n">
        <v>4</v>
      </c>
      <c r="C401" s="1" t="n">
        <v>1</v>
      </c>
      <c r="D401" s="1" t="n">
        <v>7</v>
      </c>
      <c r="E401" s="1" t="n">
        <v>53</v>
      </c>
      <c r="F401" s="1" t="n">
        <v>371</v>
      </c>
    </row>
    <row r="402" customFormat="false" ht="15" hidden="false" customHeight="false" outlineLevel="0" collapsed="false">
      <c r="A402" s="1" t="n">
        <v>372</v>
      </c>
      <c r="B402" s="1" t="n">
        <v>12</v>
      </c>
      <c r="C402" s="1" t="n">
        <v>1</v>
      </c>
      <c r="D402" s="1" t="n">
        <v>2</v>
      </c>
      <c r="E402" s="1" t="n">
        <v>3</v>
      </c>
      <c r="F402" s="1" t="n">
        <v>4</v>
      </c>
      <c r="G402" s="1" t="n">
        <v>6</v>
      </c>
      <c r="H402" s="1" t="n">
        <v>12</v>
      </c>
      <c r="I402" s="1" t="n">
        <v>31</v>
      </c>
      <c r="J402" s="1" t="n">
        <v>62</v>
      </c>
      <c r="K402" s="1" t="n">
        <v>93</v>
      </c>
      <c r="L402" s="1" t="n">
        <v>124</v>
      </c>
      <c r="M402" s="1" t="n">
        <v>186</v>
      </c>
      <c r="N402" s="1" t="n">
        <v>372</v>
      </c>
    </row>
    <row r="403" customFormat="false" ht="15" hidden="false" customHeight="false" outlineLevel="0" collapsed="false">
      <c r="A403" s="1" t="n">
        <v>373</v>
      </c>
      <c r="B403" s="1" t="n">
        <v>2</v>
      </c>
      <c r="C403" s="1" t="n">
        <v>1</v>
      </c>
      <c r="D403" s="1" t="n">
        <v>373</v>
      </c>
    </row>
    <row r="404" customFormat="false" ht="15" hidden="false" customHeight="false" outlineLevel="0" collapsed="false">
      <c r="A404" s="1" t="n">
        <v>374</v>
      </c>
      <c r="B404" s="1" t="n">
        <v>8</v>
      </c>
      <c r="C404" s="1" t="n">
        <v>1</v>
      </c>
      <c r="D404" s="1" t="n">
        <v>2</v>
      </c>
      <c r="E404" s="1" t="n">
        <v>11</v>
      </c>
      <c r="F404" s="1" t="n">
        <v>17</v>
      </c>
      <c r="G404" s="1" t="n">
        <v>22</v>
      </c>
      <c r="H404" s="1" t="n">
        <v>34</v>
      </c>
      <c r="I404" s="1" t="n">
        <v>187</v>
      </c>
      <c r="J404" s="1" t="n">
        <v>374</v>
      </c>
    </row>
    <row r="405" customFormat="false" ht="15" hidden="false" customHeight="false" outlineLevel="0" collapsed="false">
      <c r="A405" s="1" t="n">
        <v>375</v>
      </c>
      <c r="B405" s="1" t="n">
        <v>8</v>
      </c>
      <c r="C405" s="1" t="n">
        <v>1</v>
      </c>
      <c r="D405" s="1" t="n">
        <v>3</v>
      </c>
      <c r="E405" s="1" t="n">
        <v>5</v>
      </c>
      <c r="F405" s="1" t="n">
        <v>15</v>
      </c>
      <c r="G405" s="1" t="n">
        <v>25</v>
      </c>
      <c r="H405" s="1" t="n">
        <v>75</v>
      </c>
      <c r="I405" s="1" t="n">
        <v>125</v>
      </c>
      <c r="J405" s="1" t="n">
        <v>375</v>
      </c>
    </row>
    <row r="406" customFormat="false" ht="15" hidden="false" customHeight="false" outlineLevel="0" collapsed="false">
      <c r="A406" s="1" t="n">
        <v>376</v>
      </c>
      <c r="B406" s="1" t="n">
        <v>8</v>
      </c>
      <c r="C406" s="1" t="n">
        <v>1</v>
      </c>
      <c r="D406" s="1" t="n">
        <v>2</v>
      </c>
      <c r="E406" s="1" t="n">
        <v>4</v>
      </c>
      <c r="F406" s="1" t="n">
        <v>8</v>
      </c>
      <c r="G406" s="1" t="n">
        <v>47</v>
      </c>
      <c r="H406" s="1" t="n">
        <v>94</v>
      </c>
      <c r="I406" s="1" t="n">
        <v>188</v>
      </c>
      <c r="J406" s="1" t="n">
        <v>376</v>
      </c>
    </row>
    <row r="407" customFormat="false" ht="15" hidden="false" customHeight="false" outlineLevel="0" collapsed="false">
      <c r="A407" s="1" t="n">
        <v>377</v>
      </c>
      <c r="B407" s="1" t="n">
        <v>4</v>
      </c>
      <c r="C407" s="1" t="n">
        <v>1</v>
      </c>
      <c r="D407" s="1" t="n">
        <v>13</v>
      </c>
      <c r="E407" s="1" t="n">
        <v>29</v>
      </c>
      <c r="F407" s="1" t="n">
        <v>377</v>
      </c>
    </row>
    <row r="408" customFormat="false" ht="15" hidden="false" customHeight="false" outlineLevel="0" collapsed="false">
      <c r="A408" s="1" t="n">
        <v>378</v>
      </c>
      <c r="B408" s="1" t="n">
        <v>16</v>
      </c>
      <c r="C408" s="1" t="n">
        <v>1</v>
      </c>
      <c r="D408" s="1" t="n">
        <v>2</v>
      </c>
      <c r="E408" s="1" t="n">
        <v>3</v>
      </c>
      <c r="F408" s="1" t="n">
        <v>6</v>
      </c>
      <c r="G408" s="1" t="n">
        <v>7</v>
      </c>
      <c r="H408" s="1" t="n">
        <v>9</v>
      </c>
      <c r="I408" s="1" t="n">
        <v>14</v>
      </c>
      <c r="J408" s="1" t="n">
        <v>18</v>
      </c>
      <c r="K408" s="1" t="n">
        <v>21</v>
      </c>
      <c r="L408" s="1" t="n">
        <v>27</v>
      </c>
      <c r="M408" s="1" t="n">
        <v>42</v>
      </c>
      <c r="N408" s="1" t="n">
        <v>54</v>
      </c>
      <c r="O408" s="1" t="n">
        <v>63</v>
      </c>
      <c r="P408" s="1" t="n">
        <v>126</v>
      </c>
      <c r="Q408" s="1" t="n">
        <v>189</v>
      </c>
      <c r="R408" s="1" t="n">
        <v>378</v>
      </c>
    </row>
    <row r="409" customFormat="false" ht="15" hidden="false" customHeight="false" outlineLevel="0" collapsed="false">
      <c r="A409" s="1" t="n">
        <v>379</v>
      </c>
      <c r="B409" s="1" t="n">
        <v>2</v>
      </c>
      <c r="C409" s="1" t="n">
        <v>1</v>
      </c>
      <c r="D409" s="1" t="n">
        <v>379</v>
      </c>
    </row>
    <row r="410" customFormat="false" ht="15" hidden="false" customHeight="false" outlineLevel="0" collapsed="false">
      <c r="A410" s="1" t="n">
        <v>380</v>
      </c>
      <c r="B410" s="1" t="n">
        <v>12</v>
      </c>
      <c r="C410" s="1" t="n">
        <v>1</v>
      </c>
      <c r="D410" s="1" t="n">
        <v>2</v>
      </c>
      <c r="E410" s="1" t="n">
        <v>4</v>
      </c>
      <c r="F410" s="1" t="n">
        <v>5</v>
      </c>
      <c r="G410" s="1" t="n">
        <v>10</v>
      </c>
      <c r="H410" s="1" t="n">
        <v>19</v>
      </c>
      <c r="I410" s="1" t="n">
        <v>20</v>
      </c>
      <c r="J410" s="1" t="n">
        <v>38</v>
      </c>
      <c r="K410" s="1" t="n">
        <v>76</v>
      </c>
      <c r="L410" s="1" t="n">
        <v>95</v>
      </c>
      <c r="M410" s="1" t="n">
        <v>190</v>
      </c>
      <c r="N410" s="1" t="n">
        <v>380</v>
      </c>
    </row>
    <row r="411" customFormat="false" ht="15" hidden="false" customHeight="false" outlineLevel="0" collapsed="false">
      <c r="A411" s="1" t="n">
        <v>381</v>
      </c>
      <c r="B411" s="1" t="n">
        <v>4</v>
      </c>
      <c r="C411" s="1" t="n">
        <v>1</v>
      </c>
      <c r="D411" s="1" t="n">
        <v>3</v>
      </c>
      <c r="E411" s="1" t="n">
        <v>127</v>
      </c>
      <c r="F411" s="1" t="n">
        <v>381</v>
      </c>
    </row>
    <row r="412" customFormat="false" ht="15" hidden="false" customHeight="false" outlineLevel="0" collapsed="false">
      <c r="A412" s="1" t="n">
        <v>382</v>
      </c>
      <c r="B412" s="1" t="n">
        <v>4</v>
      </c>
      <c r="C412" s="1" t="n">
        <v>1</v>
      </c>
      <c r="D412" s="1" t="n">
        <v>2</v>
      </c>
      <c r="E412" s="1" t="n">
        <v>191</v>
      </c>
      <c r="F412" s="1" t="n">
        <v>382</v>
      </c>
    </row>
    <row r="413" customFormat="false" ht="15" hidden="false" customHeight="false" outlineLevel="0" collapsed="false">
      <c r="A413" s="1" t="n">
        <v>383</v>
      </c>
      <c r="B413" s="1" t="n">
        <v>2</v>
      </c>
      <c r="C413" s="1" t="n">
        <v>1</v>
      </c>
      <c r="D413" s="1" t="n">
        <v>383</v>
      </c>
    </row>
    <row r="414" customFormat="false" ht="15" hidden="false" customHeight="false" outlineLevel="0" collapsed="false">
      <c r="A414" s="1" t="n">
        <v>384</v>
      </c>
      <c r="B414" s="1" t="n">
        <v>16</v>
      </c>
      <c r="C414" s="1" t="n">
        <v>1</v>
      </c>
      <c r="D414" s="1" t="n">
        <v>2</v>
      </c>
      <c r="E414" s="1" t="n">
        <v>3</v>
      </c>
      <c r="F414" s="1" t="n">
        <v>4</v>
      </c>
      <c r="G414" s="1" t="n">
        <v>6</v>
      </c>
      <c r="H414" s="1" t="n">
        <v>8</v>
      </c>
      <c r="I414" s="1" t="n">
        <v>12</v>
      </c>
      <c r="J414" s="1" t="n">
        <v>16</v>
      </c>
      <c r="K414" s="1" t="n">
        <v>24</v>
      </c>
      <c r="L414" s="1" t="n">
        <v>32</v>
      </c>
      <c r="M414" s="1" t="n">
        <v>48</v>
      </c>
      <c r="N414" s="1" t="n">
        <v>64</v>
      </c>
      <c r="O414" s="1" t="n">
        <v>96</v>
      </c>
      <c r="P414" s="1" t="n">
        <v>128</v>
      </c>
      <c r="Q414" s="1" t="n">
        <v>192</v>
      </c>
      <c r="R414" s="1" t="n">
        <v>384</v>
      </c>
    </row>
    <row r="415" customFormat="false" ht="15" hidden="false" customHeight="false" outlineLevel="0" collapsed="false">
      <c r="A415" s="1" t="n">
        <v>385</v>
      </c>
      <c r="B415" s="1" t="n">
        <v>8</v>
      </c>
      <c r="C415" s="1" t="n">
        <v>1</v>
      </c>
      <c r="D415" s="1" t="n">
        <v>5</v>
      </c>
      <c r="E415" s="1" t="n">
        <v>7</v>
      </c>
      <c r="F415" s="1" t="n">
        <v>11</v>
      </c>
      <c r="G415" s="1" t="n">
        <v>35</v>
      </c>
      <c r="H415" s="1" t="n">
        <v>55</v>
      </c>
      <c r="I415" s="1" t="n">
        <v>77</v>
      </c>
      <c r="J415" s="1" t="n">
        <v>385</v>
      </c>
    </row>
    <row r="416" customFormat="false" ht="15" hidden="false" customHeight="false" outlineLevel="0" collapsed="false">
      <c r="A416" s="1" t="n">
        <v>386</v>
      </c>
      <c r="B416" s="1" t="n">
        <v>4</v>
      </c>
      <c r="C416" s="1" t="n">
        <v>1</v>
      </c>
      <c r="D416" s="1" t="n">
        <v>2</v>
      </c>
      <c r="E416" s="1" t="n">
        <v>193</v>
      </c>
      <c r="F416" s="1" t="n">
        <v>386</v>
      </c>
    </row>
    <row r="417" customFormat="false" ht="15" hidden="false" customHeight="false" outlineLevel="0" collapsed="false">
      <c r="A417" s="1" t="n">
        <v>387</v>
      </c>
      <c r="B417" s="1" t="n">
        <v>6</v>
      </c>
      <c r="C417" s="1" t="n">
        <v>1</v>
      </c>
      <c r="D417" s="1" t="n">
        <v>3</v>
      </c>
      <c r="E417" s="1" t="n">
        <v>9</v>
      </c>
      <c r="F417" s="1" t="n">
        <v>43</v>
      </c>
      <c r="G417" s="1" t="n">
        <v>129</v>
      </c>
      <c r="H417" s="1" t="n">
        <v>387</v>
      </c>
    </row>
    <row r="418" customFormat="false" ht="15" hidden="false" customHeight="false" outlineLevel="0" collapsed="false">
      <c r="A418" s="1" t="n">
        <v>388</v>
      </c>
      <c r="B418" s="1" t="n">
        <v>6</v>
      </c>
      <c r="C418" s="1" t="n">
        <v>1</v>
      </c>
      <c r="D418" s="1" t="n">
        <v>2</v>
      </c>
      <c r="E418" s="1" t="n">
        <v>4</v>
      </c>
      <c r="F418" s="1" t="n">
        <v>97</v>
      </c>
      <c r="G418" s="1" t="n">
        <v>194</v>
      </c>
      <c r="H418" s="1" t="n">
        <v>388</v>
      </c>
    </row>
    <row r="419" customFormat="false" ht="15" hidden="false" customHeight="false" outlineLevel="0" collapsed="false">
      <c r="A419" s="1" t="n">
        <v>389</v>
      </c>
      <c r="B419" s="1" t="n">
        <v>2</v>
      </c>
      <c r="C419" s="1" t="n">
        <v>1</v>
      </c>
      <c r="D419" s="1" t="n">
        <v>389</v>
      </c>
    </row>
    <row r="420" customFormat="false" ht="15" hidden="false" customHeight="false" outlineLevel="0" collapsed="false">
      <c r="A420" s="1" t="n">
        <v>390</v>
      </c>
      <c r="B420" s="1" t="n">
        <v>16</v>
      </c>
      <c r="C420" s="1" t="n">
        <v>1</v>
      </c>
      <c r="D420" s="1" t="n">
        <v>2</v>
      </c>
      <c r="E420" s="1" t="n">
        <v>3</v>
      </c>
      <c r="F420" s="1" t="n">
        <v>5</v>
      </c>
      <c r="G420" s="1" t="n">
        <v>6</v>
      </c>
      <c r="H420" s="1" t="n">
        <v>10</v>
      </c>
      <c r="I420" s="1" t="n">
        <v>13</v>
      </c>
      <c r="J420" s="1" t="n">
        <v>15</v>
      </c>
      <c r="K420" s="1" t="n">
        <v>26</v>
      </c>
      <c r="L420" s="1" t="n">
        <v>30</v>
      </c>
      <c r="M420" s="1" t="n">
        <v>39</v>
      </c>
      <c r="N420" s="1" t="n">
        <v>65</v>
      </c>
      <c r="O420" s="1" t="n">
        <v>78</v>
      </c>
      <c r="P420" s="1" t="n">
        <v>130</v>
      </c>
      <c r="Q420" s="1" t="n">
        <v>195</v>
      </c>
      <c r="R420" s="1" t="n">
        <v>390</v>
      </c>
    </row>
    <row r="421" customFormat="false" ht="15" hidden="false" customHeight="false" outlineLevel="0" collapsed="false">
      <c r="A421" s="1" t="n">
        <v>391</v>
      </c>
      <c r="B421" s="1" t="n">
        <v>4</v>
      </c>
      <c r="C421" s="1" t="n">
        <v>1</v>
      </c>
      <c r="D421" s="1" t="n">
        <v>17</v>
      </c>
      <c r="E421" s="1" t="n">
        <v>23</v>
      </c>
      <c r="F421" s="1" t="n">
        <v>391</v>
      </c>
    </row>
    <row r="422" customFormat="false" ht="15" hidden="false" customHeight="false" outlineLevel="0" collapsed="false">
      <c r="A422" s="1" t="n">
        <v>392</v>
      </c>
      <c r="B422" s="1" t="n">
        <v>12</v>
      </c>
      <c r="C422" s="1" t="n">
        <v>1</v>
      </c>
      <c r="D422" s="1" t="n">
        <v>2</v>
      </c>
      <c r="E422" s="1" t="n">
        <v>4</v>
      </c>
      <c r="F422" s="1" t="n">
        <v>7</v>
      </c>
      <c r="G422" s="1" t="n">
        <v>8</v>
      </c>
      <c r="H422" s="1" t="n">
        <v>14</v>
      </c>
      <c r="I422" s="1" t="n">
        <v>28</v>
      </c>
      <c r="J422" s="1" t="n">
        <v>49</v>
      </c>
      <c r="K422" s="1" t="n">
        <v>56</v>
      </c>
      <c r="L422" s="1" t="n">
        <v>98</v>
      </c>
      <c r="M422" s="1" t="n">
        <v>196</v>
      </c>
      <c r="N422" s="1" t="n">
        <v>392</v>
      </c>
    </row>
    <row r="423" customFormat="false" ht="15" hidden="false" customHeight="false" outlineLevel="0" collapsed="false">
      <c r="A423" s="1" t="n">
        <v>393</v>
      </c>
      <c r="B423" s="1" t="n">
        <v>4</v>
      </c>
      <c r="C423" s="1" t="n">
        <v>1</v>
      </c>
      <c r="D423" s="1" t="n">
        <v>3</v>
      </c>
      <c r="E423" s="1" t="n">
        <v>131</v>
      </c>
      <c r="F423" s="1" t="n">
        <v>393</v>
      </c>
    </row>
    <row r="424" customFormat="false" ht="15" hidden="false" customHeight="false" outlineLevel="0" collapsed="false">
      <c r="A424" s="1" t="n">
        <v>394</v>
      </c>
      <c r="B424" s="1" t="n">
        <v>4</v>
      </c>
      <c r="C424" s="1" t="n">
        <v>1</v>
      </c>
      <c r="D424" s="1" t="n">
        <v>2</v>
      </c>
      <c r="E424" s="1" t="n">
        <v>197</v>
      </c>
      <c r="F424" s="1" t="n">
        <v>394</v>
      </c>
    </row>
    <row r="425" customFormat="false" ht="15" hidden="false" customHeight="false" outlineLevel="0" collapsed="false">
      <c r="A425" s="1" t="n">
        <v>395</v>
      </c>
      <c r="B425" s="1" t="n">
        <v>4</v>
      </c>
      <c r="C425" s="1" t="n">
        <v>1</v>
      </c>
      <c r="D425" s="1" t="n">
        <v>5</v>
      </c>
      <c r="E425" s="1" t="n">
        <v>79</v>
      </c>
      <c r="F425" s="1" t="n">
        <v>395</v>
      </c>
    </row>
    <row r="426" customFormat="false" ht="15" hidden="false" customHeight="false" outlineLevel="0" collapsed="false">
      <c r="A426" s="1" t="n">
        <v>396</v>
      </c>
      <c r="B426" s="1" t="n">
        <v>18</v>
      </c>
      <c r="C426" s="1" t="n">
        <v>1</v>
      </c>
      <c r="D426" s="1" t="n">
        <v>2</v>
      </c>
      <c r="E426" s="1" t="n">
        <v>3</v>
      </c>
      <c r="F426" s="1" t="n">
        <v>4</v>
      </c>
      <c r="G426" s="1" t="n">
        <v>6</v>
      </c>
      <c r="H426" s="1" t="n">
        <v>9</v>
      </c>
      <c r="I426" s="1" t="n">
        <v>11</v>
      </c>
      <c r="J426" s="1" t="n">
        <v>12</v>
      </c>
      <c r="K426" s="1" t="n">
        <v>18</v>
      </c>
      <c r="L426" s="1" t="n">
        <v>22</v>
      </c>
      <c r="M426" s="1" t="n">
        <v>33</v>
      </c>
      <c r="N426" s="1" t="n">
        <v>36</v>
      </c>
      <c r="O426" s="1" t="n">
        <v>44</v>
      </c>
      <c r="P426" s="1" t="n">
        <v>66</v>
      </c>
      <c r="Q426" s="1" t="n">
        <v>99</v>
      </c>
      <c r="R426" s="1" t="n">
        <v>132</v>
      </c>
      <c r="S426" s="1" t="n">
        <v>198</v>
      </c>
      <c r="T426" s="1" t="n">
        <v>396</v>
      </c>
    </row>
    <row r="427" customFormat="false" ht="15" hidden="false" customHeight="false" outlineLevel="0" collapsed="false">
      <c r="A427" s="1" t="n">
        <v>397</v>
      </c>
      <c r="B427" s="1" t="n">
        <v>2</v>
      </c>
      <c r="C427" s="1" t="n">
        <v>1</v>
      </c>
      <c r="D427" s="1" t="n">
        <v>397</v>
      </c>
    </row>
    <row r="428" customFormat="false" ht="15" hidden="false" customHeight="false" outlineLevel="0" collapsed="false">
      <c r="A428" s="1" t="n">
        <v>398</v>
      </c>
      <c r="B428" s="1" t="n">
        <v>4</v>
      </c>
      <c r="C428" s="1" t="n">
        <v>1</v>
      </c>
      <c r="D428" s="1" t="n">
        <v>2</v>
      </c>
      <c r="E428" s="1" t="n">
        <v>199</v>
      </c>
      <c r="F428" s="1" t="n">
        <v>398</v>
      </c>
    </row>
    <row r="429" customFormat="false" ht="15" hidden="false" customHeight="false" outlineLevel="0" collapsed="false">
      <c r="A429" s="1" t="n">
        <v>399</v>
      </c>
      <c r="B429" s="1" t="n">
        <v>8</v>
      </c>
      <c r="C429" s="1" t="n">
        <v>1</v>
      </c>
      <c r="D429" s="1" t="n">
        <v>3</v>
      </c>
      <c r="E429" s="1" t="n">
        <v>7</v>
      </c>
      <c r="F429" s="1" t="n">
        <v>19</v>
      </c>
      <c r="G429" s="1" t="n">
        <v>21</v>
      </c>
      <c r="H429" s="1" t="n">
        <v>57</v>
      </c>
      <c r="I429" s="1" t="n">
        <v>133</v>
      </c>
      <c r="J429" s="1" t="n">
        <v>399</v>
      </c>
    </row>
    <row r="430" customFormat="false" ht="15" hidden="false" customHeight="false" outlineLevel="0" collapsed="false">
      <c r="A430" s="1" t="n">
        <v>400</v>
      </c>
      <c r="B430" s="1" t="n">
        <v>15</v>
      </c>
      <c r="C430" s="1" t="n">
        <v>1</v>
      </c>
      <c r="D430" s="1" t="n">
        <v>2</v>
      </c>
      <c r="E430" s="1" t="n">
        <v>4</v>
      </c>
      <c r="F430" s="1" t="n">
        <v>5</v>
      </c>
      <c r="G430" s="1" t="n">
        <v>8</v>
      </c>
      <c r="H430" s="1" t="n">
        <v>10</v>
      </c>
      <c r="I430" s="1" t="n">
        <v>16</v>
      </c>
      <c r="J430" s="1" t="n">
        <v>20</v>
      </c>
      <c r="K430" s="1" t="n">
        <v>25</v>
      </c>
      <c r="L430" s="1" t="n">
        <v>40</v>
      </c>
      <c r="M430" s="1" t="n">
        <v>50</v>
      </c>
      <c r="N430" s="1" t="n">
        <v>80</v>
      </c>
      <c r="O430" s="1" t="n">
        <v>100</v>
      </c>
      <c r="P430" s="1" t="n">
        <v>200</v>
      </c>
      <c r="Q430" s="1" t="n">
        <v>400</v>
      </c>
    </row>
    <row r="431" customFormat="false" ht="15" hidden="false" customHeight="false" outlineLevel="0" collapsed="false">
      <c r="A431" s="1" t="n">
        <v>401</v>
      </c>
      <c r="B431" s="1" t="n">
        <v>2</v>
      </c>
      <c r="C431" s="1" t="n">
        <v>1</v>
      </c>
      <c r="D431" s="1" t="n">
        <v>401</v>
      </c>
    </row>
    <row r="432" customFormat="false" ht="15" hidden="false" customHeight="false" outlineLevel="0" collapsed="false">
      <c r="A432" s="1" t="n">
        <v>402</v>
      </c>
      <c r="B432" s="1" t="n">
        <v>8</v>
      </c>
      <c r="C432" s="1" t="n">
        <v>1</v>
      </c>
      <c r="D432" s="1" t="n">
        <v>2</v>
      </c>
      <c r="E432" s="1" t="n">
        <v>3</v>
      </c>
      <c r="F432" s="1" t="n">
        <v>6</v>
      </c>
      <c r="G432" s="1" t="n">
        <v>67</v>
      </c>
      <c r="H432" s="1" t="n">
        <v>134</v>
      </c>
      <c r="I432" s="1" t="n">
        <v>201</v>
      </c>
      <c r="J432" s="1" t="n">
        <v>402</v>
      </c>
    </row>
    <row r="433" customFormat="false" ht="15" hidden="false" customHeight="false" outlineLevel="0" collapsed="false">
      <c r="A433" s="1" t="n">
        <v>403</v>
      </c>
      <c r="B433" s="1" t="n">
        <v>4</v>
      </c>
      <c r="C433" s="1" t="n">
        <v>1</v>
      </c>
      <c r="D433" s="1" t="n">
        <v>13</v>
      </c>
      <c r="E433" s="1" t="n">
        <v>31</v>
      </c>
      <c r="F433" s="1" t="n">
        <v>403</v>
      </c>
    </row>
    <row r="434" customFormat="false" ht="15" hidden="false" customHeight="false" outlineLevel="0" collapsed="false">
      <c r="A434" s="1" t="n">
        <v>404</v>
      </c>
      <c r="B434" s="1" t="n">
        <v>6</v>
      </c>
      <c r="C434" s="1" t="n">
        <v>1</v>
      </c>
      <c r="D434" s="1" t="n">
        <v>2</v>
      </c>
      <c r="E434" s="1" t="n">
        <v>4</v>
      </c>
      <c r="F434" s="1" t="n">
        <v>101</v>
      </c>
      <c r="G434" s="1" t="n">
        <v>202</v>
      </c>
      <c r="H434" s="1" t="n">
        <v>404</v>
      </c>
    </row>
    <row r="435" customFormat="false" ht="15" hidden="false" customHeight="false" outlineLevel="0" collapsed="false">
      <c r="A435" s="1" t="n">
        <v>405</v>
      </c>
      <c r="B435" s="1" t="n">
        <v>10</v>
      </c>
      <c r="C435" s="1" t="n">
        <v>1</v>
      </c>
      <c r="D435" s="1" t="n">
        <v>3</v>
      </c>
      <c r="E435" s="1" t="n">
        <v>5</v>
      </c>
      <c r="F435" s="1" t="n">
        <v>9</v>
      </c>
      <c r="G435" s="1" t="n">
        <v>15</v>
      </c>
      <c r="H435" s="1" t="n">
        <v>27</v>
      </c>
      <c r="I435" s="1" t="n">
        <v>45</v>
      </c>
      <c r="J435" s="1" t="n">
        <v>81</v>
      </c>
      <c r="K435" s="1" t="n">
        <v>135</v>
      </c>
      <c r="L435" s="1" t="n">
        <v>405</v>
      </c>
    </row>
    <row r="436" customFormat="false" ht="15" hidden="false" customHeight="false" outlineLevel="0" collapsed="false">
      <c r="A436" s="1" t="n">
        <v>406</v>
      </c>
      <c r="B436" s="1" t="n">
        <v>8</v>
      </c>
      <c r="C436" s="1" t="n">
        <v>1</v>
      </c>
      <c r="D436" s="1" t="n">
        <v>2</v>
      </c>
      <c r="E436" s="1" t="n">
        <v>7</v>
      </c>
      <c r="F436" s="1" t="n">
        <v>14</v>
      </c>
      <c r="G436" s="1" t="n">
        <v>29</v>
      </c>
      <c r="H436" s="1" t="n">
        <v>58</v>
      </c>
      <c r="I436" s="1" t="n">
        <v>203</v>
      </c>
      <c r="J436" s="1" t="n">
        <v>406</v>
      </c>
    </row>
    <row r="437" customFormat="false" ht="15" hidden="false" customHeight="false" outlineLevel="0" collapsed="false">
      <c r="A437" s="1" t="n">
        <v>407</v>
      </c>
      <c r="B437" s="1" t="n">
        <v>4</v>
      </c>
      <c r="C437" s="1" t="n">
        <v>1</v>
      </c>
      <c r="D437" s="1" t="n">
        <v>11</v>
      </c>
      <c r="E437" s="1" t="n">
        <v>37</v>
      </c>
      <c r="F437" s="1" t="n">
        <v>407</v>
      </c>
    </row>
    <row r="438" customFormat="false" ht="15" hidden="false" customHeight="false" outlineLevel="0" collapsed="false">
      <c r="A438" s="1" t="n">
        <v>408</v>
      </c>
      <c r="B438" s="1" t="n">
        <v>16</v>
      </c>
      <c r="C438" s="1" t="n">
        <v>1</v>
      </c>
      <c r="D438" s="1" t="n">
        <v>2</v>
      </c>
      <c r="E438" s="1" t="n">
        <v>3</v>
      </c>
      <c r="F438" s="1" t="n">
        <v>4</v>
      </c>
      <c r="G438" s="1" t="n">
        <v>6</v>
      </c>
      <c r="H438" s="1" t="n">
        <v>8</v>
      </c>
      <c r="I438" s="1" t="n">
        <v>12</v>
      </c>
      <c r="J438" s="1" t="n">
        <v>17</v>
      </c>
      <c r="K438" s="1" t="n">
        <v>24</v>
      </c>
      <c r="L438" s="1" t="n">
        <v>34</v>
      </c>
      <c r="M438" s="1" t="n">
        <v>51</v>
      </c>
      <c r="N438" s="1" t="n">
        <v>68</v>
      </c>
      <c r="O438" s="1" t="n">
        <v>102</v>
      </c>
      <c r="P438" s="1" t="n">
        <v>136</v>
      </c>
      <c r="Q438" s="1" t="n">
        <v>204</v>
      </c>
      <c r="R438" s="1" t="n">
        <v>408</v>
      </c>
    </row>
    <row r="439" customFormat="false" ht="15" hidden="false" customHeight="false" outlineLevel="0" collapsed="false">
      <c r="A439" s="1" t="n">
        <v>409</v>
      </c>
      <c r="B439" s="1" t="n">
        <v>2</v>
      </c>
      <c r="C439" s="1" t="n">
        <v>1</v>
      </c>
      <c r="D439" s="1" t="n">
        <v>409</v>
      </c>
    </row>
    <row r="440" customFormat="false" ht="15" hidden="false" customHeight="false" outlineLevel="0" collapsed="false">
      <c r="A440" s="1" t="n">
        <v>410</v>
      </c>
      <c r="B440" s="1" t="n">
        <v>8</v>
      </c>
      <c r="C440" s="1" t="n">
        <v>1</v>
      </c>
      <c r="D440" s="1" t="n">
        <v>2</v>
      </c>
      <c r="E440" s="1" t="n">
        <v>5</v>
      </c>
      <c r="F440" s="1" t="n">
        <v>10</v>
      </c>
      <c r="G440" s="1" t="n">
        <v>41</v>
      </c>
      <c r="H440" s="1" t="n">
        <v>82</v>
      </c>
      <c r="I440" s="1" t="n">
        <v>205</v>
      </c>
      <c r="J440" s="1" t="n">
        <v>410</v>
      </c>
    </row>
    <row r="441" customFormat="false" ht="15" hidden="false" customHeight="false" outlineLevel="0" collapsed="false">
      <c r="A441" s="1" t="n">
        <v>411</v>
      </c>
      <c r="B441" s="1" t="n">
        <v>4</v>
      </c>
      <c r="C441" s="1" t="n">
        <v>1</v>
      </c>
      <c r="D441" s="1" t="n">
        <v>3</v>
      </c>
      <c r="E441" s="1" t="n">
        <v>137</v>
      </c>
      <c r="F441" s="1" t="n">
        <v>411</v>
      </c>
    </row>
    <row r="442" customFormat="false" ht="15" hidden="false" customHeight="false" outlineLevel="0" collapsed="false">
      <c r="A442" s="1" t="n">
        <v>412</v>
      </c>
      <c r="B442" s="1" t="n">
        <v>6</v>
      </c>
      <c r="C442" s="1" t="n">
        <v>1</v>
      </c>
      <c r="D442" s="1" t="n">
        <v>2</v>
      </c>
      <c r="E442" s="1" t="n">
        <v>4</v>
      </c>
      <c r="F442" s="1" t="n">
        <v>103</v>
      </c>
      <c r="G442" s="1" t="n">
        <v>206</v>
      </c>
      <c r="H442" s="1" t="n">
        <v>412</v>
      </c>
    </row>
    <row r="443" customFormat="false" ht="15" hidden="false" customHeight="false" outlineLevel="0" collapsed="false">
      <c r="A443" s="1" t="n">
        <v>413</v>
      </c>
      <c r="B443" s="1" t="n">
        <v>4</v>
      </c>
      <c r="C443" s="1" t="n">
        <v>1</v>
      </c>
      <c r="D443" s="1" t="n">
        <v>7</v>
      </c>
      <c r="E443" s="1" t="n">
        <v>59</v>
      </c>
      <c r="F443" s="1" t="n">
        <v>413</v>
      </c>
    </row>
    <row r="444" customFormat="false" ht="15" hidden="false" customHeight="false" outlineLevel="0" collapsed="false">
      <c r="A444" s="1" t="n">
        <v>414</v>
      </c>
      <c r="B444" s="1" t="n">
        <v>12</v>
      </c>
      <c r="C444" s="1" t="n">
        <v>1</v>
      </c>
      <c r="D444" s="1" t="n">
        <v>2</v>
      </c>
      <c r="E444" s="1" t="n">
        <v>3</v>
      </c>
      <c r="F444" s="1" t="n">
        <v>6</v>
      </c>
      <c r="G444" s="1" t="n">
        <v>9</v>
      </c>
      <c r="H444" s="1" t="n">
        <v>18</v>
      </c>
      <c r="I444" s="1" t="n">
        <v>23</v>
      </c>
      <c r="J444" s="1" t="n">
        <v>46</v>
      </c>
      <c r="K444" s="1" t="n">
        <v>69</v>
      </c>
      <c r="L444" s="1" t="n">
        <v>138</v>
      </c>
      <c r="M444" s="1" t="n">
        <v>207</v>
      </c>
      <c r="N444" s="1" t="n">
        <v>414</v>
      </c>
    </row>
    <row r="445" customFormat="false" ht="15" hidden="false" customHeight="false" outlineLevel="0" collapsed="false">
      <c r="A445" s="1" t="n">
        <v>415</v>
      </c>
      <c r="B445" s="1" t="n">
        <v>4</v>
      </c>
      <c r="C445" s="1" t="n">
        <v>1</v>
      </c>
      <c r="D445" s="1" t="n">
        <v>5</v>
      </c>
      <c r="E445" s="1" t="n">
        <v>83</v>
      </c>
      <c r="F445" s="1" t="n">
        <v>415</v>
      </c>
    </row>
    <row r="446" customFormat="false" ht="15" hidden="false" customHeight="false" outlineLevel="0" collapsed="false">
      <c r="A446" s="1" t="n">
        <v>416</v>
      </c>
      <c r="B446" s="1" t="n">
        <v>12</v>
      </c>
      <c r="C446" s="1" t="n">
        <v>1</v>
      </c>
      <c r="D446" s="1" t="n">
        <v>2</v>
      </c>
      <c r="E446" s="1" t="n">
        <v>4</v>
      </c>
      <c r="F446" s="1" t="n">
        <v>8</v>
      </c>
      <c r="G446" s="1" t="n">
        <v>13</v>
      </c>
      <c r="H446" s="1" t="n">
        <v>16</v>
      </c>
      <c r="I446" s="1" t="n">
        <v>26</v>
      </c>
      <c r="J446" s="1" t="n">
        <v>32</v>
      </c>
      <c r="K446" s="1" t="n">
        <v>52</v>
      </c>
      <c r="L446" s="1" t="n">
        <v>104</v>
      </c>
      <c r="M446" s="1" t="n">
        <v>208</v>
      </c>
      <c r="N446" s="1" t="n">
        <v>416</v>
      </c>
    </row>
    <row r="447" customFormat="false" ht="15" hidden="false" customHeight="false" outlineLevel="0" collapsed="false">
      <c r="A447" s="1" t="n">
        <v>417</v>
      </c>
      <c r="B447" s="1" t="n">
        <v>4</v>
      </c>
      <c r="C447" s="1" t="n">
        <v>1</v>
      </c>
      <c r="D447" s="1" t="n">
        <v>3</v>
      </c>
      <c r="E447" s="1" t="n">
        <v>139</v>
      </c>
      <c r="F447" s="1" t="n">
        <v>417</v>
      </c>
    </row>
    <row r="448" customFormat="false" ht="15" hidden="false" customHeight="false" outlineLevel="0" collapsed="false">
      <c r="A448" s="1" t="n">
        <v>418</v>
      </c>
      <c r="B448" s="1" t="n">
        <v>8</v>
      </c>
      <c r="C448" s="1" t="n">
        <v>1</v>
      </c>
      <c r="D448" s="1" t="n">
        <v>2</v>
      </c>
      <c r="E448" s="1" t="n">
        <v>11</v>
      </c>
      <c r="F448" s="1" t="n">
        <v>19</v>
      </c>
      <c r="G448" s="1" t="n">
        <v>22</v>
      </c>
      <c r="H448" s="1" t="n">
        <v>38</v>
      </c>
      <c r="I448" s="1" t="n">
        <v>209</v>
      </c>
      <c r="J448" s="1" t="n">
        <v>418</v>
      </c>
    </row>
    <row r="449" customFormat="false" ht="15" hidden="false" customHeight="false" outlineLevel="0" collapsed="false">
      <c r="A449" s="1" t="n">
        <v>419</v>
      </c>
      <c r="B449" s="1" t="n">
        <v>2</v>
      </c>
      <c r="C449" s="1" t="n">
        <v>1</v>
      </c>
      <c r="D449" s="1" t="n">
        <v>419</v>
      </c>
    </row>
    <row r="450" customFormat="false" ht="15" hidden="false" customHeight="false" outlineLevel="0" collapsed="false">
      <c r="A450" s="1" t="n">
        <v>420</v>
      </c>
      <c r="B450" s="1" t="n">
        <v>24</v>
      </c>
      <c r="C450" s="1" t="n">
        <v>1</v>
      </c>
      <c r="D450" s="1" t="n">
        <v>2</v>
      </c>
      <c r="E450" s="1" t="n">
        <v>3</v>
      </c>
      <c r="F450" s="1" t="n">
        <v>4</v>
      </c>
      <c r="G450" s="1" t="n">
        <v>5</v>
      </c>
      <c r="H450" s="1" t="n">
        <v>6</v>
      </c>
      <c r="I450" s="1" t="n">
        <v>7</v>
      </c>
      <c r="J450" s="1" t="n">
        <v>10</v>
      </c>
      <c r="K450" s="1" t="n">
        <v>12</v>
      </c>
      <c r="L450" s="1" t="n">
        <v>14</v>
      </c>
      <c r="M450" s="1" t="n">
        <v>15</v>
      </c>
      <c r="N450" s="1" t="n">
        <v>20</v>
      </c>
      <c r="O450" s="1" t="n">
        <v>21</v>
      </c>
      <c r="P450" s="1" t="n">
        <v>28</v>
      </c>
      <c r="Q450" s="1" t="n">
        <v>30</v>
      </c>
      <c r="R450" s="1" t="n">
        <v>35</v>
      </c>
      <c r="S450" s="1" t="n">
        <v>42</v>
      </c>
      <c r="T450" s="1" t="n">
        <v>60</v>
      </c>
      <c r="U450" s="1" t="n">
        <v>70</v>
      </c>
      <c r="V450" s="1" t="n">
        <v>84</v>
      </c>
      <c r="W450" s="1" t="n">
        <v>105</v>
      </c>
      <c r="X450" s="1" t="n">
        <v>140</v>
      </c>
      <c r="Y450" s="1" t="n">
        <v>210</v>
      </c>
      <c r="Z450" s="1" t="n">
        <v>420</v>
      </c>
    </row>
    <row r="451" customFormat="false" ht="15" hidden="false" customHeight="false" outlineLevel="0" collapsed="false">
      <c r="A451" s="1" t="n">
        <v>421</v>
      </c>
      <c r="B451" s="1" t="n">
        <v>2</v>
      </c>
      <c r="C451" s="1" t="n">
        <v>1</v>
      </c>
      <c r="D451" s="1" t="n">
        <v>421</v>
      </c>
    </row>
    <row r="452" customFormat="false" ht="15" hidden="false" customHeight="false" outlineLevel="0" collapsed="false">
      <c r="A452" s="1" t="n">
        <v>422</v>
      </c>
      <c r="B452" s="1" t="n">
        <v>4</v>
      </c>
      <c r="C452" s="1" t="n">
        <v>1</v>
      </c>
      <c r="D452" s="1" t="n">
        <v>2</v>
      </c>
      <c r="E452" s="1" t="n">
        <v>211</v>
      </c>
      <c r="F452" s="1" t="n">
        <v>422</v>
      </c>
    </row>
    <row r="453" customFormat="false" ht="15" hidden="false" customHeight="false" outlineLevel="0" collapsed="false">
      <c r="A453" s="1" t="n">
        <v>423</v>
      </c>
      <c r="B453" s="1" t="n">
        <v>6</v>
      </c>
      <c r="C453" s="1" t="n">
        <v>1</v>
      </c>
      <c r="D453" s="1" t="n">
        <v>3</v>
      </c>
      <c r="E453" s="1" t="n">
        <v>9</v>
      </c>
      <c r="F453" s="1" t="n">
        <v>47</v>
      </c>
      <c r="G453" s="1" t="n">
        <v>141</v>
      </c>
      <c r="H453" s="1" t="n">
        <v>423</v>
      </c>
    </row>
    <row r="454" customFormat="false" ht="15" hidden="false" customHeight="false" outlineLevel="0" collapsed="false">
      <c r="A454" s="1" t="n">
        <v>424</v>
      </c>
      <c r="B454" s="1" t="n">
        <v>8</v>
      </c>
      <c r="C454" s="1" t="n">
        <v>1</v>
      </c>
      <c r="D454" s="1" t="n">
        <v>2</v>
      </c>
      <c r="E454" s="1" t="n">
        <v>4</v>
      </c>
      <c r="F454" s="1" t="n">
        <v>8</v>
      </c>
      <c r="G454" s="1" t="n">
        <v>53</v>
      </c>
      <c r="H454" s="1" t="n">
        <v>106</v>
      </c>
      <c r="I454" s="1" t="n">
        <v>212</v>
      </c>
      <c r="J454" s="1" t="n">
        <v>424</v>
      </c>
    </row>
    <row r="455" customFormat="false" ht="15" hidden="false" customHeight="false" outlineLevel="0" collapsed="false">
      <c r="A455" s="1" t="n">
        <v>425</v>
      </c>
      <c r="B455" s="1" t="n">
        <v>6</v>
      </c>
      <c r="C455" s="1" t="n">
        <v>1</v>
      </c>
      <c r="D455" s="1" t="n">
        <v>5</v>
      </c>
      <c r="E455" s="1" t="n">
        <v>17</v>
      </c>
      <c r="F455" s="1" t="n">
        <v>25</v>
      </c>
      <c r="G455" s="1" t="n">
        <v>85</v>
      </c>
      <c r="H455" s="1" t="n">
        <v>425</v>
      </c>
    </row>
    <row r="456" customFormat="false" ht="15" hidden="false" customHeight="false" outlineLevel="0" collapsed="false">
      <c r="A456" s="1" t="n">
        <v>426</v>
      </c>
      <c r="B456" s="1" t="n">
        <v>8</v>
      </c>
      <c r="C456" s="1" t="n">
        <v>1</v>
      </c>
      <c r="D456" s="1" t="n">
        <v>2</v>
      </c>
      <c r="E456" s="1" t="n">
        <v>3</v>
      </c>
      <c r="F456" s="1" t="n">
        <v>6</v>
      </c>
      <c r="G456" s="1" t="n">
        <v>71</v>
      </c>
      <c r="H456" s="1" t="n">
        <v>142</v>
      </c>
      <c r="I456" s="1" t="n">
        <v>213</v>
      </c>
      <c r="J456" s="1" t="n">
        <v>426</v>
      </c>
    </row>
    <row r="457" customFormat="false" ht="15" hidden="false" customHeight="false" outlineLevel="0" collapsed="false">
      <c r="A457" s="1" t="n">
        <v>427</v>
      </c>
      <c r="B457" s="1" t="n">
        <v>4</v>
      </c>
      <c r="C457" s="1" t="n">
        <v>1</v>
      </c>
      <c r="D457" s="1" t="n">
        <v>7</v>
      </c>
      <c r="E457" s="1" t="n">
        <v>61</v>
      </c>
      <c r="F457" s="1" t="n">
        <v>427</v>
      </c>
    </row>
    <row r="458" customFormat="false" ht="15" hidden="false" customHeight="false" outlineLevel="0" collapsed="false">
      <c r="A458" s="1" t="n">
        <v>428</v>
      </c>
      <c r="B458" s="1" t="n">
        <v>6</v>
      </c>
      <c r="C458" s="1" t="n">
        <v>1</v>
      </c>
      <c r="D458" s="1" t="n">
        <v>2</v>
      </c>
      <c r="E458" s="1" t="n">
        <v>4</v>
      </c>
      <c r="F458" s="1" t="n">
        <v>107</v>
      </c>
      <c r="G458" s="1" t="n">
        <v>214</v>
      </c>
      <c r="H458" s="1" t="n">
        <v>428</v>
      </c>
    </row>
    <row r="459" customFormat="false" ht="15" hidden="false" customHeight="false" outlineLevel="0" collapsed="false">
      <c r="A459" s="1" t="n">
        <v>429</v>
      </c>
      <c r="B459" s="1" t="n">
        <v>8</v>
      </c>
      <c r="C459" s="1" t="n">
        <v>1</v>
      </c>
      <c r="D459" s="1" t="n">
        <v>3</v>
      </c>
      <c r="E459" s="1" t="n">
        <v>11</v>
      </c>
      <c r="F459" s="1" t="n">
        <v>13</v>
      </c>
      <c r="G459" s="1" t="n">
        <v>33</v>
      </c>
      <c r="H459" s="1" t="n">
        <v>39</v>
      </c>
      <c r="I459" s="1" t="n">
        <v>143</v>
      </c>
      <c r="J459" s="1" t="n">
        <v>429</v>
      </c>
    </row>
    <row r="460" customFormat="false" ht="15" hidden="false" customHeight="false" outlineLevel="0" collapsed="false">
      <c r="A460" s="1" t="n">
        <v>430</v>
      </c>
      <c r="B460" s="1" t="n">
        <v>8</v>
      </c>
      <c r="C460" s="1" t="n">
        <v>1</v>
      </c>
      <c r="D460" s="1" t="n">
        <v>2</v>
      </c>
      <c r="E460" s="1" t="n">
        <v>5</v>
      </c>
      <c r="F460" s="1" t="n">
        <v>10</v>
      </c>
      <c r="G460" s="1" t="n">
        <v>43</v>
      </c>
      <c r="H460" s="1" t="n">
        <v>86</v>
      </c>
      <c r="I460" s="1" t="n">
        <v>215</v>
      </c>
      <c r="J460" s="1" t="n">
        <v>430</v>
      </c>
    </row>
    <row r="461" customFormat="false" ht="15" hidden="false" customHeight="false" outlineLevel="0" collapsed="false">
      <c r="A461" s="1" t="n">
        <v>431</v>
      </c>
      <c r="B461" s="1" t="n">
        <v>2</v>
      </c>
      <c r="C461" s="1" t="n">
        <v>1</v>
      </c>
      <c r="D461" s="1" t="n">
        <v>431</v>
      </c>
    </row>
    <row r="462" customFormat="false" ht="15" hidden="false" customHeight="false" outlineLevel="0" collapsed="false">
      <c r="A462" s="1" t="n">
        <v>432</v>
      </c>
      <c r="B462" s="1" t="n">
        <v>20</v>
      </c>
      <c r="C462" s="1" t="n">
        <v>1</v>
      </c>
      <c r="D462" s="1" t="n">
        <v>2</v>
      </c>
      <c r="E462" s="1" t="n">
        <v>3</v>
      </c>
      <c r="F462" s="1" t="n">
        <v>4</v>
      </c>
      <c r="G462" s="1" t="n">
        <v>6</v>
      </c>
      <c r="H462" s="1" t="n">
        <v>8</v>
      </c>
      <c r="I462" s="1" t="n">
        <v>9</v>
      </c>
      <c r="J462" s="1" t="n">
        <v>12</v>
      </c>
      <c r="K462" s="1" t="n">
        <v>16</v>
      </c>
      <c r="L462" s="1" t="n">
        <v>18</v>
      </c>
      <c r="M462" s="1" t="n">
        <v>24</v>
      </c>
      <c r="N462" s="1" t="n">
        <v>27</v>
      </c>
      <c r="O462" s="1" t="n">
        <v>36</v>
      </c>
      <c r="P462" s="1" t="n">
        <v>48</v>
      </c>
      <c r="Q462" s="1" t="n">
        <v>54</v>
      </c>
      <c r="R462" s="1" t="n">
        <v>72</v>
      </c>
      <c r="S462" s="1" t="n">
        <v>108</v>
      </c>
      <c r="T462" s="1" t="n">
        <v>144</v>
      </c>
      <c r="U462" s="1" t="n">
        <v>216</v>
      </c>
      <c r="V462" s="1" t="n">
        <v>432</v>
      </c>
    </row>
    <row r="463" customFormat="false" ht="15" hidden="false" customHeight="false" outlineLevel="0" collapsed="false">
      <c r="A463" s="1" t="n">
        <v>433</v>
      </c>
      <c r="B463" s="1" t="n">
        <v>2</v>
      </c>
      <c r="C463" s="1" t="n">
        <v>1</v>
      </c>
      <c r="D463" s="1" t="n">
        <v>433</v>
      </c>
    </row>
    <row r="464" customFormat="false" ht="15" hidden="false" customHeight="false" outlineLevel="0" collapsed="false">
      <c r="A464" s="1" t="n">
        <v>434</v>
      </c>
      <c r="B464" s="1" t="n">
        <v>8</v>
      </c>
      <c r="C464" s="1" t="n">
        <v>1</v>
      </c>
      <c r="D464" s="1" t="n">
        <v>2</v>
      </c>
      <c r="E464" s="1" t="n">
        <v>7</v>
      </c>
      <c r="F464" s="1" t="n">
        <v>14</v>
      </c>
      <c r="G464" s="1" t="n">
        <v>31</v>
      </c>
      <c r="H464" s="1" t="n">
        <v>62</v>
      </c>
      <c r="I464" s="1" t="n">
        <v>217</v>
      </c>
      <c r="J464" s="1" t="n">
        <v>434</v>
      </c>
    </row>
    <row r="465" customFormat="false" ht="15" hidden="false" customHeight="false" outlineLevel="0" collapsed="false">
      <c r="A465" s="1" t="n">
        <v>435</v>
      </c>
      <c r="B465" s="1" t="n">
        <v>8</v>
      </c>
      <c r="C465" s="1" t="n">
        <v>1</v>
      </c>
      <c r="D465" s="1" t="n">
        <v>3</v>
      </c>
      <c r="E465" s="1" t="n">
        <v>5</v>
      </c>
      <c r="F465" s="1" t="n">
        <v>15</v>
      </c>
      <c r="G465" s="1" t="n">
        <v>29</v>
      </c>
      <c r="H465" s="1" t="n">
        <v>87</v>
      </c>
      <c r="I465" s="1" t="n">
        <v>145</v>
      </c>
      <c r="J465" s="1" t="n">
        <v>435</v>
      </c>
    </row>
    <row r="466" customFormat="false" ht="15" hidden="false" customHeight="false" outlineLevel="0" collapsed="false">
      <c r="A466" s="1" t="n">
        <v>436</v>
      </c>
      <c r="B466" s="1" t="n">
        <v>6</v>
      </c>
      <c r="C466" s="1" t="n">
        <v>1</v>
      </c>
      <c r="D466" s="1" t="n">
        <v>2</v>
      </c>
      <c r="E466" s="1" t="n">
        <v>4</v>
      </c>
      <c r="F466" s="1" t="n">
        <v>109</v>
      </c>
      <c r="G466" s="1" t="n">
        <v>218</v>
      </c>
      <c r="H466" s="1" t="n">
        <v>436</v>
      </c>
    </row>
    <row r="467" customFormat="false" ht="15" hidden="false" customHeight="false" outlineLevel="0" collapsed="false">
      <c r="A467" s="1" t="n">
        <v>437</v>
      </c>
      <c r="B467" s="1" t="n">
        <v>4</v>
      </c>
      <c r="C467" s="1" t="n">
        <v>1</v>
      </c>
      <c r="D467" s="1" t="n">
        <v>19</v>
      </c>
      <c r="E467" s="1" t="n">
        <v>23</v>
      </c>
      <c r="F467" s="1" t="n">
        <v>437</v>
      </c>
    </row>
    <row r="468" customFormat="false" ht="15" hidden="false" customHeight="false" outlineLevel="0" collapsed="false">
      <c r="A468" s="1" t="n">
        <v>438</v>
      </c>
      <c r="B468" s="1" t="n">
        <v>8</v>
      </c>
      <c r="C468" s="1" t="n">
        <v>1</v>
      </c>
      <c r="D468" s="1" t="n">
        <v>2</v>
      </c>
      <c r="E468" s="1" t="n">
        <v>3</v>
      </c>
      <c r="F468" s="1" t="n">
        <v>6</v>
      </c>
      <c r="G468" s="1" t="n">
        <v>73</v>
      </c>
      <c r="H468" s="1" t="n">
        <v>146</v>
      </c>
      <c r="I468" s="1" t="n">
        <v>219</v>
      </c>
      <c r="J468" s="1" t="n">
        <v>438</v>
      </c>
    </row>
    <row r="469" customFormat="false" ht="15" hidden="false" customHeight="false" outlineLevel="0" collapsed="false">
      <c r="A469" s="1" t="n">
        <v>439</v>
      </c>
      <c r="B469" s="1" t="n">
        <v>2</v>
      </c>
      <c r="C469" s="1" t="n">
        <v>1</v>
      </c>
      <c r="D469" s="1" t="n">
        <v>439</v>
      </c>
    </row>
    <row r="470" customFormat="false" ht="15" hidden="false" customHeight="false" outlineLevel="0" collapsed="false">
      <c r="A470" s="1" t="n">
        <v>440</v>
      </c>
      <c r="B470" s="1" t="n">
        <v>16</v>
      </c>
      <c r="C470" s="1" t="n">
        <v>1</v>
      </c>
      <c r="D470" s="1" t="n">
        <v>2</v>
      </c>
      <c r="E470" s="1" t="n">
        <v>4</v>
      </c>
      <c r="F470" s="1" t="n">
        <v>5</v>
      </c>
      <c r="G470" s="1" t="n">
        <v>8</v>
      </c>
      <c r="H470" s="1" t="n">
        <v>10</v>
      </c>
      <c r="I470" s="1" t="n">
        <v>11</v>
      </c>
      <c r="J470" s="1" t="n">
        <v>20</v>
      </c>
      <c r="K470" s="1" t="n">
        <v>22</v>
      </c>
      <c r="L470" s="1" t="n">
        <v>40</v>
      </c>
      <c r="M470" s="1" t="n">
        <v>44</v>
      </c>
      <c r="N470" s="1" t="n">
        <v>55</v>
      </c>
      <c r="O470" s="1" t="n">
        <v>88</v>
      </c>
      <c r="P470" s="1" t="n">
        <v>110</v>
      </c>
      <c r="Q470" s="1" t="n">
        <v>220</v>
      </c>
      <c r="R470" s="1" t="n">
        <v>440</v>
      </c>
    </row>
    <row r="471" customFormat="false" ht="15" hidden="false" customHeight="false" outlineLevel="0" collapsed="false">
      <c r="A471" s="1" t="n">
        <v>441</v>
      </c>
      <c r="B471" s="1" t="n">
        <v>9</v>
      </c>
      <c r="C471" s="1" t="n">
        <v>1</v>
      </c>
      <c r="D471" s="1" t="n">
        <v>3</v>
      </c>
      <c r="E471" s="1" t="n">
        <v>7</v>
      </c>
      <c r="F471" s="1" t="n">
        <v>9</v>
      </c>
      <c r="G471" s="1" t="n">
        <v>21</v>
      </c>
      <c r="H471" s="1" t="n">
        <v>49</v>
      </c>
      <c r="I471" s="1" t="n">
        <v>63</v>
      </c>
      <c r="J471" s="1" t="n">
        <v>147</v>
      </c>
      <c r="K471" s="1" t="n">
        <v>441</v>
      </c>
    </row>
    <row r="472" customFormat="false" ht="15" hidden="false" customHeight="false" outlineLevel="0" collapsed="false">
      <c r="A472" s="1" t="n">
        <v>442</v>
      </c>
      <c r="B472" s="1" t="n">
        <v>8</v>
      </c>
      <c r="C472" s="1" t="n">
        <v>1</v>
      </c>
      <c r="D472" s="1" t="n">
        <v>2</v>
      </c>
      <c r="E472" s="1" t="n">
        <v>13</v>
      </c>
      <c r="F472" s="1" t="n">
        <v>17</v>
      </c>
      <c r="G472" s="1" t="n">
        <v>26</v>
      </c>
      <c r="H472" s="1" t="n">
        <v>34</v>
      </c>
      <c r="I472" s="1" t="n">
        <v>221</v>
      </c>
      <c r="J472" s="1" t="n">
        <v>442</v>
      </c>
    </row>
    <row r="473" customFormat="false" ht="15" hidden="false" customHeight="false" outlineLevel="0" collapsed="false">
      <c r="A473" s="1" t="n">
        <v>443</v>
      </c>
      <c r="B473" s="1" t="n">
        <v>2</v>
      </c>
      <c r="C473" s="1" t="n">
        <v>1</v>
      </c>
      <c r="D473" s="1" t="n">
        <v>443</v>
      </c>
    </row>
    <row r="474" customFormat="false" ht="15" hidden="false" customHeight="false" outlineLevel="0" collapsed="false">
      <c r="A474" s="1" t="n">
        <v>444</v>
      </c>
      <c r="B474" s="1" t="n">
        <v>12</v>
      </c>
      <c r="C474" s="1" t="n">
        <v>1</v>
      </c>
      <c r="D474" s="1" t="n">
        <v>2</v>
      </c>
      <c r="E474" s="1" t="n">
        <v>3</v>
      </c>
      <c r="F474" s="1" t="n">
        <v>4</v>
      </c>
      <c r="G474" s="1" t="n">
        <v>6</v>
      </c>
      <c r="H474" s="1" t="n">
        <v>12</v>
      </c>
      <c r="I474" s="1" t="n">
        <v>37</v>
      </c>
      <c r="J474" s="1" t="n">
        <v>74</v>
      </c>
      <c r="K474" s="1" t="n">
        <v>111</v>
      </c>
      <c r="L474" s="1" t="n">
        <v>148</v>
      </c>
      <c r="M474" s="1" t="n">
        <v>222</v>
      </c>
      <c r="N474" s="1" t="n">
        <v>444</v>
      </c>
    </row>
    <row r="475" customFormat="false" ht="15" hidden="false" customHeight="false" outlineLevel="0" collapsed="false">
      <c r="A475" s="1" t="n">
        <v>445</v>
      </c>
      <c r="B475" s="1" t="n">
        <v>4</v>
      </c>
      <c r="C475" s="1" t="n">
        <v>1</v>
      </c>
      <c r="D475" s="1" t="n">
        <v>5</v>
      </c>
      <c r="E475" s="1" t="n">
        <v>89</v>
      </c>
      <c r="F475" s="1" t="n">
        <v>445</v>
      </c>
    </row>
    <row r="476" customFormat="false" ht="15" hidden="false" customHeight="false" outlineLevel="0" collapsed="false">
      <c r="A476" s="1" t="n">
        <v>446</v>
      </c>
      <c r="B476" s="1" t="n">
        <v>4</v>
      </c>
      <c r="C476" s="1" t="n">
        <v>1</v>
      </c>
      <c r="D476" s="1" t="n">
        <v>2</v>
      </c>
      <c r="E476" s="1" t="n">
        <v>223</v>
      </c>
      <c r="F476" s="1" t="n">
        <v>446</v>
      </c>
    </row>
    <row r="477" customFormat="false" ht="15" hidden="false" customHeight="false" outlineLevel="0" collapsed="false">
      <c r="A477" s="1" t="n">
        <v>447</v>
      </c>
      <c r="B477" s="1" t="n">
        <v>4</v>
      </c>
      <c r="C477" s="1" t="n">
        <v>1</v>
      </c>
      <c r="D477" s="1" t="n">
        <v>3</v>
      </c>
      <c r="E477" s="1" t="n">
        <v>149</v>
      </c>
      <c r="F477" s="1" t="n">
        <v>447</v>
      </c>
    </row>
    <row r="478" customFormat="false" ht="15" hidden="false" customHeight="false" outlineLevel="0" collapsed="false">
      <c r="A478" s="1" t="n">
        <v>448</v>
      </c>
      <c r="B478" s="1" t="n">
        <v>14</v>
      </c>
      <c r="C478" s="1" t="n">
        <v>1</v>
      </c>
      <c r="D478" s="1" t="n">
        <v>2</v>
      </c>
      <c r="E478" s="1" t="n">
        <v>4</v>
      </c>
      <c r="F478" s="1" t="n">
        <v>7</v>
      </c>
      <c r="G478" s="1" t="n">
        <v>8</v>
      </c>
      <c r="H478" s="1" t="n">
        <v>14</v>
      </c>
      <c r="I478" s="1" t="n">
        <v>16</v>
      </c>
      <c r="J478" s="1" t="n">
        <v>28</v>
      </c>
      <c r="K478" s="1" t="n">
        <v>32</v>
      </c>
      <c r="L478" s="1" t="n">
        <v>56</v>
      </c>
      <c r="M478" s="1" t="n">
        <v>64</v>
      </c>
      <c r="N478" s="1" t="n">
        <v>112</v>
      </c>
      <c r="O478" s="1" t="n">
        <v>224</v>
      </c>
      <c r="P478" s="1" t="n">
        <v>448</v>
      </c>
    </row>
    <row r="479" customFormat="false" ht="15" hidden="false" customHeight="false" outlineLevel="0" collapsed="false">
      <c r="A479" s="1" t="n">
        <v>449</v>
      </c>
      <c r="B479" s="1" t="n">
        <v>2</v>
      </c>
      <c r="C479" s="1" t="n">
        <v>1</v>
      </c>
      <c r="D479" s="1" t="n">
        <v>449</v>
      </c>
    </row>
    <row r="480" customFormat="false" ht="15" hidden="false" customHeight="false" outlineLevel="0" collapsed="false">
      <c r="A480" s="1" t="n">
        <v>450</v>
      </c>
      <c r="B480" s="1" t="n">
        <v>18</v>
      </c>
      <c r="C480" s="1" t="n">
        <v>1</v>
      </c>
      <c r="D480" s="1" t="n">
        <v>2</v>
      </c>
      <c r="E480" s="1" t="n">
        <v>3</v>
      </c>
      <c r="F480" s="1" t="n">
        <v>5</v>
      </c>
      <c r="G480" s="1" t="n">
        <v>6</v>
      </c>
      <c r="H480" s="1" t="n">
        <v>9</v>
      </c>
      <c r="I480" s="1" t="n">
        <v>10</v>
      </c>
      <c r="J480" s="1" t="n">
        <v>15</v>
      </c>
      <c r="K480" s="1" t="n">
        <v>18</v>
      </c>
      <c r="L480" s="1" t="n">
        <v>25</v>
      </c>
      <c r="M480" s="1" t="n">
        <v>30</v>
      </c>
      <c r="N480" s="1" t="n">
        <v>45</v>
      </c>
      <c r="O480" s="1" t="n">
        <v>50</v>
      </c>
      <c r="P480" s="1" t="n">
        <v>75</v>
      </c>
      <c r="Q480" s="1" t="n">
        <v>90</v>
      </c>
      <c r="R480" s="1" t="n">
        <v>150</v>
      </c>
      <c r="S480" s="1" t="n">
        <v>225</v>
      </c>
      <c r="T480" s="1" t="n">
        <v>450</v>
      </c>
    </row>
    <row r="481" customFormat="false" ht="15" hidden="false" customHeight="false" outlineLevel="0" collapsed="false">
      <c r="A481" s="1" t="n">
        <v>451</v>
      </c>
      <c r="B481" s="1" t="n">
        <v>4</v>
      </c>
      <c r="C481" s="1" t="n">
        <v>1</v>
      </c>
      <c r="D481" s="1" t="n">
        <v>11</v>
      </c>
      <c r="E481" s="1" t="n">
        <v>41</v>
      </c>
      <c r="F481" s="1" t="n">
        <v>451</v>
      </c>
    </row>
    <row r="482" customFormat="false" ht="15" hidden="false" customHeight="false" outlineLevel="0" collapsed="false">
      <c r="A482" s="1" t="n">
        <v>452</v>
      </c>
      <c r="B482" s="1" t="n">
        <v>6</v>
      </c>
      <c r="C482" s="1" t="n">
        <v>1</v>
      </c>
      <c r="D482" s="1" t="n">
        <v>2</v>
      </c>
      <c r="E482" s="1" t="n">
        <v>4</v>
      </c>
      <c r="F482" s="1" t="n">
        <v>113</v>
      </c>
      <c r="G482" s="1" t="n">
        <v>226</v>
      </c>
      <c r="H482" s="1" t="n">
        <v>452</v>
      </c>
    </row>
    <row r="483" customFormat="false" ht="15" hidden="false" customHeight="false" outlineLevel="0" collapsed="false">
      <c r="A483" s="1" t="n">
        <v>453</v>
      </c>
      <c r="B483" s="1" t="n">
        <v>4</v>
      </c>
      <c r="C483" s="1" t="n">
        <v>1</v>
      </c>
      <c r="D483" s="1" t="n">
        <v>3</v>
      </c>
      <c r="E483" s="1" t="n">
        <v>151</v>
      </c>
      <c r="F483" s="1" t="n">
        <v>453</v>
      </c>
    </row>
    <row r="484" customFormat="false" ht="15" hidden="false" customHeight="false" outlineLevel="0" collapsed="false">
      <c r="A484" s="1" t="n">
        <v>454</v>
      </c>
      <c r="B484" s="1" t="n">
        <v>4</v>
      </c>
      <c r="C484" s="1" t="n">
        <v>1</v>
      </c>
      <c r="D484" s="1" t="n">
        <v>2</v>
      </c>
      <c r="E484" s="1" t="n">
        <v>227</v>
      </c>
      <c r="F484" s="1" t="n">
        <v>454</v>
      </c>
    </row>
    <row r="485" customFormat="false" ht="15" hidden="false" customHeight="false" outlineLevel="0" collapsed="false">
      <c r="A485" s="1" t="n">
        <v>455</v>
      </c>
      <c r="B485" s="1" t="n">
        <v>8</v>
      </c>
      <c r="C485" s="1" t="n">
        <v>1</v>
      </c>
      <c r="D485" s="1" t="n">
        <v>5</v>
      </c>
      <c r="E485" s="1" t="n">
        <v>7</v>
      </c>
      <c r="F485" s="1" t="n">
        <v>13</v>
      </c>
      <c r="G485" s="1" t="n">
        <v>35</v>
      </c>
      <c r="H485" s="1" t="n">
        <v>65</v>
      </c>
      <c r="I485" s="1" t="n">
        <v>91</v>
      </c>
      <c r="J485" s="1" t="n">
        <v>455</v>
      </c>
    </row>
    <row r="486" customFormat="false" ht="15" hidden="false" customHeight="false" outlineLevel="0" collapsed="false">
      <c r="A486" s="1" t="n">
        <v>456</v>
      </c>
      <c r="B486" s="1" t="n">
        <v>16</v>
      </c>
      <c r="C486" s="1" t="n">
        <v>1</v>
      </c>
      <c r="D486" s="1" t="n">
        <v>2</v>
      </c>
      <c r="E486" s="1" t="n">
        <v>3</v>
      </c>
      <c r="F486" s="1" t="n">
        <v>4</v>
      </c>
      <c r="G486" s="1" t="n">
        <v>6</v>
      </c>
      <c r="H486" s="1" t="n">
        <v>8</v>
      </c>
      <c r="I486" s="1" t="n">
        <v>12</v>
      </c>
      <c r="J486" s="1" t="n">
        <v>19</v>
      </c>
      <c r="K486" s="1" t="n">
        <v>24</v>
      </c>
      <c r="L486" s="1" t="n">
        <v>38</v>
      </c>
      <c r="M486" s="1" t="n">
        <v>57</v>
      </c>
      <c r="N486" s="1" t="n">
        <v>76</v>
      </c>
      <c r="O486" s="1" t="n">
        <v>114</v>
      </c>
      <c r="P486" s="1" t="n">
        <v>152</v>
      </c>
      <c r="Q486" s="1" t="n">
        <v>228</v>
      </c>
      <c r="R486" s="1" t="n">
        <v>456</v>
      </c>
    </row>
    <row r="487" customFormat="false" ht="15" hidden="false" customHeight="false" outlineLevel="0" collapsed="false">
      <c r="A487" s="1" t="n">
        <v>457</v>
      </c>
      <c r="B487" s="1" t="n">
        <v>2</v>
      </c>
      <c r="C487" s="1" t="n">
        <v>1</v>
      </c>
      <c r="D487" s="1" t="n">
        <v>457</v>
      </c>
    </row>
    <row r="488" customFormat="false" ht="15" hidden="false" customHeight="false" outlineLevel="0" collapsed="false">
      <c r="A488" s="1" t="n">
        <v>458</v>
      </c>
      <c r="B488" s="1" t="n">
        <v>4</v>
      </c>
      <c r="C488" s="1" t="n">
        <v>1</v>
      </c>
      <c r="D488" s="1" t="n">
        <v>2</v>
      </c>
      <c r="E488" s="1" t="n">
        <v>229</v>
      </c>
      <c r="F488" s="1" t="n">
        <v>458</v>
      </c>
    </row>
    <row r="489" customFormat="false" ht="15" hidden="false" customHeight="false" outlineLevel="0" collapsed="false">
      <c r="A489" s="1" t="n">
        <v>459</v>
      </c>
      <c r="B489" s="1" t="n">
        <v>8</v>
      </c>
      <c r="C489" s="1" t="n">
        <v>1</v>
      </c>
      <c r="D489" s="1" t="n">
        <v>3</v>
      </c>
      <c r="E489" s="1" t="n">
        <v>9</v>
      </c>
      <c r="F489" s="1" t="n">
        <v>17</v>
      </c>
      <c r="G489" s="1" t="n">
        <v>27</v>
      </c>
      <c r="H489" s="1" t="n">
        <v>51</v>
      </c>
      <c r="I489" s="1" t="n">
        <v>153</v>
      </c>
      <c r="J489" s="1" t="n">
        <v>459</v>
      </c>
    </row>
    <row r="490" customFormat="false" ht="15" hidden="false" customHeight="false" outlineLevel="0" collapsed="false">
      <c r="A490" s="1" t="n">
        <v>460</v>
      </c>
      <c r="B490" s="1" t="n">
        <v>12</v>
      </c>
      <c r="C490" s="1" t="n">
        <v>1</v>
      </c>
      <c r="D490" s="1" t="n">
        <v>2</v>
      </c>
      <c r="E490" s="1" t="n">
        <v>4</v>
      </c>
      <c r="F490" s="1" t="n">
        <v>5</v>
      </c>
      <c r="G490" s="1" t="n">
        <v>10</v>
      </c>
      <c r="H490" s="1" t="n">
        <v>20</v>
      </c>
      <c r="I490" s="1" t="n">
        <v>23</v>
      </c>
      <c r="J490" s="1" t="n">
        <v>46</v>
      </c>
      <c r="K490" s="1" t="n">
        <v>92</v>
      </c>
      <c r="L490" s="1" t="n">
        <v>115</v>
      </c>
      <c r="M490" s="1" t="n">
        <v>230</v>
      </c>
      <c r="N490" s="1" t="n">
        <v>460</v>
      </c>
    </row>
    <row r="491" customFormat="false" ht="15" hidden="false" customHeight="false" outlineLevel="0" collapsed="false">
      <c r="A491" s="1" t="n">
        <v>461</v>
      </c>
      <c r="B491" s="1" t="n">
        <v>2</v>
      </c>
      <c r="C491" s="1" t="n">
        <v>1</v>
      </c>
      <c r="D491" s="1" t="n">
        <v>461</v>
      </c>
    </row>
    <row r="492" customFormat="false" ht="15" hidden="false" customHeight="false" outlineLevel="0" collapsed="false">
      <c r="A492" s="1" t="n">
        <v>462</v>
      </c>
      <c r="B492" s="1" t="n">
        <v>16</v>
      </c>
      <c r="C492" s="1" t="n">
        <v>1</v>
      </c>
      <c r="D492" s="1" t="n">
        <v>2</v>
      </c>
      <c r="E492" s="1" t="n">
        <v>3</v>
      </c>
      <c r="F492" s="1" t="n">
        <v>6</v>
      </c>
      <c r="G492" s="1" t="n">
        <v>7</v>
      </c>
      <c r="H492" s="1" t="n">
        <v>11</v>
      </c>
      <c r="I492" s="1" t="n">
        <v>14</v>
      </c>
      <c r="J492" s="1" t="n">
        <v>21</v>
      </c>
      <c r="K492" s="1" t="n">
        <v>22</v>
      </c>
      <c r="L492" s="1" t="n">
        <v>33</v>
      </c>
      <c r="M492" s="1" t="n">
        <v>42</v>
      </c>
      <c r="N492" s="1" t="n">
        <v>66</v>
      </c>
      <c r="O492" s="1" t="n">
        <v>77</v>
      </c>
      <c r="P492" s="1" t="n">
        <v>154</v>
      </c>
      <c r="Q492" s="1" t="n">
        <v>231</v>
      </c>
      <c r="R492" s="1" t="n">
        <v>462</v>
      </c>
    </row>
    <row r="493" customFormat="false" ht="15" hidden="false" customHeight="false" outlineLevel="0" collapsed="false">
      <c r="A493" s="1" t="n">
        <v>463</v>
      </c>
      <c r="B493" s="1" t="n">
        <v>2</v>
      </c>
      <c r="C493" s="1" t="n">
        <v>1</v>
      </c>
      <c r="D493" s="1" t="n">
        <v>463</v>
      </c>
    </row>
    <row r="494" customFormat="false" ht="15" hidden="false" customHeight="false" outlineLevel="0" collapsed="false">
      <c r="A494" s="1" t="n">
        <v>464</v>
      </c>
      <c r="B494" s="1" t="n">
        <v>10</v>
      </c>
      <c r="C494" s="1" t="n">
        <v>1</v>
      </c>
      <c r="D494" s="1" t="n">
        <v>2</v>
      </c>
      <c r="E494" s="1" t="n">
        <v>4</v>
      </c>
      <c r="F494" s="1" t="n">
        <v>8</v>
      </c>
      <c r="G494" s="1" t="n">
        <v>16</v>
      </c>
      <c r="H494" s="1" t="n">
        <v>29</v>
      </c>
      <c r="I494" s="1" t="n">
        <v>58</v>
      </c>
      <c r="J494" s="1" t="n">
        <v>116</v>
      </c>
      <c r="K494" s="1" t="n">
        <v>232</v>
      </c>
      <c r="L494" s="1" t="n">
        <v>464</v>
      </c>
    </row>
    <row r="495" customFormat="false" ht="15" hidden="false" customHeight="false" outlineLevel="0" collapsed="false">
      <c r="A495" s="1" t="n">
        <v>465</v>
      </c>
      <c r="B495" s="1" t="n">
        <v>8</v>
      </c>
      <c r="C495" s="1" t="n">
        <v>1</v>
      </c>
      <c r="D495" s="1" t="n">
        <v>3</v>
      </c>
      <c r="E495" s="1" t="n">
        <v>5</v>
      </c>
      <c r="F495" s="1" t="n">
        <v>15</v>
      </c>
      <c r="G495" s="1" t="n">
        <v>31</v>
      </c>
      <c r="H495" s="1" t="n">
        <v>93</v>
      </c>
      <c r="I495" s="1" t="n">
        <v>155</v>
      </c>
      <c r="J495" s="1" t="n">
        <v>465</v>
      </c>
    </row>
    <row r="496" customFormat="false" ht="15" hidden="false" customHeight="false" outlineLevel="0" collapsed="false">
      <c r="A496" s="1" t="n">
        <v>466</v>
      </c>
      <c r="B496" s="1" t="n">
        <v>4</v>
      </c>
      <c r="C496" s="1" t="n">
        <v>1</v>
      </c>
      <c r="D496" s="1" t="n">
        <v>2</v>
      </c>
      <c r="E496" s="1" t="n">
        <v>233</v>
      </c>
      <c r="F496" s="1" t="n">
        <v>466</v>
      </c>
    </row>
    <row r="497" customFormat="false" ht="15" hidden="false" customHeight="false" outlineLevel="0" collapsed="false">
      <c r="A497" s="1" t="n">
        <v>467</v>
      </c>
      <c r="B497" s="1" t="n">
        <v>2</v>
      </c>
      <c r="C497" s="1" t="n">
        <v>1</v>
      </c>
      <c r="D497" s="1" t="n">
        <v>467</v>
      </c>
    </row>
    <row r="498" customFormat="false" ht="15" hidden="false" customHeight="false" outlineLevel="0" collapsed="false">
      <c r="A498" s="1" t="n">
        <v>468</v>
      </c>
      <c r="B498" s="1" t="n">
        <v>18</v>
      </c>
      <c r="C498" s="1" t="n">
        <v>1</v>
      </c>
      <c r="D498" s="1" t="n">
        <v>2</v>
      </c>
      <c r="E498" s="1" t="n">
        <v>3</v>
      </c>
      <c r="F498" s="1" t="n">
        <v>4</v>
      </c>
      <c r="G498" s="1" t="n">
        <v>6</v>
      </c>
      <c r="H498" s="1" t="n">
        <v>9</v>
      </c>
      <c r="I498" s="1" t="n">
        <v>12</v>
      </c>
      <c r="J498" s="1" t="n">
        <v>13</v>
      </c>
      <c r="K498" s="1" t="n">
        <v>18</v>
      </c>
      <c r="L498" s="1" t="n">
        <v>26</v>
      </c>
      <c r="M498" s="1" t="n">
        <v>36</v>
      </c>
      <c r="N498" s="1" t="n">
        <v>39</v>
      </c>
      <c r="O498" s="1" t="n">
        <v>52</v>
      </c>
      <c r="P498" s="1" t="n">
        <v>78</v>
      </c>
      <c r="Q498" s="1" t="n">
        <v>117</v>
      </c>
      <c r="R498" s="1" t="n">
        <v>156</v>
      </c>
      <c r="S498" s="1" t="n">
        <v>234</v>
      </c>
      <c r="T498" s="1" t="n">
        <v>468</v>
      </c>
    </row>
    <row r="499" customFormat="false" ht="15" hidden="false" customHeight="false" outlineLevel="0" collapsed="false">
      <c r="A499" s="1" t="n">
        <v>469</v>
      </c>
      <c r="B499" s="1" t="n">
        <v>4</v>
      </c>
      <c r="C499" s="1" t="n">
        <v>1</v>
      </c>
      <c r="D499" s="1" t="n">
        <v>7</v>
      </c>
      <c r="E499" s="1" t="n">
        <v>67</v>
      </c>
      <c r="F499" s="1" t="n">
        <v>469</v>
      </c>
    </row>
    <row r="500" customFormat="false" ht="15" hidden="false" customHeight="false" outlineLevel="0" collapsed="false">
      <c r="A500" s="1" t="n">
        <v>470</v>
      </c>
      <c r="B500" s="1" t="n">
        <v>8</v>
      </c>
      <c r="C500" s="1" t="n">
        <v>1</v>
      </c>
      <c r="D500" s="1" t="n">
        <v>2</v>
      </c>
      <c r="E500" s="1" t="n">
        <v>5</v>
      </c>
      <c r="F500" s="1" t="n">
        <v>10</v>
      </c>
      <c r="G500" s="1" t="n">
        <v>47</v>
      </c>
      <c r="H500" s="1" t="n">
        <v>94</v>
      </c>
      <c r="I500" s="1" t="n">
        <v>235</v>
      </c>
      <c r="J500" s="1" t="n">
        <v>470</v>
      </c>
    </row>
    <row r="501" customFormat="false" ht="15" hidden="false" customHeight="false" outlineLevel="0" collapsed="false">
      <c r="A501" s="1" t="n">
        <v>471</v>
      </c>
      <c r="B501" s="1" t="n">
        <v>4</v>
      </c>
      <c r="C501" s="1" t="n">
        <v>1</v>
      </c>
      <c r="D501" s="1" t="n">
        <v>3</v>
      </c>
      <c r="E501" s="1" t="n">
        <v>157</v>
      </c>
      <c r="F501" s="1" t="n">
        <v>471</v>
      </c>
    </row>
    <row r="502" customFormat="false" ht="15" hidden="false" customHeight="false" outlineLevel="0" collapsed="false">
      <c r="A502" s="1" t="n">
        <v>472</v>
      </c>
      <c r="B502" s="1" t="n">
        <v>8</v>
      </c>
      <c r="C502" s="1" t="n">
        <v>1</v>
      </c>
      <c r="D502" s="1" t="n">
        <v>2</v>
      </c>
      <c r="E502" s="1" t="n">
        <v>4</v>
      </c>
      <c r="F502" s="1" t="n">
        <v>8</v>
      </c>
      <c r="G502" s="1" t="n">
        <v>59</v>
      </c>
      <c r="H502" s="1" t="n">
        <v>118</v>
      </c>
      <c r="I502" s="1" t="n">
        <v>236</v>
      </c>
      <c r="J502" s="1" t="n">
        <v>472</v>
      </c>
    </row>
    <row r="503" customFormat="false" ht="15" hidden="false" customHeight="false" outlineLevel="0" collapsed="false">
      <c r="A503" s="1" t="n">
        <v>473</v>
      </c>
      <c r="B503" s="1" t="n">
        <v>4</v>
      </c>
      <c r="C503" s="1" t="n">
        <v>1</v>
      </c>
      <c r="D503" s="1" t="n">
        <v>11</v>
      </c>
      <c r="E503" s="1" t="n">
        <v>43</v>
      </c>
      <c r="F503" s="1" t="n">
        <v>473</v>
      </c>
    </row>
    <row r="504" customFormat="false" ht="15" hidden="false" customHeight="false" outlineLevel="0" collapsed="false">
      <c r="A504" s="1" t="n">
        <v>474</v>
      </c>
      <c r="B504" s="1" t="n">
        <v>8</v>
      </c>
      <c r="C504" s="1" t="n">
        <v>1</v>
      </c>
      <c r="D504" s="1" t="n">
        <v>2</v>
      </c>
      <c r="E504" s="1" t="n">
        <v>3</v>
      </c>
      <c r="F504" s="1" t="n">
        <v>6</v>
      </c>
      <c r="G504" s="1" t="n">
        <v>79</v>
      </c>
      <c r="H504" s="1" t="n">
        <v>158</v>
      </c>
      <c r="I504" s="1" t="n">
        <v>237</v>
      </c>
      <c r="J504" s="1" t="n">
        <v>474</v>
      </c>
    </row>
    <row r="505" customFormat="false" ht="15" hidden="false" customHeight="false" outlineLevel="0" collapsed="false">
      <c r="A505" s="1" t="n">
        <v>475</v>
      </c>
      <c r="B505" s="1" t="n">
        <v>6</v>
      </c>
      <c r="C505" s="1" t="n">
        <v>1</v>
      </c>
      <c r="D505" s="1" t="n">
        <v>5</v>
      </c>
      <c r="E505" s="1" t="n">
        <v>19</v>
      </c>
      <c r="F505" s="1" t="n">
        <v>25</v>
      </c>
      <c r="G505" s="1" t="n">
        <v>95</v>
      </c>
      <c r="H505" s="1" t="n">
        <v>475</v>
      </c>
    </row>
    <row r="506" customFormat="false" ht="15" hidden="false" customHeight="false" outlineLevel="0" collapsed="false">
      <c r="A506" s="1" t="n">
        <v>476</v>
      </c>
      <c r="B506" s="1" t="n">
        <v>12</v>
      </c>
      <c r="C506" s="1" t="n">
        <v>1</v>
      </c>
      <c r="D506" s="1" t="n">
        <v>2</v>
      </c>
      <c r="E506" s="1" t="n">
        <v>4</v>
      </c>
      <c r="F506" s="1" t="n">
        <v>7</v>
      </c>
      <c r="G506" s="1" t="n">
        <v>14</v>
      </c>
      <c r="H506" s="1" t="n">
        <v>17</v>
      </c>
      <c r="I506" s="1" t="n">
        <v>28</v>
      </c>
      <c r="J506" s="1" t="n">
        <v>34</v>
      </c>
      <c r="K506" s="1" t="n">
        <v>68</v>
      </c>
      <c r="L506" s="1" t="n">
        <v>119</v>
      </c>
      <c r="M506" s="1" t="n">
        <v>238</v>
      </c>
      <c r="N506" s="1" t="n">
        <v>476</v>
      </c>
    </row>
    <row r="507" customFormat="false" ht="15" hidden="false" customHeight="false" outlineLevel="0" collapsed="false">
      <c r="A507" s="1" t="n">
        <v>477</v>
      </c>
      <c r="B507" s="1" t="n">
        <v>6</v>
      </c>
      <c r="C507" s="1" t="n">
        <v>1</v>
      </c>
      <c r="D507" s="1" t="n">
        <v>3</v>
      </c>
      <c r="E507" s="1" t="n">
        <v>9</v>
      </c>
      <c r="F507" s="1" t="n">
        <v>53</v>
      </c>
      <c r="G507" s="1" t="n">
        <v>159</v>
      </c>
      <c r="H507" s="1" t="n">
        <v>477</v>
      </c>
    </row>
    <row r="508" customFormat="false" ht="15" hidden="false" customHeight="false" outlineLevel="0" collapsed="false">
      <c r="A508" s="1" t="n">
        <v>478</v>
      </c>
      <c r="B508" s="1" t="n">
        <v>4</v>
      </c>
      <c r="C508" s="1" t="n">
        <v>1</v>
      </c>
      <c r="D508" s="1" t="n">
        <v>2</v>
      </c>
      <c r="E508" s="1" t="n">
        <v>239</v>
      </c>
      <c r="F508" s="1" t="n">
        <v>478</v>
      </c>
    </row>
    <row r="509" customFormat="false" ht="15" hidden="false" customHeight="false" outlineLevel="0" collapsed="false">
      <c r="A509" s="1" t="n">
        <v>479</v>
      </c>
      <c r="B509" s="1" t="n">
        <v>2</v>
      </c>
      <c r="C509" s="1" t="n">
        <v>1</v>
      </c>
      <c r="D509" s="1" t="n">
        <v>479</v>
      </c>
    </row>
    <row r="510" customFormat="false" ht="15" hidden="false" customHeight="false" outlineLevel="0" collapsed="false">
      <c r="A510" s="1" t="n">
        <v>480</v>
      </c>
      <c r="B510" s="1" t="n">
        <v>24</v>
      </c>
      <c r="C510" s="1" t="n">
        <v>1</v>
      </c>
      <c r="D510" s="1" t="n">
        <v>2</v>
      </c>
      <c r="E510" s="1" t="n">
        <v>3</v>
      </c>
      <c r="F510" s="1" t="n">
        <v>4</v>
      </c>
      <c r="G510" s="1" t="n">
        <v>5</v>
      </c>
      <c r="H510" s="1" t="n">
        <v>6</v>
      </c>
      <c r="I510" s="1" t="n">
        <v>8</v>
      </c>
      <c r="J510" s="1" t="n">
        <v>10</v>
      </c>
      <c r="K510" s="1" t="n">
        <v>12</v>
      </c>
      <c r="L510" s="1" t="n">
        <v>15</v>
      </c>
      <c r="M510" s="1" t="n">
        <v>16</v>
      </c>
      <c r="N510" s="1" t="n">
        <v>20</v>
      </c>
      <c r="O510" s="1" t="n">
        <v>24</v>
      </c>
      <c r="P510" s="1" t="n">
        <v>30</v>
      </c>
      <c r="Q510" s="1" t="n">
        <v>32</v>
      </c>
      <c r="R510" s="1" t="n">
        <v>40</v>
      </c>
      <c r="S510" s="1" t="n">
        <v>48</v>
      </c>
      <c r="T510" s="1" t="n">
        <v>60</v>
      </c>
      <c r="U510" s="1" t="n">
        <v>80</v>
      </c>
      <c r="V510" s="1" t="n">
        <v>96</v>
      </c>
      <c r="W510" s="1" t="n">
        <v>120</v>
      </c>
      <c r="X510" s="1" t="n">
        <v>160</v>
      </c>
      <c r="Y510" s="1" t="n">
        <v>240</v>
      </c>
      <c r="Z510" s="1" t="n">
        <v>480</v>
      </c>
    </row>
    <row r="511" customFormat="false" ht="15" hidden="false" customHeight="false" outlineLevel="0" collapsed="false">
      <c r="A511" s="1" t="n">
        <v>481</v>
      </c>
      <c r="B511" s="1" t="n">
        <v>4</v>
      </c>
      <c r="C511" s="1" t="n">
        <v>1</v>
      </c>
      <c r="D511" s="1" t="n">
        <v>13</v>
      </c>
      <c r="E511" s="1" t="n">
        <v>37</v>
      </c>
      <c r="F511" s="1" t="n">
        <v>481</v>
      </c>
    </row>
    <row r="512" customFormat="false" ht="15" hidden="false" customHeight="false" outlineLevel="0" collapsed="false">
      <c r="A512" s="1" t="n">
        <v>482</v>
      </c>
      <c r="B512" s="1" t="n">
        <v>4</v>
      </c>
      <c r="C512" s="1" t="n">
        <v>1</v>
      </c>
      <c r="D512" s="1" t="n">
        <v>2</v>
      </c>
      <c r="E512" s="1" t="n">
        <v>241</v>
      </c>
      <c r="F512" s="1" t="n">
        <v>482</v>
      </c>
    </row>
    <row r="513" customFormat="false" ht="15" hidden="false" customHeight="false" outlineLevel="0" collapsed="false">
      <c r="A513" s="1" t="n">
        <v>483</v>
      </c>
      <c r="B513" s="1" t="n">
        <v>8</v>
      </c>
      <c r="C513" s="1" t="n">
        <v>1</v>
      </c>
      <c r="D513" s="1" t="n">
        <v>3</v>
      </c>
      <c r="E513" s="1" t="n">
        <v>7</v>
      </c>
      <c r="F513" s="1" t="n">
        <v>21</v>
      </c>
      <c r="G513" s="1" t="n">
        <v>23</v>
      </c>
      <c r="H513" s="1" t="n">
        <v>69</v>
      </c>
      <c r="I513" s="1" t="n">
        <v>161</v>
      </c>
      <c r="J513" s="1" t="n">
        <v>483</v>
      </c>
    </row>
    <row r="514" customFormat="false" ht="15" hidden="false" customHeight="false" outlineLevel="0" collapsed="false">
      <c r="A514" s="1" t="n">
        <v>484</v>
      </c>
      <c r="B514" s="1" t="n">
        <v>9</v>
      </c>
      <c r="C514" s="1" t="n">
        <v>1</v>
      </c>
      <c r="D514" s="1" t="n">
        <v>2</v>
      </c>
      <c r="E514" s="1" t="n">
        <v>4</v>
      </c>
      <c r="F514" s="1" t="n">
        <v>11</v>
      </c>
      <c r="G514" s="1" t="n">
        <v>22</v>
      </c>
      <c r="H514" s="1" t="n">
        <v>44</v>
      </c>
      <c r="I514" s="1" t="n">
        <v>121</v>
      </c>
      <c r="J514" s="1" t="n">
        <v>242</v>
      </c>
      <c r="K514" s="1" t="n">
        <v>484</v>
      </c>
    </row>
    <row r="515" customFormat="false" ht="15" hidden="false" customHeight="false" outlineLevel="0" collapsed="false">
      <c r="A515" s="1" t="n">
        <v>485</v>
      </c>
      <c r="B515" s="1" t="n">
        <v>4</v>
      </c>
      <c r="C515" s="1" t="n">
        <v>1</v>
      </c>
      <c r="D515" s="1" t="n">
        <v>5</v>
      </c>
      <c r="E515" s="1" t="n">
        <v>97</v>
      </c>
      <c r="F515" s="1" t="n">
        <v>485</v>
      </c>
    </row>
    <row r="516" customFormat="false" ht="15" hidden="false" customHeight="false" outlineLevel="0" collapsed="false">
      <c r="A516" s="1" t="n">
        <v>486</v>
      </c>
      <c r="B516" s="1" t="n">
        <v>12</v>
      </c>
      <c r="C516" s="1" t="n">
        <v>1</v>
      </c>
      <c r="D516" s="1" t="n">
        <v>2</v>
      </c>
      <c r="E516" s="1" t="n">
        <v>3</v>
      </c>
      <c r="F516" s="1" t="n">
        <v>6</v>
      </c>
      <c r="G516" s="1" t="n">
        <v>9</v>
      </c>
      <c r="H516" s="1" t="n">
        <v>18</v>
      </c>
      <c r="I516" s="1" t="n">
        <v>27</v>
      </c>
      <c r="J516" s="1" t="n">
        <v>54</v>
      </c>
      <c r="K516" s="1" t="n">
        <v>81</v>
      </c>
      <c r="L516" s="1" t="n">
        <v>162</v>
      </c>
      <c r="M516" s="1" t="n">
        <v>243</v>
      </c>
      <c r="N516" s="1" t="n">
        <v>486</v>
      </c>
    </row>
    <row r="517" customFormat="false" ht="15" hidden="false" customHeight="false" outlineLevel="0" collapsed="false">
      <c r="A517" s="1" t="n">
        <v>487</v>
      </c>
      <c r="B517" s="1" t="n">
        <v>2</v>
      </c>
      <c r="C517" s="1" t="n">
        <v>1</v>
      </c>
      <c r="D517" s="1" t="n">
        <v>487</v>
      </c>
    </row>
    <row r="518" customFormat="false" ht="15" hidden="false" customHeight="false" outlineLevel="0" collapsed="false">
      <c r="A518" s="1" t="n">
        <v>488</v>
      </c>
      <c r="B518" s="1" t="n">
        <v>8</v>
      </c>
      <c r="C518" s="1" t="n">
        <v>1</v>
      </c>
      <c r="D518" s="1" t="n">
        <v>2</v>
      </c>
      <c r="E518" s="1" t="n">
        <v>4</v>
      </c>
      <c r="F518" s="1" t="n">
        <v>8</v>
      </c>
      <c r="G518" s="1" t="n">
        <v>61</v>
      </c>
      <c r="H518" s="1" t="n">
        <v>122</v>
      </c>
      <c r="I518" s="1" t="n">
        <v>244</v>
      </c>
      <c r="J518" s="1" t="n">
        <v>488</v>
      </c>
    </row>
    <row r="519" customFormat="false" ht="15" hidden="false" customHeight="false" outlineLevel="0" collapsed="false">
      <c r="A519" s="1" t="n">
        <v>489</v>
      </c>
      <c r="B519" s="1" t="n">
        <v>4</v>
      </c>
      <c r="C519" s="1" t="n">
        <v>1</v>
      </c>
      <c r="D519" s="1" t="n">
        <v>3</v>
      </c>
      <c r="E519" s="1" t="n">
        <v>163</v>
      </c>
      <c r="F519" s="1" t="n">
        <v>489</v>
      </c>
    </row>
    <row r="520" customFormat="false" ht="15" hidden="false" customHeight="false" outlineLevel="0" collapsed="false">
      <c r="A520" s="1" t="n">
        <v>490</v>
      </c>
      <c r="B520" s="1" t="n">
        <v>12</v>
      </c>
      <c r="C520" s="1" t="n">
        <v>1</v>
      </c>
      <c r="D520" s="1" t="n">
        <v>2</v>
      </c>
      <c r="E520" s="1" t="n">
        <v>5</v>
      </c>
      <c r="F520" s="1" t="n">
        <v>7</v>
      </c>
      <c r="G520" s="1" t="n">
        <v>10</v>
      </c>
      <c r="H520" s="1" t="n">
        <v>14</v>
      </c>
      <c r="I520" s="1" t="n">
        <v>35</v>
      </c>
      <c r="J520" s="1" t="n">
        <v>49</v>
      </c>
      <c r="K520" s="1" t="n">
        <v>70</v>
      </c>
      <c r="L520" s="1" t="n">
        <v>98</v>
      </c>
      <c r="M520" s="1" t="n">
        <v>245</v>
      </c>
      <c r="N520" s="1" t="n">
        <v>490</v>
      </c>
    </row>
    <row r="521" customFormat="false" ht="15" hidden="false" customHeight="false" outlineLevel="0" collapsed="false">
      <c r="A521" s="1" t="n">
        <v>491</v>
      </c>
      <c r="B521" s="1" t="n">
        <v>2</v>
      </c>
      <c r="C521" s="1" t="n">
        <v>1</v>
      </c>
      <c r="D521" s="1" t="n">
        <v>491</v>
      </c>
    </row>
    <row r="522" customFormat="false" ht="15" hidden="false" customHeight="false" outlineLevel="0" collapsed="false">
      <c r="A522" s="1" t="n">
        <v>492</v>
      </c>
      <c r="B522" s="1" t="n">
        <v>12</v>
      </c>
      <c r="C522" s="1" t="n">
        <v>1</v>
      </c>
      <c r="D522" s="1" t="n">
        <v>2</v>
      </c>
      <c r="E522" s="1" t="n">
        <v>3</v>
      </c>
      <c r="F522" s="1" t="n">
        <v>4</v>
      </c>
      <c r="G522" s="1" t="n">
        <v>6</v>
      </c>
      <c r="H522" s="1" t="n">
        <v>12</v>
      </c>
      <c r="I522" s="1" t="n">
        <v>41</v>
      </c>
      <c r="J522" s="1" t="n">
        <v>82</v>
      </c>
      <c r="K522" s="1" t="n">
        <v>123</v>
      </c>
      <c r="L522" s="1" t="n">
        <v>164</v>
      </c>
      <c r="M522" s="1" t="n">
        <v>246</v>
      </c>
      <c r="N522" s="1" t="n">
        <v>492</v>
      </c>
    </row>
    <row r="523" customFormat="false" ht="15" hidden="false" customHeight="false" outlineLevel="0" collapsed="false">
      <c r="A523" s="1" t="n">
        <v>493</v>
      </c>
      <c r="B523" s="1" t="n">
        <v>4</v>
      </c>
      <c r="C523" s="1" t="n">
        <v>1</v>
      </c>
      <c r="D523" s="1" t="n">
        <v>17</v>
      </c>
      <c r="E523" s="1" t="n">
        <v>29</v>
      </c>
      <c r="F523" s="1" t="n">
        <v>493</v>
      </c>
    </row>
    <row r="524" customFormat="false" ht="15" hidden="false" customHeight="false" outlineLevel="0" collapsed="false">
      <c r="A524" s="1" t="n">
        <v>494</v>
      </c>
      <c r="B524" s="1" t="n">
        <v>8</v>
      </c>
      <c r="C524" s="1" t="n">
        <v>1</v>
      </c>
      <c r="D524" s="1" t="n">
        <v>2</v>
      </c>
      <c r="E524" s="1" t="n">
        <v>13</v>
      </c>
      <c r="F524" s="1" t="n">
        <v>19</v>
      </c>
      <c r="G524" s="1" t="n">
        <v>26</v>
      </c>
      <c r="H524" s="1" t="n">
        <v>38</v>
      </c>
      <c r="I524" s="1" t="n">
        <v>247</v>
      </c>
      <c r="J524" s="1" t="n">
        <v>494</v>
      </c>
    </row>
    <row r="525" customFormat="false" ht="15" hidden="false" customHeight="false" outlineLevel="0" collapsed="false">
      <c r="A525" s="1" t="n">
        <v>495</v>
      </c>
      <c r="B525" s="1" t="n">
        <v>12</v>
      </c>
      <c r="C525" s="1" t="n">
        <v>1</v>
      </c>
      <c r="D525" s="1" t="n">
        <v>3</v>
      </c>
      <c r="E525" s="1" t="n">
        <v>5</v>
      </c>
      <c r="F525" s="1" t="n">
        <v>9</v>
      </c>
      <c r="G525" s="1" t="n">
        <v>11</v>
      </c>
      <c r="H525" s="1" t="n">
        <v>15</v>
      </c>
      <c r="I525" s="1" t="n">
        <v>33</v>
      </c>
      <c r="J525" s="1" t="n">
        <v>45</v>
      </c>
      <c r="K525" s="1" t="n">
        <v>55</v>
      </c>
      <c r="L525" s="1" t="n">
        <v>99</v>
      </c>
      <c r="M525" s="1" t="n">
        <v>165</v>
      </c>
      <c r="N525" s="1" t="n">
        <v>495</v>
      </c>
    </row>
    <row r="526" customFormat="false" ht="15" hidden="false" customHeight="false" outlineLevel="0" collapsed="false">
      <c r="A526" s="1" t="n">
        <v>496</v>
      </c>
      <c r="B526" s="1" t="n">
        <v>10</v>
      </c>
      <c r="C526" s="1" t="n">
        <v>1</v>
      </c>
      <c r="D526" s="1" t="n">
        <v>2</v>
      </c>
      <c r="E526" s="1" t="n">
        <v>4</v>
      </c>
      <c r="F526" s="1" t="n">
        <v>8</v>
      </c>
      <c r="G526" s="1" t="n">
        <v>16</v>
      </c>
      <c r="H526" s="1" t="n">
        <v>31</v>
      </c>
      <c r="I526" s="1" t="n">
        <v>62</v>
      </c>
      <c r="J526" s="1" t="n">
        <v>124</v>
      </c>
      <c r="K526" s="1" t="n">
        <v>248</v>
      </c>
      <c r="L526" s="1" t="n">
        <v>496</v>
      </c>
    </row>
    <row r="527" customFormat="false" ht="15" hidden="false" customHeight="false" outlineLevel="0" collapsed="false">
      <c r="A527" s="1" t="n">
        <v>497</v>
      </c>
      <c r="B527" s="1" t="n">
        <v>4</v>
      </c>
      <c r="C527" s="1" t="n">
        <v>1</v>
      </c>
      <c r="D527" s="1" t="n">
        <v>7</v>
      </c>
      <c r="E527" s="1" t="n">
        <v>71</v>
      </c>
      <c r="F527" s="1" t="n">
        <v>497</v>
      </c>
    </row>
    <row r="528" customFormat="false" ht="15" hidden="false" customHeight="false" outlineLevel="0" collapsed="false">
      <c r="A528" s="1" t="n">
        <v>498</v>
      </c>
      <c r="B528" s="1" t="n">
        <v>8</v>
      </c>
      <c r="C528" s="1" t="n">
        <v>1</v>
      </c>
      <c r="D528" s="1" t="n">
        <v>2</v>
      </c>
      <c r="E528" s="1" t="n">
        <v>3</v>
      </c>
      <c r="F528" s="1" t="n">
        <v>6</v>
      </c>
      <c r="G528" s="1" t="n">
        <v>83</v>
      </c>
      <c r="H528" s="1" t="n">
        <v>166</v>
      </c>
      <c r="I528" s="1" t="n">
        <v>249</v>
      </c>
      <c r="J528" s="1" t="n">
        <v>498</v>
      </c>
    </row>
    <row r="529" customFormat="false" ht="15" hidden="false" customHeight="false" outlineLevel="0" collapsed="false">
      <c r="A529" s="1" t="n">
        <v>499</v>
      </c>
      <c r="B529" s="1" t="n">
        <v>2</v>
      </c>
      <c r="C529" s="1" t="n">
        <v>1</v>
      </c>
      <c r="D529" s="1" t="n">
        <v>499</v>
      </c>
    </row>
    <row r="530" customFormat="false" ht="15" hidden="false" customHeight="false" outlineLevel="0" collapsed="false">
      <c r="A530" s="1" t="n">
        <v>500</v>
      </c>
      <c r="B530" s="1" t="n">
        <v>12</v>
      </c>
      <c r="C530" s="1" t="n">
        <v>1</v>
      </c>
      <c r="D530" s="1" t="n">
        <v>2</v>
      </c>
      <c r="E530" s="1" t="n">
        <v>4</v>
      </c>
      <c r="F530" s="1" t="n">
        <v>5</v>
      </c>
      <c r="G530" s="1" t="n">
        <v>10</v>
      </c>
      <c r="H530" s="1" t="n">
        <v>20</v>
      </c>
      <c r="I530" s="1" t="n">
        <v>25</v>
      </c>
      <c r="J530" s="1" t="n">
        <v>50</v>
      </c>
      <c r="K530" s="1" t="n">
        <v>100</v>
      </c>
      <c r="L530" s="1" t="n">
        <v>125</v>
      </c>
      <c r="M530" s="1" t="n">
        <v>250</v>
      </c>
      <c r="N530" s="1" t="n">
        <v>500</v>
      </c>
    </row>
    <row r="531" customFormat="false" ht="15" hidden="false" customHeight="false" outlineLevel="0" collapsed="false">
      <c r="A531" s="1" t="n">
        <v>501</v>
      </c>
      <c r="B531" s="1" t="n">
        <v>4</v>
      </c>
      <c r="C531" s="1" t="n">
        <v>1</v>
      </c>
      <c r="D531" s="1" t="n">
        <v>3</v>
      </c>
      <c r="E531" s="1" t="n">
        <v>167</v>
      </c>
      <c r="F531" s="1" t="n">
        <v>501</v>
      </c>
    </row>
    <row r="532" customFormat="false" ht="15" hidden="false" customHeight="false" outlineLevel="0" collapsed="false">
      <c r="A532" s="1" t="n">
        <v>502</v>
      </c>
      <c r="B532" s="1" t="n">
        <v>4</v>
      </c>
      <c r="C532" s="1" t="n">
        <v>1</v>
      </c>
      <c r="D532" s="1" t="n">
        <v>2</v>
      </c>
      <c r="E532" s="1" t="n">
        <v>251</v>
      </c>
      <c r="F532" s="1" t="n">
        <v>502</v>
      </c>
    </row>
    <row r="533" customFormat="false" ht="15" hidden="false" customHeight="false" outlineLevel="0" collapsed="false">
      <c r="A533" s="1" t="n">
        <v>503</v>
      </c>
      <c r="B533" s="1" t="n">
        <v>2</v>
      </c>
      <c r="C533" s="1" t="n">
        <v>1</v>
      </c>
      <c r="D533" s="1" t="n">
        <v>503</v>
      </c>
    </row>
    <row r="534" customFormat="false" ht="15" hidden="false" customHeight="false" outlineLevel="0" collapsed="false">
      <c r="A534" s="1" t="n">
        <v>504</v>
      </c>
      <c r="B534" s="1" t="n">
        <v>24</v>
      </c>
      <c r="C534" s="1" t="n">
        <v>1</v>
      </c>
      <c r="D534" s="1" t="n">
        <v>2</v>
      </c>
      <c r="E534" s="1" t="n">
        <v>3</v>
      </c>
      <c r="F534" s="1" t="n">
        <v>4</v>
      </c>
      <c r="G534" s="1" t="n">
        <v>6</v>
      </c>
      <c r="H534" s="1" t="n">
        <v>7</v>
      </c>
      <c r="I534" s="1" t="n">
        <v>8</v>
      </c>
      <c r="J534" s="1" t="n">
        <v>9</v>
      </c>
      <c r="K534" s="1" t="n">
        <v>12</v>
      </c>
      <c r="L534" s="1" t="n">
        <v>14</v>
      </c>
      <c r="M534" s="1" t="n">
        <v>18</v>
      </c>
      <c r="N534" s="1" t="n">
        <v>21</v>
      </c>
      <c r="O534" s="1" t="n">
        <v>24</v>
      </c>
      <c r="P534" s="1" t="n">
        <v>28</v>
      </c>
      <c r="Q534" s="1" t="n">
        <v>36</v>
      </c>
      <c r="R534" s="1" t="n">
        <v>42</v>
      </c>
      <c r="S534" s="1" t="n">
        <v>56</v>
      </c>
      <c r="T534" s="1" t="n">
        <v>63</v>
      </c>
      <c r="U534" s="1" t="n">
        <v>72</v>
      </c>
      <c r="V534" s="1" t="n">
        <v>84</v>
      </c>
      <c r="W534" s="1" t="n">
        <v>126</v>
      </c>
      <c r="X534" s="1" t="n">
        <v>168</v>
      </c>
      <c r="Y534" s="1" t="n">
        <v>252</v>
      </c>
      <c r="Z534" s="1" t="n">
        <v>504</v>
      </c>
    </row>
    <row r="535" customFormat="false" ht="15" hidden="false" customHeight="false" outlineLevel="0" collapsed="false">
      <c r="A535" s="1" t="n">
        <v>505</v>
      </c>
      <c r="B535" s="1" t="n">
        <v>4</v>
      </c>
      <c r="C535" s="1" t="n">
        <v>1</v>
      </c>
      <c r="D535" s="1" t="n">
        <v>5</v>
      </c>
      <c r="E535" s="1" t="n">
        <v>101</v>
      </c>
      <c r="F535" s="1" t="n">
        <v>505</v>
      </c>
    </row>
    <row r="536" customFormat="false" ht="15" hidden="false" customHeight="false" outlineLevel="0" collapsed="false">
      <c r="A536" s="1" t="n">
        <v>506</v>
      </c>
      <c r="B536" s="1" t="n">
        <v>8</v>
      </c>
      <c r="C536" s="1" t="n">
        <v>1</v>
      </c>
      <c r="D536" s="1" t="n">
        <v>2</v>
      </c>
      <c r="E536" s="1" t="n">
        <v>11</v>
      </c>
      <c r="F536" s="1" t="n">
        <v>22</v>
      </c>
      <c r="G536" s="1" t="n">
        <v>23</v>
      </c>
      <c r="H536" s="1" t="n">
        <v>46</v>
      </c>
      <c r="I536" s="1" t="n">
        <v>253</v>
      </c>
      <c r="J536" s="1" t="n">
        <v>506</v>
      </c>
    </row>
    <row r="537" customFormat="false" ht="15" hidden="false" customHeight="false" outlineLevel="0" collapsed="false">
      <c r="A537" s="1" t="n">
        <v>507</v>
      </c>
      <c r="B537" s="1" t="n">
        <v>6</v>
      </c>
      <c r="C537" s="1" t="n">
        <v>1</v>
      </c>
      <c r="D537" s="1" t="n">
        <v>3</v>
      </c>
      <c r="E537" s="1" t="n">
        <v>13</v>
      </c>
      <c r="F537" s="1" t="n">
        <v>39</v>
      </c>
      <c r="G537" s="1" t="n">
        <v>169</v>
      </c>
      <c r="H537" s="1" t="n">
        <v>507</v>
      </c>
    </row>
    <row r="538" customFormat="false" ht="15" hidden="false" customHeight="false" outlineLevel="0" collapsed="false">
      <c r="A538" s="1" t="n">
        <v>508</v>
      </c>
      <c r="B538" s="1" t="n">
        <v>6</v>
      </c>
      <c r="C538" s="1" t="n">
        <v>1</v>
      </c>
      <c r="D538" s="1" t="n">
        <v>2</v>
      </c>
      <c r="E538" s="1" t="n">
        <v>4</v>
      </c>
      <c r="F538" s="1" t="n">
        <v>127</v>
      </c>
      <c r="G538" s="1" t="n">
        <v>254</v>
      </c>
      <c r="H538" s="1" t="n">
        <v>508</v>
      </c>
    </row>
    <row r="539" customFormat="false" ht="15" hidden="false" customHeight="false" outlineLevel="0" collapsed="false">
      <c r="A539" s="1" t="n">
        <v>509</v>
      </c>
      <c r="B539" s="1" t="n">
        <v>2</v>
      </c>
      <c r="C539" s="1" t="n">
        <v>1</v>
      </c>
      <c r="D539" s="1" t="n">
        <v>509</v>
      </c>
    </row>
    <row r="540" customFormat="false" ht="15" hidden="false" customHeight="false" outlineLevel="0" collapsed="false">
      <c r="A540" s="1" t="n">
        <v>510</v>
      </c>
      <c r="B540" s="1" t="n">
        <v>16</v>
      </c>
      <c r="C540" s="1" t="n">
        <v>1</v>
      </c>
      <c r="D540" s="1" t="n">
        <v>2</v>
      </c>
      <c r="E540" s="1" t="n">
        <v>3</v>
      </c>
      <c r="F540" s="1" t="n">
        <v>5</v>
      </c>
      <c r="G540" s="1" t="n">
        <v>6</v>
      </c>
      <c r="H540" s="1" t="n">
        <v>10</v>
      </c>
      <c r="I540" s="1" t="n">
        <v>15</v>
      </c>
      <c r="J540" s="1" t="n">
        <v>17</v>
      </c>
      <c r="K540" s="1" t="n">
        <v>30</v>
      </c>
      <c r="L540" s="1" t="n">
        <v>34</v>
      </c>
      <c r="M540" s="1" t="n">
        <v>51</v>
      </c>
      <c r="N540" s="1" t="n">
        <v>85</v>
      </c>
      <c r="O540" s="1" t="n">
        <v>102</v>
      </c>
      <c r="P540" s="1" t="n">
        <v>170</v>
      </c>
      <c r="Q540" s="1" t="n">
        <v>255</v>
      </c>
      <c r="R540" s="1" t="n">
        <v>510</v>
      </c>
    </row>
    <row r="541" customFormat="false" ht="15" hidden="false" customHeight="false" outlineLevel="0" collapsed="false">
      <c r="A541" s="1" t="n">
        <v>511</v>
      </c>
      <c r="B541" s="1" t="n">
        <v>4</v>
      </c>
      <c r="C541" s="1" t="n">
        <v>1</v>
      </c>
      <c r="D541" s="1" t="n">
        <v>7</v>
      </c>
      <c r="E541" s="1" t="n">
        <v>73</v>
      </c>
      <c r="F541" s="1" t="n">
        <v>511</v>
      </c>
    </row>
    <row r="542" customFormat="false" ht="15" hidden="false" customHeight="false" outlineLevel="0" collapsed="false">
      <c r="A542" s="1" t="n">
        <v>512</v>
      </c>
      <c r="B542" s="1" t="n">
        <v>10</v>
      </c>
      <c r="C542" s="1" t="n">
        <v>1</v>
      </c>
      <c r="D542" s="1" t="n">
        <v>2</v>
      </c>
      <c r="E542" s="1" t="n">
        <v>4</v>
      </c>
      <c r="F542" s="1" t="n">
        <v>8</v>
      </c>
      <c r="G542" s="1" t="n">
        <v>16</v>
      </c>
      <c r="H542" s="1" t="n">
        <v>32</v>
      </c>
      <c r="I542" s="1" t="n">
        <v>64</v>
      </c>
      <c r="J542" s="1" t="n">
        <v>128</v>
      </c>
      <c r="K542" s="1" t="n">
        <v>256</v>
      </c>
      <c r="L542" s="1" t="n">
        <v>512</v>
      </c>
    </row>
    <row r="543" customFormat="false" ht="15" hidden="false" customHeight="false" outlineLevel="0" collapsed="false">
      <c r="A543" s="1" t="n">
        <v>513</v>
      </c>
      <c r="B543" s="1" t="n">
        <v>8</v>
      </c>
      <c r="C543" s="1" t="n">
        <v>1</v>
      </c>
      <c r="D543" s="1" t="n">
        <v>3</v>
      </c>
      <c r="E543" s="1" t="n">
        <v>9</v>
      </c>
      <c r="F543" s="1" t="n">
        <v>19</v>
      </c>
      <c r="G543" s="1" t="n">
        <v>27</v>
      </c>
      <c r="H543" s="1" t="n">
        <v>57</v>
      </c>
      <c r="I543" s="1" t="n">
        <v>171</v>
      </c>
      <c r="J543" s="1" t="n">
        <v>513</v>
      </c>
    </row>
    <row r="544" customFormat="false" ht="15" hidden="false" customHeight="false" outlineLevel="0" collapsed="false">
      <c r="A544" s="1" t="n">
        <v>514</v>
      </c>
      <c r="B544" s="1" t="n">
        <v>4</v>
      </c>
      <c r="C544" s="1" t="n">
        <v>1</v>
      </c>
      <c r="D544" s="1" t="n">
        <v>2</v>
      </c>
      <c r="E544" s="1" t="n">
        <v>257</v>
      </c>
      <c r="F544" s="1" t="n">
        <v>514</v>
      </c>
    </row>
    <row r="545" customFormat="false" ht="15" hidden="false" customHeight="false" outlineLevel="0" collapsed="false">
      <c r="A545" s="1" t="n">
        <v>515</v>
      </c>
      <c r="B545" s="1" t="n">
        <v>4</v>
      </c>
      <c r="C545" s="1" t="n">
        <v>1</v>
      </c>
      <c r="D545" s="1" t="n">
        <v>5</v>
      </c>
      <c r="E545" s="1" t="n">
        <v>103</v>
      </c>
      <c r="F545" s="1" t="n">
        <v>515</v>
      </c>
    </row>
    <row r="546" customFormat="false" ht="15" hidden="false" customHeight="false" outlineLevel="0" collapsed="false">
      <c r="A546" s="1" t="n">
        <v>516</v>
      </c>
      <c r="B546" s="1" t="n">
        <v>12</v>
      </c>
      <c r="C546" s="1" t="n">
        <v>1</v>
      </c>
      <c r="D546" s="1" t="n">
        <v>2</v>
      </c>
      <c r="E546" s="1" t="n">
        <v>3</v>
      </c>
      <c r="F546" s="1" t="n">
        <v>4</v>
      </c>
      <c r="G546" s="1" t="n">
        <v>6</v>
      </c>
      <c r="H546" s="1" t="n">
        <v>12</v>
      </c>
      <c r="I546" s="1" t="n">
        <v>43</v>
      </c>
      <c r="J546" s="1" t="n">
        <v>86</v>
      </c>
      <c r="K546" s="1" t="n">
        <v>129</v>
      </c>
      <c r="L546" s="1" t="n">
        <v>172</v>
      </c>
      <c r="M546" s="1" t="n">
        <v>258</v>
      </c>
      <c r="N546" s="1" t="n">
        <v>516</v>
      </c>
    </row>
    <row r="547" customFormat="false" ht="15" hidden="false" customHeight="false" outlineLevel="0" collapsed="false">
      <c r="A547" s="1" t="n">
        <v>517</v>
      </c>
      <c r="B547" s="1" t="n">
        <v>4</v>
      </c>
      <c r="C547" s="1" t="n">
        <v>1</v>
      </c>
      <c r="D547" s="1" t="n">
        <v>11</v>
      </c>
      <c r="E547" s="1" t="n">
        <v>47</v>
      </c>
      <c r="F547" s="1" t="n">
        <v>517</v>
      </c>
    </row>
    <row r="548" customFormat="false" ht="15" hidden="false" customHeight="false" outlineLevel="0" collapsed="false">
      <c r="A548" s="1" t="n">
        <v>518</v>
      </c>
      <c r="B548" s="1" t="n">
        <v>8</v>
      </c>
      <c r="C548" s="1" t="n">
        <v>1</v>
      </c>
      <c r="D548" s="1" t="n">
        <v>2</v>
      </c>
      <c r="E548" s="1" t="n">
        <v>7</v>
      </c>
      <c r="F548" s="1" t="n">
        <v>14</v>
      </c>
      <c r="G548" s="1" t="n">
        <v>37</v>
      </c>
      <c r="H548" s="1" t="n">
        <v>74</v>
      </c>
      <c r="I548" s="1" t="n">
        <v>259</v>
      </c>
      <c r="J548" s="1" t="n">
        <v>518</v>
      </c>
    </row>
    <row r="549" customFormat="false" ht="15" hidden="false" customHeight="false" outlineLevel="0" collapsed="false">
      <c r="A549" s="1" t="n">
        <v>519</v>
      </c>
      <c r="B549" s="1" t="n">
        <v>4</v>
      </c>
      <c r="C549" s="1" t="n">
        <v>1</v>
      </c>
      <c r="D549" s="1" t="n">
        <v>3</v>
      </c>
      <c r="E549" s="1" t="n">
        <v>173</v>
      </c>
      <c r="F549" s="1" t="n">
        <v>519</v>
      </c>
    </row>
    <row r="550" customFormat="false" ht="15" hidden="false" customHeight="false" outlineLevel="0" collapsed="false">
      <c r="A550" s="1" t="n">
        <v>520</v>
      </c>
      <c r="B550" s="1" t="n">
        <v>16</v>
      </c>
      <c r="C550" s="1" t="n">
        <v>1</v>
      </c>
      <c r="D550" s="1" t="n">
        <v>2</v>
      </c>
      <c r="E550" s="1" t="n">
        <v>4</v>
      </c>
      <c r="F550" s="1" t="n">
        <v>5</v>
      </c>
      <c r="G550" s="1" t="n">
        <v>8</v>
      </c>
      <c r="H550" s="1" t="n">
        <v>10</v>
      </c>
      <c r="I550" s="1" t="n">
        <v>13</v>
      </c>
      <c r="J550" s="1" t="n">
        <v>20</v>
      </c>
      <c r="K550" s="1" t="n">
        <v>26</v>
      </c>
      <c r="L550" s="1" t="n">
        <v>40</v>
      </c>
      <c r="M550" s="1" t="n">
        <v>52</v>
      </c>
      <c r="N550" s="1" t="n">
        <v>65</v>
      </c>
      <c r="O550" s="1" t="n">
        <v>104</v>
      </c>
      <c r="P550" s="1" t="n">
        <v>130</v>
      </c>
      <c r="Q550" s="1" t="n">
        <v>260</v>
      </c>
      <c r="R550" s="1" t="n">
        <v>520</v>
      </c>
    </row>
    <row r="551" customFormat="false" ht="15" hidden="false" customHeight="false" outlineLevel="0" collapsed="false">
      <c r="A551" s="1" t="n">
        <v>521</v>
      </c>
      <c r="B551" s="1" t="n">
        <v>2</v>
      </c>
      <c r="C551" s="1" t="n">
        <v>1</v>
      </c>
      <c r="D551" s="1" t="n">
        <v>521</v>
      </c>
    </row>
    <row r="552" customFormat="false" ht="15" hidden="false" customHeight="false" outlineLevel="0" collapsed="false">
      <c r="A552" s="1" t="n">
        <v>522</v>
      </c>
      <c r="B552" s="1" t="n">
        <v>12</v>
      </c>
      <c r="C552" s="1" t="n">
        <v>1</v>
      </c>
      <c r="D552" s="1" t="n">
        <v>2</v>
      </c>
      <c r="E552" s="1" t="n">
        <v>3</v>
      </c>
      <c r="F552" s="1" t="n">
        <v>6</v>
      </c>
      <c r="G552" s="1" t="n">
        <v>9</v>
      </c>
      <c r="H552" s="1" t="n">
        <v>18</v>
      </c>
      <c r="I552" s="1" t="n">
        <v>29</v>
      </c>
      <c r="J552" s="1" t="n">
        <v>58</v>
      </c>
      <c r="K552" s="1" t="n">
        <v>87</v>
      </c>
      <c r="L552" s="1" t="n">
        <v>174</v>
      </c>
      <c r="M552" s="1" t="n">
        <v>261</v>
      </c>
      <c r="N552" s="1" t="n">
        <v>522</v>
      </c>
    </row>
    <row r="553" customFormat="false" ht="15" hidden="false" customHeight="false" outlineLevel="0" collapsed="false">
      <c r="A553" s="1" t="n">
        <v>523</v>
      </c>
      <c r="B553" s="1" t="n">
        <v>2</v>
      </c>
      <c r="C553" s="1" t="n">
        <v>1</v>
      </c>
      <c r="D553" s="1" t="n">
        <v>523</v>
      </c>
    </row>
    <row r="554" customFormat="false" ht="15" hidden="false" customHeight="false" outlineLevel="0" collapsed="false">
      <c r="A554" s="1" t="n">
        <v>524</v>
      </c>
      <c r="B554" s="1" t="n">
        <v>6</v>
      </c>
      <c r="C554" s="1" t="n">
        <v>1</v>
      </c>
      <c r="D554" s="1" t="n">
        <v>2</v>
      </c>
      <c r="E554" s="1" t="n">
        <v>4</v>
      </c>
      <c r="F554" s="1" t="n">
        <v>131</v>
      </c>
      <c r="G554" s="1" t="n">
        <v>262</v>
      </c>
      <c r="H554" s="1" t="n">
        <v>524</v>
      </c>
    </row>
    <row r="555" customFormat="false" ht="15" hidden="false" customHeight="false" outlineLevel="0" collapsed="false">
      <c r="A555" s="1" t="n">
        <v>525</v>
      </c>
      <c r="B555" s="1" t="n">
        <v>12</v>
      </c>
      <c r="C555" s="1" t="n">
        <v>1</v>
      </c>
      <c r="D555" s="1" t="n">
        <v>3</v>
      </c>
      <c r="E555" s="1" t="n">
        <v>5</v>
      </c>
      <c r="F555" s="1" t="n">
        <v>7</v>
      </c>
      <c r="G555" s="1" t="n">
        <v>15</v>
      </c>
      <c r="H555" s="1" t="n">
        <v>21</v>
      </c>
      <c r="I555" s="1" t="n">
        <v>25</v>
      </c>
      <c r="J555" s="1" t="n">
        <v>35</v>
      </c>
      <c r="K555" s="1" t="n">
        <v>75</v>
      </c>
      <c r="L555" s="1" t="n">
        <v>105</v>
      </c>
      <c r="M555" s="1" t="n">
        <v>175</v>
      </c>
      <c r="N555" s="1" t="n">
        <v>525</v>
      </c>
    </row>
    <row r="556" customFormat="false" ht="15" hidden="false" customHeight="false" outlineLevel="0" collapsed="false">
      <c r="A556" s="1" t="n">
        <v>526</v>
      </c>
      <c r="B556" s="1" t="n">
        <v>4</v>
      </c>
      <c r="C556" s="1" t="n">
        <v>1</v>
      </c>
      <c r="D556" s="1" t="n">
        <v>2</v>
      </c>
      <c r="E556" s="1" t="n">
        <v>263</v>
      </c>
      <c r="F556" s="1" t="n">
        <v>526</v>
      </c>
    </row>
    <row r="557" customFormat="false" ht="15" hidden="false" customHeight="false" outlineLevel="0" collapsed="false">
      <c r="A557" s="1" t="n">
        <v>527</v>
      </c>
      <c r="B557" s="1" t="n">
        <v>4</v>
      </c>
      <c r="C557" s="1" t="n">
        <v>1</v>
      </c>
      <c r="D557" s="1" t="n">
        <v>17</v>
      </c>
      <c r="E557" s="1" t="n">
        <v>31</v>
      </c>
      <c r="F557" s="1" t="n">
        <v>527</v>
      </c>
    </row>
    <row r="558" customFormat="false" ht="15" hidden="false" customHeight="false" outlineLevel="0" collapsed="false">
      <c r="A558" s="1" t="n">
        <v>528</v>
      </c>
      <c r="B558" s="1" t="n">
        <v>20</v>
      </c>
      <c r="C558" s="1" t="n">
        <v>1</v>
      </c>
      <c r="D558" s="1" t="n">
        <v>2</v>
      </c>
      <c r="E558" s="1" t="n">
        <v>3</v>
      </c>
      <c r="F558" s="1" t="n">
        <v>4</v>
      </c>
      <c r="G558" s="1" t="n">
        <v>6</v>
      </c>
      <c r="H558" s="1" t="n">
        <v>8</v>
      </c>
      <c r="I558" s="1" t="n">
        <v>11</v>
      </c>
      <c r="J558" s="1" t="n">
        <v>12</v>
      </c>
      <c r="K558" s="1" t="n">
        <v>16</v>
      </c>
      <c r="L558" s="1" t="n">
        <v>22</v>
      </c>
      <c r="M558" s="1" t="n">
        <v>24</v>
      </c>
      <c r="N558" s="1" t="n">
        <v>33</v>
      </c>
      <c r="O558" s="1" t="n">
        <v>44</v>
      </c>
      <c r="P558" s="1" t="n">
        <v>48</v>
      </c>
      <c r="Q558" s="1" t="n">
        <v>66</v>
      </c>
      <c r="R558" s="1" t="n">
        <v>88</v>
      </c>
      <c r="S558" s="1" t="n">
        <v>132</v>
      </c>
      <c r="T558" s="1" t="n">
        <v>176</v>
      </c>
      <c r="U558" s="1" t="n">
        <v>264</v>
      </c>
      <c r="V558" s="1" t="n">
        <v>528</v>
      </c>
    </row>
    <row r="559" customFormat="false" ht="15" hidden="false" customHeight="false" outlineLevel="0" collapsed="false">
      <c r="A559" s="1" t="n">
        <v>529</v>
      </c>
      <c r="B559" s="1" t="n">
        <v>3</v>
      </c>
      <c r="C559" s="1" t="n">
        <v>1</v>
      </c>
      <c r="D559" s="1" t="n">
        <v>23</v>
      </c>
      <c r="E559" s="1" t="n">
        <v>529</v>
      </c>
    </row>
    <row r="560" customFormat="false" ht="15" hidden="false" customHeight="false" outlineLevel="0" collapsed="false">
      <c r="A560" s="1" t="n">
        <v>530</v>
      </c>
      <c r="B560" s="1" t="n">
        <v>8</v>
      </c>
      <c r="C560" s="1" t="n">
        <v>1</v>
      </c>
      <c r="D560" s="1" t="n">
        <v>2</v>
      </c>
      <c r="E560" s="1" t="n">
        <v>5</v>
      </c>
      <c r="F560" s="1" t="n">
        <v>10</v>
      </c>
      <c r="G560" s="1" t="n">
        <v>53</v>
      </c>
      <c r="H560" s="1" t="n">
        <v>106</v>
      </c>
      <c r="I560" s="1" t="n">
        <v>265</v>
      </c>
      <c r="J560" s="1" t="n">
        <v>530</v>
      </c>
    </row>
    <row r="561" customFormat="false" ht="15" hidden="false" customHeight="false" outlineLevel="0" collapsed="false">
      <c r="A561" s="1" t="n">
        <v>531</v>
      </c>
      <c r="B561" s="1" t="n">
        <v>6</v>
      </c>
      <c r="C561" s="1" t="n">
        <v>1</v>
      </c>
      <c r="D561" s="1" t="n">
        <v>3</v>
      </c>
      <c r="E561" s="1" t="n">
        <v>9</v>
      </c>
      <c r="F561" s="1" t="n">
        <v>59</v>
      </c>
      <c r="G561" s="1" t="n">
        <v>177</v>
      </c>
      <c r="H561" s="1" t="n">
        <v>531</v>
      </c>
    </row>
    <row r="562" customFormat="false" ht="15" hidden="false" customHeight="false" outlineLevel="0" collapsed="false">
      <c r="A562" s="1" t="n">
        <v>532</v>
      </c>
      <c r="B562" s="1" t="n">
        <v>12</v>
      </c>
      <c r="C562" s="1" t="n">
        <v>1</v>
      </c>
      <c r="D562" s="1" t="n">
        <v>2</v>
      </c>
      <c r="E562" s="1" t="n">
        <v>4</v>
      </c>
      <c r="F562" s="1" t="n">
        <v>7</v>
      </c>
      <c r="G562" s="1" t="n">
        <v>14</v>
      </c>
      <c r="H562" s="1" t="n">
        <v>19</v>
      </c>
      <c r="I562" s="1" t="n">
        <v>28</v>
      </c>
      <c r="J562" s="1" t="n">
        <v>38</v>
      </c>
      <c r="K562" s="1" t="n">
        <v>76</v>
      </c>
      <c r="L562" s="1" t="n">
        <v>133</v>
      </c>
      <c r="M562" s="1" t="n">
        <v>266</v>
      </c>
      <c r="N562" s="1" t="n">
        <v>532</v>
      </c>
    </row>
    <row r="563" customFormat="false" ht="15" hidden="false" customHeight="false" outlineLevel="0" collapsed="false">
      <c r="A563" s="1" t="n">
        <v>533</v>
      </c>
      <c r="B563" s="1" t="n">
        <v>4</v>
      </c>
      <c r="C563" s="1" t="n">
        <v>1</v>
      </c>
      <c r="D563" s="1" t="n">
        <v>13</v>
      </c>
      <c r="E563" s="1" t="n">
        <v>41</v>
      </c>
      <c r="F563" s="1" t="n">
        <v>533</v>
      </c>
    </row>
    <row r="564" customFormat="false" ht="15" hidden="false" customHeight="false" outlineLevel="0" collapsed="false">
      <c r="A564" s="1" t="n">
        <v>534</v>
      </c>
      <c r="B564" s="1" t="n">
        <v>8</v>
      </c>
      <c r="C564" s="1" t="n">
        <v>1</v>
      </c>
      <c r="D564" s="1" t="n">
        <v>2</v>
      </c>
      <c r="E564" s="1" t="n">
        <v>3</v>
      </c>
      <c r="F564" s="1" t="n">
        <v>6</v>
      </c>
      <c r="G564" s="1" t="n">
        <v>89</v>
      </c>
      <c r="H564" s="1" t="n">
        <v>178</v>
      </c>
      <c r="I564" s="1" t="n">
        <v>267</v>
      </c>
      <c r="J564" s="1" t="n">
        <v>534</v>
      </c>
    </row>
    <row r="565" customFormat="false" ht="15" hidden="false" customHeight="false" outlineLevel="0" collapsed="false">
      <c r="A565" s="1" t="n">
        <v>535</v>
      </c>
      <c r="B565" s="1" t="n">
        <v>4</v>
      </c>
      <c r="C565" s="1" t="n">
        <v>1</v>
      </c>
      <c r="D565" s="1" t="n">
        <v>5</v>
      </c>
      <c r="E565" s="1" t="n">
        <v>107</v>
      </c>
      <c r="F565" s="1" t="n">
        <v>535</v>
      </c>
    </row>
    <row r="566" customFormat="false" ht="15" hidden="false" customHeight="false" outlineLevel="0" collapsed="false">
      <c r="A566" s="1" t="n">
        <v>536</v>
      </c>
      <c r="B566" s="1" t="n">
        <v>8</v>
      </c>
      <c r="C566" s="1" t="n">
        <v>1</v>
      </c>
      <c r="D566" s="1" t="n">
        <v>2</v>
      </c>
      <c r="E566" s="1" t="n">
        <v>4</v>
      </c>
      <c r="F566" s="1" t="n">
        <v>8</v>
      </c>
      <c r="G566" s="1" t="n">
        <v>67</v>
      </c>
      <c r="H566" s="1" t="n">
        <v>134</v>
      </c>
      <c r="I566" s="1" t="n">
        <v>268</v>
      </c>
      <c r="J566" s="1" t="n">
        <v>536</v>
      </c>
    </row>
    <row r="567" customFormat="false" ht="15" hidden="false" customHeight="false" outlineLevel="0" collapsed="false">
      <c r="A567" s="1" t="n">
        <v>537</v>
      </c>
      <c r="B567" s="1" t="n">
        <v>4</v>
      </c>
      <c r="C567" s="1" t="n">
        <v>1</v>
      </c>
      <c r="D567" s="1" t="n">
        <v>3</v>
      </c>
      <c r="E567" s="1" t="n">
        <v>179</v>
      </c>
      <c r="F567" s="1" t="n">
        <v>537</v>
      </c>
    </row>
    <row r="568" customFormat="false" ht="15" hidden="false" customHeight="false" outlineLevel="0" collapsed="false">
      <c r="A568" s="1" t="n">
        <v>538</v>
      </c>
      <c r="B568" s="1" t="n">
        <v>4</v>
      </c>
      <c r="C568" s="1" t="n">
        <v>1</v>
      </c>
      <c r="D568" s="1" t="n">
        <v>2</v>
      </c>
      <c r="E568" s="1" t="n">
        <v>269</v>
      </c>
      <c r="F568" s="1" t="n">
        <v>538</v>
      </c>
    </row>
    <row r="569" customFormat="false" ht="15" hidden="false" customHeight="false" outlineLevel="0" collapsed="false">
      <c r="A569" s="1" t="n">
        <v>539</v>
      </c>
      <c r="B569" s="1" t="n">
        <v>6</v>
      </c>
      <c r="C569" s="1" t="n">
        <v>1</v>
      </c>
      <c r="D569" s="1" t="n">
        <v>7</v>
      </c>
      <c r="E569" s="1" t="n">
        <v>11</v>
      </c>
      <c r="F569" s="1" t="n">
        <v>49</v>
      </c>
      <c r="G569" s="1" t="n">
        <v>77</v>
      </c>
      <c r="H569" s="1" t="n">
        <v>539</v>
      </c>
    </row>
    <row r="570" customFormat="false" ht="15" hidden="false" customHeight="false" outlineLevel="0" collapsed="false">
      <c r="A570" s="1" t="n">
        <v>540</v>
      </c>
      <c r="B570" s="1" t="n">
        <v>24</v>
      </c>
      <c r="C570" s="1" t="n">
        <v>1</v>
      </c>
      <c r="D570" s="1" t="n">
        <v>2</v>
      </c>
      <c r="E570" s="1" t="n">
        <v>3</v>
      </c>
      <c r="F570" s="1" t="n">
        <v>4</v>
      </c>
      <c r="G570" s="1" t="n">
        <v>5</v>
      </c>
      <c r="H570" s="1" t="n">
        <v>6</v>
      </c>
      <c r="I570" s="1" t="n">
        <v>9</v>
      </c>
      <c r="J570" s="1" t="n">
        <v>10</v>
      </c>
      <c r="K570" s="1" t="n">
        <v>12</v>
      </c>
      <c r="L570" s="1" t="n">
        <v>15</v>
      </c>
      <c r="M570" s="1" t="n">
        <v>18</v>
      </c>
      <c r="N570" s="1" t="n">
        <v>20</v>
      </c>
      <c r="O570" s="1" t="n">
        <v>27</v>
      </c>
      <c r="P570" s="1" t="n">
        <v>30</v>
      </c>
      <c r="Q570" s="1" t="n">
        <v>36</v>
      </c>
      <c r="R570" s="1" t="n">
        <v>45</v>
      </c>
      <c r="S570" s="1" t="n">
        <v>54</v>
      </c>
      <c r="T570" s="1" t="n">
        <v>60</v>
      </c>
      <c r="U570" s="1" t="n">
        <v>90</v>
      </c>
      <c r="V570" s="1" t="n">
        <v>108</v>
      </c>
      <c r="W570" s="1" t="n">
        <v>135</v>
      </c>
      <c r="X570" s="1" t="n">
        <v>180</v>
      </c>
      <c r="Y570" s="1" t="n">
        <v>270</v>
      </c>
      <c r="Z570" s="1" t="n">
        <v>540</v>
      </c>
    </row>
    <row r="571" customFormat="false" ht="15" hidden="false" customHeight="false" outlineLevel="0" collapsed="false">
      <c r="A571" s="1" t="n">
        <v>541</v>
      </c>
      <c r="B571" s="1" t="n">
        <v>2</v>
      </c>
      <c r="C571" s="1" t="n">
        <v>1</v>
      </c>
      <c r="D571" s="1" t="n">
        <v>541</v>
      </c>
    </row>
    <row r="572" customFormat="false" ht="15" hidden="false" customHeight="false" outlineLevel="0" collapsed="false">
      <c r="A572" s="1" t="n">
        <v>542</v>
      </c>
      <c r="B572" s="1" t="n">
        <v>4</v>
      </c>
      <c r="C572" s="1" t="n">
        <v>1</v>
      </c>
      <c r="D572" s="1" t="n">
        <v>2</v>
      </c>
      <c r="E572" s="1" t="n">
        <v>271</v>
      </c>
      <c r="F572" s="1" t="n">
        <v>542</v>
      </c>
    </row>
    <row r="573" customFormat="false" ht="15" hidden="false" customHeight="false" outlineLevel="0" collapsed="false">
      <c r="A573" s="1" t="n">
        <v>543</v>
      </c>
      <c r="B573" s="1" t="n">
        <v>4</v>
      </c>
      <c r="C573" s="1" t="n">
        <v>1</v>
      </c>
      <c r="D573" s="1" t="n">
        <v>3</v>
      </c>
      <c r="E573" s="1" t="n">
        <v>181</v>
      </c>
      <c r="F573" s="1" t="n">
        <v>543</v>
      </c>
    </row>
    <row r="574" customFormat="false" ht="15" hidden="false" customHeight="false" outlineLevel="0" collapsed="false">
      <c r="A574" s="1" t="n">
        <v>544</v>
      </c>
      <c r="B574" s="1" t="n">
        <v>12</v>
      </c>
      <c r="C574" s="1" t="n">
        <v>1</v>
      </c>
      <c r="D574" s="1" t="n">
        <v>2</v>
      </c>
      <c r="E574" s="1" t="n">
        <v>4</v>
      </c>
      <c r="F574" s="1" t="n">
        <v>8</v>
      </c>
      <c r="G574" s="1" t="n">
        <v>16</v>
      </c>
      <c r="H574" s="1" t="n">
        <v>17</v>
      </c>
      <c r="I574" s="1" t="n">
        <v>32</v>
      </c>
      <c r="J574" s="1" t="n">
        <v>34</v>
      </c>
      <c r="K574" s="1" t="n">
        <v>68</v>
      </c>
      <c r="L574" s="1" t="n">
        <v>136</v>
      </c>
      <c r="M574" s="1" t="n">
        <v>272</v>
      </c>
      <c r="N574" s="1" t="n">
        <v>544</v>
      </c>
    </row>
    <row r="575" customFormat="false" ht="15" hidden="false" customHeight="false" outlineLevel="0" collapsed="false">
      <c r="A575" s="1" t="n">
        <v>545</v>
      </c>
      <c r="B575" s="1" t="n">
        <v>4</v>
      </c>
      <c r="C575" s="1" t="n">
        <v>1</v>
      </c>
      <c r="D575" s="1" t="n">
        <v>5</v>
      </c>
      <c r="E575" s="1" t="n">
        <v>109</v>
      </c>
      <c r="F575" s="1" t="n">
        <v>545</v>
      </c>
    </row>
    <row r="576" customFormat="false" ht="15" hidden="false" customHeight="false" outlineLevel="0" collapsed="false">
      <c r="A576" s="1" t="n">
        <v>546</v>
      </c>
      <c r="B576" s="1" t="n">
        <v>16</v>
      </c>
      <c r="C576" s="1" t="n">
        <v>1</v>
      </c>
      <c r="D576" s="1" t="n">
        <v>2</v>
      </c>
      <c r="E576" s="1" t="n">
        <v>3</v>
      </c>
      <c r="F576" s="1" t="n">
        <v>6</v>
      </c>
      <c r="G576" s="1" t="n">
        <v>7</v>
      </c>
      <c r="H576" s="1" t="n">
        <v>13</v>
      </c>
      <c r="I576" s="1" t="n">
        <v>14</v>
      </c>
      <c r="J576" s="1" t="n">
        <v>21</v>
      </c>
      <c r="K576" s="1" t="n">
        <v>26</v>
      </c>
      <c r="L576" s="1" t="n">
        <v>39</v>
      </c>
      <c r="M576" s="1" t="n">
        <v>42</v>
      </c>
      <c r="N576" s="1" t="n">
        <v>78</v>
      </c>
      <c r="O576" s="1" t="n">
        <v>91</v>
      </c>
      <c r="P576" s="1" t="n">
        <v>182</v>
      </c>
      <c r="Q576" s="1" t="n">
        <v>273</v>
      </c>
      <c r="R576" s="1" t="n">
        <v>546</v>
      </c>
    </row>
    <row r="577" customFormat="false" ht="15" hidden="false" customHeight="false" outlineLevel="0" collapsed="false">
      <c r="A577" s="1" t="n">
        <v>547</v>
      </c>
      <c r="B577" s="1" t="n">
        <v>2</v>
      </c>
      <c r="C577" s="1" t="n">
        <v>1</v>
      </c>
      <c r="D577" s="1" t="n">
        <v>547</v>
      </c>
    </row>
    <row r="578" customFormat="false" ht="15" hidden="false" customHeight="false" outlineLevel="0" collapsed="false">
      <c r="A578" s="1" t="n">
        <v>548</v>
      </c>
      <c r="B578" s="1" t="n">
        <v>6</v>
      </c>
      <c r="C578" s="1" t="n">
        <v>1</v>
      </c>
      <c r="D578" s="1" t="n">
        <v>2</v>
      </c>
      <c r="E578" s="1" t="n">
        <v>4</v>
      </c>
      <c r="F578" s="1" t="n">
        <v>137</v>
      </c>
      <c r="G578" s="1" t="n">
        <v>274</v>
      </c>
      <c r="H578" s="1" t="n">
        <v>548</v>
      </c>
    </row>
    <row r="579" customFormat="false" ht="15" hidden="false" customHeight="false" outlineLevel="0" collapsed="false">
      <c r="A579" s="1" t="n">
        <v>549</v>
      </c>
      <c r="B579" s="1" t="n">
        <v>6</v>
      </c>
      <c r="C579" s="1" t="n">
        <v>1</v>
      </c>
      <c r="D579" s="1" t="n">
        <v>3</v>
      </c>
      <c r="E579" s="1" t="n">
        <v>9</v>
      </c>
      <c r="F579" s="1" t="n">
        <v>61</v>
      </c>
      <c r="G579" s="1" t="n">
        <v>183</v>
      </c>
      <c r="H579" s="1" t="n">
        <v>549</v>
      </c>
    </row>
    <row r="580" customFormat="false" ht="15" hidden="false" customHeight="false" outlineLevel="0" collapsed="false">
      <c r="A580" s="1" t="n">
        <v>550</v>
      </c>
      <c r="B580" s="1" t="n">
        <v>12</v>
      </c>
      <c r="C580" s="1" t="n">
        <v>1</v>
      </c>
      <c r="D580" s="1" t="n">
        <v>2</v>
      </c>
      <c r="E580" s="1" t="n">
        <v>5</v>
      </c>
      <c r="F580" s="1" t="n">
        <v>10</v>
      </c>
      <c r="G580" s="1" t="n">
        <v>11</v>
      </c>
      <c r="H580" s="1" t="n">
        <v>22</v>
      </c>
      <c r="I580" s="1" t="n">
        <v>25</v>
      </c>
      <c r="J580" s="1" t="n">
        <v>50</v>
      </c>
      <c r="K580" s="1" t="n">
        <v>55</v>
      </c>
      <c r="L580" s="1" t="n">
        <v>110</v>
      </c>
      <c r="M580" s="1" t="n">
        <v>275</v>
      </c>
      <c r="N580" s="1" t="n">
        <v>550</v>
      </c>
    </row>
    <row r="581" customFormat="false" ht="15" hidden="false" customHeight="false" outlineLevel="0" collapsed="false">
      <c r="A581" s="1" t="n">
        <v>551</v>
      </c>
      <c r="B581" s="1" t="n">
        <v>4</v>
      </c>
      <c r="C581" s="1" t="n">
        <v>1</v>
      </c>
      <c r="D581" s="1" t="n">
        <v>19</v>
      </c>
      <c r="E581" s="1" t="n">
        <v>29</v>
      </c>
      <c r="F581" s="1" t="n">
        <v>551</v>
      </c>
    </row>
    <row r="582" customFormat="false" ht="15" hidden="false" customHeight="false" outlineLevel="0" collapsed="false">
      <c r="A582" s="1" t="n">
        <v>552</v>
      </c>
      <c r="B582" s="1" t="n">
        <v>16</v>
      </c>
      <c r="C582" s="1" t="n">
        <v>1</v>
      </c>
      <c r="D582" s="1" t="n">
        <v>2</v>
      </c>
      <c r="E582" s="1" t="n">
        <v>3</v>
      </c>
      <c r="F582" s="1" t="n">
        <v>4</v>
      </c>
      <c r="G582" s="1" t="n">
        <v>6</v>
      </c>
      <c r="H582" s="1" t="n">
        <v>8</v>
      </c>
      <c r="I582" s="1" t="n">
        <v>12</v>
      </c>
      <c r="J582" s="1" t="n">
        <v>23</v>
      </c>
      <c r="K582" s="1" t="n">
        <v>24</v>
      </c>
      <c r="L582" s="1" t="n">
        <v>46</v>
      </c>
      <c r="M582" s="1" t="n">
        <v>69</v>
      </c>
      <c r="N582" s="1" t="n">
        <v>92</v>
      </c>
      <c r="O582" s="1" t="n">
        <v>138</v>
      </c>
      <c r="P582" s="1" t="n">
        <v>184</v>
      </c>
      <c r="Q582" s="1" t="n">
        <v>276</v>
      </c>
      <c r="R582" s="1" t="n">
        <v>552</v>
      </c>
    </row>
    <row r="583" customFormat="false" ht="15" hidden="false" customHeight="false" outlineLevel="0" collapsed="false">
      <c r="A583" s="1" t="n">
        <v>553</v>
      </c>
      <c r="B583" s="1" t="n">
        <v>4</v>
      </c>
      <c r="C583" s="1" t="n">
        <v>1</v>
      </c>
      <c r="D583" s="1" t="n">
        <v>7</v>
      </c>
      <c r="E583" s="1" t="n">
        <v>79</v>
      </c>
      <c r="F583" s="1" t="n">
        <v>553</v>
      </c>
    </row>
    <row r="584" customFormat="false" ht="15" hidden="false" customHeight="false" outlineLevel="0" collapsed="false">
      <c r="A584" s="1" t="n">
        <v>554</v>
      </c>
      <c r="B584" s="1" t="n">
        <v>4</v>
      </c>
      <c r="C584" s="1" t="n">
        <v>1</v>
      </c>
      <c r="D584" s="1" t="n">
        <v>2</v>
      </c>
      <c r="E584" s="1" t="n">
        <v>277</v>
      </c>
      <c r="F584" s="1" t="n">
        <v>554</v>
      </c>
    </row>
    <row r="585" customFormat="false" ht="15" hidden="false" customHeight="false" outlineLevel="0" collapsed="false">
      <c r="A585" s="1" t="n">
        <v>555</v>
      </c>
      <c r="B585" s="1" t="n">
        <v>8</v>
      </c>
      <c r="C585" s="1" t="n">
        <v>1</v>
      </c>
      <c r="D585" s="1" t="n">
        <v>3</v>
      </c>
      <c r="E585" s="1" t="n">
        <v>5</v>
      </c>
      <c r="F585" s="1" t="n">
        <v>15</v>
      </c>
      <c r="G585" s="1" t="n">
        <v>37</v>
      </c>
      <c r="H585" s="1" t="n">
        <v>111</v>
      </c>
      <c r="I585" s="1" t="n">
        <v>185</v>
      </c>
      <c r="J585" s="1" t="n">
        <v>555</v>
      </c>
    </row>
    <row r="586" customFormat="false" ht="15" hidden="false" customHeight="false" outlineLevel="0" collapsed="false">
      <c r="A586" s="1" t="n">
        <v>556</v>
      </c>
      <c r="B586" s="1" t="n">
        <v>6</v>
      </c>
      <c r="C586" s="1" t="n">
        <v>1</v>
      </c>
      <c r="D586" s="1" t="n">
        <v>2</v>
      </c>
      <c r="E586" s="1" t="n">
        <v>4</v>
      </c>
      <c r="F586" s="1" t="n">
        <v>139</v>
      </c>
      <c r="G586" s="1" t="n">
        <v>278</v>
      </c>
      <c r="H586" s="1" t="n">
        <v>556</v>
      </c>
    </row>
    <row r="587" customFormat="false" ht="15" hidden="false" customHeight="false" outlineLevel="0" collapsed="false">
      <c r="A587" s="1" t="n">
        <v>557</v>
      </c>
      <c r="B587" s="1" t="n">
        <v>2</v>
      </c>
      <c r="C587" s="1" t="n">
        <v>1</v>
      </c>
      <c r="D587" s="1" t="n">
        <v>557</v>
      </c>
    </row>
    <row r="588" customFormat="false" ht="15" hidden="false" customHeight="false" outlineLevel="0" collapsed="false">
      <c r="A588" s="1" t="n">
        <v>558</v>
      </c>
      <c r="B588" s="1" t="n">
        <v>12</v>
      </c>
      <c r="C588" s="1" t="n">
        <v>1</v>
      </c>
      <c r="D588" s="1" t="n">
        <v>2</v>
      </c>
      <c r="E588" s="1" t="n">
        <v>3</v>
      </c>
      <c r="F588" s="1" t="n">
        <v>6</v>
      </c>
      <c r="G588" s="1" t="n">
        <v>9</v>
      </c>
      <c r="H588" s="1" t="n">
        <v>18</v>
      </c>
      <c r="I588" s="1" t="n">
        <v>31</v>
      </c>
      <c r="J588" s="1" t="n">
        <v>62</v>
      </c>
      <c r="K588" s="1" t="n">
        <v>93</v>
      </c>
      <c r="L588" s="1" t="n">
        <v>186</v>
      </c>
      <c r="M588" s="1" t="n">
        <v>279</v>
      </c>
      <c r="N588" s="1" t="n">
        <v>558</v>
      </c>
    </row>
    <row r="589" customFormat="false" ht="15" hidden="false" customHeight="false" outlineLevel="0" collapsed="false">
      <c r="A589" s="1" t="n">
        <v>559</v>
      </c>
      <c r="B589" s="1" t="n">
        <v>4</v>
      </c>
      <c r="C589" s="1" t="n">
        <v>1</v>
      </c>
      <c r="D589" s="1" t="n">
        <v>13</v>
      </c>
      <c r="E589" s="1" t="n">
        <v>43</v>
      </c>
      <c r="F589" s="1" t="n">
        <v>559</v>
      </c>
    </row>
    <row r="590" customFormat="false" ht="15" hidden="false" customHeight="false" outlineLevel="0" collapsed="false">
      <c r="A590" s="1" t="n">
        <v>560</v>
      </c>
      <c r="B590" s="1" t="n">
        <v>20</v>
      </c>
      <c r="C590" s="1" t="n">
        <v>1</v>
      </c>
      <c r="D590" s="1" t="n">
        <v>2</v>
      </c>
      <c r="E590" s="1" t="n">
        <v>4</v>
      </c>
      <c r="F590" s="1" t="n">
        <v>5</v>
      </c>
      <c r="G590" s="1" t="n">
        <v>7</v>
      </c>
      <c r="H590" s="1" t="n">
        <v>8</v>
      </c>
      <c r="I590" s="1" t="n">
        <v>10</v>
      </c>
      <c r="J590" s="1" t="n">
        <v>14</v>
      </c>
      <c r="K590" s="1" t="n">
        <v>16</v>
      </c>
      <c r="L590" s="1" t="n">
        <v>20</v>
      </c>
      <c r="M590" s="1" t="n">
        <v>28</v>
      </c>
      <c r="N590" s="1" t="n">
        <v>35</v>
      </c>
      <c r="O590" s="1" t="n">
        <v>40</v>
      </c>
      <c r="P590" s="1" t="n">
        <v>56</v>
      </c>
      <c r="Q590" s="1" t="n">
        <v>70</v>
      </c>
      <c r="R590" s="1" t="n">
        <v>80</v>
      </c>
      <c r="S590" s="1" t="n">
        <v>112</v>
      </c>
      <c r="T590" s="1" t="n">
        <v>140</v>
      </c>
      <c r="U590" s="1" t="n">
        <v>280</v>
      </c>
      <c r="V590" s="1" t="n">
        <v>560</v>
      </c>
    </row>
    <row r="591" customFormat="false" ht="15" hidden="false" customHeight="false" outlineLevel="0" collapsed="false">
      <c r="A591" s="1" t="n">
        <v>561</v>
      </c>
      <c r="B591" s="1" t="n">
        <v>8</v>
      </c>
      <c r="C591" s="1" t="n">
        <v>1</v>
      </c>
      <c r="D591" s="1" t="n">
        <v>3</v>
      </c>
      <c r="E591" s="1" t="n">
        <v>11</v>
      </c>
      <c r="F591" s="1" t="n">
        <v>17</v>
      </c>
      <c r="G591" s="1" t="n">
        <v>33</v>
      </c>
      <c r="H591" s="1" t="n">
        <v>51</v>
      </c>
      <c r="I591" s="1" t="n">
        <v>187</v>
      </c>
      <c r="J591" s="1" t="n">
        <v>561</v>
      </c>
    </row>
    <row r="592" customFormat="false" ht="15" hidden="false" customHeight="false" outlineLevel="0" collapsed="false">
      <c r="A592" s="1" t="n">
        <v>562</v>
      </c>
      <c r="B592" s="1" t="n">
        <v>4</v>
      </c>
      <c r="C592" s="1" t="n">
        <v>1</v>
      </c>
      <c r="D592" s="1" t="n">
        <v>2</v>
      </c>
      <c r="E592" s="1" t="n">
        <v>281</v>
      </c>
      <c r="F592" s="1" t="n">
        <v>562</v>
      </c>
    </row>
    <row r="593" customFormat="false" ht="15" hidden="false" customHeight="false" outlineLevel="0" collapsed="false">
      <c r="A593" s="1" t="n">
        <v>563</v>
      </c>
      <c r="B593" s="1" t="n">
        <v>2</v>
      </c>
      <c r="C593" s="1" t="n">
        <v>1</v>
      </c>
      <c r="D593" s="1" t="n">
        <v>563</v>
      </c>
    </row>
    <row r="594" customFormat="false" ht="15" hidden="false" customHeight="false" outlineLevel="0" collapsed="false">
      <c r="A594" s="1" t="n">
        <v>564</v>
      </c>
      <c r="B594" s="1" t="n">
        <v>12</v>
      </c>
      <c r="C594" s="1" t="n">
        <v>1</v>
      </c>
      <c r="D594" s="1" t="n">
        <v>2</v>
      </c>
      <c r="E594" s="1" t="n">
        <v>3</v>
      </c>
      <c r="F594" s="1" t="n">
        <v>4</v>
      </c>
      <c r="G594" s="1" t="n">
        <v>6</v>
      </c>
      <c r="H594" s="1" t="n">
        <v>12</v>
      </c>
      <c r="I594" s="1" t="n">
        <v>47</v>
      </c>
      <c r="J594" s="1" t="n">
        <v>94</v>
      </c>
      <c r="K594" s="1" t="n">
        <v>141</v>
      </c>
      <c r="L594" s="1" t="n">
        <v>188</v>
      </c>
      <c r="M594" s="1" t="n">
        <v>282</v>
      </c>
      <c r="N594" s="1" t="n">
        <v>564</v>
      </c>
    </row>
    <row r="595" customFormat="false" ht="15" hidden="false" customHeight="false" outlineLevel="0" collapsed="false">
      <c r="A595" s="1" t="n">
        <v>565</v>
      </c>
      <c r="B595" s="1" t="n">
        <v>4</v>
      </c>
      <c r="C595" s="1" t="n">
        <v>1</v>
      </c>
      <c r="D595" s="1" t="n">
        <v>5</v>
      </c>
      <c r="E595" s="1" t="n">
        <v>113</v>
      </c>
      <c r="F595" s="1" t="n">
        <v>565</v>
      </c>
    </row>
    <row r="596" customFormat="false" ht="15" hidden="false" customHeight="false" outlineLevel="0" collapsed="false">
      <c r="A596" s="1" t="n">
        <v>566</v>
      </c>
      <c r="B596" s="1" t="n">
        <v>4</v>
      </c>
      <c r="C596" s="1" t="n">
        <v>1</v>
      </c>
      <c r="D596" s="1" t="n">
        <v>2</v>
      </c>
      <c r="E596" s="1" t="n">
        <v>283</v>
      </c>
      <c r="F596" s="1" t="n">
        <v>566</v>
      </c>
    </row>
    <row r="597" customFormat="false" ht="15" hidden="false" customHeight="false" outlineLevel="0" collapsed="false">
      <c r="A597" s="1" t="n">
        <v>567</v>
      </c>
      <c r="B597" s="1" t="n">
        <v>10</v>
      </c>
      <c r="C597" s="1" t="n">
        <v>1</v>
      </c>
      <c r="D597" s="1" t="n">
        <v>3</v>
      </c>
      <c r="E597" s="1" t="n">
        <v>7</v>
      </c>
      <c r="F597" s="1" t="n">
        <v>9</v>
      </c>
      <c r="G597" s="1" t="n">
        <v>21</v>
      </c>
      <c r="H597" s="1" t="n">
        <v>27</v>
      </c>
      <c r="I597" s="1" t="n">
        <v>63</v>
      </c>
      <c r="J597" s="1" t="n">
        <v>81</v>
      </c>
      <c r="K597" s="1" t="n">
        <v>189</v>
      </c>
      <c r="L597" s="1" t="n">
        <v>567</v>
      </c>
    </row>
    <row r="598" customFormat="false" ht="15" hidden="false" customHeight="false" outlineLevel="0" collapsed="false">
      <c r="A598" s="1" t="n">
        <v>568</v>
      </c>
      <c r="B598" s="1" t="n">
        <v>8</v>
      </c>
      <c r="C598" s="1" t="n">
        <v>1</v>
      </c>
      <c r="D598" s="1" t="n">
        <v>2</v>
      </c>
      <c r="E598" s="1" t="n">
        <v>4</v>
      </c>
      <c r="F598" s="1" t="n">
        <v>8</v>
      </c>
      <c r="G598" s="1" t="n">
        <v>71</v>
      </c>
      <c r="H598" s="1" t="n">
        <v>142</v>
      </c>
      <c r="I598" s="1" t="n">
        <v>284</v>
      </c>
      <c r="J598" s="1" t="n">
        <v>568</v>
      </c>
    </row>
    <row r="599" customFormat="false" ht="15" hidden="false" customHeight="false" outlineLevel="0" collapsed="false">
      <c r="A599" s="1" t="n">
        <v>569</v>
      </c>
      <c r="B599" s="1" t="n">
        <v>2</v>
      </c>
      <c r="C599" s="1" t="n">
        <v>1</v>
      </c>
      <c r="D599" s="1" t="n">
        <v>569</v>
      </c>
    </row>
    <row r="600" customFormat="false" ht="15" hidden="false" customHeight="false" outlineLevel="0" collapsed="false">
      <c r="A600" s="1" t="n">
        <v>570</v>
      </c>
      <c r="B600" s="1" t="n">
        <v>16</v>
      </c>
      <c r="C600" s="1" t="n">
        <v>1</v>
      </c>
      <c r="D600" s="1" t="n">
        <v>2</v>
      </c>
      <c r="E600" s="1" t="n">
        <v>3</v>
      </c>
      <c r="F600" s="1" t="n">
        <v>5</v>
      </c>
      <c r="G600" s="1" t="n">
        <v>6</v>
      </c>
      <c r="H600" s="1" t="n">
        <v>10</v>
      </c>
      <c r="I600" s="1" t="n">
        <v>15</v>
      </c>
      <c r="J600" s="1" t="n">
        <v>19</v>
      </c>
      <c r="K600" s="1" t="n">
        <v>30</v>
      </c>
      <c r="L600" s="1" t="n">
        <v>38</v>
      </c>
      <c r="M600" s="1" t="n">
        <v>57</v>
      </c>
      <c r="N600" s="1" t="n">
        <v>95</v>
      </c>
      <c r="O600" s="1" t="n">
        <v>114</v>
      </c>
      <c r="P600" s="1" t="n">
        <v>190</v>
      </c>
      <c r="Q600" s="1" t="n">
        <v>285</v>
      </c>
      <c r="R600" s="1" t="n">
        <v>570</v>
      </c>
    </row>
    <row r="601" customFormat="false" ht="15" hidden="false" customHeight="false" outlineLevel="0" collapsed="false">
      <c r="A601" s="1" t="n">
        <v>571</v>
      </c>
      <c r="B601" s="1" t="n">
        <v>2</v>
      </c>
      <c r="C601" s="1" t="n">
        <v>1</v>
      </c>
      <c r="D601" s="1" t="n">
        <v>571</v>
      </c>
    </row>
    <row r="602" customFormat="false" ht="15" hidden="false" customHeight="false" outlineLevel="0" collapsed="false">
      <c r="A602" s="1" t="n">
        <v>572</v>
      </c>
      <c r="B602" s="1" t="n">
        <v>12</v>
      </c>
      <c r="C602" s="1" t="n">
        <v>1</v>
      </c>
      <c r="D602" s="1" t="n">
        <v>2</v>
      </c>
      <c r="E602" s="1" t="n">
        <v>4</v>
      </c>
      <c r="F602" s="1" t="n">
        <v>11</v>
      </c>
      <c r="G602" s="1" t="n">
        <v>13</v>
      </c>
      <c r="H602" s="1" t="n">
        <v>22</v>
      </c>
      <c r="I602" s="1" t="n">
        <v>26</v>
      </c>
      <c r="J602" s="1" t="n">
        <v>44</v>
      </c>
      <c r="K602" s="1" t="n">
        <v>52</v>
      </c>
      <c r="L602" s="1" t="n">
        <v>143</v>
      </c>
      <c r="M602" s="1" t="n">
        <v>286</v>
      </c>
      <c r="N602" s="1" t="n">
        <v>572</v>
      </c>
    </row>
    <row r="603" customFormat="false" ht="15" hidden="false" customHeight="false" outlineLevel="0" collapsed="false">
      <c r="A603" s="1" t="n">
        <v>573</v>
      </c>
      <c r="B603" s="1" t="n">
        <v>4</v>
      </c>
      <c r="C603" s="1" t="n">
        <v>1</v>
      </c>
      <c r="D603" s="1" t="n">
        <v>3</v>
      </c>
      <c r="E603" s="1" t="n">
        <v>191</v>
      </c>
      <c r="F603" s="1" t="n">
        <v>573</v>
      </c>
    </row>
    <row r="604" customFormat="false" ht="15" hidden="false" customHeight="false" outlineLevel="0" collapsed="false">
      <c r="A604" s="1" t="n">
        <v>574</v>
      </c>
      <c r="B604" s="1" t="n">
        <v>8</v>
      </c>
      <c r="C604" s="1" t="n">
        <v>1</v>
      </c>
      <c r="D604" s="1" t="n">
        <v>2</v>
      </c>
      <c r="E604" s="1" t="n">
        <v>7</v>
      </c>
      <c r="F604" s="1" t="n">
        <v>14</v>
      </c>
      <c r="G604" s="1" t="n">
        <v>41</v>
      </c>
      <c r="H604" s="1" t="n">
        <v>82</v>
      </c>
      <c r="I604" s="1" t="n">
        <v>287</v>
      </c>
      <c r="J604" s="1" t="n">
        <v>574</v>
      </c>
    </row>
    <row r="605" customFormat="false" ht="15" hidden="false" customHeight="false" outlineLevel="0" collapsed="false">
      <c r="A605" s="1" t="n">
        <v>575</v>
      </c>
      <c r="B605" s="1" t="n">
        <v>6</v>
      </c>
      <c r="C605" s="1" t="n">
        <v>1</v>
      </c>
      <c r="D605" s="1" t="n">
        <v>5</v>
      </c>
      <c r="E605" s="1" t="n">
        <v>23</v>
      </c>
      <c r="F605" s="1" t="n">
        <v>25</v>
      </c>
      <c r="G605" s="1" t="n">
        <v>115</v>
      </c>
      <c r="H605" s="1" t="n">
        <v>575</v>
      </c>
    </row>
    <row r="606" customFormat="false" ht="15" hidden="false" customHeight="false" outlineLevel="0" collapsed="false">
      <c r="A606" s="1" t="n">
        <v>576</v>
      </c>
      <c r="B606" s="1" t="n">
        <v>21</v>
      </c>
      <c r="C606" s="1" t="n">
        <v>1</v>
      </c>
      <c r="D606" s="1" t="n">
        <v>2</v>
      </c>
      <c r="E606" s="1" t="n">
        <v>3</v>
      </c>
      <c r="F606" s="1" t="n">
        <v>4</v>
      </c>
      <c r="G606" s="1" t="n">
        <v>6</v>
      </c>
      <c r="H606" s="1" t="n">
        <v>8</v>
      </c>
      <c r="I606" s="1" t="n">
        <v>9</v>
      </c>
      <c r="J606" s="1" t="n">
        <v>12</v>
      </c>
      <c r="K606" s="1" t="n">
        <v>16</v>
      </c>
      <c r="L606" s="1" t="n">
        <v>18</v>
      </c>
      <c r="M606" s="1" t="n">
        <v>24</v>
      </c>
      <c r="N606" s="1" t="n">
        <v>32</v>
      </c>
      <c r="O606" s="1" t="n">
        <v>36</v>
      </c>
      <c r="P606" s="1" t="n">
        <v>48</v>
      </c>
      <c r="Q606" s="1" t="n">
        <v>64</v>
      </c>
      <c r="R606" s="1" t="n">
        <v>72</v>
      </c>
      <c r="S606" s="1" t="n">
        <v>96</v>
      </c>
      <c r="T606" s="1" t="n">
        <v>144</v>
      </c>
      <c r="U606" s="1" t="n">
        <v>192</v>
      </c>
      <c r="V606" s="1" t="n">
        <v>288</v>
      </c>
      <c r="W606" s="1" t="n">
        <v>576</v>
      </c>
    </row>
    <row r="607" customFormat="false" ht="15" hidden="false" customHeight="false" outlineLevel="0" collapsed="false">
      <c r="A607" s="1" t="n">
        <v>577</v>
      </c>
      <c r="B607" s="1" t="n">
        <v>2</v>
      </c>
      <c r="C607" s="1" t="n">
        <v>1</v>
      </c>
      <c r="D607" s="1" t="n">
        <v>577</v>
      </c>
    </row>
    <row r="608" customFormat="false" ht="15" hidden="false" customHeight="false" outlineLevel="0" collapsed="false">
      <c r="A608" s="1" t="n">
        <v>578</v>
      </c>
      <c r="B608" s="1" t="n">
        <v>6</v>
      </c>
      <c r="C608" s="1" t="n">
        <v>1</v>
      </c>
      <c r="D608" s="1" t="n">
        <v>2</v>
      </c>
      <c r="E608" s="1" t="n">
        <v>17</v>
      </c>
      <c r="F608" s="1" t="n">
        <v>34</v>
      </c>
      <c r="G608" s="1" t="n">
        <v>289</v>
      </c>
      <c r="H608" s="1" t="n">
        <v>578</v>
      </c>
    </row>
    <row r="609" customFormat="false" ht="15" hidden="false" customHeight="false" outlineLevel="0" collapsed="false">
      <c r="A609" s="1" t="n">
        <v>579</v>
      </c>
      <c r="B609" s="1" t="n">
        <v>4</v>
      </c>
      <c r="C609" s="1" t="n">
        <v>1</v>
      </c>
      <c r="D609" s="1" t="n">
        <v>3</v>
      </c>
      <c r="E609" s="1" t="n">
        <v>193</v>
      </c>
      <c r="F609" s="1" t="n">
        <v>579</v>
      </c>
    </row>
    <row r="610" customFormat="false" ht="15" hidden="false" customHeight="false" outlineLevel="0" collapsed="false">
      <c r="A610" s="1" t="n">
        <v>580</v>
      </c>
      <c r="B610" s="1" t="n">
        <v>12</v>
      </c>
      <c r="C610" s="1" t="n">
        <v>1</v>
      </c>
      <c r="D610" s="1" t="n">
        <v>2</v>
      </c>
      <c r="E610" s="1" t="n">
        <v>4</v>
      </c>
      <c r="F610" s="1" t="n">
        <v>5</v>
      </c>
      <c r="G610" s="1" t="n">
        <v>10</v>
      </c>
      <c r="H610" s="1" t="n">
        <v>20</v>
      </c>
      <c r="I610" s="1" t="n">
        <v>29</v>
      </c>
      <c r="J610" s="1" t="n">
        <v>58</v>
      </c>
      <c r="K610" s="1" t="n">
        <v>116</v>
      </c>
      <c r="L610" s="1" t="n">
        <v>145</v>
      </c>
      <c r="M610" s="1" t="n">
        <v>290</v>
      </c>
      <c r="N610" s="1" t="n">
        <v>580</v>
      </c>
    </row>
    <row r="611" customFormat="false" ht="15" hidden="false" customHeight="false" outlineLevel="0" collapsed="false">
      <c r="A611" s="1" t="n">
        <v>581</v>
      </c>
      <c r="B611" s="1" t="n">
        <v>4</v>
      </c>
      <c r="C611" s="1" t="n">
        <v>1</v>
      </c>
      <c r="D611" s="1" t="n">
        <v>7</v>
      </c>
      <c r="E611" s="1" t="n">
        <v>83</v>
      </c>
      <c r="F611" s="1" t="n">
        <v>581</v>
      </c>
    </row>
    <row r="612" customFormat="false" ht="15" hidden="false" customHeight="false" outlineLevel="0" collapsed="false">
      <c r="A612" s="1" t="n">
        <v>582</v>
      </c>
      <c r="B612" s="1" t="n">
        <v>8</v>
      </c>
      <c r="C612" s="1" t="n">
        <v>1</v>
      </c>
      <c r="D612" s="1" t="n">
        <v>2</v>
      </c>
      <c r="E612" s="1" t="n">
        <v>3</v>
      </c>
      <c r="F612" s="1" t="n">
        <v>6</v>
      </c>
      <c r="G612" s="1" t="n">
        <v>97</v>
      </c>
      <c r="H612" s="1" t="n">
        <v>194</v>
      </c>
      <c r="I612" s="1" t="n">
        <v>291</v>
      </c>
      <c r="J612" s="1" t="n">
        <v>582</v>
      </c>
    </row>
    <row r="613" customFormat="false" ht="15" hidden="false" customHeight="false" outlineLevel="0" collapsed="false">
      <c r="A613" s="1" t="n">
        <v>583</v>
      </c>
      <c r="B613" s="1" t="n">
        <v>4</v>
      </c>
      <c r="C613" s="1" t="n">
        <v>1</v>
      </c>
      <c r="D613" s="1" t="n">
        <v>11</v>
      </c>
      <c r="E613" s="1" t="n">
        <v>53</v>
      </c>
      <c r="F613" s="1" t="n">
        <v>583</v>
      </c>
    </row>
    <row r="614" customFormat="false" ht="15" hidden="false" customHeight="false" outlineLevel="0" collapsed="false">
      <c r="A614" s="1" t="n">
        <v>584</v>
      </c>
      <c r="B614" s="1" t="n">
        <v>8</v>
      </c>
      <c r="C614" s="1" t="n">
        <v>1</v>
      </c>
      <c r="D614" s="1" t="n">
        <v>2</v>
      </c>
      <c r="E614" s="1" t="n">
        <v>4</v>
      </c>
      <c r="F614" s="1" t="n">
        <v>8</v>
      </c>
      <c r="G614" s="1" t="n">
        <v>73</v>
      </c>
      <c r="H614" s="1" t="n">
        <v>146</v>
      </c>
      <c r="I614" s="1" t="n">
        <v>292</v>
      </c>
      <c r="J614" s="1" t="n">
        <v>584</v>
      </c>
    </row>
    <row r="615" customFormat="false" ht="15" hidden="false" customHeight="false" outlineLevel="0" collapsed="false">
      <c r="A615" s="1" t="n">
        <v>585</v>
      </c>
      <c r="B615" s="1" t="n">
        <v>12</v>
      </c>
      <c r="C615" s="1" t="n">
        <v>1</v>
      </c>
      <c r="D615" s="1" t="n">
        <v>3</v>
      </c>
      <c r="E615" s="1" t="n">
        <v>5</v>
      </c>
      <c r="F615" s="1" t="n">
        <v>9</v>
      </c>
      <c r="G615" s="1" t="n">
        <v>13</v>
      </c>
      <c r="H615" s="1" t="n">
        <v>15</v>
      </c>
      <c r="I615" s="1" t="n">
        <v>39</v>
      </c>
      <c r="J615" s="1" t="n">
        <v>45</v>
      </c>
      <c r="K615" s="1" t="n">
        <v>65</v>
      </c>
      <c r="L615" s="1" t="n">
        <v>117</v>
      </c>
      <c r="M615" s="1" t="n">
        <v>195</v>
      </c>
      <c r="N615" s="1" t="n">
        <v>585</v>
      </c>
    </row>
    <row r="616" customFormat="false" ht="15" hidden="false" customHeight="false" outlineLevel="0" collapsed="false">
      <c r="A616" s="1" t="n">
        <v>586</v>
      </c>
      <c r="B616" s="1" t="n">
        <v>4</v>
      </c>
      <c r="C616" s="1" t="n">
        <v>1</v>
      </c>
      <c r="D616" s="1" t="n">
        <v>2</v>
      </c>
      <c r="E616" s="1" t="n">
        <v>293</v>
      </c>
      <c r="F616" s="1" t="n">
        <v>586</v>
      </c>
    </row>
    <row r="617" customFormat="false" ht="15" hidden="false" customHeight="false" outlineLevel="0" collapsed="false">
      <c r="A617" s="1" t="n">
        <v>587</v>
      </c>
      <c r="B617" s="1" t="n">
        <v>2</v>
      </c>
      <c r="C617" s="1" t="n">
        <v>1</v>
      </c>
      <c r="D617" s="1" t="n">
        <v>587</v>
      </c>
    </row>
    <row r="618" customFormat="false" ht="15" hidden="false" customHeight="false" outlineLevel="0" collapsed="false">
      <c r="A618" s="1" t="n">
        <v>588</v>
      </c>
      <c r="B618" s="1" t="n">
        <v>18</v>
      </c>
      <c r="C618" s="1" t="n">
        <v>1</v>
      </c>
      <c r="D618" s="1" t="n">
        <v>2</v>
      </c>
      <c r="E618" s="1" t="n">
        <v>3</v>
      </c>
      <c r="F618" s="1" t="n">
        <v>4</v>
      </c>
      <c r="G618" s="1" t="n">
        <v>6</v>
      </c>
      <c r="H618" s="1" t="n">
        <v>7</v>
      </c>
      <c r="I618" s="1" t="n">
        <v>12</v>
      </c>
      <c r="J618" s="1" t="n">
        <v>14</v>
      </c>
      <c r="K618" s="1" t="n">
        <v>21</v>
      </c>
      <c r="L618" s="1" t="n">
        <v>28</v>
      </c>
      <c r="M618" s="1" t="n">
        <v>42</v>
      </c>
      <c r="N618" s="1" t="n">
        <v>49</v>
      </c>
      <c r="O618" s="1" t="n">
        <v>84</v>
      </c>
      <c r="P618" s="1" t="n">
        <v>98</v>
      </c>
      <c r="Q618" s="1" t="n">
        <v>147</v>
      </c>
      <c r="R618" s="1" t="n">
        <v>196</v>
      </c>
      <c r="S618" s="1" t="n">
        <v>294</v>
      </c>
      <c r="T618" s="1" t="n">
        <v>588</v>
      </c>
    </row>
    <row r="619" customFormat="false" ht="15" hidden="false" customHeight="false" outlineLevel="0" collapsed="false">
      <c r="A619" s="1" t="n">
        <v>589</v>
      </c>
      <c r="B619" s="1" t="n">
        <v>4</v>
      </c>
      <c r="C619" s="1" t="n">
        <v>1</v>
      </c>
      <c r="D619" s="1" t="n">
        <v>19</v>
      </c>
      <c r="E619" s="1" t="n">
        <v>31</v>
      </c>
      <c r="F619" s="1" t="n">
        <v>589</v>
      </c>
    </row>
    <row r="620" customFormat="false" ht="15" hidden="false" customHeight="false" outlineLevel="0" collapsed="false">
      <c r="A620" s="1" t="n">
        <v>590</v>
      </c>
      <c r="B620" s="1" t="n">
        <v>8</v>
      </c>
      <c r="C620" s="1" t="n">
        <v>1</v>
      </c>
      <c r="D620" s="1" t="n">
        <v>2</v>
      </c>
      <c r="E620" s="1" t="n">
        <v>5</v>
      </c>
      <c r="F620" s="1" t="n">
        <v>10</v>
      </c>
      <c r="G620" s="1" t="n">
        <v>59</v>
      </c>
      <c r="H620" s="1" t="n">
        <v>118</v>
      </c>
      <c r="I620" s="1" t="n">
        <v>295</v>
      </c>
      <c r="J620" s="1" t="n">
        <v>590</v>
      </c>
    </row>
    <row r="621" customFormat="false" ht="15" hidden="false" customHeight="false" outlineLevel="0" collapsed="false">
      <c r="A621" s="1" t="n">
        <v>591</v>
      </c>
      <c r="B621" s="1" t="n">
        <v>4</v>
      </c>
      <c r="C621" s="1" t="n">
        <v>1</v>
      </c>
      <c r="D621" s="1" t="n">
        <v>3</v>
      </c>
      <c r="E621" s="1" t="n">
        <v>197</v>
      </c>
      <c r="F621" s="1" t="n">
        <v>591</v>
      </c>
    </row>
    <row r="622" customFormat="false" ht="15" hidden="false" customHeight="false" outlineLevel="0" collapsed="false">
      <c r="A622" s="1" t="n">
        <v>592</v>
      </c>
      <c r="B622" s="1" t="n">
        <v>10</v>
      </c>
      <c r="C622" s="1" t="n">
        <v>1</v>
      </c>
      <c r="D622" s="1" t="n">
        <v>2</v>
      </c>
      <c r="E622" s="1" t="n">
        <v>4</v>
      </c>
      <c r="F622" s="1" t="n">
        <v>8</v>
      </c>
      <c r="G622" s="1" t="n">
        <v>16</v>
      </c>
      <c r="H622" s="1" t="n">
        <v>37</v>
      </c>
      <c r="I622" s="1" t="n">
        <v>74</v>
      </c>
      <c r="J622" s="1" t="n">
        <v>148</v>
      </c>
      <c r="K622" s="1" t="n">
        <v>296</v>
      </c>
      <c r="L622" s="1" t="n">
        <v>592</v>
      </c>
    </row>
    <row r="623" customFormat="false" ht="15" hidden="false" customHeight="false" outlineLevel="0" collapsed="false">
      <c r="A623" s="1" t="n">
        <v>593</v>
      </c>
      <c r="B623" s="1" t="n">
        <v>2</v>
      </c>
      <c r="C623" s="1" t="n">
        <v>1</v>
      </c>
      <c r="D623" s="1" t="n">
        <v>593</v>
      </c>
    </row>
    <row r="624" customFormat="false" ht="15" hidden="false" customHeight="false" outlineLevel="0" collapsed="false">
      <c r="A624" s="1" t="n">
        <v>594</v>
      </c>
      <c r="B624" s="1" t="n">
        <v>16</v>
      </c>
      <c r="C624" s="1" t="n">
        <v>1</v>
      </c>
      <c r="D624" s="1" t="n">
        <v>2</v>
      </c>
      <c r="E624" s="1" t="n">
        <v>3</v>
      </c>
      <c r="F624" s="1" t="n">
        <v>6</v>
      </c>
      <c r="G624" s="1" t="n">
        <v>9</v>
      </c>
      <c r="H624" s="1" t="n">
        <v>11</v>
      </c>
      <c r="I624" s="1" t="n">
        <v>18</v>
      </c>
      <c r="J624" s="1" t="n">
        <v>22</v>
      </c>
      <c r="K624" s="1" t="n">
        <v>27</v>
      </c>
      <c r="L624" s="1" t="n">
        <v>33</v>
      </c>
      <c r="M624" s="1" t="n">
        <v>54</v>
      </c>
      <c r="N624" s="1" t="n">
        <v>66</v>
      </c>
      <c r="O624" s="1" t="n">
        <v>99</v>
      </c>
      <c r="P624" s="1" t="n">
        <v>198</v>
      </c>
      <c r="Q624" s="1" t="n">
        <v>297</v>
      </c>
      <c r="R624" s="1" t="n">
        <v>594</v>
      </c>
    </row>
    <row r="625" customFormat="false" ht="15" hidden="false" customHeight="false" outlineLevel="0" collapsed="false">
      <c r="A625" s="1" t="n">
        <v>595</v>
      </c>
      <c r="B625" s="1" t="n">
        <v>8</v>
      </c>
      <c r="C625" s="1" t="n">
        <v>1</v>
      </c>
      <c r="D625" s="1" t="n">
        <v>5</v>
      </c>
      <c r="E625" s="1" t="n">
        <v>7</v>
      </c>
      <c r="F625" s="1" t="n">
        <v>17</v>
      </c>
      <c r="G625" s="1" t="n">
        <v>35</v>
      </c>
      <c r="H625" s="1" t="n">
        <v>85</v>
      </c>
      <c r="I625" s="1" t="n">
        <v>119</v>
      </c>
      <c r="J625" s="1" t="n">
        <v>595</v>
      </c>
    </row>
    <row r="626" customFormat="false" ht="15" hidden="false" customHeight="false" outlineLevel="0" collapsed="false">
      <c r="A626" s="1" t="n">
        <v>596</v>
      </c>
      <c r="B626" s="1" t="n">
        <v>6</v>
      </c>
      <c r="C626" s="1" t="n">
        <v>1</v>
      </c>
      <c r="D626" s="1" t="n">
        <v>2</v>
      </c>
      <c r="E626" s="1" t="n">
        <v>4</v>
      </c>
      <c r="F626" s="1" t="n">
        <v>149</v>
      </c>
      <c r="G626" s="1" t="n">
        <v>298</v>
      </c>
      <c r="H626" s="1" t="n">
        <v>596</v>
      </c>
    </row>
    <row r="627" customFormat="false" ht="15" hidden="false" customHeight="false" outlineLevel="0" collapsed="false">
      <c r="A627" s="1" t="n">
        <v>597</v>
      </c>
      <c r="B627" s="1" t="n">
        <v>4</v>
      </c>
      <c r="C627" s="1" t="n">
        <v>1</v>
      </c>
      <c r="D627" s="1" t="n">
        <v>3</v>
      </c>
      <c r="E627" s="1" t="n">
        <v>199</v>
      </c>
      <c r="F627" s="1" t="n">
        <v>597</v>
      </c>
    </row>
    <row r="628" customFormat="false" ht="15" hidden="false" customHeight="false" outlineLevel="0" collapsed="false">
      <c r="A628" s="1" t="n">
        <v>598</v>
      </c>
      <c r="B628" s="1" t="n">
        <v>8</v>
      </c>
      <c r="C628" s="1" t="n">
        <v>1</v>
      </c>
      <c r="D628" s="1" t="n">
        <v>2</v>
      </c>
      <c r="E628" s="1" t="n">
        <v>13</v>
      </c>
      <c r="F628" s="1" t="n">
        <v>23</v>
      </c>
      <c r="G628" s="1" t="n">
        <v>26</v>
      </c>
      <c r="H628" s="1" t="n">
        <v>46</v>
      </c>
      <c r="I628" s="1" t="n">
        <v>299</v>
      </c>
      <c r="J628" s="1" t="n">
        <v>598</v>
      </c>
    </row>
    <row r="629" customFormat="false" ht="15" hidden="false" customHeight="false" outlineLevel="0" collapsed="false">
      <c r="A629" s="1" t="n">
        <v>599</v>
      </c>
      <c r="B629" s="1" t="n">
        <v>2</v>
      </c>
      <c r="C629" s="1" t="n">
        <v>1</v>
      </c>
      <c r="D629" s="1" t="n">
        <v>599</v>
      </c>
    </row>
    <row r="630" customFormat="false" ht="15" hidden="false" customHeight="false" outlineLevel="0" collapsed="false">
      <c r="A630" s="1" t="n">
        <v>600</v>
      </c>
      <c r="B630" s="1" t="n">
        <v>24</v>
      </c>
      <c r="C630" s="1" t="n">
        <v>1</v>
      </c>
      <c r="D630" s="1" t="n">
        <v>2</v>
      </c>
      <c r="E630" s="1" t="n">
        <v>3</v>
      </c>
      <c r="F630" s="1" t="n">
        <v>4</v>
      </c>
      <c r="G630" s="1" t="n">
        <v>5</v>
      </c>
      <c r="H630" s="1" t="n">
        <v>6</v>
      </c>
      <c r="I630" s="1" t="n">
        <v>8</v>
      </c>
      <c r="J630" s="1" t="n">
        <v>10</v>
      </c>
      <c r="K630" s="1" t="n">
        <v>12</v>
      </c>
      <c r="L630" s="1" t="n">
        <v>15</v>
      </c>
      <c r="M630" s="1" t="n">
        <v>20</v>
      </c>
      <c r="N630" s="1" t="n">
        <v>24</v>
      </c>
      <c r="O630" s="1" t="n">
        <v>25</v>
      </c>
      <c r="P630" s="1" t="n">
        <v>30</v>
      </c>
      <c r="Q630" s="1" t="n">
        <v>40</v>
      </c>
      <c r="R630" s="1" t="n">
        <v>50</v>
      </c>
      <c r="S630" s="1" t="n">
        <v>60</v>
      </c>
      <c r="T630" s="1" t="n">
        <v>75</v>
      </c>
      <c r="U630" s="1" t="n">
        <v>100</v>
      </c>
      <c r="V630" s="1" t="n">
        <v>120</v>
      </c>
      <c r="W630" s="1" t="n">
        <v>150</v>
      </c>
      <c r="X630" s="1" t="n">
        <v>200</v>
      </c>
      <c r="Y630" s="1" t="n">
        <v>300</v>
      </c>
      <c r="Z630" s="1" t="n">
        <v>600</v>
      </c>
    </row>
    <row r="631" customFormat="false" ht="15" hidden="false" customHeight="false" outlineLevel="0" collapsed="false">
      <c r="A631" s="1" t="n">
        <v>601</v>
      </c>
      <c r="B631" s="1" t="n">
        <v>2</v>
      </c>
      <c r="C631" s="1" t="n">
        <v>1</v>
      </c>
      <c r="D631" s="1" t="n">
        <v>601</v>
      </c>
    </row>
    <row r="632" customFormat="false" ht="15" hidden="false" customHeight="false" outlineLevel="0" collapsed="false">
      <c r="A632" s="1" t="n">
        <v>602</v>
      </c>
      <c r="B632" s="1" t="n">
        <v>8</v>
      </c>
      <c r="C632" s="1" t="n">
        <v>1</v>
      </c>
      <c r="D632" s="1" t="n">
        <v>2</v>
      </c>
      <c r="E632" s="1" t="n">
        <v>7</v>
      </c>
      <c r="F632" s="1" t="n">
        <v>14</v>
      </c>
      <c r="G632" s="1" t="n">
        <v>43</v>
      </c>
      <c r="H632" s="1" t="n">
        <v>86</v>
      </c>
      <c r="I632" s="1" t="n">
        <v>301</v>
      </c>
      <c r="J632" s="1" t="n">
        <v>602</v>
      </c>
    </row>
    <row r="633" customFormat="false" ht="15" hidden="false" customHeight="false" outlineLevel="0" collapsed="false">
      <c r="A633" s="1" t="n">
        <v>603</v>
      </c>
      <c r="B633" s="1" t="n">
        <v>6</v>
      </c>
      <c r="C633" s="1" t="n">
        <v>1</v>
      </c>
      <c r="D633" s="1" t="n">
        <v>3</v>
      </c>
      <c r="E633" s="1" t="n">
        <v>9</v>
      </c>
      <c r="F633" s="1" t="n">
        <v>67</v>
      </c>
      <c r="G633" s="1" t="n">
        <v>201</v>
      </c>
      <c r="H633" s="1" t="n">
        <v>603</v>
      </c>
    </row>
    <row r="634" customFormat="false" ht="15" hidden="false" customHeight="false" outlineLevel="0" collapsed="false">
      <c r="A634" s="1" t="n">
        <v>604</v>
      </c>
      <c r="B634" s="1" t="n">
        <v>6</v>
      </c>
      <c r="C634" s="1" t="n">
        <v>1</v>
      </c>
      <c r="D634" s="1" t="n">
        <v>2</v>
      </c>
      <c r="E634" s="1" t="n">
        <v>4</v>
      </c>
      <c r="F634" s="1" t="n">
        <v>151</v>
      </c>
      <c r="G634" s="1" t="n">
        <v>302</v>
      </c>
      <c r="H634" s="1" t="n">
        <v>604</v>
      </c>
    </row>
    <row r="635" customFormat="false" ht="15" hidden="false" customHeight="false" outlineLevel="0" collapsed="false">
      <c r="A635" s="1" t="n">
        <v>605</v>
      </c>
      <c r="B635" s="1" t="n">
        <v>6</v>
      </c>
      <c r="C635" s="1" t="n">
        <v>1</v>
      </c>
      <c r="D635" s="1" t="n">
        <v>5</v>
      </c>
      <c r="E635" s="1" t="n">
        <v>11</v>
      </c>
      <c r="F635" s="1" t="n">
        <v>55</v>
      </c>
      <c r="G635" s="1" t="n">
        <v>121</v>
      </c>
      <c r="H635" s="1" t="n">
        <v>605</v>
      </c>
    </row>
    <row r="636" customFormat="false" ht="15" hidden="false" customHeight="false" outlineLevel="0" collapsed="false">
      <c r="A636" s="1" t="n">
        <v>606</v>
      </c>
      <c r="B636" s="1" t="n">
        <v>8</v>
      </c>
      <c r="C636" s="1" t="n">
        <v>1</v>
      </c>
      <c r="D636" s="1" t="n">
        <v>2</v>
      </c>
      <c r="E636" s="1" t="n">
        <v>3</v>
      </c>
      <c r="F636" s="1" t="n">
        <v>6</v>
      </c>
      <c r="G636" s="1" t="n">
        <v>101</v>
      </c>
      <c r="H636" s="1" t="n">
        <v>202</v>
      </c>
      <c r="I636" s="1" t="n">
        <v>303</v>
      </c>
      <c r="J636" s="1" t="n">
        <v>606</v>
      </c>
    </row>
    <row r="637" customFormat="false" ht="15" hidden="false" customHeight="false" outlineLevel="0" collapsed="false">
      <c r="A637" s="1" t="n">
        <v>607</v>
      </c>
      <c r="B637" s="1" t="n">
        <v>2</v>
      </c>
      <c r="C637" s="1" t="n">
        <v>1</v>
      </c>
      <c r="D637" s="1" t="n">
        <v>607</v>
      </c>
    </row>
    <row r="638" customFormat="false" ht="15" hidden="false" customHeight="false" outlineLevel="0" collapsed="false">
      <c r="A638" s="1" t="n">
        <v>608</v>
      </c>
      <c r="B638" s="1" t="n">
        <v>12</v>
      </c>
      <c r="C638" s="1" t="n">
        <v>1</v>
      </c>
      <c r="D638" s="1" t="n">
        <v>2</v>
      </c>
      <c r="E638" s="1" t="n">
        <v>4</v>
      </c>
      <c r="F638" s="1" t="n">
        <v>8</v>
      </c>
      <c r="G638" s="1" t="n">
        <v>16</v>
      </c>
      <c r="H638" s="1" t="n">
        <v>19</v>
      </c>
      <c r="I638" s="1" t="n">
        <v>32</v>
      </c>
      <c r="J638" s="1" t="n">
        <v>38</v>
      </c>
      <c r="K638" s="1" t="n">
        <v>76</v>
      </c>
      <c r="L638" s="1" t="n">
        <v>152</v>
      </c>
      <c r="M638" s="1" t="n">
        <v>304</v>
      </c>
      <c r="N638" s="1" t="n">
        <v>608</v>
      </c>
    </row>
    <row r="639" customFormat="false" ht="15" hidden="false" customHeight="false" outlineLevel="0" collapsed="false">
      <c r="A639" s="1" t="n">
        <v>609</v>
      </c>
      <c r="B639" s="1" t="n">
        <v>8</v>
      </c>
      <c r="C639" s="1" t="n">
        <v>1</v>
      </c>
      <c r="D639" s="1" t="n">
        <v>3</v>
      </c>
      <c r="E639" s="1" t="n">
        <v>7</v>
      </c>
      <c r="F639" s="1" t="n">
        <v>21</v>
      </c>
      <c r="G639" s="1" t="n">
        <v>29</v>
      </c>
      <c r="H639" s="1" t="n">
        <v>87</v>
      </c>
      <c r="I639" s="1" t="n">
        <v>203</v>
      </c>
      <c r="J639" s="1" t="n">
        <v>609</v>
      </c>
    </row>
    <row r="640" customFormat="false" ht="15" hidden="false" customHeight="false" outlineLevel="0" collapsed="false">
      <c r="A640" s="1" t="n">
        <v>610</v>
      </c>
      <c r="B640" s="1" t="n">
        <v>8</v>
      </c>
      <c r="C640" s="1" t="n">
        <v>1</v>
      </c>
      <c r="D640" s="1" t="n">
        <v>2</v>
      </c>
      <c r="E640" s="1" t="n">
        <v>5</v>
      </c>
      <c r="F640" s="1" t="n">
        <v>10</v>
      </c>
      <c r="G640" s="1" t="n">
        <v>61</v>
      </c>
      <c r="H640" s="1" t="n">
        <v>122</v>
      </c>
      <c r="I640" s="1" t="n">
        <v>305</v>
      </c>
      <c r="J640" s="1" t="n">
        <v>610</v>
      </c>
    </row>
    <row r="641" customFormat="false" ht="15" hidden="false" customHeight="false" outlineLevel="0" collapsed="false">
      <c r="A641" s="1" t="n">
        <v>611</v>
      </c>
      <c r="B641" s="1" t="n">
        <v>4</v>
      </c>
      <c r="C641" s="1" t="n">
        <v>1</v>
      </c>
      <c r="D641" s="1" t="n">
        <v>13</v>
      </c>
      <c r="E641" s="1" t="n">
        <v>47</v>
      </c>
      <c r="F641" s="1" t="n">
        <v>611</v>
      </c>
    </row>
    <row r="642" customFormat="false" ht="15" hidden="false" customHeight="false" outlineLevel="0" collapsed="false">
      <c r="A642" s="1" t="n">
        <v>612</v>
      </c>
      <c r="B642" s="1" t="n">
        <v>18</v>
      </c>
      <c r="C642" s="1" t="n">
        <v>1</v>
      </c>
      <c r="D642" s="1" t="n">
        <v>2</v>
      </c>
      <c r="E642" s="1" t="n">
        <v>3</v>
      </c>
      <c r="F642" s="1" t="n">
        <v>4</v>
      </c>
      <c r="G642" s="1" t="n">
        <v>6</v>
      </c>
      <c r="H642" s="1" t="n">
        <v>9</v>
      </c>
      <c r="I642" s="1" t="n">
        <v>12</v>
      </c>
      <c r="J642" s="1" t="n">
        <v>17</v>
      </c>
      <c r="K642" s="1" t="n">
        <v>18</v>
      </c>
      <c r="L642" s="1" t="n">
        <v>34</v>
      </c>
      <c r="M642" s="1" t="n">
        <v>36</v>
      </c>
      <c r="N642" s="1" t="n">
        <v>51</v>
      </c>
      <c r="O642" s="1" t="n">
        <v>68</v>
      </c>
      <c r="P642" s="1" t="n">
        <v>102</v>
      </c>
      <c r="Q642" s="1" t="n">
        <v>153</v>
      </c>
      <c r="R642" s="1" t="n">
        <v>204</v>
      </c>
      <c r="S642" s="1" t="n">
        <v>306</v>
      </c>
      <c r="T642" s="1" t="n">
        <v>612</v>
      </c>
    </row>
    <row r="643" customFormat="false" ht="15" hidden="false" customHeight="false" outlineLevel="0" collapsed="false">
      <c r="A643" s="1" t="n">
        <v>613</v>
      </c>
      <c r="B643" s="1" t="n">
        <v>2</v>
      </c>
      <c r="C643" s="1" t="n">
        <v>1</v>
      </c>
      <c r="D643" s="1" t="n">
        <v>613</v>
      </c>
    </row>
    <row r="644" customFormat="false" ht="15" hidden="false" customHeight="false" outlineLevel="0" collapsed="false">
      <c r="A644" s="1" t="n">
        <v>614</v>
      </c>
      <c r="B644" s="1" t="n">
        <v>4</v>
      </c>
      <c r="C644" s="1" t="n">
        <v>1</v>
      </c>
      <c r="D644" s="1" t="n">
        <v>2</v>
      </c>
      <c r="E644" s="1" t="n">
        <v>307</v>
      </c>
      <c r="F644" s="1" t="n">
        <v>614</v>
      </c>
    </row>
    <row r="645" customFormat="false" ht="15" hidden="false" customHeight="false" outlineLevel="0" collapsed="false">
      <c r="A645" s="1" t="n">
        <v>615</v>
      </c>
      <c r="B645" s="1" t="n">
        <v>8</v>
      </c>
      <c r="C645" s="1" t="n">
        <v>1</v>
      </c>
      <c r="D645" s="1" t="n">
        <v>3</v>
      </c>
      <c r="E645" s="1" t="n">
        <v>5</v>
      </c>
      <c r="F645" s="1" t="n">
        <v>15</v>
      </c>
      <c r="G645" s="1" t="n">
        <v>41</v>
      </c>
      <c r="H645" s="1" t="n">
        <v>123</v>
      </c>
      <c r="I645" s="1" t="n">
        <v>205</v>
      </c>
      <c r="J645" s="1" t="n">
        <v>615</v>
      </c>
    </row>
    <row r="646" customFormat="false" ht="15" hidden="false" customHeight="false" outlineLevel="0" collapsed="false">
      <c r="A646" s="1" t="n">
        <v>616</v>
      </c>
      <c r="B646" s="1" t="n">
        <v>16</v>
      </c>
      <c r="C646" s="1" t="n">
        <v>1</v>
      </c>
      <c r="D646" s="1" t="n">
        <v>2</v>
      </c>
      <c r="E646" s="1" t="n">
        <v>4</v>
      </c>
      <c r="F646" s="1" t="n">
        <v>7</v>
      </c>
      <c r="G646" s="1" t="n">
        <v>8</v>
      </c>
      <c r="H646" s="1" t="n">
        <v>11</v>
      </c>
      <c r="I646" s="1" t="n">
        <v>14</v>
      </c>
      <c r="J646" s="1" t="n">
        <v>22</v>
      </c>
      <c r="K646" s="1" t="n">
        <v>28</v>
      </c>
      <c r="L646" s="1" t="n">
        <v>44</v>
      </c>
      <c r="M646" s="1" t="n">
        <v>56</v>
      </c>
      <c r="N646" s="1" t="n">
        <v>77</v>
      </c>
      <c r="O646" s="1" t="n">
        <v>88</v>
      </c>
      <c r="P646" s="1" t="n">
        <v>154</v>
      </c>
      <c r="Q646" s="1" t="n">
        <v>308</v>
      </c>
      <c r="R646" s="1" t="n">
        <v>616</v>
      </c>
    </row>
    <row r="647" customFormat="false" ht="15" hidden="false" customHeight="false" outlineLevel="0" collapsed="false">
      <c r="A647" s="1" t="n">
        <v>617</v>
      </c>
      <c r="B647" s="1" t="n">
        <v>2</v>
      </c>
      <c r="C647" s="1" t="n">
        <v>1</v>
      </c>
      <c r="D647" s="1" t="n">
        <v>617</v>
      </c>
    </row>
    <row r="648" customFormat="false" ht="15" hidden="false" customHeight="false" outlineLevel="0" collapsed="false">
      <c r="A648" s="1" t="n">
        <v>618</v>
      </c>
      <c r="B648" s="1" t="n">
        <v>8</v>
      </c>
      <c r="C648" s="1" t="n">
        <v>1</v>
      </c>
      <c r="D648" s="1" t="n">
        <v>2</v>
      </c>
      <c r="E648" s="1" t="n">
        <v>3</v>
      </c>
      <c r="F648" s="1" t="n">
        <v>6</v>
      </c>
      <c r="G648" s="1" t="n">
        <v>103</v>
      </c>
      <c r="H648" s="1" t="n">
        <v>206</v>
      </c>
      <c r="I648" s="1" t="n">
        <v>309</v>
      </c>
      <c r="J648" s="1" t="n">
        <v>618</v>
      </c>
    </row>
    <row r="649" customFormat="false" ht="15" hidden="false" customHeight="false" outlineLevel="0" collapsed="false">
      <c r="A649" s="1" t="n">
        <v>619</v>
      </c>
      <c r="B649" s="1" t="n">
        <v>2</v>
      </c>
      <c r="C649" s="1" t="n">
        <v>1</v>
      </c>
      <c r="D649" s="1" t="n">
        <v>619</v>
      </c>
    </row>
    <row r="650" customFormat="false" ht="15" hidden="false" customHeight="false" outlineLevel="0" collapsed="false">
      <c r="A650" s="1" t="n">
        <v>620</v>
      </c>
      <c r="B650" s="1" t="n">
        <v>12</v>
      </c>
      <c r="C650" s="1" t="n">
        <v>1</v>
      </c>
      <c r="D650" s="1" t="n">
        <v>2</v>
      </c>
      <c r="E650" s="1" t="n">
        <v>4</v>
      </c>
      <c r="F650" s="1" t="n">
        <v>5</v>
      </c>
      <c r="G650" s="1" t="n">
        <v>10</v>
      </c>
      <c r="H650" s="1" t="n">
        <v>20</v>
      </c>
      <c r="I650" s="1" t="n">
        <v>31</v>
      </c>
      <c r="J650" s="1" t="n">
        <v>62</v>
      </c>
      <c r="K650" s="1" t="n">
        <v>124</v>
      </c>
      <c r="L650" s="1" t="n">
        <v>155</v>
      </c>
      <c r="M650" s="1" t="n">
        <v>310</v>
      </c>
      <c r="N650" s="1" t="n">
        <v>620</v>
      </c>
    </row>
    <row r="651" customFormat="false" ht="15" hidden="false" customHeight="false" outlineLevel="0" collapsed="false">
      <c r="A651" s="1" t="n">
        <v>621</v>
      </c>
      <c r="B651" s="1" t="n">
        <v>8</v>
      </c>
      <c r="C651" s="1" t="n">
        <v>1</v>
      </c>
      <c r="D651" s="1" t="n">
        <v>3</v>
      </c>
      <c r="E651" s="1" t="n">
        <v>9</v>
      </c>
      <c r="F651" s="1" t="n">
        <v>23</v>
      </c>
      <c r="G651" s="1" t="n">
        <v>27</v>
      </c>
      <c r="H651" s="1" t="n">
        <v>69</v>
      </c>
      <c r="I651" s="1" t="n">
        <v>207</v>
      </c>
      <c r="J651" s="1" t="n">
        <v>621</v>
      </c>
    </row>
    <row r="652" customFormat="false" ht="15" hidden="false" customHeight="false" outlineLevel="0" collapsed="false">
      <c r="A652" s="1" t="n">
        <v>622</v>
      </c>
      <c r="B652" s="1" t="n">
        <v>4</v>
      </c>
      <c r="C652" s="1" t="n">
        <v>1</v>
      </c>
      <c r="D652" s="1" t="n">
        <v>2</v>
      </c>
      <c r="E652" s="1" t="n">
        <v>311</v>
      </c>
      <c r="F652" s="1" t="n">
        <v>622</v>
      </c>
    </row>
    <row r="653" customFormat="false" ht="15" hidden="false" customHeight="false" outlineLevel="0" collapsed="false">
      <c r="A653" s="1" t="n">
        <v>623</v>
      </c>
      <c r="B653" s="1" t="n">
        <v>4</v>
      </c>
      <c r="C653" s="1" t="n">
        <v>1</v>
      </c>
      <c r="D653" s="1" t="n">
        <v>7</v>
      </c>
      <c r="E653" s="1" t="n">
        <v>89</v>
      </c>
      <c r="F653" s="1" t="n">
        <v>623</v>
      </c>
    </row>
    <row r="654" customFormat="false" ht="15" hidden="false" customHeight="false" outlineLevel="0" collapsed="false">
      <c r="A654" s="1" t="n">
        <v>624</v>
      </c>
      <c r="B654" s="1" t="n">
        <v>20</v>
      </c>
      <c r="C654" s="1" t="n">
        <v>1</v>
      </c>
      <c r="D654" s="1" t="n">
        <v>2</v>
      </c>
      <c r="E654" s="1" t="n">
        <v>3</v>
      </c>
      <c r="F654" s="1" t="n">
        <v>4</v>
      </c>
      <c r="G654" s="1" t="n">
        <v>6</v>
      </c>
      <c r="H654" s="1" t="n">
        <v>8</v>
      </c>
      <c r="I654" s="1" t="n">
        <v>12</v>
      </c>
      <c r="J654" s="1" t="n">
        <v>13</v>
      </c>
      <c r="K654" s="1" t="n">
        <v>16</v>
      </c>
      <c r="L654" s="1" t="n">
        <v>24</v>
      </c>
      <c r="M654" s="1" t="n">
        <v>26</v>
      </c>
      <c r="N654" s="1" t="n">
        <v>39</v>
      </c>
      <c r="O654" s="1" t="n">
        <v>48</v>
      </c>
      <c r="P654" s="1" t="n">
        <v>52</v>
      </c>
      <c r="Q654" s="1" t="n">
        <v>78</v>
      </c>
      <c r="R654" s="1" t="n">
        <v>104</v>
      </c>
      <c r="S654" s="1" t="n">
        <v>156</v>
      </c>
      <c r="T654" s="1" t="n">
        <v>208</v>
      </c>
      <c r="U654" s="1" t="n">
        <v>312</v>
      </c>
      <c r="V654" s="1" t="n">
        <v>624</v>
      </c>
    </row>
    <row r="655" customFormat="false" ht="15" hidden="false" customHeight="false" outlineLevel="0" collapsed="false">
      <c r="A655" s="1" t="n">
        <v>625</v>
      </c>
      <c r="B655" s="1" t="n">
        <v>5</v>
      </c>
      <c r="C655" s="1" t="n">
        <v>1</v>
      </c>
      <c r="D655" s="1" t="n">
        <v>5</v>
      </c>
      <c r="E655" s="1" t="n">
        <v>25</v>
      </c>
      <c r="F655" s="1" t="n">
        <v>125</v>
      </c>
      <c r="G655" s="1" t="n">
        <v>625</v>
      </c>
    </row>
    <row r="656" customFormat="false" ht="15" hidden="false" customHeight="false" outlineLevel="0" collapsed="false">
      <c r="A656" s="1" t="n">
        <v>626</v>
      </c>
      <c r="B656" s="1" t="n">
        <v>4</v>
      </c>
      <c r="C656" s="1" t="n">
        <v>1</v>
      </c>
      <c r="D656" s="1" t="n">
        <v>2</v>
      </c>
      <c r="E656" s="1" t="n">
        <v>313</v>
      </c>
      <c r="F656" s="1" t="n">
        <v>626</v>
      </c>
    </row>
    <row r="657" customFormat="false" ht="15" hidden="false" customHeight="false" outlineLevel="0" collapsed="false">
      <c r="A657" s="1" t="n">
        <v>627</v>
      </c>
      <c r="B657" s="1" t="n">
        <v>8</v>
      </c>
      <c r="C657" s="1" t="n">
        <v>1</v>
      </c>
      <c r="D657" s="1" t="n">
        <v>3</v>
      </c>
      <c r="E657" s="1" t="n">
        <v>11</v>
      </c>
      <c r="F657" s="1" t="n">
        <v>19</v>
      </c>
      <c r="G657" s="1" t="n">
        <v>33</v>
      </c>
      <c r="H657" s="1" t="n">
        <v>57</v>
      </c>
      <c r="I657" s="1" t="n">
        <v>209</v>
      </c>
      <c r="J657" s="1" t="n">
        <v>627</v>
      </c>
    </row>
    <row r="658" customFormat="false" ht="15" hidden="false" customHeight="false" outlineLevel="0" collapsed="false">
      <c r="A658" s="1" t="n">
        <v>628</v>
      </c>
      <c r="B658" s="1" t="n">
        <v>6</v>
      </c>
      <c r="C658" s="1" t="n">
        <v>1</v>
      </c>
      <c r="D658" s="1" t="n">
        <v>2</v>
      </c>
      <c r="E658" s="1" t="n">
        <v>4</v>
      </c>
      <c r="F658" s="1" t="n">
        <v>157</v>
      </c>
      <c r="G658" s="1" t="n">
        <v>314</v>
      </c>
      <c r="H658" s="1" t="n">
        <v>628</v>
      </c>
    </row>
    <row r="659" customFormat="false" ht="15" hidden="false" customHeight="false" outlineLevel="0" collapsed="false">
      <c r="A659" s="1" t="n">
        <v>629</v>
      </c>
      <c r="B659" s="1" t="n">
        <v>4</v>
      </c>
      <c r="C659" s="1" t="n">
        <v>1</v>
      </c>
      <c r="D659" s="1" t="n">
        <v>17</v>
      </c>
      <c r="E659" s="1" t="n">
        <v>37</v>
      </c>
      <c r="F659" s="1" t="n">
        <v>629</v>
      </c>
    </row>
    <row r="660" customFormat="false" ht="15" hidden="false" customHeight="false" outlineLevel="0" collapsed="false">
      <c r="A660" s="1" t="n">
        <v>630</v>
      </c>
      <c r="B660" s="1" t="n">
        <v>24</v>
      </c>
      <c r="C660" s="1" t="n">
        <v>1</v>
      </c>
      <c r="D660" s="1" t="n">
        <v>2</v>
      </c>
      <c r="E660" s="1" t="n">
        <v>3</v>
      </c>
      <c r="F660" s="1" t="n">
        <v>5</v>
      </c>
      <c r="G660" s="1" t="n">
        <v>6</v>
      </c>
      <c r="H660" s="1" t="n">
        <v>7</v>
      </c>
      <c r="I660" s="1" t="n">
        <v>9</v>
      </c>
      <c r="J660" s="1" t="n">
        <v>10</v>
      </c>
      <c r="K660" s="1" t="n">
        <v>14</v>
      </c>
      <c r="L660" s="1" t="n">
        <v>15</v>
      </c>
      <c r="M660" s="1" t="n">
        <v>18</v>
      </c>
      <c r="N660" s="1" t="n">
        <v>21</v>
      </c>
      <c r="O660" s="1" t="n">
        <v>30</v>
      </c>
      <c r="P660" s="1" t="n">
        <v>35</v>
      </c>
      <c r="Q660" s="1" t="n">
        <v>42</v>
      </c>
      <c r="R660" s="1" t="n">
        <v>45</v>
      </c>
      <c r="S660" s="1" t="n">
        <v>63</v>
      </c>
      <c r="T660" s="1" t="n">
        <v>70</v>
      </c>
      <c r="U660" s="1" t="n">
        <v>90</v>
      </c>
      <c r="V660" s="1" t="n">
        <v>105</v>
      </c>
      <c r="W660" s="1" t="n">
        <v>126</v>
      </c>
      <c r="X660" s="1" t="n">
        <v>210</v>
      </c>
      <c r="Y660" s="1" t="n">
        <v>315</v>
      </c>
      <c r="Z660" s="1" t="n">
        <v>630</v>
      </c>
    </row>
    <row r="661" customFormat="false" ht="15" hidden="false" customHeight="false" outlineLevel="0" collapsed="false">
      <c r="A661" s="1" t="n">
        <v>631</v>
      </c>
      <c r="B661" s="1" t="n">
        <v>2</v>
      </c>
      <c r="C661" s="1" t="n">
        <v>1</v>
      </c>
      <c r="D661" s="1" t="n">
        <v>631</v>
      </c>
    </row>
    <row r="662" customFormat="false" ht="15" hidden="false" customHeight="false" outlineLevel="0" collapsed="false">
      <c r="A662" s="1" t="n">
        <v>632</v>
      </c>
      <c r="B662" s="1" t="n">
        <v>8</v>
      </c>
      <c r="C662" s="1" t="n">
        <v>1</v>
      </c>
      <c r="D662" s="1" t="n">
        <v>2</v>
      </c>
      <c r="E662" s="1" t="n">
        <v>4</v>
      </c>
      <c r="F662" s="1" t="n">
        <v>8</v>
      </c>
      <c r="G662" s="1" t="n">
        <v>79</v>
      </c>
      <c r="H662" s="1" t="n">
        <v>158</v>
      </c>
      <c r="I662" s="1" t="n">
        <v>316</v>
      </c>
      <c r="J662" s="1" t="n">
        <v>632</v>
      </c>
    </row>
    <row r="663" customFormat="false" ht="15" hidden="false" customHeight="false" outlineLevel="0" collapsed="false">
      <c r="A663" s="1" t="n">
        <v>633</v>
      </c>
      <c r="B663" s="1" t="n">
        <v>4</v>
      </c>
      <c r="C663" s="1" t="n">
        <v>1</v>
      </c>
      <c r="D663" s="1" t="n">
        <v>3</v>
      </c>
      <c r="E663" s="1" t="n">
        <v>211</v>
      </c>
      <c r="F663" s="1" t="n">
        <v>633</v>
      </c>
    </row>
    <row r="664" customFormat="false" ht="15" hidden="false" customHeight="false" outlineLevel="0" collapsed="false">
      <c r="A664" s="1" t="n">
        <v>634</v>
      </c>
      <c r="B664" s="1" t="n">
        <v>4</v>
      </c>
      <c r="C664" s="1" t="n">
        <v>1</v>
      </c>
      <c r="D664" s="1" t="n">
        <v>2</v>
      </c>
      <c r="E664" s="1" t="n">
        <v>317</v>
      </c>
      <c r="F664" s="1" t="n">
        <v>634</v>
      </c>
    </row>
    <row r="665" customFormat="false" ht="15" hidden="false" customHeight="false" outlineLevel="0" collapsed="false">
      <c r="A665" s="1" t="n">
        <v>635</v>
      </c>
      <c r="B665" s="1" t="n">
        <v>4</v>
      </c>
      <c r="C665" s="1" t="n">
        <v>1</v>
      </c>
      <c r="D665" s="1" t="n">
        <v>5</v>
      </c>
      <c r="E665" s="1" t="n">
        <v>127</v>
      </c>
      <c r="F665" s="1" t="n">
        <v>635</v>
      </c>
    </row>
    <row r="666" customFormat="false" ht="15" hidden="false" customHeight="false" outlineLevel="0" collapsed="false">
      <c r="A666" s="1" t="n">
        <v>636</v>
      </c>
      <c r="B666" s="1" t="n">
        <v>12</v>
      </c>
      <c r="C666" s="1" t="n">
        <v>1</v>
      </c>
      <c r="D666" s="1" t="n">
        <v>2</v>
      </c>
      <c r="E666" s="1" t="n">
        <v>3</v>
      </c>
      <c r="F666" s="1" t="n">
        <v>4</v>
      </c>
      <c r="G666" s="1" t="n">
        <v>6</v>
      </c>
      <c r="H666" s="1" t="n">
        <v>12</v>
      </c>
      <c r="I666" s="1" t="n">
        <v>53</v>
      </c>
      <c r="J666" s="1" t="n">
        <v>106</v>
      </c>
      <c r="K666" s="1" t="n">
        <v>159</v>
      </c>
      <c r="L666" s="1" t="n">
        <v>212</v>
      </c>
      <c r="M666" s="1" t="n">
        <v>318</v>
      </c>
      <c r="N666" s="1" t="n">
        <v>636</v>
      </c>
    </row>
    <row r="667" customFormat="false" ht="15" hidden="false" customHeight="false" outlineLevel="0" collapsed="false">
      <c r="A667" s="1" t="n">
        <v>637</v>
      </c>
      <c r="B667" s="1" t="n">
        <v>6</v>
      </c>
      <c r="C667" s="1" t="n">
        <v>1</v>
      </c>
      <c r="D667" s="1" t="n">
        <v>7</v>
      </c>
      <c r="E667" s="1" t="n">
        <v>13</v>
      </c>
      <c r="F667" s="1" t="n">
        <v>49</v>
      </c>
      <c r="G667" s="1" t="n">
        <v>91</v>
      </c>
      <c r="H667" s="1" t="n">
        <v>637</v>
      </c>
    </row>
    <row r="668" customFormat="false" ht="15" hidden="false" customHeight="false" outlineLevel="0" collapsed="false">
      <c r="A668" s="1" t="n">
        <v>638</v>
      </c>
      <c r="B668" s="1" t="n">
        <v>8</v>
      </c>
      <c r="C668" s="1" t="n">
        <v>1</v>
      </c>
      <c r="D668" s="1" t="n">
        <v>2</v>
      </c>
      <c r="E668" s="1" t="n">
        <v>11</v>
      </c>
      <c r="F668" s="1" t="n">
        <v>22</v>
      </c>
      <c r="G668" s="1" t="n">
        <v>29</v>
      </c>
      <c r="H668" s="1" t="n">
        <v>58</v>
      </c>
      <c r="I668" s="1" t="n">
        <v>319</v>
      </c>
      <c r="J668" s="1" t="n">
        <v>638</v>
      </c>
    </row>
    <row r="669" customFormat="false" ht="15" hidden="false" customHeight="false" outlineLevel="0" collapsed="false">
      <c r="A669" s="1" t="n">
        <v>639</v>
      </c>
      <c r="B669" s="1" t="n">
        <v>6</v>
      </c>
      <c r="C669" s="1" t="n">
        <v>1</v>
      </c>
      <c r="D669" s="1" t="n">
        <v>3</v>
      </c>
      <c r="E669" s="1" t="n">
        <v>9</v>
      </c>
      <c r="F669" s="1" t="n">
        <v>71</v>
      </c>
      <c r="G669" s="1" t="n">
        <v>213</v>
      </c>
      <c r="H669" s="1" t="n">
        <v>639</v>
      </c>
    </row>
    <row r="670" customFormat="false" ht="15" hidden="false" customHeight="false" outlineLevel="0" collapsed="false">
      <c r="A670" s="1" t="n">
        <v>640</v>
      </c>
      <c r="B670" s="1" t="n">
        <v>16</v>
      </c>
      <c r="C670" s="1" t="n">
        <v>1</v>
      </c>
      <c r="D670" s="1" t="n">
        <v>2</v>
      </c>
      <c r="E670" s="1" t="n">
        <v>4</v>
      </c>
      <c r="F670" s="1" t="n">
        <v>5</v>
      </c>
      <c r="G670" s="1" t="n">
        <v>8</v>
      </c>
      <c r="H670" s="1" t="n">
        <v>10</v>
      </c>
      <c r="I670" s="1" t="n">
        <v>16</v>
      </c>
      <c r="J670" s="1" t="n">
        <v>20</v>
      </c>
      <c r="K670" s="1" t="n">
        <v>32</v>
      </c>
      <c r="L670" s="1" t="n">
        <v>40</v>
      </c>
      <c r="M670" s="1" t="n">
        <v>64</v>
      </c>
      <c r="N670" s="1" t="n">
        <v>80</v>
      </c>
      <c r="O670" s="1" t="n">
        <v>128</v>
      </c>
      <c r="P670" s="1" t="n">
        <v>160</v>
      </c>
      <c r="Q670" s="1" t="n">
        <v>320</v>
      </c>
      <c r="R670" s="1" t="n">
        <v>640</v>
      </c>
    </row>
    <row r="671" customFormat="false" ht="15" hidden="false" customHeight="false" outlineLevel="0" collapsed="false">
      <c r="A671" s="1" t="n">
        <v>641</v>
      </c>
      <c r="B671" s="1" t="n">
        <v>2</v>
      </c>
      <c r="C671" s="1" t="n">
        <v>1</v>
      </c>
      <c r="D671" s="1" t="n">
        <v>641</v>
      </c>
    </row>
    <row r="672" customFormat="false" ht="15" hidden="false" customHeight="false" outlineLevel="0" collapsed="false">
      <c r="A672" s="1" t="n">
        <v>642</v>
      </c>
      <c r="B672" s="1" t="n">
        <v>8</v>
      </c>
      <c r="C672" s="1" t="n">
        <v>1</v>
      </c>
      <c r="D672" s="1" t="n">
        <v>2</v>
      </c>
      <c r="E672" s="1" t="n">
        <v>3</v>
      </c>
      <c r="F672" s="1" t="n">
        <v>6</v>
      </c>
      <c r="G672" s="1" t="n">
        <v>107</v>
      </c>
      <c r="H672" s="1" t="n">
        <v>214</v>
      </c>
      <c r="I672" s="1" t="n">
        <v>321</v>
      </c>
      <c r="J672" s="1" t="n">
        <v>642</v>
      </c>
    </row>
    <row r="673" customFormat="false" ht="15" hidden="false" customHeight="false" outlineLevel="0" collapsed="false">
      <c r="A673" s="1" t="n">
        <v>643</v>
      </c>
      <c r="B673" s="1" t="n">
        <v>2</v>
      </c>
      <c r="C673" s="1" t="n">
        <v>1</v>
      </c>
      <c r="D673" s="1" t="n">
        <v>643</v>
      </c>
    </row>
    <row r="674" customFormat="false" ht="15" hidden="false" customHeight="false" outlineLevel="0" collapsed="false">
      <c r="A674" s="1" t="n">
        <v>644</v>
      </c>
      <c r="B674" s="1" t="n">
        <v>12</v>
      </c>
      <c r="C674" s="1" t="n">
        <v>1</v>
      </c>
      <c r="D674" s="1" t="n">
        <v>2</v>
      </c>
      <c r="E674" s="1" t="n">
        <v>4</v>
      </c>
      <c r="F674" s="1" t="n">
        <v>7</v>
      </c>
      <c r="G674" s="1" t="n">
        <v>14</v>
      </c>
      <c r="H674" s="1" t="n">
        <v>23</v>
      </c>
      <c r="I674" s="1" t="n">
        <v>28</v>
      </c>
      <c r="J674" s="1" t="n">
        <v>46</v>
      </c>
      <c r="K674" s="1" t="n">
        <v>92</v>
      </c>
      <c r="L674" s="1" t="n">
        <v>161</v>
      </c>
      <c r="M674" s="1" t="n">
        <v>322</v>
      </c>
      <c r="N674" s="1" t="n">
        <v>644</v>
      </c>
    </row>
    <row r="675" customFormat="false" ht="15" hidden="false" customHeight="false" outlineLevel="0" collapsed="false">
      <c r="A675" s="1" t="n">
        <v>645</v>
      </c>
      <c r="B675" s="1" t="n">
        <v>8</v>
      </c>
      <c r="C675" s="1" t="n">
        <v>1</v>
      </c>
      <c r="D675" s="1" t="n">
        <v>3</v>
      </c>
      <c r="E675" s="1" t="n">
        <v>5</v>
      </c>
      <c r="F675" s="1" t="n">
        <v>15</v>
      </c>
      <c r="G675" s="1" t="n">
        <v>43</v>
      </c>
      <c r="H675" s="1" t="n">
        <v>129</v>
      </c>
      <c r="I675" s="1" t="n">
        <v>215</v>
      </c>
      <c r="J675" s="1" t="n">
        <v>645</v>
      </c>
    </row>
    <row r="676" customFormat="false" ht="15" hidden="false" customHeight="false" outlineLevel="0" collapsed="false">
      <c r="A676" s="1" t="n">
        <v>646</v>
      </c>
      <c r="B676" s="1" t="n">
        <v>8</v>
      </c>
      <c r="C676" s="1" t="n">
        <v>1</v>
      </c>
      <c r="D676" s="1" t="n">
        <v>2</v>
      </c>
      <c r="E676" s="1" t="n">
        <v>17</v>
      </c>
      <c r="F676" s="1" t="n">
        <v>19</v>
      </c>
      <c r="G676" s="1" t="n">
        <v>34</v>
      </c>
      <c r="H676" s="1" t="n">
        <v>38</v>
      </c>
      <c r="I676" s="1" t="n">
        <v>323</v>
      </c>
      <c r="J676" s="1" t="n">
        <v>646</v>
      </c>
    </row>
    <row r="677" customFormat="false" ht="15" hidden="false" customHeight="false" outlineLevel="0" collapsed="false">
      <c r="A677" s="1" t="n">
        <v>647</v>
      </c>
      <c r="B677" s="1" t="n">
        <v>2</v>
      </c>
      <c r="C677" s="1" t="n">
        <v>1</v>
      </c>
      <c r="D677" s="1" t="n">
        <v>647</v>
      </c>
    </row>
    <row r="678" customFormat="false" ht="15" hidden="false" customHeight="false" outlineLevel="0" collapsed="false">
      <c r="A678" s="1" t="n">
        <v>648</v>
      </c>
      <c r="B678" s="1" t="n">
        <v>20</v>
      </c>
      <c r="C678" s="1" t="n">
        <v>1</v>
      </c>
      <c r="D678" s="1" t="n">
        <v>2</v>
      </c>
      <c r="E678" s="1" t="n">
        <v>3</v>
      </c>
      <c r="F678" s="1" t="n">
        <v>4</v>
      </c>
      <c r="G678" s="1" t="n">
        <v>6</v>
      </c>
      <c r="H678" s="1" t="n">
        <v>8</v>
      </c>
      <c r="I678" s="1" t="n">
        <v>9</v>
      </c>
      <c r="J678" s="1" t="n">
        <v>12</v>
      </c>
      <c r="K678" s="1" t="n">
        <v>18</v>
      </c>
      <c r="L678" s="1" t="n">
        <v>24</v>
      </c>
      <c r="M678" s="1" t="n">
        <v>27</v>
      </c>
      <c r="N678" s="1" t="n">
        <v>36</v>
      </c>
      <c r="O678" s="1" t="n">
        <v>54</v>
      </c>
      <c r="P678" s="1" t="n">
        <v>72</v>
      </c>
      <c r="Q678" s="1" t="n">
        <v>81</v>
      </c>
      <c r="R678" s="1" t="n">
        <v>108</v>
      </c>
      <c r="S678" s="1" t="n">
        <v>162</v>
      </c>
      <c r="T678" s="1" t="n">
        <v>216</v>
      </c>
      <c r="U678" s="1" t="n">
        <v>324</v>
      </c>
      <c r="V678" s="1" t="n">
        <v>648</v>
      </c>
    </row>
    <row r="679" customFormat="false" ht="15" hidden="false" customHeight="false" outlineLevel="0" collapsed="false">
      <c r="A679" s="1" t="n">
        <v>649</v>
      </c>
      <c r="B679" s="1" t="n">
        <v>4</v>
      </c>
      <c r="C679" s="1" t="n">
        <v>1</v>
      </c>
      <c r="D679" s="1" t="n">
        <v>11</v>
      </c>
      <c r="E679" s="1" t="n">
        <v>59</v>
      </c>
      <c r="F679" s="1" t="n">
        <v>649</v>
      </c>
    </row>
    <row r="680" customFormat="false" ht="15" hidden="false" customHeight="false" outlineLevel="0" collapsed="false">
      <c r="A680" s="1" t="n">
        <v>650</v>
      </c>
      <c r="B680" s="1" t="n">
        <v>12</v>
      </c>
      <c r="C680" s="1" t="n">
        <v>1</v>
      </c>
      <c r="D680" s="1" t="n">
        <v>2</v>
      </c>
      <c r="E680" s="1" t="n">
        <v>5</v>
      </c>
      <c r="F680" s="1" t="n">
        <v>10</v>
      </c>
      <c r="G680" s="1" t="n">
        <v>13</v>
      </c>
      <c r="H680" s="1" t="n">
        <v>25</v>
      </c>
      <c r="I680" s="1" t="n">
        <v>26</v>
      </c>
      <c r="J680" s="1" t="n">
        <v>50</v>
      </c>
      <c r="K680" s="1" t="n">
        <v>65</v>
      </c>
      <c r="L680" s="1" t="n">
        <v>130</v>
      </c>
      <c r="M680" s="1" t="n">
        <v>325</v>
      </c>
      <c r="N680" s="1" t="n">
        <v>650</v>
      </c>
    </row>
    <row r="681" customFormat="false" ht="15" hidden="false" customHeight="false" outlineLevel="0" collapsed="false">
      <c r="A681" s="1" t="n">
        <v>651</v>
      </c>
      <c r="B681" s="1" t="n">
        <v>8</v>
      </c>
      <c r="C681" s="1" t="n">
        <v>1</v>
      </c>
      <c r="D681" s="1" t="n">
        <v>3</v>
      </c>
      <c r="E681" s="1" t="n">
        <v>7</v>
      </c>
      <c r="F681" s="1" t="n">
        <v>21</v>
      </c>
      <c r="G681" s="1" t="n">
        <v>31</v>
      </c>
      <c r="H681" s="1" t="n">
        <v>93</v>
      </c>
      <c r="I681" s="1" t="n">
        <v>217</v>
      </c>
      <c r="J681" s="1" t="n">
        <v>651</v>
      </c>
    </row>
    <row r="682" customFormat="false" ht="15" hidden="false" customHeight="false" outlineLevel="0" collapsed="false">
      <c r="A682" s="1" t="n">
        <v>652</v>
      </c>
      <c r="B682" s="1" t="n">
        <v>6</v>
      </c>
      <c r="C682" s="1" t="n">
        <v>1</v>
      </c>
      <c r="D682" s="1" t="n">
        <v>2</v>
      </c>
      <c r="E682" s="1" t="n">
        <v>4</v>
      </c>
      <c r="F682" s="1" t="n">
        <v>163</v>
      </c>
      <c r="G682" s="1" t="n">
        <v>326</v>
      </c>
      <c r="H682" s="1" t="n">
        <v>652</v>
      </c>
    </row>
    <row r="683" customFormat="false" ht="15" hidden="false" customHeight="false" outlineLevel="0" collapsed="false">
      <c r="A683" s="1" t="n">
        <v>653</v>
      </c>
      <c r="B683" s="1" t="n">
        <v>2</v>
      </c>
      <c r="C683" s="1" t="n">
        <v>1</v>
      </c>
      <c r="D683" s="1" t="n">
        <v>653</v>
      </c>
    </row>
    <row r="684" customFormat="false" ht="15" hidden="false" customHeight="false" outlineLevel="0" collapsed="false">
      <c r="A684" s="1" t="n">
        <v>654</v>
      </c>
      <c r="B684" s="1" t="n">
        <v>8</v>
      </c>
      <c r="C684" s="1" t="n">
        <v>1</v>
      </c>
      <c r="D684" s="1" t="n">
        <v>2</v>
      </c>
      <c r="E684" s="1" t="n">
        <v>3</v>
      </c>
      <c r="F684" s="1" t="n">
        <v>6</v>
      </c>
      <c r="G684" s="1" t="n">
        <v>109</v>
      </c>
      <c r="H684" s="1" t="n">
        <v>218</v>
      </c>
      <c r="I684" s="1" t="n">
        <v>327</v>
      </c>
      <c r="J684" s="1" t="n">
        <v>654</v>
      </c>
    </row>
    <row r="685" customFormat="false" ht="15" hidden="false" customHeight="false" outlineLevel="0" collapsed="false">
      <c r="A685" s="1" t="n">
        <v>655</v>
      </c>
      <c r="B685" s="1" t="n">
        <v>4</v>
      </c>
      <c r="C685" s="1" t="n">
        <v>1</v>
      </c>
      <c r="D685" s="1" t="n">
        <v>5</v>
      </c>
      <c r="E685" s="1" t="n">
        <v>131</v>
      </c>
      <c r="F685" s="1" t="n">
        <v>655</v>
      </c>
    </row>
    <row r="686" customFormat="false" ht="15" hidden="false" customHeight="false" outlineLevel="0" collapsed="false">
      <c r="A686" s="1" t="n">
        <v>656</v>
      </c>
      <c r="B686" s="1" t="n">
        <v>10</v>
      </c>
      <c r="C686" s="1" t="n">
        <v>1</v>
      </c>
      <c r="D686" s="1" t="n">
        <v>2</v>
      </c>
      <c r="E686" s="1" t="n">
        <v>4</v>
      </c>
      <c r="F686" s="1" t="n">
        <v>8</v>
      </c>
      <c r="G686" s="1" t="n">
        <v>16</v>
      </c>
      <c r="H686" s="1" t="n">
        <v>41</v>
      </c>
      <c r="I686" s="1" t="n">
        <v>82</v>
      </c>
      <c r="J686" s="1" t="n">
        <v>164</v>
      </c>
      <c r="K686" s="1" t="n">
        <v>328</v>
      </c>
      <c r="L686" s="1" t="n">
        <v>656</v>
      </c>
    </row>
    <row r="687" customFormat="false" ht="15" hidden="false" customHeight="false" outlineLevel="0" collapsed="false">
      <c r="A687" s="1" t="n">
        <v>657</v>
      </c>
      <c r="B687" s="1" t="n">
        <v>6</v>
      </c>
      <c r="C687" s="1" t="n">
        <v>1</v>
      </c>
      <c r="D687" s="1" t="n">
        <v>3</v>
      </c>
      <c r="E687" s="1" t="n">
        <v>9</v>
      </c>
      <c r="F687" s="1" t="n">
        <v>73</v>
      </c>
      <c r="G687" s="1" t="n">
        <v>219</v>
      </c>
      <c r="H687" s="1" t="n">
        <v>657</v>
      </c>
    </row>
    <row r="688" customFormat="false" ht="15" hidden="false" customHeight="false" outlineLevel="0" collapsed="false">
      <c r="A688" s="1" t="n">
        <v>658</v>
      </c>
      <c r="B688" s="1" t="n">
        <v>8</v>
      </c>
      <c r="C688" s="1" t="n">
        <v>1</v>
      </c>
      <c r="D688" s="1" t="n">
        <v>2</v>
      </c>
      <c r="E688" s="1" t="n">
        <v>7</v>
      </c>
      <c r="F688" s="1" t="n">
        <v>14</v>
      </c>
      <c r="G688" s="1" t="n">
        <v>47</v>
      </c>
      <c r="H688" s="1" t="n">
        <v>94</v>
      </c>
      <c r="I688" s="1" t="n">
        <v>329</v>
      </c>
      <c r="J688" s="1" t="n">
        <v>658</v>
      </c>
    </row>
    <row r="689" customFormat="false" ht="15" hidden="false" customHeight="false" outlineLevel="0" collapsed="false">
      <c r="A689" s="1" t="n">
        <v>659</v>
      </c>
      <c r="B689" s="1" t="n">
        <v>2</v>
      </c>
      <c r="C689" s="1" t="n">
        <v>1</v>
      </c>
      <c r="D689" s="1" t="n">
        <v>659</v>
      </c>
    </row>
    <row r="690" customFormat="false" ht="15" hidden="false" customHeight="false" outlineLevel="0" collapsed="false">
      <c r="A690" s="1" t="n">
        <v>660</v>
      </c>
      <c r="B690" s="1" t="n">
        <v>24</v>
      </c>
      <c r="C690" s="1" t="n">
        <v>1</v>
      </c>
      <c r="D690" s="1" t="n">
        <v>2</v>
      </c>
      <c r="E690" s="1" t="n">
        <v>3</v>
      </c>
      <c r="F690" s="1" t="n">
        <v>4</v>
      </c>
      <c r="G690" s="1" t="n">
        <v>5</v>
      </c>
      <c r="H690" s="1" t="n">
        <v>6</v>
      </c>
      <c r="I690" s="1" t="n">
        <v>10</v>
      </c>
      <c r="J690" s="1" t="n">
        <v>11</v>
      </c>
      <c r="K690" s="1" t="n">
        <v>12</v>
      </c>
      <c r="L690" s="1" t="n">
        <v>15</v>
      </c>
      <c r="M690" s="1" t="n">
        <v>20</v>
      </c>
      <c r="N690" s="1" t="n">
        <v>22</v>
      </c>
      <c r="O690" s="1" t="n">
        <v>30</v>
      </c>
      <c r="P690" s="1" t="n">
        <v>33</v>
      </c>
      <c r="Q690" s="1" t="n">
        <v>44</v>
      </c>
      <c r="R690" s="1" t="n">
        <v>55</v>
      </c>
      <c r="S690" s="1" t="n">
        <v>60</v>
      </c>
      <c r="T690" s="1" t="n">
        <v>66</v>
      </c>
      <c r="U690" s="1" t="n">
        <v>110</v>
      </c>
      <c r="V690" s="1" t="n">
        <v>132</v>
      </c>
      <c r="W690" s="1" t="n">
        <v>165</v>
      </c>
      <c r="X690" s="1" t="n">
        <v>220</v>
      </c>
      <c r="Y690" s="1" t="n">
        <v>330</v>
      </c>
      <c r="Z690" s="1" t="n">
        <v>660</v>
      </c>
    </row>
    <row r="691" customFormat="false" ht="15" hidden="false" customHeight="false" outlineLevel="0" collapsed="false">
      <c r="A691" s="1" t="n">
        <v>661</v>
      </c>
      <c r="B691" s="1" t="n">
        <v>2</v>
      </c>
      <c r="C691" s="1" t="n">
        <v>1</v>
      </c>
      <c r="D691" s="1" t="n">
        <v>661</v>
      </c>
    </row>
    <row r="692" customFormat="false" ht="15" hidden="false" customHeight="false" outlineLevel="0" collapsed="false">
      <c r="A692" s="1" t="n">
        <v>662</v>
      </c>
      <c r="B692" s="1" t="n">
        <v>4</v>
      </c>
      <c r="C692" s="1" t="n">
        <v>1</v>
      </c>
      <c r="D692" s="1" t="n">
        <v>2</v>
      </c>
      <c r="E692" s="1" t="n">
        <v>331</v>
      </c>
      <c r="F692" s="1" t="n">
        <v>662</v>
      </c>
    </row>
    <row r="693" customFormat="false" ht="15" hidden="false" customHeight="false" outlineLevel="0" collapsed="false">
      <c r="A693" s="1" t="n">
        <v>663</v>
      </c>
      <c r="B693" s="1" t="n">
        <v>8</v>
      </c>
      <c r="C693" s="1" t="n">
        <v>1</v>
      </c>
      <c r="D693" s="1" t="n">
        <v>3</v>
      </c>
      <c r="E693" s="1" t="n">
        <v>13</v>
      </c>
      <c r="F693" s="1" t="n">
        <v>17</v>
      </c>
      <c r="G693" s="1" t="n">
        <v>39</v>
      </c>
      <c r="H693" s="1" t="n">
        <v>51</v>
      </c>
      <c r="I693" s="1" t="n">
        <v>221</v>
      </c>
      <c r="J693" s="1" t="n">
        <v>663</v>
      </c>
    </row>
    <row r="694" customFormat="false" ht="15" hidden="false" customHeight="false" outlineLevel="0" collapsed="false">
      <c r="A694" s="1" t="n">
        <v>664</v>
      </c>
      <c r="B694" s="1" t="n">
        <v>8</v>
      </c>
      <c r="C694" s="1" t="n">
        <v>1</v>
      </c>
      <c r="D694" s="1" t="n">
        <v>2</v>
      </c>
      <c r="E694" s="1" t="n">
        <v>4</v>
      </c>
      <c r="F694" s="1" t="n">
        <v>8</v>
      </c>
      <c r="G694" s="1" t="n">
        <v>83</v>
      </c>
      <c r="H694" s="1" t="n">
        <v>166</v>
      </c>
      <c r="I694" s="1" t="n">
        <v>332</v>
      </c>
      <c r="J694" s="1" t="n">
        <v>664</v>
      </c>
    </row>
    <row r="695" customFormat="false" ht="15" hidden="false" customHeight="false" outlineLevel="0" collapsed="false">
      <c r="A695" s="1" t="n">
        <v>665</v>
      </c>
      <c r="B695" s="1" t="n">
        <v>8</v>
      </c>
      <c r="C695" s="1" t="n">
        <v>1</v>
      </c>
      <c r="D695" s="1" t="n">
        <v>5</v>
      </c>
      <c r="E695" s="1" t="n">
        <v>7</v>
      </c>
      <c r="F695" s="1" t="n">
        <v>19</v>
      </c>
      <c r="G695" s="1" t="n">
        <v>35</v>
      </c>
      <c r="H695" s="1" t="n">
        <v>95</v>
      </c>
      <c r="I695" s="1" t="n">
        <v>133</v>
      </c>
      <c r="J695" s="1" t="n">
        <v>665</v>
      </c>
    </row>
    <row r="696" customFormat="false" ht="15" hidden="false" customHeight="false" outlineLevel="0" collapsed="false">
      <c r="A696" s="1" t="n">
        <v>666</v>
      </c>
      <c r="B696" s="1" t="n">
        <v>12</v>
      </c>
      <c r="C696" s="1" t="n">
        <v>1</v>
      </c>
      <c r="D696" s="1" t="n">
        <v>2</v>
      </c>
      <c r="E696" s="1" t="n">
        <v>3</v>
      </c>
      <c r="F696" s="1" t="n">
        <v>6</v>
      </c>
      <c r="G696" s="1" t="n">
        <v>9</v>
      </c>
      <c r="H696" s="1" t="n">
        <v>18</v>
      </c>
      <c r="I696" s="1" t="n">
        <v>37</v>
      </c>
      <c r="J696" s="1" t="n">
        <v>74</v>
      </c>
      <c r="K696" s="1" t="n">
        <v>111</v>
      </c>
      <c r="L696" s="1" t="n">
        <v>222</v>
      </c>
      <c r="M696" s="1" t="n">
        <v>333</v>
      </c>
      <c r="N696" s="1" t="n">
        <v>666</v>
      </c>
    </row>
    <row r="697" customFormat="false" ht="15" hidden="false" customHeight="false" outlineLevel="0" collapsed="false">
      <c r="A697" s="1" t="n">
        <v>667</v>
      </c>
      <c r="B697" s="1" t="n">
        <v>4</v>
      </c>
      <c r="C697" s="1" t="n">
        <v>1</v>
      </c>
      <c r="D697" s="1" t="n">
        <v>23</v>
      </c>
      <c r="E697" s="1" t="n">
        <v>29</v>
      </c>
      <c r="F697" s="1" t="n">
        <v>667</v>
      </c>
    </row>
    <row r="698" customFormat="false" ht="15" hidden="false" customHeight="false" outlineLevel="0" collapsed="false">
      <c r="A698" s="1" t="n">
        <v>668</v>
      </c>
      <c r="B698" s="1" t="n">
        <v>6</v>
      </c>
      <c r="C698" s="1" t="n">
        <v>1</v>
      </c>
      <c r="D698" s="1" t="n">
        <v>2</v>
      </c>
      <c r="E698" s="1" t="n">
        <v>4</v>
      </c>
      <c r="F698" s="1" t="n">
        <v>167</v>
      </c>
      <c r="G698" s="1" t="n">
        <v>334</v>
      </c>
      <c r="H698" s="1" t="n">
        <v>668</v>
      </c>
    </row>
    <row r="699" customFormat="false" ht="15" hidden="false" customHeight="false" outlineLevel="0" collapsed="false">
      <c r="A699" s="1" t="n">
        <v>669</v>
      </c>
      <c r="B699" s="1" t="n">
        <v>4</v>
      </c>
      <c r="C699" s="1" t="n">
        <v>1</v>
      </c>
      <c r="D699" s="1" t="n">
        <v>3</v>
      </c>
      <c r="E699" s="1" t="n">
        <v>223</v>
      </c>
      <c r="F699" s="1" t="n">
        <v>669</v>
      </c>
    </row>
    <row r="700" customFormat="false" ht="15" hidden="false" customHeight="false" outlineLevel="0" collapsed="false">
      <c r="A700" s="1" t="n">
        <v>670</v>
      </c>
      <c r="B700" s="1" t="n">
        <v>8</v>
      </c>
      <c r="C700" s="1" t="n">
        <v>1</v>
      </c>
      <c r="D700" s="1" t="n">
        <v>2</v>
      </c>
      <c r="E700" s="1" t="n">
        <v>5</v>
      </c>
      <c r="F700" s="1" t="n">
        <v>10</v>
      </c>
      <c r="G700" s="1" t="n">
        <v>67</v>
      </c>
      <c r="H700" s="1" t="n">
        <v>134</v>
      </c>
      <c r="I700" s="1" t="n">
        <v>335</v>
      </c>
      <c r="J700" s="1" t="n">
        <v>670</v>
      </c>
    </row>
    <row r="701" customFormat="false" ht="15" hidden="false" customHeight="false" outlineLevel="0" collapsed="false">
      <c r="A701" s="1" t="n">
        <v>671</v>
      </c>
      <c r="B701" s="1" t="n">
        <v>4</v>
      </c>
      <c r="C701" s="1" t="n">
        <v>1</v>
      </c>
      <c r="D701" s="1" t="n">
        <v>11</v>
      </c>
      <c r="E701" s="1" t="n">
        <v>61</v>
      </c>
      <c r="F701" s="1" t="n">
        <v>671</v>
      </c>
    </row>
    <row r="702" customFormat="false" ht="15" hidden="false" customHeight="false" outlineLevel="0" collapsed="false">
      <c r="A702" s="1" t="n">
        <v>672</v>
      </c>
      <c r="B702" s="1" t="n">
        <v>24</v>
      </c>
      <c r="C702" s="1" t="n">
        <v>1</v>
      </c>
      <c r="D702" s="1" t="n">
        <v>2</v>
      </c>
      <c r="E702" s="1" t="n">
        <v>3</v>
      </c>
      <c r="F702" s="1" t="n">
        <v>4</v>
      </c>
      <c r="G702" s="1" t="n">
        <v>6</v>
      </c>
      <c r="H702" s="1" t="n">
        <v>7</v>
      </c>
      <c r="I702" s="1" t="n">
        <v>8</v>
      </c>
      <c r="J702" s="1" t="n">
        <v>12</v>
      </c>
      <c r="K702" s="1" t="n">
        <v>14</v>
      </c>
      <c r="L702" s="1" t="n">
        <v>16</v>
      </c>
      <c r="M702" s="1" t="n">
        <v>21</v>
      </c>
      <c r="N702" s="1" t="n">
        <v>24</v>
      </c>
      <c r="O702" s="1" t="n">
        <v>28</v>
      </c>
      <c r="P702" s="1" t="n">
        <v>32</v>
      </c>
      <c r="Q702" s="1" t="n">
        <v>42</v>
      </c>
      <c r="R702" s="1" t="n">
        <v>48</v>
      </c>
      <c r="S702" s="1" t="n">
        <v>56</v>
      </c>
      <c r="T702" s="1" t="n">
        <v>84</v>
      </c>
      <c r="U702" s="1" t="n">
        <v>96</v>
      </c>
      <c r="V702" s="1" t="n">
        <v>112</v>
      </c>
      <c r="W702" s="1" t="n">
        <v>168</v>
      </c>
      <c r="X702" s="1" t="n">
        <v>224</v>
      </c>
      <c r="Y702" s="1" t="n">
        <v>336</v>
      </c>
      <c r="Z702" s="1" t="n">
        <v>672</v>
      </c>
    </row>
    <row r="703" customFormat="false" ht="15" hidden="false" customHeight="false" outlineLevel="0" collapsed="false">
      <c r="A703" s="1" t="n">
        <v>673</v>
      </c>
      <c r="B703" s="1" t="n">
        <v>2</v>
      </c>
      <c r="C703" s="1" t="n">
        <v>1</v>
      </c>
      <c r="D703" s="1" t="n">
        <v>673</v>
      </c>
    </row>
    <row r="704" customFormat="false" ht="15" hidden="false" customHeight="false" outlineLevel="0" collapsed="false">
      <c r="A704" s="1" t="n">
        <v>674</v>
      </c>
      <c r="B704" s="1" t="n">
        <v>4</v>
      </c>
      <c r="C704" s="1" t="n">
        <v>1</v>
      </c>
      <c r="D704" s="1" t="n">
        <v>2</v>
      </c>
      <c r="E704" s="1" t="n">
        <v>337</v>
      </c>
      <c r="F704" s="1" t="n">
        <v>674</v>
      </c>
    </row>
    <row r="705" customFormat="false" ht="15" hidden="false" customHeight="false" outlineLevel="0" collapsed="false">
      <c r="A705" s="1" t="n">
        <v>675</v>
      </c>
      <c r="B705" s="1" t="n">
        <v>12</v>
      </c>
      <c r="C705" s="1" t="n">
        <v>1</v>
      </c>
      <c r="D705" s="1" t="n">
        <v>3</v>
      </c>
      <c r="E705" s="1" t="n">
        <v>5</v>
      </c>
      <c r="F705" s="1" t="n">
        <v>9</v>
      </c>
      <c r="G705" s="1" t="n">
        <v>15</v>
      </c>
      <c r="H705" s="1" t="n">
        <v>25</v>
      </c>
      <c r="I705" s="1" t="n">
        <v>27</v>
      </c>
      <c r="J705" s="1" t="n">
        <v>45</v>
      </c>
      <c r="K705" s="1" t="n">
        <v>75</v>
      </c>
      <c r="L705" s="1" t="n">
        <v>135</v>
      </c>
      <c r="M705" s="1" t="n">
        <v>225</v>
      </c>
      <c r="N705" s="1" t="n">
        <v>675</v>
      </c>
    </row>
    <row r="706" customFormat="false" ht="15" hidden="false" customHeight="false" outlineLevel="0" collapsed="false">
      <c r="A706" s="1" t="n">
        <v>676</v>
      </c>
      <c r="B706" s="1" t="n">
        <v>9</v>
      </c>
      <c r="C706" s="1" t="n">
        <v>1</v>
      </c>
      <c r="D706" s="1" t="n">
        <v>2</v>
      </c>
      <c r="E706" s="1" t="n">
        <v>4</v>
      </c>
      <c r="F706" s="1" t="n">
        <v>13</v>
      </c>
      <c r="G706" s="1" t="n">
        <v>26</v>
      </c>
      <c r="H706" s="1" t="n">
        <v>52</v>
      </c>
      <c r="I706" s="1" t="n">
        <v>169</v>
      </c>
      <c r="J706" s="1" t="n">
        <v>338</v>
      </c>
      <c r="K706" s="1" t="n">
        <v>676</v>
      </c>
    </row>
    <row r="707" customFormat="false" ht="15" hidden="false" customHeight="false" outlineLevel="0" collapsed="false">
      <c r="A707" s="1" t="n">
        <v>677</v>
      </c>
      <c r="B707" s="1" t="n">
        <v>2</v>
      </c>
      <c r="C707" s="1" t="n">
        <v>1</v>
      </c>
      <c r="D707" s="1" t="n">
        <v>677</v>
      </c>
    </row>
    <row r="708" customFormat="false" ht="15" hidden="false" customHeight="false" outlineLevel="0" collapsed="false">
      <c r="A708" s="1" t="n">
        <v>678</v>
      </c>
      <c r="B708" s="1" t="n">
        <v>8</v>
      </c>
      <c r="C708" s="1" t="n">
        <v>1</v>
      </c>
      <c r="D708" s="1" t="n">
        <v>2</v>
      </c>
      <c r="E708" s="1" t="n">
        <v>3</v>
      </c>
      <c r="F708" s="1" t="n">
        <v>6</v>
      </c>
      <c r="G708" s="1" t="n">
        <v>113</v>
      </c>
      <c r="H708" s="1" t="n">
        <v>226</v>
      </c>
      <c r="I708" s="1" t="n">
        <v>339</v>
      </c>
      <c r="J708" s="1" t="n">
        <v>678</v>
      </c>
    </row>
    <row r="709" customFormat="false" ht="15" hidden="false" customHeight="false" outlineLevel="0" collapsed="false">
      <c r="A709" s="1" t="n">
        <v>679</v>
      </c>
      <c r="B709" s="1" t="n">
        <v>4</v>
      </c>
      <c r="C709" s="1" t="n">
        <v>1</v>
      </c>
      <c r="D709" s="1" t="n">
        <v>7</v>
      </c>
      <c r="E709" s="1" t="n">
        <v>97</v>
      </c>
      <c r="F709" s="1" t="n">
        <v>679</v>
      </c>
    </row>
    <row r="710" customFormat="false" ht="15" hidden="false" customHeight="false" outlineLevel="0" collapsed="false">
      <c r="A710" s="1" t="n">
        <v>680</v>
      </c>
      <c r="B710" s="1" t="n">
        <v>16</v>
      </c>
      <c r="C710" s="1" t="n">
        <v>1</v>
      </c>
      <c r="D710" s="1" t="n">
        <v>2</v>
      </c>
      <c r="E710" s="1" t="n">
        <v>4</v>
      </c>
      <c r="F710" s="1" t="n">
        <v>5</v>
      </c>
      <c r="G710" s="1" t="n">
        <v>8</v>
      </c>
      <c r="H710" s="1" t="n">
        <v>10</v>
      </c>
      <c r="I710" s="1" t="n">
        <v>17</v>
      </c>
      <c r="J710" s="1" t="n">
        <v>20</v>
      </c>
      <c r="K710" s="1" t="n">
        <v>34</v>
      </c>
      <c r="L710" s="1" t="n">
        <v>40</v>
      </c>
      <c r="M710" s="1" t="n">
        <v>68</v>
      </c>
      <c r="N710" s="1" t="n">
        <v>85</v>
      </c>
      <c r="O710" s="1" t="n">
        <v>136</v>
      </c>
      <c r="P710" s="1" t="n">
        <v>170</v>
      </c>
      <c r="Q710" s="1" t="n">
        <v>340</v>
      </c>
      <c r="R710" s="1" t="n">
        <v>680</v>
      </c>
    </row>
    <row r="711" customFormat="false" ht="15" hidden="false" customHeight="false" outlineLevel="0" collapsed="false">
      <c r="A711" s="1" t="n">
        <v>681</v>
      </c>
      <c r="B711" s="1" t="n">
        <v>4</v>
      </c>
      <c r="C711" s="1" t="n">
        <v>1</v>
      </c>
      <c r="D711" s="1" t="n">
        <v>3</v>
      </c>
      <c r="E711" s="1" t="n">
        <v>227</v>
      </c>
      <c r="F711" s="1" t="n">
        <v>681</v>
      </c>
    </row>
    <row r="712" customFormat="false" ht="15" hidden="false" customHeight="false" outlineLevel="0" collapsed="false">
      <c r="A712" s="1" t="n">
        <v>682</v>
      </c>
      <c r="B712" s="1" t="n">
        <v>8</v>
      </c>
      <c r="C712" s="1" t="n">
        <v>1</v>
      </c>
      <c r="D712" s="1" t="n">
        <v>2</v>
      </c>
      <c r="E712" s="1" t="n">
        <v>11</v>
      </c>
      <c r="F712" s="1" t="n">
        <v>22</v>
      </c>
      <c r="G712" s="1" t="n">
        <v>31</v>
      </c>
      <c r="H712" s="1" t="n">
        <v>62</v>
      </c>
      <c r="I712" s="1" t="n">
        <v>341</v>
      </c>
      <c r="J712" s="1" t="n">
        <v>682</v>
      </c>
    </row>
    <row r="713" customFormat="false" ht="15" hidden="false" customHeight="false" outlineLevel="0" collapsed="false">
      <c r="A713" s="1" t="n">
        <v>683</v>
      </c>
      <c r="B713" s="1" t="n">
        <v>2</v>
      </c>
      <c r="C713" s="1" t="n">
        <v>1</v>
      </c>
      <c r="D713" s="1" t="n">
        <v>683</v>
      </c>
    </row>
    <row r="714" customFormat="false" ht="15" hidden="false" customHeight="false" outlineLevel="0" collapsed="false">
      <c r="A714" s="1" t="n">
        <v>684</v>
      </c>
      <c r="B714" s="1" t="n">
        <v>18</v>
      </c>
      <c r="C714" s="1" t="n">
        <v>1</v>
      </c>
      <c r="D714" s="1" t="n">
        <v>2</v>
      </c>
      <c r="E714" s="1" t="n">
        <v>3</v>
      </c>
      <c r="F714" s="1" t="n">
        <v>4</v>
      </c>
      <c r="G714" s="1" t="n">
        <v>6</v>
      </c>
      <c r="H714" s="1" t="n">
        <v>9</v>
      </c>
      <c r="I714" s="1" t="n">
        <v>12</v>
      </c>
      <c r="J714" s="1" t="n">
        <v>18</v>
      </c>
      <c r="K714" s="1" t="n">
        <v>19</v>
      </c>
      <c r="L714" s="1" t="n">
        <v>36</v>
      </c>
      <c r="M714" s="1" t="n">
        <v>38</v>
      </c>
      <c r="N714" s="1" t="n">
        <v>57</v>
      </c>
      <c r="O714" s="1" t="n">
        <v>76</v>
      </c>
      <c r="P714" s="1" t="n">
        <v>114</v>
      </c>
      <c r="Q714" s="1" t="n">
        <v>171</v>
      </c>
      <c r="R714" s="1" t="n">
        <v>228</v>
      </c>
      <c r="S714" s="1" t="n">
        <v>342</v>
      </c>
      <c r="T714" s="1" t="n">
        <v>684</v>
      </c>
    </row>
    <row r="715" customFormat="false" ht="15" hidden="false" customHeight="false" outlineLevel="0" collapsed="false">
      <c r="A715" s="1" t="n">
        <v>685</v>
      </c>
      <c r="B715" s="1" t="n">
        <v>4</v>
      </c>
      <c r="C715" s="1" t="n">
        <v>1</v>
      </c>
      <c r="D715" s="1" t="n">
        <v>5</v>
      </c>
      <c r="E715" s="1" t="n">
        <v>137</v>
      </c>
      <c r="F715" s="1" t="n">
        <v>685</v>
      </c>
    </row>
    <row r="716" customFormat="false" ht="15" hidden="false" customHeight="false" outlineLevel="0" collapsed="false">
      <c r="A716" s="1" t="n">
        <v>686</v>
      </c>
      <c r="B716" s="1" t="n">
        <v>8</v>
      </c>
      <c r="C716" s="1" t="n">
        <v>1</v>
      </c>
      <c r="D716" s="1" t="n">
        <v>2</v>
      </c>
      <c r="E716" s="1" t="n">
        <v>7</v>
      </c>
      <c r="F716" s="1" t="n">
        <v>14</v>
      </c>
      <c r="G716" s="1" t="n">
        <v>49</v>
      </c>
      <c r="H716" s="1" t="n">
        <v>98</v>
      </c>
      <c r="I716" s="1" t="n">
        <v>343</v>
      </c>
      <c r="J716" s="1" t="n">
        <v>686</v>
      </c>
    </row>
    <row r="717" customFormat="false" ht="15" hidden="false" customHeight="false" outlineLevel="0" collapsed="false">
      <c r="A717" s="1" t="n">
        <v>687</v>
      </c>
      <c r="B717" s="1" t="n">
        <v>4</v>
      </c>
      <c r="C717" s="1" t="n">
        <v>1</v>
      </c>
      <c r="D717" s="1" t="n">
        <v>3</v>
      </c>
      <c r="E717" s="1" t="n">
        <v>229</v>
      </c>
      <c r="F717" s="1" t="n">
        <v>687</v>
      </c>
    </row>
    <row r="718" customFormat="false" ht="15" hidden="false" customHeight="false" outlineLevel="0" collapsed="false">
      <c r="A718" s="1" t="n">
        <v>688</v>
      </c>
      <c r="B718" s="1" t="n">
        <v>10</v>
      </c>
      <c r="C718" s="1" t="n">
        <v>1</v>
      </c>
      <c r="D718" s="1" t="n">
        <v>2</v>
      </c>
      <c r="E718" s="1" t="n">
        <v>4</v>
      </c>
      <c r="F718" s="1" t="n">
        <v>8</v>
      </c>
      <c r="G718" s="1" t="n">
        <v>16</v>
      </c>
      <c r="H718" s="1" t="n">
        <v>43</v>
      </c>
      <c r="I718" s="1" t="n">
        <v>86</v>
      </c>
      <c r="J718" s="1" t="n">
        <v>172</v>
      </c>
      <c r="K718" s="1" t="n">
        <v>344</v>
      </c>
      <c r="L718" s="1" t="n">
        <v>688</v>
      </c>
    </row>
    <row r="719" customFormat="false" ht="15" hidden="false" customHeight="false" outlineLevel="0" collapsed="false">
      <c r="A719" s="1" t="n">
        <v>689</v>
      </c>
      <c r="B719" s="1" t="n">
        <v>4</v>
      </c>
      <c r="C719" s="1" t="n">
        <v>1</v>
      </c>
      <c r="D719" s="1" t="n">
        <v>13</v>
      </c>
      <c r="E719" s="1" t="n">
        <v>53</v>
      </c>
      <c r="F719" s="1" t="n">
        <v>689</v>
      </c>
    </row>
    <row r="720" customFormat="false" ht="15" hidden="false" customHeight="false" outlineLevel="0" collapsed="false">
      <c r="A720" s="1" t="n">
        <v>690</v>
      </c>
      <c r="B720" s="1" t="n">
        <v>16</v>
      </c>
      <c r="C720" s="1" t="n">
        <v>1</v>
      </c>
      <c r="D720" s="1" t="n">
        <v>2</v>
      </c>
      <c r="E720" s="1" t="n">
        <v>3</v>
      </c>
      <c r="F720" s="1" t="n">
        <v>5</v>
      </c>
      <c r="G720" s="1" t="n">
        <v>6</v>
      </c>
      <c r="H720" s="1" t="n">
        <v>10</v>
      </c>
      <c r="I720" s="1" t="n">
        <v>15</v>
      </c>
      <c r="J720" s="1" t="n">
        <v>23</v>
      </c>
      <c r="K720" s="1" t="n">
        <v>30</v>
      </c>
      <c r="L720" s="1" t="n">
        <v>46</v>
      </c>
      <c r="M720" s="1" t="n">
        <v>69</v>
      </c>
      <c r="N720" s="1" t="n">
        <v>115</v>
      </c>
      <c r="O720" s="1" t="n">
        <v>138</v>
      </c>
      <c r="P720" s="1" t="n">
        <v>230</v>
      </c>
      <c r="Q720" s="1" t="n">
        <v>345</v>
      </c>
      <c r="R720" s="1" t="n">
        <v>690</v>
      </c>
    </row>
    <row r="721" customFormat="false" ht="15" hidden="false" customHeight="false" outlineLevel="0" collapsed="false">
      <c r="A721" s="1" t="n">
        <v>691</v>
      </c>
      <c r="B721" s="1" t="n">
        <v>2</v>
      </c>
      <c r="C721" s="1" t="n">
        <v>1</v>
      </c>
      <c r="D721" s="1" t="n">
        <v>691</v>
      </c>
    </row>
    <row r="722" customFormat="false" ht="15" hidden="false" customHeight="false" outlineLevel="0" collapsed="false">
      <c r="A722" s="1" t="n">
        <v>692</v>
      </c>
      <c r="B722" s="1" t="n">
        <v>6</v>
      </c>
      <c r="C722" s="1" t="n">
        <v>1</v>
      </c>
      <c r="D722" s="1" t="n">
        <v>2</v>
      </c>
      <c r="E722" s="1" t="n">
        <v>4</v>
      </c>
      <c r="F722" s="1" t="n">
        <v>173</v>
      </c>
      <c r="G722" s="1" t="n">
        <v>346</v>
      </c>
      <c r="H722" s="1" t="n">
        <v>692</v>
      </c>
    </row>
    <row r="723" customFormat="false" ht="15" hidden="false" customHeight="false" outlineLevel="0" collapsed="false">
      <c r="A723" s="1" t="n">
        <v>693</v>
      </c>
      <c r="B723" s="1" t="n">
        <v>12</v>
      </c>
      <c r="C723" s="1" t="n">
        <v>1</v>
      </c>
      <c r="D723" s="1" t="n">
        <v>3</v>
      </c>
      <c r="E723" s="1" t="n">
        <v>7</v>
      </c>
      <c r="F723" s="1" t="n">
        <v>9</v>
      </c>
      <c r="G723" s="1" t="n">
        <v>11</v>
      </c>
      <c r="H723" s="1" t="n">
        <v>21</v>
      </c>
      <c r="I723" s="1" t="n">
        <v>33</v>
      </c>
      <c r="J723" s="1" t="n">
        <v>63</v>
      </c>
      <c r="K723" s="1" t="n">
        <v>77</v>
      </c>
      <c r="L723" s="1" t="n">
        <v>99</v>
      </c>
      <c r="M723" s="1" t="n">
        <v>231</v>
      </c>
      <c r="N723" s="1" t="n">
        <v>693</v>
      </c>
    </row>
    <row r="724" customFormat="false" ht="15" hidden="false" customHeight="false" outlineLevel="0" collapsed="false">
      <c r="A724" s="1" t="n">
        <v>694</v>
      </c>
      <c r="B724" s="1" t="n">
        <v>4</v>
      </c>
      <c r="C724" s="1" t="n">
        <v>1</v>
      </c>
      <c r="D724" s="1" t="n">
        <v>2</v>
      </c>
      <c r="E724" s="1" t="n">
        <v>347</v>
      </c>
      <c r="F724" s="1" t="n">
        <v>694</v>
      </c>
    </row>
    <row r="725" customFormat="false" ht="15" hidden="false" customHeight="false" outlineLevel="0" collapsed="false">
      <c r="A725" s="1" t="n">
        <v>695</v>
      </c>
      <c r="B725" s="1" t="n">
        <v>4</v>
      </c>
      <c r="C725" s="1" t="n">
        <v>1</v>
      </c>
      <c r="D725" s="1" t="n">
        <v>5</v>
      </c>
      <c r="E725" s="1" t="n">
        <v>139</v>
      </c>
      <c r="F725" s="1" t="n">
        <v>695</v>
      </c>
    </row>
    <row r="726" customFormat="false" ht="15" hidden="false" customHeight="false" outlineLevel="0" collapsed="false">
      <c r="A726" s="1" t="n">
        <v>696</v>
      </c>
      <c r="B726" s="1" t="n">
        <v>16</v>
      </c>
      <c r="C726" s="1" t="n">
        <v>1</v>
      </c>
      <c r="D726" s="1" t="n">
        <v>2</v>
      </c>
      <c r="E726" s="1" t="n">
        <v>3</v>
      </c>
      <c r="F726" s="1" t="n">
        <v>4</v>
      </c>
      <c r="G726" s="1" t="n">
        <v>6</v>
      </c>
      <c r="H726" s="1" t="n">
        <v>8</v>
      </c>
      <c r="I726" s="1" t="n">
        <v>12</v>
      </c>
      <c r="J726" s="1" t="n">
        <v>24</v>
      </c>
      <c r="K726" s="1" t="n">
        <v>29</v>
      </c>
      <c r="L726" s="1" t="n">
        <v>58</v>
      </c>
      <c r="M726" s="1" t="n">
        <v>87</v>
      </c>
      <c r="N726" s="1" t="n">
        <v>116</v>
      </c>
      <c r="O726" s="1" t="n">
        <v>174</v>
      </c>
      <c r="P726" s="1" t="n">
        <v>232</v>
      </c>
      <c r="Q726" s="1" t="n">
        <v>348</v>
      </c>
      <c r="R726" s="1" t="n">
        <v>696</v>
      </c>
    </row>
    <row r="727" customFormat="false" ht="15" hidden="false" customHeight="false" outlineLevel="0" collapsed="false">
      <c r="A727" s="1" t="n">
        <v>697</v>
      </c>
      <c r="B727" s="1" t="n">
        <v>4</v>
      </c>
      <c r="C727" s="1" t="n">
        <v>1</v>
      </c>
      <c r="D727" s="1" t="n">
        <v>17</v>
      </c>
      <c r="E727" s="1" t="n">
        <v>41</v>
      </c>
      <c r="F727" s="1" t="n">
        <v>697</v>
      </c>
    </row>
    <row r="728" customFormat="false" ht="15" hidden="false" customHeight="false" outlineLevel="0" collapsed="false">
      <c r="A728" s="1" t="n">
        <v>698</v>
      </c>
      <c r="B728" s="1" t="n">
        <v>4</v>
      </c>
      <c r="C728" s="1" t="n">
        <v>1</v>
      </c>
      <c r="D728" s="1" t="n">
        <v>2</v>
      </c>
      <c r="E728" s="1" t="n">
        <v>349</v>
      </c>
      <c r="F728" s="1" t="n">
        <v>698</v>
      </c>
    </row>
    <row r="729" customFormat="false" ht="15" hidden="false" customHeight="false" outlineLevel="0" collapsed="false">
      <c r="A729" s="1" t="n">
        <v>699</v>
      </c>
      <c r="B729" s="1" t="n">
        <v>4</v>
      </c>
      <c r="C729" s="1" t="n">
        <v>1</v>
      </c>
      <c r="D729" s="1" t="n">
        <v>3</v>
      </c>
      <c r="E729" s="1" t="n">
        <v>233</v>
      </c>
      <c r="F729" s="1" t="n">
        <v>699</v>
      </c>
    </row>
    <row r="730" customFormat="false" ht="15" hidden="false" customHeight="false" outlineLevel="0" collapsed="false">
      <c r="A730" s="1" t="n">
        <v>700</v>
      </c>
      <c r="B730" s="1" t="n">
        <v>18</v>
      </c>
      <c r="C730" s="1" t="n">
        <v>1</v>
      </c>
      <c r="D730" s="1" t="n">
        <v>2</v>
      </c>
      <c r="E730" s="1" t="n">
        <v>4</v>
      </c>
      <c r="F730" s="1" t="n">
        <v>5</v>
      </c>
      <c r="G730" s="1" t="n">
        <v>7</v>
      </c>
      <c r="H730" s="1" t="n">
        <v>10</v>
      </c>
      <c r="I730" s="1" t="n">
        <v>14</v>
      </c>
      <c r="J730" s="1" t="n">
        <v>20</v>
      </c>
      <c r="K730" s="1" t="n">
        <v>25</v>
      </c>
      <c r="L730" s="1" t="n">
        <v>28</v>
      </c>
      <c r="M730" s="1" t="n">
        <v>35</v>
      </c>
      <c r="N730" s="1" t="n">
        <v>50</v>
      </c>
      <c r="O730" s="1" t="n">
        <v>70</v>
      </c>
      <c r="P730" s="1" t="n">
        <v>100</v>
      </c>
      <c r="Q730" s="1" t="n">
        <v>140</v>
      </c>
      <c r="R730" s="1" t="n">
        <v>175</v>
      </c>
      <c r="S730" s="1" t="n">
        <v>350</v>
      </c>
      <c r="T730" s="1" t="n">
        <v>700</v>
      </c>
    </row>
    <row r="731" customFormat="false" ht="15" hidden="false" customHeight="false" outlineLevel="0" collapsed="false">
      <c r="A731" s="1" t="n">
        <v>701</v>
      </c>
      <c r="B731" s="1" t="n">
        <v>2</v>
      </c>
      <c r="C731" s="1" t="n">
        <v>1</v>
      </c>
      <c r="D731" s="1" t="n">
        <v>701</v>
      </c>
    </row>
    <row r="732" customFormat="false" ht="15" hidden="false" customHeight="false" outlineLevel="0" collapsed="false">
      <c r="A732" s="1" t="n">
        <v>702</v>
      </c>
      <c r="B732" s="1" t="n">
        <v>16</v>
      </c>
      <c r="C732" s="1" t="n">
        <v>1</v>
      </c>
      <c r="D732" s="1" t="n">
        <v>2</v>
      </c>
      <c r="E732" s="1" t="n">
        <v>3</v>
      </c>
      <c r="F732" s="1" t="n">
        <v>6</v>
      </c>
      <c r="G732" s="1" t="n">
        <v>9</v>
      </c>
      <c r="H732" s="1" t="n">
        <v>13</v>
      </c>
      <c r="I732" s="1" t="n">
        <v>18</v>
      </c>
      <c r="J732" s="1" t="n">
        <v>26</v>
      </c>
      <c r="K732" s="1" t="n">
        <v>27</v>
      </c>
      <c r="L732" s="1" t="n">
        <v>39</v>
      </c>
      <c r="M732" s="1" t="n">
        <v>54</v>
      </c>
      <c r="N732" s="1" t="n">
        <v>78</v>
      </c>
      <c r="O732" s="1" t="n">
        <v>117</v>
      </c>
      <c r="P732" s="1" t="n">
        <v>234</v>
      </c>
      <c r="Q732" s="1" t="n">
        <v>351</v>
      </c>
      <c r="R732" s="1" t="n">
        <v>702</v>
      </c>
    </row>
    <row r="733" customFormat="false" ht="15" hidden="false" customHeight="false" outlineLevel="0" collapsed="false">
      <c r="A733" s="1" t="n">
        <v>703</v>
      </c>
      <c r="B733" s="1" t="n">
        <v>4</v>
      </c>
      <c r="C733" s="1" t="n">
        <v>1</v>
      </c>
      <c r="D733" s="1" t="n">
        <v>19</v>
      </c>
      <c r="E733" s="1" t="n">
        <v>37</v>
      </c>
      <c r="F733" s="1" t="n">
        <v>703</v>
      </c>
    </row>
    <row r="734" customFormat="false" ht="15" hidden="false" customHeight="false" outlineLevel="0" collapsed="false">
      <c r="A734" s="1" t="n">
        <v>704</v>
      </c>
      <c r="B734" s="1" t="n">
        <v>14</v>
      </c>
      <c r="C734" s="1" t="n">
        <v>1</v>
      </c>
      <c r="D734" s="1" t="n">
        <v>2</v>
      </c>
      <c r="E734" s="1" t="n">
        <v>4</v>
      </c>
      <c r="F734" s="1" t="n">
        <v>8</v>
      </c>
      <c r="G734" s="1" t="n">
        <v>11</v>
      </c>
      <c r="H734" s="1" t="n">
        <v>16</v>
      </c>
      <c r="I734" s="1" t="n">
        <v>22</v>
      </c>
      <c r="J734" s="1" t="n">
        <v>32</v>
      </c>
      <c r="K734" s="1" t="n">
        <v>44</v>
      </c>
      <c r="L734" s="1" t="n">
        <v>64</v>
      </c>
      <c r="M734" s="1" t="n">
        <v>88</v>
      </c>
      <c r="N734" s="1" t="n">
        <v>176</v>
      </c>
      <c r="O734" s="1" t="n">
        <v>352</v>
      </c>
      <c r="P734" s="1" t="n">
        <v>704</v>
      </c>
    </row>
    <row r="735" customFormat="false" ht="15" hidden="false" customHeight="false" outlineLevel="0" collapsed="false">
      <c r="A735" s="1" t="n">
        <v>705</v>
      </c>
      <c r="B735" s="1" t="n">
        <v>8</v>
      </c>
      <c r="C735" s="1" t="n">
        <v>1</v>
      </c>
      <c r="D735" s="1" t="n">
        <v>3</v>
      </c>
      <c r="E735" s="1" t="n">
        <v>5</v>
      </c>
      <c r="F735" s="1" t="n">
        <v>15</v>
      </c>
      <c r="G735" s="1" t="n">
        <v>47</v>
      </c>
      <c r="H735" s="1" t="n">
        <v>141</v>
      </c>
      <c r="I735" s="1" t="n">
        <v>235</v>
      </c>
      <c r="J735" s="1" t="n">
        <v>705</v>
      </c>
    </row>
    <row r="736" customFormat="false" ht="15" hidden="false" customHeight="false" outlineLevel="0" collapsed="false">
      <c r="A736" s="1" t="n">
        <v>706</v>
      </c>
      <c r="B736" s="1" t="n">
        <v>4</v>
      </c>
      <c r="C736" s="1" t="n">
        <v>1</v>
      </c>
      <c r="D736" s="1" t="n">
        <v>2</v>
      </c>
      <c r="E736" s="1" t="n">
        <v>353</v>
      </c>
      <c r="F736" s="1" t="n">
        <v>706</v>
      </c>
    </row>
    <row r="737" customFormat="false" ht="15" hidden="false" customHeight="false" outlineLevel="0" collapsed="false">
      <c r="A737" s="1" t="n">
        <v>707</v>
      </c>
      <c r="B737" s="1" t="n">
        <v>4</v>
      </c>
      <c r="C737" s="1" t="n">
        <v>1</v>
      </c>
      <c r="D737" s="1" t="n">
        <v>7</v>
      </c>
      <c r="E737" s="1" t="n">
        <v>101</v>
      </c>
      <c r="F737" s="1" t="n">
        <v>707</v>
      </c>
    </row>
    <row r="738" customFormat="false" ht="15" hidden="false" customHeight="false" outlineLevel="0" collapsed="false">
      <c r="A738" s="1" t="n">
        <v>708</v>
      </c>
      <c r="B738" s="1" t="n">
        <v>12</v>
      </c>
      <c r="C738" s="1" t="n">
        <v>1</v>
      </c>
      <c r="D738" s="1" t="n">
        <v>2</v>
      </c>
      <c r="E738" s="1" t="n">
        <v>3</v>
      </c>
      <c r="F738" s="1" t="n">
        <v>4</v>
      </c>
      <c r="G738" s="1" t="n">
        <v>6</v>
      </c>
      <c r="H738" s="1" t="n">
        <v>12</v>
      </c>
      <c r="I738" s="1" t="n">
        <v>59</v>
      </c>
      <c r="J738" s="1" t="n">
        <v>118</v>
      </c>
      <c r="K738" s="1" t="n">
        <v>177</v>
      </c>
      <c r="L738" s="1" t="n">
        <v>236</v>
      </c>
      <c r="M738" s="1" t="n">
        <v>354</v>
      </c>
      <c r="N738" s="1" t="n">
        <v>708</v>
      </c>
    </row>
    <row r="739" customFormat="false" ht="15" hidden="false" customHeight="false" outlineLevel="0" collapsed="false">
      <c r="A739" s="1" t="n">
        <v>709</v>
      </c>
      <c r="B739" s="1" t="n">
        <v>2</v>
      </c>
      <c r="C739" s="1" t="n">
        <v>1</v>
      </c>
      <c r="D739" s="1" t="n">
        <v>709</v>
      </c>
    </row>
    <row r="740" customFormat="false" ht="15" hidden="false" customHeight="false" outlineLevel="0" collapsed="false">
      <c r="A740" s="1" t="n">
        <v>710</v>
      </c>
      <c r="B740" s="1" t="n">
        <v>8</v>
      </c>
      <c r="C740" s="1" t="n">
        <v>1</v>
      </c>
      <c r="D740" s="1" t="n">
        <v>2</v>
      </c>
      <c r="E740" s="1" t="n">
        <v>5</v>
      </c>
      <c r="F740" s="1" t="n">
        <v>10</v>
      </c>
      <c r="G740" s="1" t="n">
        <v>71</v>
      </c>
      <c r="H740" s="1" t="n">
        <v>142</v>
      </c>
      <c r="I740" s="1" t="n">
        <v>355</v>
      </c>
      <c r="J740" s="1" t="n">
        <v>710</v>
      </c>
    </row>
    <row r="741" customFormat="false" ht="15" hidden="false" customHeight="false" outlineLevel="0" collapsed="false">
      <c r="A741" s="1" t="n">
        <v>711</v>
      </c>
      <c r="B741" s="1" t="n">
        <v>6</v>
      </c>
      <c r="C741" s="1" t="n">
        <v>1</v>
      </c>
      <c r="D741" s="1" t="n">
        <v>3</v>
      </c>
      <c r="E741" s="1" t="n">
        <v>9</v>
      </c>
      <c r="F741" s="1" t="n">
        <v>79</v>
      </c>
      <c r="G741" s="1" t="n">
        <v>237</v>
      </c>
      <c r="H741" s="1" t="n">
        <v>711</v>
      </c>
    </row>
    <row r="742" customFormat="false" ht="15" hidden="false" customHeight="false" outlineLevel="0" collapsed="false">
      <c r="A742" s="1" t="n">
        <v>712</v>
      </c>
      <c r="B742" s="1" t="n">
        <v>8</v>
      </c>
      <c r="C742" s="1" t="n">
        <v>1</v>
      </c>
      <c r="D742" s="1" t="n">
        <v>2</v>
      </c>
      <c r="E742" s="1" t="n">
        <v>4</v>
      </c>
      <c r="F742" s="1" t="n">
        <v>8</v>
      </c>
      <c r="G742" s="1" t="n">
        <v>89</v>
      </c>
      <c r="H742" s="1" t="n">
        <v>178</v>
      </c>
      <c r="I742" s="1" t="n">
        <v>356</v>
      </c>
      <c r="J742" s="1" t="n">
        <v>712</v>
      </c>
    </row>
    <row r="743" customFormat="false" ht="15" hidden="false" customHeight="false" outlineLevel="0" collapsed="false">
      <c r="A743" s="1" t="n">
        <v>713</v>
      </c>
      <c r="B743" s="1" t="n">
        <v>4</v>
      </c>
      <c r="C743" s="1" t="n">
        <v>1</v>
      </c>
      <c r="D743" s="1" t="n">
        <v>23</v>
      </c>
      <c r="E743" s="1" t="n">
        <v>31</v>
      </c>
      <c r="F743" s="1" t="n">
        <v>713</v>
      </c>
    </row>
    <row r="744" customFormat="false" ht="15" hidden="false" customHeight="false" outlineLevel="0" collapsed="false">
      <c r="A744" s="1" t="n">
        <v>714</v>
      </c>
      <c r="B744" s="1" t="n">
        <v>16</v>
      </c>
      <c r="C744" s="1" t="n">
        <v>1</v>
      </c>
      <c r="D744" s="1" t="n">
        <v>2</v>
      </c>
      <c r="E744" s="1" t="n">
        <v>3</v>
      </c>
      <c r="F744" s="1" t="n">
        <v>6</v>
      </c>
      <c r="G744" s="1" t="n">
        <v>7</v>
      </c>
      <c r="H744" s="1" t="n">
        <v>14</v>
      </c>
      <c r="I744" s="1" t="n">
        <v>17</v>
      </c>
      <c r="J744" s="1" t="n">
        <v>21</v>
      </c>
      <c r="K744" s="1" t="n">
        <v>34</v>
      </c>
      <c r="L744" s="1" t="n">
        <v>42</v>
      </c>
      <c r="M744" s="1" t="n">
        <v>51</v>
      </c>
      <c r="N744" s="1" t="n">
        <v>102</v>
      </c>
      <c r="O744" s="1" t="n">
        <v>119</v>
      </c>
      <c r="P744" s="1" t="n">
        <v>238</v>
      </c>
      <c r="Q744" s="1" t="n">
        <v>357</v>
      </c>
      <c r="R744" s="1" t="n">
        <v>714</v>
      </c>
    </row>
    <row r="745" customFormat="false" ht="15" hidden="false" customHeight="false" outlineLevel="0" collapsed="false">
      <c r="A745" s="1" t="n">
        <v>715</v>
      </c>
      <c r="B745" s="1" t="n">
        <v>8</v>
      </c>
      <c r="C745" s="1" t="n">
        <v>1</v>
      </c>
      <c r="D745" s="1" t="n">
        <v>5</v>
      </c>
      <c r="E745" s="1" t="n">
        <v>11</v>
      </c>
      <c r="F745" s="1" t="n">
        <v>13</v>
      </c>
      <c r="G745" s="1" t="n">
        <v>55</v>
      </c>
      <c r="H745" s="1" t="n">
        <v>65</v>
      </c>
      <c r="I745" s="1" t="n">
        <v>143</v>
      </c>
      <c r="J745" s="1" t="n">
        <v>715</v>
      </c>
    </row>
    <row r="746" customFormat="false" ht="15" hidden="false" customHeight="false" outlineLevel="0" collapsed="false">
      <c r="A746" s="1" t="n">
        <v>716</v>
      </c>
      <c r="B746" s="1" t="n">
        <v>6</v>
      </c>
      <c r="C746" s="1" t="n">
        <v>1</v>
      </c>
      <c r="D746" s="1" t="n">
        <v>2</v>
      </c>
      <c r="E746" s="1" t="n">
        <v>4</v>
      </c>
      <c r="F746" s="1" t="n">
        <v>179</v>
      </c>
      <c r="G746" s="1" t="n">
        <v>358</v>
      </c>
      <c r="H746" s="1" t="n">
        <v>716</v>
      </c>
    </row>
    <row r="747" customFormat="false" ht="15" hidden="false" customHeight="false" outlineLevel="0" collapsed="false">
      <c r="A747" s="1" t="n">
        <v>717</v>
      </c>
      <c r="B747" s="1" t="n">
        <v>4</v>
      </c>
      <c r="C747" s="1" t="n">
        <v>1</v>
      </c>
      <c r="D747" s="1" t="n">
        <v>3</v>
      </c>
      <c r="E747" s="1" t="n">
        <v>239</v>
      </c>
      <c r="F747" s="1" t="n">
        <v>717</v>
      </c>
    </row>
    <row r="748" customFormat="false" ht="15" hidden="false" customHeight="false" outlineLevel="0" collapsed="false">
      <c r="A748" s="1" t="n">
        <v>718</v>
      </c>
      <c r="B748" s="1" t="n">
        <v>4</v>
      </c>
      <c r="C748" s="1" t="n">
        <v>1</v>
      </c>
      <c r="D748" s="1" t="n">
        <v>2</v>
      </c>
      <c r="E748" s="1" t="n">
        <v>359</v>
      </c>
      <c r="F748" s="1" t="n">
        <v>718</v>
      </c>
    </row>
    <row r="749" customFormat="false" ht="15" hidden="false" customHeight="false" outlineLevel="0" collapsed="false">
      <c r="A749" s="1" t="n">
        <v>719</v>
      </c>
      <c r="B749" s="1" t="n">
        <v>2</v>
      </c>
      <c r="C749" s="1" t="n">
        <v>1</v>
      </c>
      <c r="D749" s="1" t="n">
        <v>719</v>
      </c>
    </row>
    <row r="750" customFormat="false" ht="15" hidden="false" customHeight="false" outlineLevel="0" collapsed="false">
      <c r="A750" s="1" t="n">
        <v>720</v>
      </c>
      <c r="B750" s="1" t="n">
        <v>30</v>
      </c>
      <c r="C750" s="1" t="n">
        <v>1</v>
      </c>
      <c r="D750" s="1" t="n">
        <v>2</v>
      </c>
      <c r="E750" s="1" t="n">
        <v>3</v>
      </c>
      <c r="F750" s="1" t="n">
        <v>4</v>
      </c>
      <c r="G750" s="1" t="n">
        <v>5</v>
      </c>
      <c r="H750" s="1" t="n">
        <v>6</v>
      </c>
      <c r="I750" s="1" t="n">
        <v>8</v>
      </c>
      <c r="J750" s="1" t="n">
        <v>9</v>
      </c>
      <c r="K750" s="1" t="n">
        <v>10</v>
      </c>
      <c r="L750" s="1" t="n">
        <v>12</v>
      </c>
      <c r="M750" s="1" t="n">
        <v>15</v>
      </c>
      <c r="N750" s="1" t="n">
        <v>16</v>
      </c>
      <c r="O750" s="1" t="n">
        <v>18</v>
      </c>
      <c r="P750" s="1" t="n">
        <v>20</v>
      </c>
      <c r="Q750" s="1" t="n">
        <v>24</v>
      </c>
      <c r="R750" s="1" t="n">
        <v>30</v>
      </c>
      <c r="S750" s="1" t="n">
        <v>36</v>
      </c>
      <c r="T750" s="1" t="n">
        <v>40</v>
      </c>
      <c r="U750" s="1" t="n">
        <v>45</v>
      </c>
      <c r="V750" s="1" t="n">
        <v>48</v>
      </c>
      <c r="W750" s="1" t="n">
        <v>60</v>
      </c>
      <c r="X750" s="1" t="n">
        <v>72</v>
      </c>
      <c r="Y750" s="1" t="n">
        <v>80</v>
      </c>
      <c r="Z750" s="1" t="n">
        <v>90</v>
      </c>
      <c r="AA750" s="1" t="n">
        <v>120</v>
      </c>
      <c r="AB750" s="1" t="n">
        <v>144</v>
      </c>
      <c r="AC750" s="1" t="n">
        <v>180</v>
      </c>
      <c r="AD750" s="1" t="n">
        <v>240</v>
      </c>
      <c r="AE750" s="1" t="n">
        <v>360</v>
      </c>
      <c r="AF750" s="1" t="n">
        <v>720</v>
      </c>
    </row>
    <row r="751" customFormat="false" ht="15" hidden="false" customHeight="false" outlineLevel="0" collapsed="false">
      <c r="A751" s="1" t="n">
        <v>721</v>
      </c>
      <c r="B751" s="1" t="n">
        <v>4</v>
      </c>
      <c r="C751" s="1" t="n">
        <v>1</v>
      </c>
      <c r="D751" s="1" t="n">
        <v>7</v>
      </c>
      <c r="E751" s="1" t="n">
        <v>103</v>
      </c>
      <c r="F751" s="1" t="n">
        <v>721</v>
      </c>
    </row>
    <row r="752" customFormat="false" ht="15" hidden="false" customHeight="false" outlineLevel="0" collapsed="false">
      <c r="A752" s="1" t="n">
        <v>722</v>
      </c>
      <c r="B752" s="1" t="n">
        <v>6</v>
      </c>
      <c r="C752" s="1" t="n">
        <v>1</v>
      </c>
      <c r="D752" s="1" t="n">
        <v>2</v>
      </c>
      <c r="E752" s="1" t="n">
        <v>19</v>
      </c>
      <c r="F752" s="1" t="n">
        <v>38</v>
      </c>
      <c r="G752" s="1" t="n">
        <v>361</v>
      </c>
      <c r="H752" s="1" t="n">
        <v>722</v>
      </c>
    </row>
    <row r="753" customFormat="false" ht="15" hidden="false" customHeight="false" outlineLevel="0" collapsed="false">
      <c r="A753" s="1" t="n">
        <v>723</v>
      </c>
      <c r="B753" s="1" t="n">
        <v>4</v>
      </c>
      <c r="C753" s="1" t="n">
        <v>1</v>
      </c>
      <c r="D753" s="1" t="n">
        <v>3</v>
      </c>
      <c r="E753" s="1" t="n">
        <v>241</v>
      </c>
      <c r="F753" s="1" t="n">
        <v>723</v>
      </c>
    </row>
    <row r="754" customFormat="false" ht="15" hidden="false" customHeight="false" outlineLevel="0" collapsed="false">
      <c r="A754" s="1" t="n">
        <v>724</v>
      </c>
      <c r="B754" s="1" t="n">
        <v>6</v>
      </c>
      <c r="C754" s="1" t="n">
        <v>1</v>
      </c>
      <c r="D754" s="1" t="n">
        <v>2</v>
      </c>
      <c r="E754" s="1" t="n">
        <v>4</v>
      </c>
      <c r="F754" s="1" t="n">
        <v>181</v>
      </c>
      <c r="G754" s="1" t="n">
        <v>362</v>
      </c>
      <c r="H754" s="1" t="n">
        <v>724</v>
      </c>
    </row>
    <row r="755" customFormat="false" ht="15" hidden="false" customHeight="false" outlineLevel="0" collapsed="false">
      <c r="A755" s="1" t="n">
        <v>725</v>
      </c>
      <c r="B755" s="1" t="n">
        <v>6</v>
      </c>
      <c r="C755" s="1" t="n">
        <v>1</v>
      </c>
      <c r="D755" s="1" t="n">
        <v>5</v>
      </c>
      <c r="E755" s="1" t="n">
        <v>25</v>
      </c>
      <c r="F755" s="1" t="n">
        <v>29</v>
      </c>
      <c r="G755" s="1" t="n">
        <v>145</v>
      </c>
      <c r="H755" s="1" t="n">
        <v>725</v>
      </c>
    </row>
    <row r="756" customFormat="false" ht="15" hidden="false" customHeight="false" outlineLevel="0" collapsed="false">
      <c r="A756" s="1" t="n">
        <v>726</v>
      </c>
      <c r="B756" s="1" t="n">
        <v>12</v>
      </c>
      <c r="C756" s="1" t="n">
        <v>1</v>
      </c>
      <c r="D756" s="1" t="n">
        <v>2</v>
      </c>
      <c r="E756" s="1" t="n">
        <v>3</v>
      </c>
      <c r="F756" s="1" t="n">
        <v>6</v>
      </c>
      <c r="G756" s="1" t="n">
        <v>11</v>
      </c>
      <c r="H756" s="1" t="n">
        <v>22</v>
      </c>
      <c r="I756" s="1" t="n">
        <v>33</v>
      </c>
      <c r="J756" s="1" t="n">
        <v>66</v>
      </c>
      <c r="K756" s="1" t="n">
        <v>121</v>
      </c>
      <c r="L756" s="1" t="n">
        <v>242</v>
      </c>
      <c r="M756" s="1" t="n">
        <v>363</v>
      </c>
      <c r="N756" s="1" t="n">
        <v>726</v>
      </c>
    </row>
    <row r="757" customFormat="false" ht="15" hidden="false" customHeight="false" outlineLevel="0" collapsed="false">
      <c r="A757" s="1" t="n">
        <v>727</v>
      </c>
      <c r="B757" s="1" t="n">
        <v>2</v>
      </c>
      <c r="C757" s="1" t="n">
        <v>1</v>
      </c>
      <c r="D757" s="1" t="n">
        <v>727</v>
      </c>
    </row>
    <row r="758" customFormat="false" ht="15" hidden="false" customHeight="false" outlineLevel="0" collapsed="false">
      <c r="A758" s="1" t="n">
        <v>728</v>
      </c>
      <c r="B758" s="1" t="n">
        <v>16</v>
      </c>
      <c r="C758" s="1" t="n">
        <v>1</v>
      </c>
      <c r="D758" s="1" t="n">
        <v>2</v>
      </c>
      <c r="E758" s="1" t="n">
        <v>4</v>
      </c>
      <c r="F758" s="1" t="n">
        <v>7</v>
      </c>
      <c r="G758" s="1" t="n">
        <v>8</v>
      </c>
      <c r="H758" s="1" t="n">
        <v>13</v>
      </c>
      <c r="I758" s="1" t="n">
        <v>14</v>
      </c>
      <c r="J758" s="1" t="n">
        <v>26</v>
      </c>
      <c r="K758" s="1" t="n">
        <v>28</v>
      </c>
      <c r="L758" s="1" t="n">
        <v>52</v>
      </c>
      <c r="M758" s="1" t="n">
        <v>56</v>
      </c>
      <c r="N758" s="1" t="n">
        <v>91</v>
      </c>
      <c r="O758" s="1" t="n">
        <v>104</v>
      </c>
      <c r="P758" s="1" t="n">
        <v>182</v>
      </c>
      <c r="Q758" s="1" t="n">
        <v>364</v>
      </c>
      <c r="R758" s="1" t="n">
        <v>728</v>
      </c>
    </row>
    <row r="759" customFormat="false" ht="15" hidden="false" customHeight="false" outlineLevel="0" collapsed="false">
      <c r="A759" s="1" t="n">
        <v>729</v>
      </c>
      <c r="B759" s="1" t="n">
        <v>7</v>
      </c>
      <c r="C759" s="1" t="n">
        <v>1</v>
      </c>
      <c r="D759" s="1" t="n">
        <v>3</v>
      </c>
      <c r="E759" s="1" t="n">
        <v>9</v>
      </c>
      <c r="F759" s="1" t="n">
        <v>27</v>
      </c>
      <c r="G759" s="1" t="n">
        <v>81</v>
      </c>
      <c r="H759" s="1" t="n">
        <v>243</v>
      </c>
      <c r="I759" s="1" t="n">
        <v>729</v>
      </c>
    </row>
    <row r="760" customFormat="false" ht="15" hidden="false" customHeight="false" outlineLevel="0" collapsed="false">
      <c r="A760" s="1" t="n">
        <v>730</v>
      </c>
      <c r="B760" s="1" t="n">
        <v>8</v>
      </c>
      <c r="C760" s="1" t="n">
        <v>1</v>
      </c>
      <c r="D760" s="1" t="n">
        <v>2</v>
      </c>
      <c r="E760" s="1" t="n">
        <v>5</v>
      </c>
      <c r="F760" s="1" t="n">
        <v>10</v>
      </c>
      <c r="G760" s="1" t="n">
        <v>73</v>
      </c>
      <c r="H760" s="1" t="n">
        <v>146</v>
      </c>
      <c r="I760" s="1" t="n">
        <v>365</v>
      </c>
      <c r="J760" s="1" t="n">
        <v>730</v>
      </c>
    </row>
    <row r="761" customFormat="false" ht="15" hidden="false" customHeight="false" outlineLevel="0" collapsed="false">
      <c r="A761" s="1" t="n">
        <v>731</v>
      </c>
      <c r="B761" s="1" t="n">
        <v>4</v>
      </c>
      <c r="C761" s="1" t="n">
        <v>1</v>
      </c>
      <c r="D761" s="1" t="n">
        <v>17</v>
      </c>
      <c r="E761" s="1" t="n">
        <v>43</v>
      </c>
      <c r="F761" s="1" t="n">
        <v>731</v>
      </c>
    </row>
    <row r="762" customFormat="false" ht="15" hidden="false" customHeight="false" outlineLevel="0" collapsed="false">
      <c r="A762" s="1" t="n">
        <v>732</v>
      </c>
      <c r="B762" s="1" t="n">
        <v>12</v>
      </c>
      <c r="C762" s="1" t="n">
        <v>1</v>
      </c>
      <c r="D762" s="1" t="n">
        <v>2</v>
      </c>
      <c r="E762" s="1" t="n">
        <v>3</v>
      </c>
      <c r="F762" s="1" t="n">
        <v>4</v>
      </c>
      <c r="G762" s="1" t="n">
        <v>6</v>
      </c>
      <c r="H762" s="1" t="n">
        <v>12</v>
      </c>
      <c r="I762" s="1" t="n">
        <v>61</v>
      </c>
      <c r="J762" s="1" t="n">
        <v>122</v>
      </c>
      <c r="K762" s="1" t="n">
        <v>183</v>
      </c>
      <c r="L762" s="1" t="n">
        <v>244</v>
      </c>
      <c r="M762" s="1" t="n">
        <v>366</v>
      </c>
      <c r="N762" s="1" t="n">
        <v>732</v>
      </c>
    </row>
    <row r="763" customFormat="false" ht="15" hidden="false" customHeight="false" outlineLevel="0" collapsed="false">
      <c r="A763" s="1" t="n">
        <v>733</v>
      </c>
      <c r="B763" s="1" t="n">
        <v>2</v>
      </c>
      <c r="C763" s="1" t="n">
        <v>1</v>
      </c>
      <c r="D763" s="1" t="n">
        <v>733</v>
      </c>
    </row>
    <row r="764" customFormat="false" ht="15" hidden="false" customHeight="false" outlineLevel="0" collapsed="false">
      <c r="A764" s="1" t="n">
        <v>734</v>
      </c>
      <c r="B764" s="1" t="n">
        <v>4</v>
      </c>
      <c r="C764" s="1" t="n">
        <v>1</v>
      </c>
      <c r="D764" s="1" t="n">
        <v>2</v>
      </c>
      <c r="E764" s="1" t="n">
        <v>367</v>
      </c>
      <c r="F764" s="1" t="n">
        <v>734</v>
      </c>
    </row>
    <row r="765" customFormat="false" ht="15" hidden="false" customHeight="false" outlineLevel="0" collapsed="false">
      <c r="A765" s="1" t="n">
        <v>735</v>
      </c>
      <c r="B765" s="1" t="n">
        <v>12</v>
      </c>
      <c r="C765" s="1" t="n">
        <v>1</v>
      </c>
      <c r="D765" s="1" t="n">
        <v>3</v>
      </c>
      <c r="E765" s="1" t="n">
        <v>5</v>
      </c>
      <c r="F765" s="1" t="n">
        <v>7</v>
      </c>
      <c r="G765" s="1" t="n">
        <v>15</v>
      </c>
      <c r="H765" s="1" t="n">
        <v>21</v>
      </c>
      <c r="I765" s="1" t="n">
        <v>35</v>
      </c>
      <c r="J765" s="1" t="n">
        <v>49</v>
      </c>
      <c r="K765" s="1" t="n">
        <v>105</v>
      </c>
      <c r="L765" s="1" t="n">
        <v>147</v>
      </c>
      <c r="M765" s="1" t="n">
        <v>245</v>
      </c>
      <c r="N765" s="1" t="n">
        <v>735</v>
      </c>
    </row>
    <row r="766" customFormat="false" ht="15" hidden="false" customHeight="false" outlineLevel="0" collapsed="false">
      <c r="A766" s="1" t="n">
        <v>736</v>
      </c>
      <c r="B766" s="1" t="n">
        <v>12</v>
      </c>
      <c r="C766" s="1" t="n">
        <v>1</v>
      </c>
      <c r="D766" s="1" t="n">
        <v>2</v>
      </c>
      <c r="E766" s="1" t="n">
        <v>4</v>
      </c>
      <c r="F766" s="1" t="n">
        <v>8</v>
      </c>
      <c r="G766" s="1" t="n">
        <v>16</v>
      </c>
      <c r="H766" s="1" t="n">
        <v>23</v>
      </c>
      <c r="I766" s="1" t="n">
        <v>32</v>
      </c>
      <c r="J766" s="1" t="n">
        <v>46</v>
      </c>
      <c r="K766" s="1" t="n">
        <v>92</v>
      </c>
      <c r="L766" s="1" t="n">
        <v>184</v>
      </c>
      <c r="M766" s="1" t="n">
        <v>368</v>
      </c>
      <c r="N766" s="1" t="n">
        <v>736</v>
      </c>
    </row>
    <row r="767" customFormat="false" ht="15" hidden="false" customHeight="false" outlineLevel="0" collapsed="false">
      <c r="A767" s="1" t="n">
        <v>737</v>
      </c>
      <c r="B767" s="1" t="n">
        <v>4</v>
      </c>
      <c r="C767" s="1" t="n">
        <v>1</v>
      </c>
      <c r="D767" s="1" t="n">
        <v>11</v>
      </c>
      <c r="E767" s="1" t="n">
        <v>67</v>
      </c>
      <c r="F767" s="1" t="n">
        <v>737</v>
      </c>
    </row>
    <row r="768" customFormat="false" ht="15" hidden="false" customHeight="false" outlineLevel="0" collapsed="false">
      <c r="A768" s="1" t="n">
        <v>738</v>
      </c>
      <c r="B768" s="1" t="n">
        <v>12</v>
      </c>
      <c r="C768" s="1" t="n">
        <v>1</v>
      </c>
      <c r="D768" s="1" t="n">
        <v>2</v>
      </c>
      <c r="E768" s="1" t="n">
        <v>3</v>
      </c>
      <c r="F768" s="1" t="n">
        <v>6</v>
      </c>
      <c r="G768" s="1" t="n">
        <v>9</v>
      </c>
      <c r="H768" s="1" t="n">
        <v>18</v>
      </c>
      <c r="I768" s="1" t="n">
        <v>41</v>
      </c>
      <c r="J768" s="1" t="n">
        <v>82</v>
      </c>
      <c r="K768" s="1" t="n">
        <v>123</v>
      </c>
      <c r="L768" s="1" t="n">
        <v>246</v>
      </c>
      <c r="M768" s="1" t="n">
        <v>369</v>
      </c>
      <c r="N768" s="1" t="n">
        <v>738</v>
      </c>
    </row>
    <row r="769" customFormat="false" ht="15" hidden="false" customHeight="false" outlineLevel="0" collapsed="false">
      <c r="A769" s="1" t="n">
        <v>739</v>
      </c>
      <c r="B769" s="1" t="n">
        <v>2</v>
      </c>
      <c r="C769" s="1" t="n">
        <v>1</v>
      </c>
      <c r="D769" s="1" t="n">
        <v>739</v>
      </c>
    </row>
    <row r="770" customFormat="false" ht="15" hidden="false" customHeight="false" outlineLevel="0" collapsed="false">
      <c r="A770" s="1" t="n">
        <v>740</v>
      </c>
      <c r="B770" s="1" t="n">
        <v>12</v>
      </c>
      <c r="C770" s="1" t="n">
        <v>1</v>
      </c>
      <c r="D770" s="1" t="n">
        <v>2</v>
      </c>
      <c r="E770" s="1" t="n">
        <v>4</v>
      </c>
      <c r="F770" s="1" t="n">
        <v>5</v>
      </c>
      <c r="G770" s="1" t="n">
        <v>10</v>
      </c>
      <c r="H770" s="1" t="n">
        <v>20</v>
      </c>
      <c r="I770" s="1" t="n">
        <v>37</v>
      </c>
      <c r="J770" s="1" t="n">
        <v>74</v>
      </c>
      <c r="K770" s="1" t="n">
        <v>148</v>
      </c>
      <c r="L770" s="1" t="n">
        <v>185</v>
      </c>
      <c r="M770" s="1" t="n">
        <v>370</v>
      </c>
      <c r="N770" s="1" t="n">
        <v>740</v>
      </c>
    </row>
    <row r="771" customFormat="false" ht="15" hidden="false" customHeight="false" outlineLevel="0" collapsed="false">
      <c r="A771" s="1" t="n">
        <v>741</v>
      </c>
      <c r="B771" s="1" t="n">
        <v>8</v>
      </c>
      <c r="C771" s="1" t="n">
        <v>1</v>
      </c>
      <c r="D771" s="1" t="n">
        <v>3</v>
      </c>
      <c r="E771" s="1" t="n">
        <v>13</v>
      </c>
      <c r="F771" s="1" t="n">
        <v>19</v>
      </c>
      <c r="G771" s="1" t="n">
        <v>39</v>
      </c>
      <c r="H771" s="1" t="n">
        <v>57</v>
      </c>
      <c r="I771" s="1" t="n">
        <v>247</v>
      </c>
      <c r="J771" s="1" t="n">
        <v>741</v>
      </c>
    </row>
    <row r="772" customFormat="false" ht="15" hidden="false" customHeight="false" outlineLevel="0" collapsed="false">
      <c r="A772" s="1" t="n">
        <v>742</v>
      </c>
      <c r="B772" s="1" t="n">
        <v>8</v>
      </c>
      <c r="C772" s="1" t="n">
        <v>1</v>
      </c>
      <c r="D772" s="1" t="n">
        <v>2</v>
      </c>
      <c r="E772" s="1" t="n">
        <v>7</v>
      </c>
      <c r="F772" s="1" t="n">
        <v>14</v>
      </c>
      <c r="G772" s="1" t="n">
        <v>53</v>
      </c>
      <c r="H772" s="1" t="n">
        <v>106</v>
      </c>
      <c r="I772" s="1" t="n">
        <v>371</v>
      </c>
      <c r="J772" s="1" t="n">
        <v>742</v>
      </c>
    </row>
    <row r="773" customFormat="false" ht="15" hidden="false" customHeight="false" outlineLevel="0" collapsed="false">
      <c r="A773" s="1" t="n">
        <v>743</v>
      </c>
      <c r="B773" s="1" t="n">
        <v>2</v>
      </c>
      <c r="C773" s="1" t="n">
        <v>1</v>
      </c>
      <c r="D773" s="1" t="n">
        <v>743</v>
      </c>
    </row>
    <row r="774" customFormat="false" ht="15" hidden="false" customHeight="false" outlineLevel="0" collapsed="false">
      <c r="A774" s="1" t="n">
        <v>744</v>
      </c>
      <c r="B774" s="1" t="n">
        <v>16</v>
      </c>
      <c r="C774" s="1" t="n">
        <v>1</v>
      </c>
      <c r="D774" s="1" t="n">
        <v>2</v>
      </c>
      <c r="E774" s="1" t="n">
        <v>3</v>
      </c>
      <c r="F774" s="1" t="n">
        <v>4</v>
      </c>
      <c r="G774" s="1" t="n">
        <v>6</v>
      </c>
      <c r="H774" s="1" t="n">
        <v>8</v>
      </c>
      <c r="I774" s="1" t="n">
        <v>12</v>
      </c>
      <c r="J774" s="1" t="n">
        <v>24</v>
      </c>
      <c r="K774" s="1" t="n">
        <v>31</v>
      </c>
      <c r="L774" s="1" t="n">
        <v>62</v>
      </c>
      <c r="M774" s="1" t="n">
        <v>93</v>
      </c>
      <c r="N774" s="1" t="n">
        <v>124</v>
      </c>
      <c r="O774" s="1" t="n">
        <v>186</v>
      </c>
      <c r="P774" s="1" t="n">
        <v>248</v>
      </c>
      <c r="Q774" s="1" t="n">
        <v>372</v>
      </c>
      <c r="R774" s="1" t="n">
        <v>744</v>
      </c>
    </row>
    <row r="775" customFormat="false" ht="15" hidden="false" customHeight="false" outlineLevel="0" collapsed="false">
      <c r="A775" s="1" t="n">
        <v>745</v>
      </c>
      <c r="B775" s="1" t="n">
        <v>4</v>
      </c>
      <c r="C775" s="1" t="n">
        <v>1</v>
      </c>
      <c r="D775" s="1" t="n">
        <v>5</v>
      </c>
      <c r="E775" s="1" t="n">
        <v>149</v>
      </c>
      <c r="F775" s="1" t="n">
        <v>745</v>
      </c>
    </row>
    <row r="776" customFormat="false" ht="15" hidden="false" customHeight="false" outlineLevel="0" collapsed="false">
      <c r="A776" s="1" t="n">
        <v>746</v>
      </c>
      <c r="B776" s="1" t="n">
        <v>4</v>
      </c>
      <c r="C776" s="1" t="n">
        <v>1</v>
      </c>
      <c r="D776" s="1" t="n">
        <v>2</v>
      </c>
      <c r="E776" s="1" t="n">
        <v>373</v>
      </c>
      <c r="F776" s="1" t="n">
        <v>746</v>
      </c>
    </row>
    <row r="777" customFormat="false" ht="15" hidden="false" customHeight="false" outlineLevel="0" collapsed="false">
      <c r="A777" s="1" t="n">
        <v>747</v>
      </c>
      <c r="B777" s="1" t="n">
        <v>6</v>
      </c>
      <c r="C777" s="1" t="n">
        <v>1</v>
      </c>
      <c r="D777" s="1" t="n">
        <v>3</v>
      </c>
      <c r="E777" s="1" t="n">
        <v>9</v>
      </c>
      <c r="F777" s="1" t="n">
        <v>83</v>
      </c>
      <c r="G777" s="1" t="n">
        <v>249</v>
      </c>
      <c r="H777" s="1" t="n">
        <v>747</v>
      </c>
    </row>
    <row r="778" customFormat="false" ht="15" hidden="false" customHeight="false" outlineLevel="0" collapsed="false">
      <c r="A778" s="1" t="n">
        <v>748</v>
      </c>
      <c r="B778" s="1" t="n">
        <v>12</v>
      </c>
      <c r="C778" s="1" t="n">
        <v>1</v>
      </c>
      <c r="D778" s="1" t="n">
        <v>2</v>
      </c>
      <c r="E778" s="1" t="n">
        <v>4</v>
      </c>
      <c r="F778" s="1" t="n">
        <v>11</v>
      </c>
      <c r="G778" s="1" t="n">
        <v>17</v>
      </c>
      <c r="H778" s="1" t="n">
        <v>22</v>
      </c>
      <c r="I778" s="1" t="n">
        <v>34</v>
      </c>
      <c r="J778" s="1" t="n">
        <v>44</v>
      </c>
      <c r="K778" s="1" t="n">
        <v>68</v>
      </c>
      <c r="L778" s="1" t="n">
        <v>187</v>
      </c>
      <c r="M778" s="1" t="n">
        <v>374</v>
      </c>
      <c r="N778" s="1" t="n">
        <v>748</v>
      </c>
    </row>
    <row r="779" customFormat="false" ht="15" hidden="false" customHeight="false" outlineLevel="0" collapsed="false">
      <c r="A779" s="1" t="n">
        <v>749</v>
      </c>
      <c r="B779" s="1" t="n">
        <v>4</v>
      </c>
      <c r="C779" s="1" t="n">
        <v>1</v>
      </c>
      <c r="D779" s="1" t="n">
        <v>7</v>
      </c>
      <c r="E779" s="1" t="n">
        <v>107</v>
      </c>
      <c r="F779" s="1" t="n">
        <v>749</v>
      </c>
    </row>
    <row r="780" customFormat="false" ht="15" hidden="false" customHeight="false" outlineLevel="0" collapsed="false">
      <c r="A780" s="1" t="n">
        <v>750</v>
      </c>
      <c r="B780" s="1" t="n">
        <v>16</v>
      </c>
      <c r="C780" s="1" t="n">
        <v>1</v>
      </c>
      <c r="D780" s="1" t="n">
        <v>2</v>
      </c>
      <c r="E780" s="1" t="n">
        <v>3</v>
      </c>
      <c r="F780" s="1" t="n">
        <v>5</v>
      </c>
      <c r="G780" s="1" t="n">
        <v>6</v>
      </c>
      <c r="H780" s="1" t="n">
        <v>10</v>
      </c>
      <c r="I780" s="1" t="n">
        <v>15</v>
      </c>
      <c r="J780" s="1" t="n">
        <v>25</v>
      </c>
      <c r="K780" s="1" t="n">
        <v>30</v>
      </c>
      <c r="L780" s="1" t="n">
        <v>50</v>
      </c>
      <c r="M780" s="1" t="n">
        <v>75</v>
      </c>
      <c r="N780" s="1" t="n">
        <v>125</v>
      </c>
      <c r="O780" s="1" t="n">
        <v>150</v>
      </c>
      <c r="P780" s="1" t="n">
        <v>250</v>
      </c>
      <c r="Q780" s="1" t="n">
        <v>375</v>
      </c>
      <c r="R780" s="1" t="n">
        <v>750</v>
      </c>
    </row>
    <row r="781" customFormat="false" ht="15" hidden="false" customHeight="false" outlineLevel="0" collapsed="false">
      <c r="A781" s="1" t="n">
        <v>751</v>
      </c>
      <c r="B781" s="1" t="n">
        <v>2</v>
      </c>
      <c r="C781" s="1" t="n">
        <v>1</v>
      </c>
      <c r="D781" s="1" t="n">
        <v>751</v>
      </c>
    </row>
    <row r="782" customFormat="false" ht="15" hidden="false" customHeight="false" outlineLevel="0" collapsed="false">
      <c r="A782" s="1" t="n">
        <v>752</v>
      </c>
      <c r="B782" s="1" t="n">
        <v>10</v>
      </c>
      <c r="C782" s="1" t="n">
        <v>1</v>
      </c>
      <c r="D782" s="1" t="n">
        <v>2</v>
      </c>
      <c r="E782" s="1" t="n">
        <v>4</v>
      </c>
      <c r="F782" s="1" t="n">
        <v>8</v>
      </c>
      <c r="G782" s="1" t="n">
        <v>16</v>
      </c>
      <c r="H782" s="1" t="n">
        <v>47</v>
      </c>
      <c r="I782" s="1" t="n">
        <v>94</v>
      </c>
      <c r="J782" s="1" t="n">
        <v>188</v>
      </c>
      <c r="K782" s="1" t="n">
        <v>376</v>
      </c>
      <c r="L782" s="1" t="n">
        <v>752</v>
      </c>
    </row>
    <row r="783" customFormat="false" ht="15" hidden="false" customHeight="false" outlineLevel="0" collapsed="false">
      <c r="A783" s="1" t="n">
        <v>753</v>
      </c>
      <c r="B783" s="1" t="n">
        <v>4</v>
      </c>
      <c r="C783" s="1" t="n">
        <v>1</v>
      </c>
      <c r="D783" s="1" t="n">
        <v>3</v>
      </c>
      <c r="E783" s="1" t="n">
        <v>251</v>
      </c>
      <c r="F783" s="1" t="n">
        <v>753</v>
      </c>
    </row>
    <row r="784" customFormat="false" ht="15" hidden="false" customHeight="false" outlineLevel="0" collapsed="false">
      <c r="A784" s="1" t="n">
        <v>754</v>
      </c>
      <c r="B784" s="1" t="n">
        <v>8</v>
      </c>
      <c r="C784" s="1" t="n">
        <v>1</v>
      </c>
      <c r="D784" s="1" t="n">
        <v>2</v>
      </c>
      <c r="E784" s="1" t="n">
        <v>13</v>
      </c>
      <c r="F784" s="1" t="n">
        <v>26</v>
      </c>
      <c r="G784" s="1" t="n">
        <v>29</v>
      </c>
      <c r="H784" s="1" t="n">
        <v>58</v>
      </c>
      <c r="I784" s="1" t="n">
        <v>377</v>
      </c>
      <c r="J784" s="1" t="n">
        <v>754</v>
      </c>
    </row>
    <row r="785" customFormat="false" ht="15" hidden="false" customHeight="false" outlineLevel="0" collapsed="false">
      <c r="A785" s="1" t="n">
        <v>755</v>
      </c>
      <c r="B785" s="1" t="n">
        <v>4</v>
      </c>
      <c r="C785" s="1" t="n">
        <v>1</v>
      </c>
      <c r="D785" s="1" t="n">
        <v>5</v>
      </c>
      <c r="E785" s="1" t="n">
        <v>151</v>
      </c>
      <c r="F785" s="1" t="n">
        <v>755</v>
      </c>
    </row>
    <row r="786" customFormat="false" ht="15" hidden="false" customHeight="false" outlineLevel="0" collapsed="false">
      <c r="A786" s="1" t="n">
        <v>756</v>
      </c>
      <c r="B786" s="1" t="n">
        <v>24</v>
      </c>
      <c r="C786" s="1" t="n">
        <v>1</v>
      </c>
      <c r="D786" s="1" t="n">
        <v>2</v>
      </c>
      <c r="E786" s="1" t="n">
        <v>3</v>
      </c>
      <c r="F786" s="1" t="n">
        <v>4</v>
      </c>
      <c r="G786" s="1" t="n">
        <v>6</v>
      </c>
      <c r="H786" s="1" t="n">
        <v>7</v>
      </c>
      <c r="I786" s="1" t="n">
        <v>9</v>
      </c>
      <c r="J786" s="1" t="n">
        <v>12</v>
      </c>
      <c r="K786" s="1" t="n">
        <v>14</v>
      </c>
      <c r="L786" s="1" t="n">
        <v>18</v>
      </c>
      <c r="M786" s="1" t="n">
        <v>21</v>
      </c>
      <c r="N786" s="1" t="n">
        <v>27</v>
      </c>
      <c r="O786" s="1" t="n">
        <v>28</v>
      </c>
      <c r="P786" s="1" t="n">
        <v>36</v>
      </c>
      <c r="Q786" s="1" t="n">
        <v>42</v>
      </c>
      <c r="R786" s="1" t="n">
        <v>54</v>
      </c>
      <c r="S786" s="1" t="n">
        <v>63</v>
      </c>
      <c r="T786" s="1" t="n">
        <v>84</v>
      </c>
      <c r="U786" s="1" t="n">
        <v>108</v>
      </c>
      <c r="V786" s="1" t="n">
        <v>126</v>
      </c>
      <c r="W786" s="1" t="n">
        <v>189</v>
      </c>
      <c r="X786" s="1" t="n">
        <v>252</v>
      </c>
      <c r="Y786" s="1" t="n">
        <v>378</v>
      </c>
      <c r="Z786" s="1" t="n">
        <v>756</v>
      </c>
    </row>
    <row r="787" customFormat="false" ht="15" hidden="false" customHeight="false" outlineLevel="0" collapsed="false">
      <c r="A787" s="1" t="n">
        <v>757</v>
      </c>
      <c r="B787" s="1" t="n">
        <v>2</v>
      </c>
      <c r="C787" s="1" t="n">
        <v>1</v>
      </c>
      <c r="D787" s="1" t="n">
        <v>757</v>
      </c>
    </row>
    <row r="788" customFormat="false" ht="15" hidden="false" customHeight="false" outlineLevel="0" collapsed="false">
      <c r="A788" s="1" t="n">
        <v>758</v>
      </c>
      <c r="B788" s="1" t="n">
        <v>4</v>
      </c>
      <c r="C788" s="1" t="n">
        <v>1</v>
      </c>
      <c r="D788" s="1" t="n">
        <v>2</v>
      </c>
      <c r="E788" s="1" t="n">
        <v>379</v>
      </c>
      <c r="F788" s="1" t="n">
        <v>758</v>
      </c>
    </row>
    <row r="789" customFormat="false" ht="15" hidden="false" customHeight="false" outlineLevel="0" collapsed="false">
      <c r="A789" s="1" t="n">
        <v>759</v>
      </c>
      <c r="B789" s="1" t="n">
        <v>8</v>
      </c>
      <c r="C789" s="1" t="n">
        <v>1</v>
      </c>
      <c r="D789" s="1" t="n">
        <v>3</v>
      </c>
      <c r="E789" s="1" t="n">
        <v>11</v>
      </c>
      <c r="F789" s="1" t="n">
        <v>23</v>
      </c>
      <c r="G789" s="1" t="n">
        <v>33</v>
      </c>
      <c r="H789" s="1" t="n">
        <v>69</v>
      </c>
      <c r="I789" s="1" t="n">
        <v>253</v>
      </c>
      <c r="J789" s="1" t="n">
        <v>759</v>
      </c>
    </row>
    <row r="790" customFormat="false" ht="15" hidden="false" customHeight="false" outlineLevel="0" collapsed="false">
      <c r="A790" s="1" t="n">
        <v>760</v>
      </c>
      <c r="B790" s="1" t="n">
        <v>16</v>
      </c>
      <c r="C790" s="1" t="n">
        <v>1</v>
      </c>
      <c r="D790" s="1" t="n">
        <v>2</v>
      </c>
      <c r="E790" s="1" t="n">
        <v>4</v>
      </c>
      <c r="F790" s="1" t="n">
        <v>5</v>
      </c>
      <c r="G790" s="1" t="n">
        <v>8</v>
      </c>
      <c r="H790" s="1" t="n">
        <v>10</v>
      </c>
      <c r="I790" s="1" t="n">
        <v>19</v>
      </c>
      <c r="J790" s="1" t="n">
        <v>20</v>
      </c>
      <c r="K790" s="1" t="n">
        <v>38</v>
      </c>
      <c r="L790" s="1" t="n">
        <v>40</v>
      </c>
      <c r="M790" s="1" t="n">
        <v>76</v>
      </c>
      <c r="N790" s="1" t="n">
        <v>95</v>
      </c>
      <c r="O790" s="1" t="n">
        <v>152</v>
      </c>
      <c r="P790" s="1" t="n">
        <v>190</v>
      </c>
      <c r="Q790" s="1" t="n">
        <v>380</v>
      </c>
      <c r="R790" s="1" t="n">
        <v>760</v>
      </c>
    </row>
    <row r="791" customFormat="false" ht="15" hidden="false" customHeight="false" outlineLevel="0" collapsed="false">
      <c r="A791" s="1" t="n">
        <v>761</v>
      </c>
      <c r="B791" s="1" t="n">
        <v>2</v>
      </c>
      <c r="C791" s="1" t="n">
        <v>1</v>
      </c>
      <c r="D791" s="1" t="n">
        <v>761</v>
      </c>
    </row>
    <row r="792" customFormat="false" ht="15" hidden="false" customHeight="false" outlineLevel="0" collapsed="false">
      <c r="A792" s="1" t="n">
        <v>762</v>
      </c>
      <c r="B792" s="1" t="n">
        <v>8</v>
      </c>
      <c r="C792" s="1" t="n">
        <v>1</v>
      </c>
      <c r="D792" s="1" t="n">
        <v>2</v>
      </c>
      <c r="E792" s="1" t="n">
        <v>3</v>
      </c>
      <c r="F792" s="1" t="n">
        <v>6</v>
      </c>
      <c r="G792" s="1" t="n">
        <v>127</v>
      </c>
      <c r="H792" s="1" t="n">
        <v>254</v>
      </c>
      <c r="I792" s="1" t="n">
        <v>381</v>
      </c>
      <c r="J792" s="1" t="n">
        <v>762</v>
      </c>
    </row>
    <row r="793" customFormat="false" ht="15" hidden="false" customHeight="false" outlineLevel="0" collapsed="false">
      <c r="A793" s="1" t="n">
        <v>763</v>
      </c>
      <c r="B793" s="1" t="n">
        <v>4</v>
      </c>
      <c r="C793" s="1" t="n">
        <v>1</v>
      </c>
      <c r="D793" s="1" t="n">
        <v>7</v>
      </c>
      <c r="E793" s="1" t="n">
        <v>109</v>
      </c>
      <c r="F793" s="1" t="n">
        <v>763</v>
      </c>
    </row>
    <row r="794" customFormat="false" ht="15" hidden="false" customHeight="false" outlineLevel="0" collapsed="false">
      <c r="A794" s="1" t="n">
        <v>764</v>
      </c>
      <c r="B794" s="1" t="n">
        <v>6</v>
      </c>
      <c r="C794" s="1" t="n">
        <v>1</v>
      </c>
      <c r="D794" s="1" t="n">
        <v>2</v>
      </c>
      <c r="E794" s="1" t="n">
        <v>4</v>
      </c>
      <c r="F794" s="1" t="n">
        <v>191</v>
      </c>
      <c r="G794" s="1" t="n">
        <v>382</v>
      </c>
      <c r="H794" s="1" t="n">
        <v>764</v>
      </c>
    </row>
    <row r="795" customFormat="false" ht="15" hidden="false" customHeight="false" outlineLevel="0" collapsed="false">
      <c r="A795" s="1" t="n">
        <v>765</v>
      </c>
      <c r="B795" s="1" t="n">
        <v>12</v>
      </c>
      <c r="C795" s="1" t="n">
        <v>1</v>
      </c>
      <c r="D795" s="1" t="n">
        <v>3</v>
      </c>
      <c r="E795" s="1" t="n">
        <v>5</v>
      </c>
      <c r="F795" s="1" t="n">
        <v>9</v>
      </c>
      <c r="G795" s="1" t="n">
        <v>15</v>
      </c>
      <c r="H795" s="1" t="n">
        <v>17</v>
      </c>
      <c r="I795" s="1" t="n">
        <v>45</v>
      </c>
      <c r="J795" s="1" t="n">
        <v>51</v>
      </c>
      <c r="K795" s="1" t="n">
        <v>85</v>
      </c>
      <c r="L795" s="1" t="n">
        <v>153</v>
      </c>
      <c r="M795" s="1" t="n">
        <v>255</v>
      </c>
      <c r="N795" s="1" t="n">
        <v>765</v>
      </c>
    </row>
    <row r="796" customFormat="false" ht="15" hidden="false" customHeight="false" outlineLevel="0" collapsed="false">
      <c r="A796" s="1" t="n">
        <v>766</v>
      </c>
      <c r="B796" s="1" t="n">
        <v>4</v>
      </c>
      <c r="C796" s="1" t="n">
        <v>1</v>
      </c>
      <c r="D796" s="1" t="n">
        <v>2</v>
      </c>
      <c r="E796" s="1" t="n">
        <v>383</v>
      </c>
      <c r="F796" s="1" t="n">
        <v>766</v>
      </c>
    </row>
    <row r="797" customFormat="false" ht="15" hidden="false" customHeight="false" outlineLevel="0" collapsed="false">
      <c r="A797" s="1" t="n">
        <v>767</v>
      </c>
      <c r="B797" s="1" t="n">
        <v>4</v>
      </c>
      <c r="C797" s="1" t="n">
        <v>1</v>
      </c>
      <c r="D797" s="1" t="n">
        <v>13</v>
      </c>
      <c r="E797" s="1" t="n">
        <v>59</v>
      </c>
      <c r="F797" s="1" t="n">
        <v>767</v>
      </c>
    </row>
    <row r="798" customFormat="false" ht="15" hidden="false" customHeight="false" outlineLevel="0" collapsed="false">
      <c r="A798" s="1" t="n">
        <v>768</v>
      </c>
      <c r="B798" s="1" t="n">
        <v>18</v>
      </c>
      <c r="C798" s="1" t="n">
        <v>1</v>
      </c>
      <c r="D798" s="1" t="n">
        <v>2</v>
      </c>
      <c r="E798" s="1" t="n">
        <v>3</v>
      </c>
      <c r="F798" s="1" t="n">
        <v>4</v>
      </c>
      <c r="G798" s="1" t="n">
        <v>6</v>
      </c>
      <c r="H798" s="1" t="n">
        <v>8</v>
      </c>
      <c r="I798" s="1" t="n">
        <v>12</v>
      </c>
      <c r="J798" s="1" t="n">
        <v>16</v>
      </c>
      <c r="K798" s="1" t="n">
        <v>24</v>
      </c>
      <c r="L798" s="1" t="n">
        <v>32</v>
      </c>
      <c r="M798" s="1" t="n">
        <v>48</v>
      </c>
      <c r="N798" s="1" t="n">
        <v>64</v>
      </c>
      <c r="O798" s="1" t="n">
        <v>96</v>
      </c>
      <c r="P798" s="1" t="n">
        <v>128</v>
      </c>
      <c r="Q798" s="1" t="n">
        <v>192</v>
      </c>
      <c r="R798" s="1" t="n">
        <v>256</v>
      </c>
      <c r="S798" s="1" t="n">
        <v>384</v>
      </c>
      <c r="T798" s="1" t="n">
        <v>768</v>
      </c>
    </row>
    <row r="799" customFormat="false" ht="15" hidden="false" customHeight="false" outlineLevel="0" collapsed="false">
      <c r="A799" s="1" t="n">
        <v>769</v>
      </c>
      <c r="B799" s="1" t="n">
        <v>2</v>
      </c>
      <c r="C799" s="1" t="n">
        <v>1</v>
      </c>
      <c r="D799" s="1" t="n">
        <v>769</v>
      </c>
    </row>
    <row r="800" customFormat="false" ht="15" hidden="false" customHeight="false" outlineLevel="0" collapsed="false">
      <c r="A800" s="1" t="n">
        <v>770</v>
      </c>
      <c r="B800" s="1" t="n">
        <v>16</v>
      </c>
      <c r="C800" s="1" t="n">
        <v>1</v>
      </c>
      <c r="D800" s="1" t="n">
        <v>2</v>
      </c>
      <c r="E800" s="1" t="n">
        <v>5</v>
      </c>
      <c r="F800" s="1" t="n">
        <v>7</v>
      </c>
      <c r="G800" s="1" t="n">
        <v>10</v>
      </c>
      <c r="H800" s="1" t="n">
        <v>11</v>
      </c>
      <c r="I800" s="1" t="n">
        <v>14</v>
      </c>
      <c r="J800" s="1" t="n">
        <v>22</v>
      </c>
      <c r="K800" s="1" t="n">
        <v>35</v>
      </c>
      <c r="L800" s="1" t="n">
        <v>55</v>
      </c>
      <c r="M800" s="1" t="n">
        <v>70</v>
      </c>
      <c r="N800" s="1" t="n">
        <v>77</v>
      </c>
      <c r="O800" s="1" t="n">
        <v>110</v>
      </c>
      <c r="P800" s="1" t="n">
        <v>154</v>
      </c>
      <c r="Q800" s="1" t="n">
        <v>385</v>
      </c>
      <c r="R800" s="1" t="n">
        <v>770</v>
      </c>
    </row>
    <row r="801" customFormat="false" ht="15" hidden="false" customHeight="false" outlineLevel="0" collapsed="false">
      <c r="A801" s="1" t="n">
        <v>771</v>
      </c>
      <c r="B801" s="1" t="n">
        <v>4</v>
      </c>
      <c r="C801" s="1" t="n">
        <v>1</v>
      </c>
      <c r="D801" s="1" t="n">
        <v>3</v>
      </c>
      <c r="E801" s="1" t="n">
        <v>257</v>
      </c>
      <c r="F801" s="1" t="n">
        <v>771</v>
      </c>
    </row>
    <row r="802" customFormat="false" ht="15" hidden="false" customHeight="false" outlineLevel="0" collapsed="false">
      <c r="A802" s="1" t="n">
        <v>772</v>
      </c>
      <c r="B802" s="1" t="n">
        <v>6</v>
      </c>
      <c r="C802" s="1" t="n">
        <v>1</v>
      </c>
      <c r="D802" s="1" t="n">
        <v>2</v>
      </c>
      <c r="E802" s="1" t="n">
        <v>4</v>
      </c>
      <c r="F802" s="1" t="n">
        <v>193</v>
      </c>
      <c r="G802" s="1" t="n">
        <v>386</v>
      </c>
      <c r="H802" s="1" t="n">
        <v>772</v>
      </c>
    </row>
    <row r="803" customFormat="false" ht="15" hidden="false" customHeight="false" outlineLevel="0" collapsed="false">
      <c r="A803" s="1" t="n">
        <v>773</v>
      </c>
      <c r="B803" s="1" t="n">
        <v>2</v>
      </c>
      <c r="C803" s="1" t="n">
        <v>1</v>
      </c>
      <c r="D803" s="1" t="n">
        <v>773</v>
      </c>
    </row>
    <row r="804" customFormat="false" ht="15" hidden="false" customHeight="false" outlineLevel="0" collapsed="false">
      <c r="A804" s="1" t="n">
        <v>774</v>
      </c>
      <c r="B804" s="1" t="n">
        <v>12</v>
      </c>
      <c r="C804" s="1" t="n">
        <v>1</v>
      </c>
      <c r="D804" s="1" t="n">
        <v>2</v>
      </c>
      <c r="E804" s="1" t="n">
        <v>3</v>
      </c>
      <c r="F804" s="1" t="n">
        <v>6</v>
      </c>
      <c r="G804" s="1" t="n">
        <v>9</v>
      </c>
      <c r="H804" s="1" t="n">
        <v>18</v>
      </c>
      <c r="I804" s="1" t="n">
        <v>43</v>
      </c>
      <c r="J804" s="1" t="n">
        <v>86</v>
      </c>
      <c r="K804" s="1" t="n">
        <v>129</v>
      </c>
      <c r="L804" s="1" t="n">
        <v>258</v>
      </c>
      <c r="M804" s="1" t="n">
        <v>387</v>
      </c>
      <c r="N804" s="1" t="n">
        <v>774</v>
      </c>
    </row>
    <row r="805" customFormat="false" ht="15" hidden="false" customHeight="false" outlineLevel="0" collapsed="false">
      <c r="A805" s="1" t="n">
        <v>775</v>
      </c>
      <c r="B805" s="1" t="n">
        <v>6</v>
      </c>
      <c r="C805" s="1" t="n">
        <v>1</v>
      </c>
      <c r="D805" s="1" t="n">
        <v>5</v>
      </c>
      <c r="E805" s="1" t="n">
        <v>25</v>
      </c>
      <c r="F805" s="1" t="n">
        <v>31</v>
      </c>
      <c r="G805" s="1" t="n">
        <v>155</v>
      </c>
      <c r="H805" s="1" t="n">
        <v>775</v>
      </c>
    </row>
    <row r="806" customFormat="false" ht="15" hidden="false" customHeight="false" outlineLevel="0" collapsed="false">
      <c r="A806" s="1" t="n">
        <v>776</v>
      </c>
      <c r="B806" s="1" t="n">
        <v>8</v>
      </c>
      <c r="C806" s="1" t="n">
        <v>1</v>
      </c>
      <c r="D806" s="1" t="n">
        <v>2</v>
      </c>
      <c r="E806" s="1" t="n">
        <v>4</v>
      </c>
      <c r="F806" s="1" t="n">
        <v>8</v>
      </c>
      <c r="G806" s="1" t="n">
        <v>97</v>
      </c>
      <c r="H806" s="1" t="n">
        <v>194</v>
      </c>
      <c r="I806" s="1" t="n">
        <v>388</v>
      </c>
      <c r="J806" s="1" t="n">
        <v>776</v>
      </c>
    </row>
    <row r="807" customFormat="false" ht="15" hidden="false" customHeight="false" outlineLevel="0" collapsed="false">
      <c r="A807" s="1" t="n">
        <v>777</v>
      </c>
      <c r="B807" s="1" t="n">
        <v>8</v>
      </c>
      <c r="C807" s="1" t="n">
        <v>1</v>
      </c>
      <c r="D807" s="1" t="n">
        <v>3</v>
      </c>
      <c r="E807" s="1" t="n">
        <v>7</v>
      </c>
      <c r="F807" s="1" t="n">
        <v>21</v>
      </c>
      <c r="G807" s="1" t="n">
        <v>37</v>
      </c>
      <c r="H807" s="1" t="n">
        <v>111</v>
      </c>
      <c r="I807" s="1" t="n">
        <v>259</v>
      </c>
      <c r="J807" s="1" t="n">
        <v>777</v>
      </c>
    </row>
    <row r="808" customFormat="false" ht="15" hidden="false" customHeight="false" outlineLevel="0" collapsed="false">
      <c r="A808" s="1" t="n">
        <v>778</v>
      </c>
      <c r="B808" s="1" t="n">
        <v>4</v>
      </c>
      <c r="C808" s="1" t="n">
        <v>1</v>
      </c>
      <c r="D808" s="1" t="n">
        <v>2</v>
      </c>
      <c r="E808" s="1" t="n">
        <v>389</v>
      </c>
      <c r="F808" s="1" t="n">
        <v>778</v>
      </c>
    </row>
    <row r="809" customFormat="false" ht="15" hidden="false" customHeight="false" outlineLevel="0" collapsed="false">
      <c r="A809" s="1" t="n">
        <v>779</v>
      </c>
      <c r="B809" s="1" t="n">
        <v>4</v>
      </c>
      <c r="C809" s="1" t="n">
        <v>1</v>
      </c>
      <c r="D809" s="1" t="n">
        <v>19</v>
      </c>
      <c r="E809" s="1" t="n">
        <v>41</v>
      </c>
      <c r="F809" s="1" t="n">
        <v>779</v>
      </c>
    </row>
    <row r="810" customFormat="false" ht="15" hidden="false" customHeight="false" outlineLevel="0" collapsed="false">
      <c r="A810" s="1" t="n">
        <v>780</v>
      </c>
      <c r="B810" s="1" t="n">
        <v>24</v>
      </c>
      <c r="C810" s="1" t="n">
        <v>1</v>
      </c>
      <c r="D810" s="1" t="n">
        <v>2</v>
      </c>
      <c r="E810" s="1" t="n">
        <v>3</v>
      </c>
      <c r="F810" s="1" t="n">
        <v>4</v>
      </c>
      <c r="G810" s="1" t="n">
        <v>5</v>
      </c>
      <c r="H810" s="1" t="n">
        <v>6</v>
      </c>
      <c r="I810" s="1" t="n">
        <v>10</v>
      </c>
      <c r="J810" s="1" t="n">
        <v>12</v>
      </c>
      <c r="K810" s="1" t="n">
        <v>13</v>
      </c>
      <c r="L810" s="1" t="n">
        <v>15</v>
      </c>
      <c r="M810" s="1" t="n">
        <v>20</v>
      </c>
      <c r="N810" s="1" t="n">
        <v>26</v>
      </c>
      <c r="O810" s="1" t="n">
        <v>30</v>
      </c>
      <c r="P810" s="1" t="n">
        <v>39</v>
      </c>
      <c r="Q810" s="1" t="n">
        <v>52</v>
      </c>
      <c r="R810" s="1" t="n">
        <v>60</v>
      </c>
      <c r="S810" s="1" t="n">
        <v>65</v>
      </c>
      <c r="T810" s="1" t="n">
        <v>78</v>
      </c>
      <c r="U810" s="1" t="n">
        <v>130</v>
      </c>
      <c r="V810" s="1" t="n">
        <v>156</v>
      </c>
      <c r="W810" s="1" t="n">
        <v>195</v>
      </c>
      <c r="X810" s="1" t="n">
        <v>260</v>
      </c>
      <c r="Y810" s="1" t="n">
        <v>390</v>
      </c>
      <c r="Z810" s="1" t="n">
        <v>780</v>
      </c>
    </row>
    <row r="811" customFormat="false" ht="15" hidden="false" customHeight="false" outlineLevel="0" collapsed="false">
      <c r="A811" s="1" t="n">
        <v>781</v>
      </c>
      <c r="B811" s="1" t="n">
        <v>4</v>
      </c>
      <c r="C811" s="1" t="n">
        <v>1</v>
      </c>
      <c r="D811" s="1" t="n">
        <v>11</v>
      </c>
      <c r="E811" s="1" t="n">
        <v>71</v>
      </c>
      <c r="F811" s="1" t="n">
        <v>781</v>
      </c>
    </row>
    <row r="812" customFormat="false" ht="15" hidden="false" customHeight="false" outlineLevel="0" collapsed="false">
      <c r="A812" s="1" t="n">
        <v>782</v>
      </c>
      <c r="B812" s="1" t="n">
        <v>8</v>
      </c>
      <c r="C812" s="1" t="n">
        <v>1</v>
      </c>
      <c r="D812" s="1" t="n">
        <v>2</v>
      </c>
      <c r="E812" s="1" t="n">
        <v>17</v>
      </c>
      <c r="F812" s="1" t="n">
        <v>23</v>
      </c>
      <c r="G812" s="1" t="n">
        <v>34</v>
      </c>
      <c r="H812" s="1" t="n">
        <v>46</v>
      </c>
      <c r="I812" s="1" t="n">
        <v>391</v>
      </c>
      <c r="J812" s="1" t="n">
        <v>782</v>
      </c>
    </row>
    <row r="813" customFormat="false" ht="15" hidden="false" customHeight="false" outlineLevel="0" collapsed="false">
      <c r="A813" s="1" t="n">
        <v>783</v>
      </c>
      <c r="B813" s="1" t="n">
        <v>8</v>
      </c>
      <c r="C813" s="1" t="n">
        <v>1</v>
      </c>
      <c r="D813" s="1" t="n">
        <v>3</v>
      </c>
      <c r="E813" s="1" t="n">
        <v>9</v>
      </c>
      <c r="F813" s="1" t="n">
        <v>27</v>
      </c>
      <c r="G813" s="1" t="n">
        <v>29</v>
      </c>
      <c r="H813" s="1" t="n">
        <v>87</v>
      </c>
      <c r="I813" s="1" t="n">
        <v>261</v>
      </c>
      <c r="J813" s="1" t="n">
        <v>783</v>
      </c>
    </row>
    <row r="814" customFormat="false" ht="15" hidden="false" customHeight="false" outlineLevel="0" collapsed="false">
      <c r="A814" s="1" t="n">
        <v>784</v>
      </c>
      <c r="B814" s="1" t="n">
        <v>15</v>
      </c>
      <c r="C814" s="1" t="n">
        <v>1</v>
      </c>
      <c r="D814" s="1" t="n">
        <v>2</v>
      </c>
      <c r="E814" s="1" t="n">
        <v>4</v>
      </c>
      <c r="F814" s="1" t="n">
        <v>7</v>
      </c>
      <c r="G814" s="1" t="n">
        <v>8</v>
      </c>
      <c r="H814" s="1" t="n">
        <v>14</v>
      </c>
      <c r="I814" s="1" t="n">
        <v>16</v>
      </c>
      <c r="J814" s="1" t="n">
        <v>28</v>
      </c>
      <c r="K814" s="1" t="n">
        <v>49</v>
      </c>
      <c r="L814" s="1" t="n">
        <v>56</v>
      </c>
      <c r="M814" s="1" t="n">
        <v>98</v>
      </c>
      <c r="N814" s="1" t="n">
        <v>112</v>
      </c>
      <c r="O814" s="1" t="n">
        <v>196</v>
      </c>
      <c r="P814" s="1" t="n">
        <v>392</v>
      </c>
      <c r="Q814" s="1" t="n">
        <v>784</v>
      </c>
    </row>
    <row r="815" customFormat="false" ht="15" hidden="false" customHeight="false" outlineLevel="0" collapsed="false">
      <c r="A815" s="1" t="n">
        <v>785</v>
      </c>
      <c r="B815" s="1" t="n">
        <v>4</v>
      </c>
      <c r="C815" s="1" t="n">
        <v>1</v>
      </c>
      <c r="D815" s="1" t="n">
        <v>5</v>
      </c>
      <c r="E815" s="1" t="n">
        <v>157</v>
      </c>
      <c r="F815" s="1" t="n">
        <v>785</v>
      </c>
    </row>
    <row r="816" customFormat="false" ht="15" hidden="false" customHeight="false" outlineLevel="0" collapsed="false">
      <c r="A816" s="1" t="n">
        <v>786</v>
      </c>
      <c r="B816" s="1" t="n">
        <v>8</v>
      </c>
      <c r="C816" s="1" t="n">
        <v>1</v>
      </c>
      <c r="D816" s="1" t="n">
        <v>2</v>
      </c>
      <c r="E816" s="1" t="n">
        <v>3</v>
      </c>
      <c r="F816" s="1" t="n">
        <v>6</v>
      </c>
      <c r="G816" s="1" t="n">
        <v>131</v>
      </c>
      <c r="H816" s="1" t="n">
        <v>262</v>
      </c>
      <c r="I816" s="1" t="n">
        <v>393</v>
      </c>
      <c r="J816" s="1" t="n">
        <v>786</v>
      </c>
    </row>
    <row r="817" customFormat="false" ht="15" hidden="false" customHeight="false" outlineLevel="0" collapsed="false">
      <c r="A817" s="1" t="n">
        <v>787</v>
      </c>
      <c r="B817" s="1" t="n">
        <v>2</v>
      </c>
      <c r="C817" s="1" t="n">
        <v>1</v>
      </c>
      <c r="D817" s="1" t="n">
        <v>787</v>
      </c>
    </row>
    <row r="818" customFormat="false" ht="15" hidden="false" customHeight="false" outlineLevel="0" collapsed="false">
      <c r="A818" s="1" t="n">
        <v>788</v>
      </c>
      <c r="B818" s="1" t="n">
        <v>6</v>
      </c>
      <c r="C818" s="1" t="n">
        <v>1</v>
      </c>
      <c r="D818" s="1" t="n">
        <v>2</v>
      </c>
      <c r="E818" s="1" t="n">
        <v>4</v>
      </c>
      <c r="F818" s="1" t="n">
        <v>197</v>
      </c>
      <c r="G818" s="1" t="n">
        <v>394</v>
      </c>
      <c r="H818" s="1" t="n">
        <v>788</v>
      </c>
    </row>
    <row r="819" customFormat="false" ht="15" hidden="false" customHeight="false" outlineLevel="0" collapsed="false">
      <c r="A819" s="1" t="n">
        <v>789</v>
      </c>
      <c r="B819" s="1" t="n">
        <v>4</v>
      </c>
      <c r="C819" s="1" t="n">
        <v>1</v>
      </c>
      <c r="D819" s="1" t="n">
        <v>3</v>
      </c>
      <c r="E819" s="1" t="n">
        <v>263</v>
      </c>
      <c r="F819" s="1" t="n">
        <v>789</v>
      </c>
    </row>
    <row r="820" customFormat="false" ht="15" hidden="false" customHeight="false" outlineLevel="0" collapsed="false">
      <c r="A820" s="1" t="n">
        <v>790</v>
      </c>
      <c r="B820" s="1" t="n">
        <v>8</v>
      </c>
      <c r="C820" s="1" t="n">
        <v>1</v>
      </c>
      <c r="D820" s="1" t="n">
        <v>2</v>
      </c>
      <c r="E820" s="1" t="n">
        <v>5</v>
      </c>
      <c r="F820" s="1" t="n">
        <v>10</v>
      </c>
      <c r="G820" s="1" t="n">
        <v>79</v>
      </c>
      <c r="H820" s="1" t="n">
        <v>158</v>
      </c>
      <c r="I820" s="1" t="n">
        <v>395</v>
      </c>
      <c r="J820" s="1" t="n">
        <v>790</v>
      </c>
    </row>
    <row r="821" customFormat="false" ht="15" hidden="false" customHeight="false" outlineLevel="0" collapsed="false">
      <c r="A821" s="1" t="n">
        <v>791</v>
      </c>
      <c r="B821" s="1" t="n">
        <v>4</v>
      </c>
      <c r="C821" s="1" t="n">
        <v>1</v>
      </c>
      <c r="D821" s="1" t="n">
        <v>7</v>
      </c>
      <c r="E821" s="1" t="n">
        <v>113</v>
      </c>
      <c r="F821" s="1" t="n">
        <v>791</v>
      </c>
    </row>
    <row r="822" customFormat="false" ht="15" hidden="false" customHeight="false" outlineLevel="0" collapsed="false">
      <c r="A822" s="1" t="n">
        <v>792</v>
      </c>
      <c r="B822" s="1" t="n">
        <v>24</v>
      </c>
      <c r="C822" s="1" t="n">
        <v>1</v>
      </c>
      <c r="D822" s="1" t="n">
        <v>2</v>
      </c>
      <c r="E822" s="1" t="n">
        <v>3</v>
      </c>
      <c r="F822" s="1" t="n">
        <v>4</v>
      </c>
      <c r="G822" s="1" t="n">
        <v>6</v>
      </c>
      <c r="H822" s="1" t="n">
        <v>8</v>
      </c>
      <c r="I822" s="1" t="n">
        <v>9</v>
      </c>
      <c r="J822" s="1" t="n">
        <v>11</v>
      </c>
      <c r="K822" s="1" t="n">
        <v>12</v>
      </c>
      <c r="L822" s="1" t="n">
        <v>18</v>
      </c>
      <c r="M822" s="1" t="n">
        <v>22</v>
      </c>
      <c r="N822" s="1" t="n">
        <v>24</v>
      </c>
      <c r="O822" s="1" t="n">
        <v>33</v>
      </c>
      <c r="P822" s="1" t="n">
        <v>36</v>
      </c>
      <c r="Q822" s="1" t="n">
        <v>44</v>
      </c>
      <c r="R822" s="1" t="n">
        <v>66</v>
      </c>
      <c r="S822" s="1" t="n">
        <v>72</v>
      </c>
      <c r="T822" s="1" t="n">
        <v>88</v>
      </c>
      <c r="U822" s="1" t="n">
        <v>99</v>
      </c>
      <c r="V822" s="1" t="n">
        <v>132</v>
      </c>
      <c r="W822" s="1" t="n">
        <v>198</v>
      </c>
      <c r="X822" s="1" t="n">
        <v>264</v>
      </c>
      <c r="Y822" s="1" t="n">
        <v>396</v>
      </c>
      <c r="Z822" s="1" t="n">
        <v>792</v>
      </c>
    </row>
    <row r="823" customFormat="false" ht="15" hidden="false" customHeight="false" outlineLevel="0" collapsed="false">
      <c r="A823" s="1" t="n">
        <v>793</v>
      </c>
      <c r="B823" s="1" t="n">
        <v>4</v>
      </c>
      <c r="C823" s="1" t="n">
        <v>1</v>
      </c>
      <c r="D823" s="1" t="n">
        <v>13</v>
      </c>
      <c r="E823" s="1" t="n">
        <v>61</v>
      </c>
      <c r="F823" s="1" t="n">
        <v>793</v>
      </c>
    </row>
    <row r="824" customFormat="false" ht="15" hidden="false" customHeight="false" outlineLevel="0" collapsed="false">
      <c r="A824" s="1" t="n">
        <v>794</v>
      </c>
      <c r="B824" s="1" t="n">
        <v>4</v>
      </c>
      <c r="C824" s="1" t="n">
        <v>1</v>
      </c>
      <c r="D824" s="1" t="n">
        <v>2</v>
      </c>
      <c r="E824" s="1" t="n">
        <v>397</v>
      </c>
      <c r="F824" s="1" t="n">
        <v>794</v>
      </c>
    </row>
    <row r="825" customFormat="false" ht="15" hidden="false" customHeight="false" outlineLevel="0" collapsed="false">
      <c r="A825" s="1" t="n">
        <v>795</v>
      </c>
      <c r="B825" s="1" t="n">
        <v>8</v>
      </c>
      <c r="C825" s="1" t="n">
        <v>1</v>
      </c>
      <c r="D825" s="1" t="n">
        <v>3</v>
      </c>
      <c r="E825" s="1" t="n">
        <v>5</v>
      </c>
      <c r="F825" s="1" t="n">
        <v>15</v>
      </c>
      <c r="G825" s="1" t="n">
        <v>53</v>
      </c>
      <c r="H825" s="1" t="n">
        <v>159</v>
      </c>
      <c r="I825" s="1" t="n">
        <v>265</v>
      </c>
      <c r="J825" s="1" t="n">
        <v>795</v>
      </c>
    </row>
    <row r="826" customFormat="false" ht="15" hidden="false" customHeight="false" outlineLevel="0" collapsed="false">
      <c r="A826" s="1" t="n">
        <v>796</v>
      </c>
      <c r="B826" s="1" t="n">
        <v>6</v>
      </c>
      <c r="C826" s="1" t="n">
        <v>1</v>
      </c>
      <c r="D826" s="1" t="n">
        <v>2</v>
      </c>
      <c r="E826" s="1" t="n">
        <v>4</v>
      </c>
      <c r="F826" s="1" t="n">
        <v>199</v>
      </c>
      <c r="G826" s="1" t="n">
        <v>398</v>
      </c>
      <c r="H826" s="1" t="n">
        <v>796</v>
      </c>
    </row>
    <row r="827" customFormat="false" ht="15" hidden="false" customHeight="false" outlineLevel="0" collapsed="false">
      <c r="A827" s="1" t="n">
        <v>797</v>
      </c>
      <c r="B827" s="1" t="n">
        <v>2</v>
      </c>
      <c r="C827" s="1" t="n">
        <v>1</v>
      </c>
      <c r="D827" s="1" t="n">
        <v>797</v>
      </c>
    </row>
    <row r="828" customFormat="false" ht="15" hidden="false" customHeight="false" outlineLevel="0" collapsed="false">
      <c r="A828" s="1" t="n">
        <v>798</v>
      </c>
      <c r="B828" s="1" t="n">
        <v>16</v>
      </c>
      <c r="C828" s="1" t="n">
        <v>1</v>
      </c>
      <c r="D828" s="1" t="n">
        <v>2</v>
      </c>
      <c r="E828" s="1" t="n">
        <v>3</v>
      </c>
      <c r="F828" s="1" t="n">
        <v>6</v>
      </c>
      <c r="G828" s="1" t="n">
        <v>7</v>
      </c>
      <c r="H828" s="1" t="n">
        <v>14</v>
      </c>
      <c r="I828" s="1" t="n">
        <v>19</v>
      </c>
      <c r="J828" s="1" t="n">
        <v>21</v>
      </c>
      <c r="K828" s="1" t="n">
        <v>38</v>
      </c>
      <c r="L828" s="1" t="n">
        <v>42</v>
      </c>
      <c r="M828" s="1" t="n">
        <v>57</v>
      </c>
      <c r="N828" s="1" t="n">
        <v>114</v>
      </c>
      <c r="O828" s="1" t="n">
        <v>133</v>
      </c>
      <c r="P828" s="1" t="n">
        <v>266</v>
      </c>
      <c r="Q828" s="1" t="n">
        <v>399</v>
      </c>
      <c r="R828" s="1" t="n">
        <v>798</v>
      </c>
    </row>
    <row r="829" customFormat="false" ht="15" hidden="false" customHeight="false" outlineLevel="0" collapsed="false">
      <c r="A829" s="1" t="n">
        <v>799</v>
      </c>
      <c r="B829" s="1" t="n">
        <v>4</v>
      </c>
      <c r="C829" s="1" t="n">
        <v>1</v>
      </c>
      <c r="D829" s="1" t="n">
        <v>17</v>
      </c>
      <c r="E829" s="1" t="n">
        <v>47</v>
      </c>
      <c r="F829" s="1" t="n">
        <v>799</v>
      </c>
    </row>
    <row r="830" customFormat="false" ht="15" hidden="false" customHeight="false" outlineLevel="0" collapsed="false">
      <c r="A830" s="1" t="n">
        <v>800</v>
      </c>
      <c r="B830" s="1" t="n">
        <v>18</v>
      </c>
      <c r="C830" s="1" t="n">
        <v>1</v>
      </c>
      <c r="D830" s="1" t="n">
        <v>2</v>
      </c>
      <c r="E830" s="1" t="n">
        <v>4</v>
      </c>
      <c r="F830" s="1" t="n">
        <v>5</v>
      </c>
      <c r="G830" s="1" t="n">
        <v>8</v>
      </c>
      <c r="H830" s="1" t="n">
        <v>10</v>
      </c>
      <c r="I830" s="1" t="n">
        <v>16</v>
      </c>
      <c r="J830" s="1" t="n">
        <v>20</v>
      </c>
      <c r="K830" s="1" t="n">
        <v>25</v>
      </c>
      <c r="L830" s="1" t="n">
        <v>32</v>
      </c>
      <c r="M830" s="1" t="n">
        <v>40</v>
      </c>
      <c r="N830" s="1" t="n">
        <v>50</v>
      </c>
      <c r="O830" s="1" t="n">
        <v>80</v>
      </c>
      <c r="P830" s="1" t="n">
        <v>100</v>
      </c>
      <c r="Q830" s="1" t="n">
        <v>160</v>
      </c>
      <c r="R830" s="1" t="n">
        <v>200</v>
      </c>
      <c r="S830" s="1" t="n">
        <v>400</v>
      </c>
      <c r="T830" s="1" t="n">
        <v>800</v>
      </c>
    </row>
    <row r="831" customFormat="false" ht="15" hidden="false" customHeight="false" outlineLevel="0" collapsed="false">
      <c r="A831" s="1" t="n">
        <v>801</v>
      </c>
      <c r="B831" s="1" t="n">
        <v>6</v>
      </c>
      <c r="C831" s="1" t="n">
        <v>1</v>
      </c>
      <c r="D831" s="1" t="n">
        <v>3</v>
      </c>
      <c r="E831" s="1" t="n">
        <v>9</v>
      </c>
      <c r="F831" s="1" t="n">
        <v>89</v>
      </c>
      <c r="G831" s="1" t="n">
        <v>267</v>
      </c>
      <c r="H831" s="1" t="n">
        <v>801</v>
      </c>
    </row>
    <row r="832" customFormat="false" ht="15" hidden="false" customHeight="false" outlineLevel="0" collapsed="false">
      <c r="A832" s="1" t="n">
        <v>802</v>
      </c>
      <c r="B832" s="1" t="n">
        <v>4</v>
      </c>
      <c r="C832" s="1" t="n">
        <v>1</v>
      </c>
      <c r="D832" s="1" t="n">
        <v>2</v>
      </c>
      <c r="E832" s="1" t="n">
        <v>401</v>
      </c>
      <c r="F832" s="1" t="n">
        <v>802</v>
      </c>
    </row>
    <row r="833" customFormat="false" ht="15" hidden="false" customHeight="false" outlineLevel="0" collapsed="false">
      <c r="A833" s="1" t="n">
        <v>803</v>
      </c>
      <c r="B833" s="1" t="n">
        <v>4</v>
      </c>
      <c r="C833" s="1" t="n">
        <v>1</v>
      </c>
      <c r="D833" s="1" t="n">
        <v>11</v>
      </c>
      <c r="E833" s="1" t="n">
        <v>73</v>
      </c>
      <c r="F833" s="1" t="n">
        <v>803</v>
      </c>
    </row>
    <row r="834" customFormat="false" ht="15" hidden="false" customHeight="false" outlineLevel="0" collapsed="false">
      <c r="A834" s="1" t="n">
        <v>804</v>
      </c>
      <c r="B834" s="1" t="n">
        <v>12</v>
      </c>
      <c r="C834" s="1" t="n">
        <v>1</v>
      </c>
      <c r="D834" s="1" t="n">
        <v>2</v>
      </c>
      <c r="E834" s="1" t="n">
        <v>3</v>
      </c>
      <c r="F834" s="1" t="n">
        <v>4</v>
      </c>
      <c r="G834" s="1" t="n">
        <v>6</v>
      </c>
      <c r="H834" s="1" t="n">
        <v>12</v>
      </c>
      <c r="I834" s="1" t="n">
        <v>67</v>
      </c>
      <c r="J834" s="1" t="n">
        <v>134</v>
      </c>
      <c r="K834" s="1" t="n">
        <v>201</v>
      </c>
      <c r="L834" s="1" t="n">
        <v>268</v>
      </c>
      <c r="M834" s="1" t="n">
        <v>402</v>
      </c>
      <c r="N834" s="1" t="n">
        <v>804</v>
      </c>
    </row>
    <row r="835" customFormat="false" ht="15" hidden="false" customHeight="false" outlineLevel="0" collapsed="false">
      <c r="A835" s="1" t="n">
        <v>805</v>
      </c>
      <c r="B835" s="1" t="n">
        <v>8</v>
      </c>
      <c r="C835" s="1" t="n">
        <v>1</v>
      </c>
      <c r="D835" s="1" t="n">
        <v>5</v>
      </c>
      <c r="E835" s="1" t="n">
        <v>7</v>
      </c>
      <c r="F835" s="1" t="n">
        <v>23</v>
      </c>
      <c r="G835" s="1" t="n">
        <v>35</v>
      </c>
      <c r="H835" s="1" t="n">
        <v>115</v>
      </c>
      <c r="I835" s="1" t="n">
        <v>161</v>
      </c>
      <c r="J835" s="1" t="n">
        <v>805</v>
      </c>
    </row>
    <row r="836" customFormat="false" ht="15" hidden="false" customHeight="false" outlineLevel="0" collapsed="false">
      <c r="A836" s="1" t="n">
        <v>806</v>
      </c>
      <c r="B836" s="1" t="n">
        <v>8</v>
      </c>
      <c r="C836" s="1" t="n">
        <v>1</v>
      </c>
      <c r="D836" s="1" t="n">
        <v>2</v>
      </c>
      <c r="E836" s="1" t="n">
        <v>13</v>
      </c>
      <c r="F836" s="1" t="n">
        <v>26</v>
      </c>
      <c r="G836" s="1" t="n">
        <v>31</v>
      </c>
      <c r="H836" s="1" t="n">
        <v>62</v>
      </c>
      <c r="I836" s="1" t="n">
        <v>403</v>
      </c>
      <c r="J836" s="1" t="n">
        <v>806</v>
      </c>
    </row>
    <row r="837" customFormat="false" ht="15" hidden="false" customHeight="false" outlineLevel="0" collapsed="false">
      <c r="A837" s="1" t="n">
        <v>807</v>
      </c>
      <c r="B837" s="1" t="n">
        <v>4</v>
      </c>
      <c r="C837" s="1" t="n">
        <v>1</v>
      </c>
      <c r="D837" s="1" t="n">
        <v>3</v>
      </c>
      <c r="E837" s="1" t="n">
        <v>269</v>
      </c>
      <c r="F837" s="1" t="n">
        <v>807</v>
      </c>
    </row>
    <row r="838" customFormat="false" ht="15" hidden="false" customHeight="false" outlineLevel="0" collapsed="false">
      <c r="A838" s="1" t="n">
        <v>808</v>
      </c>
      <c r="B838" s="1" t="n">
        <v>8</v>
      </c>
      <c r="C838" s="1" t="n">
        <v>1</v>
      </c>
      <c r="D838" s="1" t="n">
        <v>2</v>
      </c>
      <c r="E838" s="1" t="n">
        <v>4</v>
      </c>
      <c r="F838" s="1" t="n">
        <v>8</v>
      </c>
      <c r="G838" s="1" t="n">
        <v>101</v>
      </c>
      <c r="H838" s="1" t="n">
        <v>202</v>
      </c>
      <c r="I838" s="1" t="n">
        <v>404</v>
      </c>
      <c r="J838" s="1" t="n">
        <v>808</v>
      </c>
    </row>
    <row r="839" customFormat="false" ht="15" hidden="false" customHeight="false" outlineLevel="0" collapsed="false">
      <c r="A839" s="1" t="n">
        <v>809</v>
      </c>
      <c r="B839" s="1" t="n">
        <v>2</v>
      </c>
      <c r="C839" s="1" t="n">
        <v>1</v>
      </c>
      <c r="D839" s="1" t="n">
        <v>809</v>
      </c>
    </row>
    <row r="840" customFormat="false" ht="15" hidden="false" customHeight="false" outlineLevel="0" collapsed="false">
      <c r="A840" s="1" t="n">
        <v>810</v>
      </c>
      <c r="B840" s="1" t="n">
        <v>20</v>
      </c>
      <c r="C840" s="1" t="n">
        <v>1</v>
      </c>
      <c r="D840" s="1" t="n">
        <v>2</v>
      </c>
      <c r="E840" s="1" t="n">
        <v>3</v>
      </c>
      <c r="F840" s="1" t="n">
        <v>5</v>
      </c>
      <c r="G840" s="1" t="n">
        <v>6</v>
      </c>
      <c r="H840" s="1" t="n">
        <v>9</v>
      </c>
      <c r="I840" s="1" t="n">
        <v>10</v>
      </c>
      <c r="J840" s="1" t="n">
        <v>15</v>
      </c>
      <c r="K840" s="1" t="n">
        <v>18</v>
      </c>
      <c r="L840" s="1" t="n">
        <v>27</v>
      </c>
      <c r="M840" s="1" t="n">
        <v>30</v>
      </c>
      <c r="N840" s="1" t="n">
        <v>45</v>
      </c>
      <c r="O840" s="1" t="n">
        <v>54</v>
      </c>
      <c r="P840" s="1" t="n">
        <v>81</v>
      </c>
      <c r="Q840" s="1" t="n">
        <v>90</v>
      </c>
      <c r="R840" s="1" t="n">
        <v>135</v>
      </c>
      <c r="S840" s="1" t="n">
        <v>162</v>
      </c>
      <c r="T840" s="1" t="n">
        <v>270</v>
      </c>
      <c r="U840" s="1" t="n">
        <v>405</v>
      </c>
      <c r="V840" s="1" t="n">
        <v>810</v>
      </c>
    </row>
    <row r="841" customFormat="false" ht="15" hidden="false" customHeight="false" outlineLevel="0" collapsed="false">
      <c r="A841" s="1" t="n">
        <v>811</v>
      </c>
      <c r="B841" s="1" t="n">
        <v>2</v>
      </c>
      <c r="C841" s="1" t="n">
        <v>1</v>
      </c>
      <c r="D841" s="1" t="n">
        <v>811</v>
      </c>
    </row>
    <row r="842" customFormat="false" ht="15" hidden="false" customHeight="false" outlineLevel="0" collapsed="false">
      <c r="A842" s="1" t="n">
        <v>812</v>
      </c>
      <c r="B842" s="1" t="n">
        <v>12</v>
      </c>
      <c r="C842" s="1" t="n">
        <v>1</v>
      </c>
      <c r="D842" s="1" t="n">
        <v>2</v>
      </c>
      <c r="E842" s="1" t="n">
        <v>4</v>
      </c>
      <c r="F842" s="1" t="n">
        <v>7</v>
      </c>
      <c r="G842" s="1" t="n">
        <v>14</v>
      </c>
      <c r="H842" s="1" t="n">
        <v>28</v>
      </c>
      <c r="I842" s="1" t="n">
        <v>29</v>
      </c>
      <c r="J842" s="1" t="n">
        <v>58</v>
      </c>
      <c r="K842" s="1" t="n">
        <v>116</v>
      </c>
      <c r="L842" s="1" t="n">
        <v>203</v>
      </c>
      <c r="M842" s="1" t="n">
        <v>406</v>
      </c>
      <c r="N842" s="1" t="n">
        <v>812</v>
      </c>
    </row>
    <row r="843" customFormat="false" ht="15" hidden="false" customHeight="false" outlineLevel="0" collapsed="false">
      <c r="A843" s="1" t="n">
        <v>813</v>
      </c>
      <c r="B843" s="1" t="n">
        <v>4</v>
      </c>
      <c r="C843" s="1" t="n">
        <v>1</v>
      </c>
      <c r="D843" s="1" t="n">
        <v>3</v>
      </c>
      <c r="E843" s="1" t="n">
        <v>271</v>
      </c>
      <c r="F843" s="1" t="n">
        <v>813</v>
      </c>
    </row>
    <row r="844" customFormat="false" ht="15" hidden="false" customHeight="false" outlineLevel="0" collapsed="false">
      <c r="A844" s="1" t="n">
        <v>814</v>
      </c>
      <c r="B844" s="1" t="n">
        <v>8</v>
      </c>
      <c r="C844" s="1" t="n">
        <v>1</v>
      </c>
      <c r="D844" s="1" t="n">
        <v>2</v>
      </c>
      <c r="E844" s="1" t="n">
        <v>11</v>
      </c>
      <c r="F844" s="1" t="n">
        <v>22</v>
      </c>
      <c r="G844" s="1" t="n">
        <v>37</v>
      </c>
      <c r="H844" s="1" t="n">
        <v>74</v>
      </c>
      <c r="I844" s="1" t="n">
        <v>407</v>
      </c>
      <c r="J844" s="1" t="n">
        <v>814</v>
      </c>
    </row>
    <row r="845" customFormat="false" ht="15" hidden="false" customHeight="false" outlineLevel="0" collapsed="false">
      <c r="A845" s="1" t="n">
        <v>815</v>
      </c>
      <c r="B845" s="1" t="n">
        <v>4</v>
      </c>
      <c r="C845" s="1" t="n">
        <v>1</v>
      </c>
      <c r="D845" s="1" t="n">
        <v>5</v>
      </c>
      <c r="E845" s="1" t="n">
        <v>163</v>
      </c>
      <c r="F845" s="1" t="n">
        <v>815</v>
      </c>
    </row>
    <row r="846" customFormat="false" ht="15" hidden="false" customHeight="false" outlineLevel="0" collapsed="false">
      <c r="A846" s="1" t="n">
        <v>816</v>
      </c>
      <c r="B846" s="1" t="n">
        <v>20</v>
      </c>
      <c r="C846" s="1" t="n">
        <v>1</v>
      </c>
      <c r="D846" s="1" t="n">
        <v>2</v>
      </c>
      <c r="E846" s="1" t="n">
        <v>3</v>
      </c>
      <c r="F846" s="1" t="n">
        <v>4</v>
      </c>
      <c r="G846" s="1" t="n">
        <v>6</v>
      </c>
      <c r="H846" s="1" t="n">
        <v>8</v>
      </c>
      <c r="I846" s="1" t="n">
        <v>12</v>
      </c>
      <c r="J846" s="1" t="n">
        <v>16</v>
      </c>
      <c r="K846" s="1" t="n">
        <v>17</v>
      </c>
      <c r="L846" s="1" t="n">
        <v>24</v>
      </c>
      <c r="M846" s="1" t="n">
        <v>34</v>
      </c>
      <c r="N846" s="1" t="n">
        <v>48</v>
      </c>
      <c r="O846" s="1" t="n">
        <v>51</v>
      </c>
      <c r="P846" s="1" t="n">
        <v>68</v>
      </c>
      <c r="Q846" s="1" t="n">
        <v>102</v>
      </c>
      <c r="R846" s="1" t="n">
        <v>136</v>
      </c>
      <c r="S846" s="1" t="n">
        <v>204</v>
      </c>
      <c r="T846" s="1" t="n">
        <v>272</v>
      </c>
      <c r="U846" s="1" t="n">
        <v>408</v>
      </c>
      <c r="V846" s="1" t="n">
        <v>816</v>
      </c>
    </row>
    <row r="847" customFormat="false" ht="15" hidden="false" customHeight="false" outlineLevel="0" collapsed="false">
      <c r="A847" s="1" t="n">
        <v>817</v>
      </c>
      <c r="B847" s="1" t="n">
        <v>4</v>
      </c>
      <c r="C847" s="1" t="n">
        <v>1</v>
      </c>
      <c r="D847" s="1" t="n">
        <v>19</v>
      </c>
      <c r="E847" s="1" t="n">
        <v>43</v>
      </c>
      <c r="F847" s="1" t="n">
        <v>817</v>
      </c>
    </row>
    <row r="848" customFormat="false" ht="15" hidden="false" customHeight="false" outlineLevel="0" collapsed="false">
      <c r="A848" s="1" t="n">
        <v>818</v>
      </c>
      <c r="B848" s="1" t="n">
        <v>4</v>
      </c>
      <c r="C848" s="1" t="n">
        <v>1</v>
      </c>
      <c r="D848" s="1" t="n">
        <v>2</v>
      </c>
      <c r="E848" s="1" t="n">
        <v>409</v>
      </c>
      <c r="F848" s="1" t="n">
        <v>818</v>
      </c>
    </row>
    <row r="849" customFormat="false" ht="15" hidden="false" customHeight="false" outlineLevel="0" collapsed="false">
      <c r="A849" s="1" t="n">
        <v>819</v>
      </c>
      <c r="B849" s="1" t="n">
        <v>12</v>
      </c>
      <c r="C849" s="1" t="n">
        <v>1</v>
      </c>
      <c r="D849" s="1" t="n">
        <v>3</v>
      </c>
      <c r="E849" s="1" t="n">
        <v>7</v>
      </c>
      <c r="F849" s="1" t="n">
        <v>9</v>
      </c>
      <c r="G849" s="1" t="n">
        <v>13</v>
      </c>
      <c r="H849" s="1" t="n">
        <v>21</v>
      </c>
      <c r="I849" s="1" t="n">
        <v>39</v>
      </c>
      <c r="J849" s="1" t="n">
        <v>63</v>
      </c>
      <c r="K849" s="1" t="n">
        <v>91</v>
      </c>
      <c r="L849" s="1" t="n">
        <v>117</v>
      </c>
      <c r="M849" s="1" t="n">
        <v>273</v>
      </c>
      <c r="N849" s="1" t="n">
        <v>819</v>
      </c>
    </row>
    <row r="850" customFormat="false" ht="15" hidden="false" customHeight="false" outlineLevel="0" collapsed="false">
      <c r="A850" s="1" t="n">
        <v>820</v>
      </c>
      <c r="B850" s="1" t="n">
        <v>12</v>
      </c>
      <c r="C850" s="1" t="n">
        <v>1</v>
      </c>
      <c r="D850" s="1" t="n">
        <v>2</v>
      </c>
      <c r="E850" s="1" t="n">
        <v>4</v>
      </c>
      <c r="F850" s="1" t="n">
        <v>5</v>
      </c>
      <c r="G850" s="1" t="n">
        <v>10</v>
      </c>
      <c r="H850" s="1" t="n">
        <v>20</v>
      </c>
      <c r="I850" s="1" t="n">
        <v>41</v>
      </c>
      <c r="J850" s="1" t="n">
        <v>82</v>
      </c>
      <c r="K850" s="1" t="n">
        <v>164</v>
      </c>
      <c r="L850" s="1" t="n">
        <v>205</v>
      </c>
      <c r="M850" s="1" t="n">
        <v>410</v>
      </c>
      <c r="N850" s="1" t="n">
        <v>820</v>
      </c>
    </row>
    <row r="851" customFormat="false" ht="15" hidden="false" customHeight="false" outlineLevel="0" collapsed="false">
      <c r="A851" s="1" t="n">
        <v>821</v>
      </c>
      <c r="B851" s="1" t="n">
        <v>2</v>
      </c>
      <c r="C851" s="1" t="n">
        <v>1</v>
      </c>
      <c r="D851" s="1" t="n">
        <v>821</v>
      </c>
    </row>
    <row r="852" customFormat="false" ht="15" hidden="false" customHeight="false" outlineLevel="0" collapsed="false">
      <c r="A852" s="1" t="n">
        <v>822</v>
      </c>
      <c r="B852" s="1" t="n">
        <v>8</v>
      </c>
      <c r="C852" s="1" t="n">
        <v>1</v>
      </c>
      <c r="D852" s="1" t="n">
        <v>2</v>
      </c>
      <c r="E852" s="1" t="n">
        <v>3</v>
      </c>
      <c r="F852" s="1" t="n">
        <v>6</v>
      </c>
      <c r="G852" s="1" t="n">
        <v>137</v>
      </c>
      <c r="H852" s="1" t="n">
        <v>274</v>
      </c>
      <c r="I852" s="1" t="n">
        <v>411</v>
      </c>
      <c r="J852" s="1" t="n">
        <v>822</v>
      </c>
    </row>
    <row r="853" customFormat="false" ht="15" hidden="false" customHeight="false" outlineLevel="0" collapsed="false">
      <c r="A853" s="1" t="n">
        <v>823</v>
      </c>
      <c r="B853" s="1" t="n">
        <v>2</v>
      </c>
      <c r="C853" s="1" t="n">
        <v>1</v>
      </c>
      <c r="D853" s="1" t="n">
        <v>823</v>
      </c>
    </row>
    <row r="854" customFormat="false" ht="15" hidden="false" customHeight="false" outlineLevel="0" collapsed="false">
      <c r="A854" s="1" t="n">
        <v>824</v>
      </c>
      <c r="B854" s="1" t="n">
        <v>8</v>
      </c>
      <c r="C854" s="1" t="n">
        <v>1</v>
      </c>
      <c r="D854" s="1" t="n">
        <v>2</v>
      </c>
      <c r="E854" s="1" t="n">
        <v>4</v>
      </c>
      <c r="F854" s="1" t="n">
        <v>8</v>
      </c>
      <c r="G854" s="1" t="n">
        <v>103</v>
      </c>
      <c r="H854" s="1" t="n">
        <v>206</v>
      </c>
      <c r="I854" s="1" t="n">
        <v>412</v>
      </c>
      <c r="J854" s="1" t="n">
        <v>824</v>
      </c>
    </row>
    <row r="855" customFormat="false" ht="15" hidden="false" customHeight="false" outlineLevel="0" collapsed="false">
      <c r="A855" s="1" t="n">
        <v>825</v>
      </c>
      <c r="B855" s="1" t="n">
        <v>12</v>
      </c>
      <c r="C855" s="1" t="n">
        <v>1</v>
      </c>
      <c r="D855" s="1" t="n">
        <v>3</v>
      </c>
      <c r="E855" s="1" t="n">
        <v>5</v>
      </c>
      <c r="F855" s="1" t="n">
        <v>11</v>
      </c>
      <c r="G855" s="1" t="n">
        <v>15</v>
      </c>
      <c r="H855" s="1" t="n">
        <v>25</v>
      </c>
      <c r="I855" s="1" t="n">
        <v>33</v>
      </c>
      <c r="J855" s="1" t="n">
        <v>55</v>
      </c>
      <c r="K855" s="1" t="n">
        <v>75</v>
      </c>
      <c r="L855" s="1" t="n">
        <v>165</v>
      </c>
      <c r="M855" s="1" t="n">
        <v>275</v>
      </c>
      <c r="N855" s="1" t="n">
        <v>825</v>
      </c>
    </row>
    <row r="856" customFormat="false" ht="15" hidden="false" customHeight="false" outlineLevel="0" collapsed="false">
      <c r="A856" s="1" t="n">
        <v>826</v>
      </c>
      <c r="B856" s="1" t="n">
        <v>8</v>
      </c>
      <c r="C856" s="1" t="n">
        <v>1</v>
      </c>
      <c r="D856" s="1" t="n">
        <v>2</v>
      </c>
      <c r="E856" s="1" t="n">
        <v>7</v>
      </c>
      <c r="F856" s="1" t="n">
        <v>14</v>
      </c>
      <c r="G856" s="1" t="n">
        <v>59</v>
      </c>
      <c r="H856" s="1" t="n">
        <v>118</v>
      </c>
      <c r="I856" s="1" t="n">
        <v>413</v>
      </c>
      <c r="J856" s="1" t="n">
        <v>826</v>
      </c>
    </row>
    <row r="857" customFormat="false" ht="15" hidden="false" customHeight="false" outlineLevel="0" collapsed="false">
      <c r="A857" s="1" t="n">
        <v>827</v>
      </c>
      <c r="B857" s="1" t="n">
        <v>2</v>
      </c>
      <c r="C857" s="1" t="n">
        <v>1</v>
      </c>
      <c r="D857" s="1" t="n">
        <v>827</v>
      </c>
    </row>
    <row r="858" customFormat="false" ht="15" hidden="false" customHeight="false" outlineLevel="0" collapsed="false">
      <c r="A858" s="1" t="n">
        <v>828</v>
      </c>
      <c r="B858" s="1" t="n">
        <v>18</v>
      </c>
      <c r="C858" s="1" t="n">
        <v>1</v>
      </c>
      <c r="D858" s="1" t="n">
        <v>2</v>
      </c>
      <c r="E858" s="1" t="n">
        <v>3</v>
      </c>
      <c r="F858" s="1" t="n">
        <v>4</v>
      </c>
      <c r="G858" s="1" t="n">
        <v>6</v>
      </c>
      <c r="H858" s="1" t="n">
        <v>9</v>
      </c>
      <c r="I858" s="1" t="n">
        <v>12</v>
      </c>
      <c r="J858" s="1" t="n">
        <v>18</v>
      </c>
      <c r="K858" s="1" t="n">
        <v>23</v>
      </c>
      <c r="L858" s="1" t="n">
        <v>36</v>
      </c>
      <c r="M858" s="1" t="n">
        <v>46</v>
      </c>
      <c r="N858" s="1" t="n">
        <v>69</v>
      </c>
      <c r="O858" s="1" t="n">
        <v>92</v>
      </c>
      <c r="P858" s="1" t="n">
        <v>138</v>
      </c>
      <c r="Q858" s="1" t="n">
        <v>207</v>
      </c>
      <c r="R858" s="1" t="n">
        <v>276</v>
      </c>
      <c r="S858" s="1" t="n">
        <v>414</v>
      </c>
      <c r="T858" s="1" t="n">
        <v>828</v>
      </c>
    </row>
    <row r="859" customFormat="false" ht="15" hidden="false" customHeight="false" outlineLevel="0" collapsed="false">
      <c r="A859" s="1" t="n">
        <v>829</v>
      </c>
      <c r="B859" s="1" t="n">
        <v>2</v>
      </c>
      <c r="C859" s="1" t="n">
        <v>1</v>
      </c>
      <c r="D859" s="1" t="n">
        <v>829</v>
      </c>
    </row>
    <row r="860" customFormat="false" ht="15" hidden="false" customHeight="false" outlineLevel="0" collapsed="false">
      <c r="A860" s="1" t="n">
        <v>830</v>
      </c>
      <c r="B860" s="1" t="n">
        <v>8</v>
      </c>
      <c r="C860" s="1" t="n">
        <v>1</v>
      </c>
      <c r="D860" s="1" t="n">
        <v>2</v>
      </c>
      <c r="E860" s="1" t="n">
        <v>5</v>
      </c>
      <c r="F860" s="1" t="n">
        <v>10</v>
      </c>
      <c r="G860" s="1" t="n">
        <v>83</v>
      </c>
      <c r="H860" s="1" t="n">
        <v>166</v>
      </c>
      <c r="I860" s="1" t="n">
        <v>415</v>
      </c>
      <c r="J860" s="1" t="n">
        <v>830</v>
      </c>
    </row>
    <row r="861" customFormat="false" ht="15" hidden="false" customHeight="false" outlineLevel="0" collapsed="false">
      <c r="A861" s="1" t="n">
        <v>831</v>
      </c>
      <c r="B861" s="1" t="n">
        <v>4</v>
      </c>
      <c r="C861" s="1" t="n">
        <v>1</v>
      </c>
      <c r="D861" s="1" t="n">
        <v>3</v>
      </c>
      <c r="E861" s="1" t="n">
        <v>277</v>
      </c>
      <c r="F861" s="1" t="n">
        <v>831</v>
      </c>
    </row>
    <row r="862" customFormat="false" ht="15" hidden="false" customHeight="false" outlineLevel="0" collapsed="false">
      <c r="A862" s="1" t="n">
        <v>832</v>
      </c>
      <c r="B862" s="1" t="n">
        <v>14</v>
      </c>
      <c r="C862" s="1" t="n">
        <v>1</v>
      </c>
      <c r="D862" s="1" t="n">
        <v>2</v>
      </c>
      <c r="E862" s="1" t="n">
        <v>4</v>
      </c>
      <c r="F862" s="1" t="n">
        <v>8</v>
      </c>
      <c r="G862" s="1" t="n">
        <v>13</v>
      </c>
      <c r="H862" s="1" t="n">
        <v>16</v>
      </c>
      <c r="I862" s="1" t="n">
        <v>26</v>
      </c>
      <c r="J862" s="1" t="n">
        <v>32</v>
      </c>
      <c r="K862" s="1" t="n">
        <v>52</v>
      </c>
      <c r="L862" s="1" t="n">
        <v>64</v>
      </c>
      <c r="M862" s="1" t="n">
        <v>104</v>
      </c>
      <c r="N862" s="1" t="n">
        <v>208</v>
      </c>
      <c r="O862" s="1" t="n">
        <v>416</v>
      </c>
      <c r="P862" s="1" t="n">
        <v>832</v>
      </c>
    </row>
    <row r="863" customFormat="false" ht="15" hidden="false" customHeight="false" outlineLevel="0" collapsed="false">
      <c r="A863" s="1" t="n">
        <v>833</v>
      </c>
      <c r="B863" s="1" t="n">
        <v>6</v>
      </c>
      <c r="C863" s="1" t="n">
        <v>1</v>
      </c>
      <c r="D863" s="1" t="n">
        <v>7</v>
      </c>
      <c r="E863" s="1" t="n">
        <v>17</v>
      </c>
      <c r="F863" s="1" t="n">
        <v>49</v>
      </c>
      <c r="G863" s="1" t="n">
        <v>119</v>
      </c>
      <c r="H863" s="1" t="n">
        <v>833</v>
      </c>
    </row>
    <row r="864" customFormat="false" ht="15" hidden="false" customHeight="false" outlineLevel="0" collapsed="false">
      <c r="A864" s="1" t="n">
        <v>834</v>
      </c>
      <c r="B864" s="1" t="n">
        <v>8</v>
      </c>
      <c r="C864" s="1" t="n">
        <v>1</v>
      </c>
      <c r="D864" s="1" t="n">
        <v>2</v>
      </c>
      <c r="E864" s="1" t="n">
        <v>3</v>
      </c>
      <c r="F864" s="1" t="n">
        <v>6</v>
      </c>
      <c r="G864" s="1" t="n">
        <v>139</v>
      </c>
      <c r="H864" s="1" t="n">
        <v>278</v>
      </c>
      <c r="I864" s="1" t="n">
        <v>417</v>
      </c>
      <c r="J864" s="1" t="n">
        <v>834</v>
      </c>
    </row>
    <row r="865" customFormat="false" ht="15" hidden="false" customHeight="false" outlineLevel="0" collapsed="false">
      <c r="A865" s="1" t="n">
        <v>835</v>
      </c>
      <c r="B865" s="1" t="n">
        <v>4</v>
      </c>
      <c r="C865" s="1" t="n">
        <v>1</v>
      </c>
      <c r="D865" s="1" t="n">
        <v>5</v>
      </c>
      <c r="E865" s="1" t="n">
        <v>167</v>
      </c>
      <c r="F865" s="1" t="n">
        <v>835</v>
      </c>
    </row>
    <row r="866" customFormat="false" ht="15" hidden="false" customHeight="false" outlineLevel="0" collapsed="false">
      <c r="A866" s="1" t="n">
        <v>836</v>
      </c>
      <c r="B866" s="1" t="n">
        <v>12</v>
      </c>
      <c r="C866" s="1" t="n">
        <v>1</v>
      </c>
      <c r="D866" s="1" t="n">
        <v>2</v>
      </c>
      <c r="E866" s="1" t="n">
        <v>4</v>
      </c>
      <c r="F866" s="1" t="n">
        <v>11</v>
      </c>
      <c r="G866" s="1" t="n">
        <v>19</v>
      </c>
      <c r="H866" s="1" t="n">
        <v>22</v>
      </c>
      <c r="I866" s="1" t="n">
        <v>38</v>
      </c>
      <c r="J866" s="1" t="n">
        <v>44</v>
      </c>
      <c r="K866" s="1" t="n">
        <v>76</v>
      </c>
      <c r="L866" s="1" t="n">
        <v>209</v>
      </c>
      <c r="M866" s="1" t="n">
        <v>418</v>
      </c>
      <c r="N866" s="1" t="n">
        <v>836</v>
      </c>
    </row>
    <row r="867" customFormat="false" ht="15" hidden="false" customHeight="false" outlineLevel="0" collapsed="false">
      <c r="A867" s="1" t="n">
        <v>837</v>
      </c>
      <c r="B867" s="1" t="n">
        <v>8</v>
      </c>
      <c r="C867" s="1" t="n">
        <v>1</v>
      </c>
      <c r="D867" s="1" t="n">
        <v>3</v>
      </c>
      <c r="E867" s="1" t="n">
        <v>9</v>
      </c>
      <c r="F867" s="1" t="n">
        <v>27</v>
      </c>
      <c r="G867" s="1" t="n">
        <v>31</v>
      </c>
      <c r="H867" s="1" t="n">
        <v>93</v>
      </c>
      <c r="I867" s="1" t="n">
        <v>279</v>
      </c>
      <c r="J867" s="1" t="n">
        <v>837</v>
      </c>
    </row>
    <row r="868" customFormat="false" ht="15" hidden="false" customHeight="false" outlineLevel="0" collapsed="false">
      <c r="A868" s="1" t="n">
        <v>838</v>
      </c>
      <c r="B868" s="1" t="n">
        <v>4</v>
      </c>
      <c r="C868" s="1" t="n">
        <v>1</v>
      </c>
      <c r="D868" s="1" t="n">
        <v>2</v>
      </c>
      <c r="E868" s="1" t="n">
        <v>419</v>
      </c>
      <c r="F868" s="1" t="n">
        <v>838</v>
      </c>
    </row>
    <row r="869" customFormat="false" ht="15" hidden="false" customHeight="false" outlineLevel="0" collapsed="false">
      <c r="A869" s="1" t="n">
        <v>839</v>
      </c>
      <c r="B869" s="1" t="n">
        <v>2</v>
      </c>
      <c r="C869" s="1" t="n">
        <v>1</v>
      </c>
      <c r="D869" s="1" t="n">
        <v>839</v>
      </c>
    </row>
    <row r="870" customFormat="false" ht="15" hidden="false" customHeight="false" outlineLevel="0" collapsed="false">
      <c r="A870" s="1" t="n">
        <v>840</v>
      </c>
      <c r="B870" s="1" t="n">
        <v>32</v>
      </c>
      <c r="C870" s="1" t="n">
        <v>1</v>
      </c>
      <c r="D870" s="1" t="n">
        <v>2</v>
      </c>
      <c r="E870" s="1" t="n">
        <v>3</v>
      </c>
      <c r="F870" s="1" t="n">
        <v>4</v>
      </c>
      <c r="G870" s="1" t="n">
        <v>5</v>
      </c>
      <c r="H870" s="1" t="n">
        <v>6</v>
      </c>
      <c r="I870" s="1" t="n">
        <v>7</v>
      </c>
      <c r="J870" s="1" t="n">
        <v>8</v>
      </c>
      <c r="K870" s="1" t="n">
        <v>10</v>
      </c>
      <c r="L870" s="1" t="n">
        <v>12</v>
      </c>
      <c r="M870" s="1" t="n">
        <v>14</v>
      </c>
      <c r="N870" s="1" t="n">
        <v>15</v>
      </c>
      <c r="O870" s="1" t="n">
        <v>20</v>
      </c>
      <c r="P870" s="1" t="n">
        <v>21</v>
      </c>
      <c r="Q870" s="1" t="n">
        <v>24</v>
      </c>
      <c r="R870" s="1" t="n">
        <v>28</v>
      </c>
      <c r="S870" s="1" t="n">
        <v>30</v>
      </c>
      <c r="T870" s="1" t="n">
        <v>35</v>
      </c>
      <c r="U870" s="1" t="n">
        <v>40</v>
      </c>
      <c r="V870" s="1" t="n">
        <v>42</v>
      </c>
      <c r="W870" s="1" t="n">
        <v>56</v>
      </c>
      <c r="X870" s="1" t="n">
        <v>60</v>
      </c>
      <c r="Y870" s="1" t="n">
        <v>70</v>
      </c>
      <c r="Z870" s="1" t="n">
        <v>84</v>
      </c>
      <c r="AA870" s="1" t="n">
        <v>105</v>
      </c>
      <c r="AB870" s="1" t="n">
        <v>120</v>
      </c>
      <c r="AC870" s="1" t="n">
        <v>140</v>
      </c>
      <c r="AD870" s="1" t="n">
        <v>168</v>
      </c>
      <c r="AE870" s="1" t="n">
        <v>210</v>
      </c>
      <c r="AF870" s="1" t="n">
        <v>280</v>
      </c>
      <c r="AG870" s="1" t="n">
        <v>420</v>
      </c>
      <c r="AH870" s="1" t="n">
        <v>840</v>
      </c>
    </row>
    <row r="871" customFormat="false" ht="15" hidden="false" customHeight="false" outlineLevel="0" collapsed="false">
      <c r="A871" s="1" t="n">
        <v>841</v>
      </c>
      <c r="B871" s="1" t="n">
        <v>3</v>
      </c>
      <c r="C871" s="1" t="n">
        <v>1</v>
      </c>
      <c r="D871" s="1" t="n">
        <v>29</v>
      </c>
      <c r="E871" s="1" t="n">
        <v>841</v>
      </c>
    </row>
    <row r="872" customFormat="false" ht="15" hidden="false" customHeight="false" outlineLevel="0" collapsed="false">
      <c r="A872" s="1" t="n">
        <v>842</v>
      </c>
      <c r="B872" s="1" t="n">
        <v>4</v>
      </c>
      <c r="C872" s="1" t="n">
        <v>1</v>
      </c>
      <c r="D872" s="1" t="n">
        <v>2</v>
      </c>
      <c r="E872" s="1" t="n">
        <v>421</v>
      </c>
      <c r="F872" s="1" t="n">
        <v>842</v>
      </c>
    </row>
    <row r="873" customFormat="false" ht="15" hidden="false" customHeight="false" outlineLevel="0" collapsed="false">
      <c r="A873" s="1" t="n">
        <v>843</v>
      </c>
      <c r="B873" s="1" t="n">
        <v>4</v>
      </c>
      <c r="C873" s="1" t="n">
        <v>1</v>
      </c>
      <c r="D873" s="1" t="n">
        <v>3</v>
      </c>
      <c r="E873" s="1" t="n">
        <v>281</v>
      </c>
      <c r="F873" s="1" t="n">
        <v>843</v>
      </c>
    </row>
    <row r="874" customFormat="false" ht="15" hidden="false" customHeight="false" outlineLevel="0" collapsed="false">
      <c r="A874" s="1" t="n">
        <v>844</v>
      </c>
      <c r="B874" s="1" t="n">
        <v>6</v>
      </c>
      <c r="C874" s="1" t="n">
        <v>1</v>
      </c>
      <c r="D874" s="1" t="n">
        <v>2</v>
      </c>
      <c r="E874" s="1" t="n">
        <v>4</v>
      </c>
      <c r="F874" s="1" t="n">
        <v>211</v>
      </c>
      <c r="G874" s="1" t="n">
        <v>422</v>
      </c>
      <c r="H874" s="1" t="n">
        <v>844</v>
      </c>
    </row>
    <row r="875" customFormat="false" ht="15" hidden="false" customHeight="false" outlineLevel="0" collapsed="false">
      <c r="A875" s="1" t="n">
        <v>845</v>
      </c>
      <c r="B875" s="1" t="n">
        <v>6</v>
      </c>
      <c r="C875" s="1" t="n">
        <v>1</v>
      </c>
      <c r="D875" s="1" t="n">
        <v>5</v>
      </c>
      <c r="E875" s="1" t="n">
        <v>13</v>
      </c>
      <c r="F875" s="1" t="n">
        <v>65</v>
      </c>
      <c r="G875" s="1" t="n">
        <v>169</v>
      </c>
      <c r="H875" s="1" t="n">
        <v>845</v>
      </c>
    </row>
    <row r="876" customFormat="false" ht="15" hidden="false" customHeight="false" outlineLevel="0" collapsed="false">
      <c r="A876" s="1" t="n">
        <v>846</v>
      </c>
      <c r="B876" s="1" t="n">
        <v>12</v>
      </c>
      <c r="C876" s="1" t="n">
        <v>1</v>
      </c>
      <c r="D876" s="1" t="n">
        <v>2</v>
      </c>
      <c r="E876" s="1" t="n">
        <v>3</v>
      </c>
      <c r="F876" s="1" t="n">
        <v>6</v>
      </c>
      <c r="G876" s="1" t="n">
        <v>9</v>
      </c>
      <c r="H876" s="1" t="n">
        <v>18</v>
      </c>
      <c r="I876" s="1" t="n">
        <v>47</v>
      </c>
      <c r="J876" s="1" t="n">
        <v>94</v>
      </c>
      <c r="K876" s="1" t="n">
        <v>141</v>
      </c>
      <c r="L876" s="1" t="n">
        <v>282</v>
      </c>
      <c r="M876" s="1" t="n">
        <v>423</v>
      </c>
      <c r="N876" s="1" t="n">
        <v>846</v>
      </c>
    </row>
    <row r="877" customFormat="false" ht="15" hidden="false" customHeight="false" outlineLevel="0" collapsed="false">
      <c r="A877" s="1" t="n">
        <v>847</v>
      </c>
      <c r="B877" s="1" t="n">
        <v>6</v>
      </c>
      <c r="C877" s="1" t="n">
        <v>1</v>
      </c>
      <c r="D877" s="1" t="n">
        <v>7</v>
      </c>
      <c r="E877" s="1" t="n">
        <v>11</v>
      </c>
      <c r="F877" s="1" t="n">
        <v>77</v>
      </c>
      <c r="G877" s="1" t="n">
        <v>121</v>
      </c>
      <c r="H877" s="1" t="n">
        <v>847</v>
      </c>
    </row>
    <row r="878" customFormat="false" ht="15" hidden="false" customHeight="false" outlineLevel="0" collapsed="false">
      <c r="A878" s="1" t="n">
        <v>848</v>
      </c>
      <c r="B878" s="1" t="n">
        <v>10</v>
      </c>
      <c r="C878" s="1" t="n">
        <v>1</v>
      </c>
      <c r="D878" s="1" t="n">
        <v>2</v>
      </c>
      <c r="E878" s="1" t="n">
        <v>4</v>
      </c>
      <c r="F878" s="1" t="n">
        <v>8</v>
      </c>
      <c r="G878" s="1" t="n">
        <v>16</v>
      </c>
      <c r="H878" s="1" t="n">
        <v>53</v>
      </c>
      <c r="I878" s="1" t="n">
        <v>106</v>
      </c>
      <c r="J878" s="1" t="n">
        <v>212</v>
      </c>
      <c r="K878" s="1" t="n">
        <v>424</v>
      </c>
      <c r="L878" s="1" t="n">
        <v>848</v>
      </c>
    </row>
    <row r="879" customFormat="false" ht="15" hidden="false" customHeight="false" outlineLevel="0" collapsed="false">
      <c r="A879" s="1" t="n">
        <v>849</v>
      </c>
      <c r="B879" s="1" t="n">
        <v>4</v>
      </c>
      <c r="C879" s="1" t="n">
        <v>1</v>
      </c>
      <c r="D879" s="1" t="n">
        <v>3</v>
      </c>
      <c r="E879" s="1" t="n">
        <v>283</v>
      </c>
      <c r="F879" s="1" t="n">
        <v>849</v>
      </c>
    </row>
    <row r="880" customFormat="false" ht="15" hidden="false" customHeight="false" outlineLevel="0" collapsed="false">
      <c r="A880" s="1" t="n">
        <v>850</v>
      </c>
      <c r="B880" s="1" t="n">
        <v>12</v>
      </c>
      <c r="C880" s="1" t="n">
        <v>1</v>
      </c>
      <c r="D880" s="1" t="n">
        <v>2</v>
      </c>
      <c r="E880" s="1" t="n">
        <v>5</v>
      </c>
      <c r="F880" s="1" t="n">
        <v>10</v>
      </c>
      <c r="G880" s="1" t="n">
        <v>17</v>
      </c>
      <c r="H880" s="1" t="n">
        <v>25</v>
      </c>
      <c r="I880" s="1" t="n">
        <v>34</v>
      </c>
      <c r="J880" s="1" t="n">
        <v>50</v>
      </c>
      <c r="K880" s="1" t="n">
        <v>85</v>
      </c>
      <c r="L880" s="1" t="n">
        <v>170</v>
      </c>
      <c r="M880" s="1" t="n">
        <v>425</v>
      </c>
      <c r="N880" s="1" t="n">
        <v>850</v>
      </c>
    </row>
    <row r="881" customFormat="false" ht="15" hidden="false" customHeight="false" outlineLevel="0" collapsed="false">
      <c r="A881" s="1" t="n">
        <v>851</v>
      </c>
      <c r="B881" s="1" t="n">
        <v>4</v>
      </c>
      <c r="C881" s="1" t="n">
        <v>1</v>
      </c>
      <c r="D881" s="1" t="n">
        <v>23</v>
      </c>
      <c r="E881" s="1" t="n">
        <v>37</v>
      </c>
      <c r="F881" s="1" t="n">
        <v>851</v>
      </c>
    </row>
    <row r="882" customFormat="false" ht="15" hidden="false" customHeight="false" outlineLevel="0" collapsed="false">
      <c r="A882" s="1" t="n">
        <v>852</v>
      </c>
      <c r="B882" s="1" t="n">
        <v>12</v>
      </c>
      <c r="C882" s="1" t="n">
        <v>1</v>
      </c>
      <c r="D882" s="1" t="n">
        <v>2</v>
      </c>
      <c r="E882" s="1" t="n">
        <v>3</v>
      </c>
      <c r="F882" s="1" t="n">
        <v>4</v>
      </c>
      <c r="G882" s="1" t="n">
        <v>6</v>
      </c>
      <c r="H882" s="1" t="n">
        <v>12</v>
      </c>
      <c r="I882" s="1" t="n">
        <v>71</v>
      </c>
      <c r="J882" s="1" t="n">
        <v>142</v>
      </c>
      <c r="K882" s="1" t="n">
        <v>213</v>
      </c>
      <c r="L882" s="1" t="n">
        <v>284</v>
      </c>
      <c r="M882" s="1" t="n">
        <v>426</v>
      </c>
      <c r="N882" s="1" t="n">
        <v>852</v>
      </c>
    </row>
    <row r="883" customFormat="false" ht="15" hidden="false" customHeight="false" outlineLevel="0" collapsed="false">
      <c r="A883" s="1" t="n">
        <v>853</v>
      </c>
      <c r="B883" s="1" t="n">
        <v>2</v>
      </c>
      <c r="C883" s="1" t="n">
        <v>1</v>
      </c>
      <c r="D883" s="1" t="n">
        <v>853</v>
      </c>
    </row>
    <row r="884" customFormat="false" ht="15" hidden="false" customHeight="false" outlineLevel="0" collapsed="false">
      <c r="A884" s="1" t="n">
        <v>854</v>
      </c>
      <c r="B884" s="1" t="n">
        <v>8</v>
      </c>
      <c r="C884" s="1" t="n">
        <v>1</v>
      </c>
      <c r="D884" s="1" t="n">
        <v>2</v>
      </c>
      <c r="E884" s="1" t="n">
        <v>7</v>
      </c>
      <c r="F884" s="1" t="n">
        <v>14</v>
      </c>
      <c r="G884" s="1" t="n">
        <v>61</v>
      </c>
      <c r="H884" s="1" t="n">
        <v>122</v>
      </c>
      <c r="I884" s="1" t="n">
        <v>427</v>
      </c>
      <c r="J884" s="1" t="n">
        <v>854</v>
      </c>
    </row>
    <row r="885" customFormat="false" ht="15" hidden="false" customHeight="false" outlineLevel="0" collapsed="false">
      <c r="A885" s="1" t="n">
        <v>855</v>
      </c>
      <c r="B885" s="1" t="n">
        <v>12</v>
      </c>
      <c r="C885" s="1" t="n">
        <v>1</v>
      </c>
      <c r="D885" s="1" t="n">
        <v>3</v>
      </c>
      <c r="E885" s="1" t="n">
        <v>5</v>
      </c>
      <c r="F885" s="1" t="n">
        <v>9</v>
      </c>
      <c r="G885" s="1" t="n">
        <v>15</v>
      </c>
      <c r="H885" s="1" t="n">
        <v>19</v>
      </c>
      <c r="I885" s="1" t="n">
        <v>45</v>
      </c>
      <c r="J885" s="1" t="n">
        <v>57</v>
      </c>
      <c r="K885" s="1" t="n">
        <v>95</v>
      </c>
      <c r="L885" s="1" t="n">
        <v>171</v>
      </c>
      <c r="M885" s="1" t="n">
        <v>285</v>
      </c>
      <c r="N885" s="1" t="n">
        <v>855</v>
      </c>
    </row>
    <row r="886" customFormat="false" ht="15" hidden="false" customHeight="false" outlineLevel="0" collapsed="false">
      <c r="A886" s="1" t="n">
        <v>856</v>
      </c>
      <c r="B886" s="1" t="n">
        <v>8</v>
      </c>
      <c r="C886" s="1" t="n">
        <v>1</v>
      </c>
      <c r="D886" s="1" t="n">
        <v>2</v>
      </c>
      <c r="E886" s="1" t="n">
        <v>4</v>
      </c>
      <c r="F886" s="1" t="n">
        <v>8</v>
      </c>
      <c r="G886" s="1" t="n">
        <v>107</v>
      </c>
      <c r="H886" s="1" t="n">
        <v>214</v>
      </c>
      <c r="I886" s="1" t="n">
        <v>428</v>
      </c>
      <c r="J886" s="1" t="n">
        <v>856</v>
      </c>
    </row>
    <row r="887" customFormat="false" ht="15" hidden="false" customHeight="false" outlineLevel="0" collapsed="false">
      <c r="A887" s="1" t="n">
        <v>857</v>
      </c>
      <c r="B887" s="1" t="n">
        <v>2</v>
      </c>
      <c r="C887" s="1" t="n">
        <v>1</v>
      </c>
      <c r="D887" s="1" t="n">
        <v>857</v>
      </c>
    </row>
    <row r="888" customFormat="false" ht="15" hidden="false" customHeight="false" outlineLevel="0" collapsed="false">
      <c r="A888" s="1" t="n">
        <v>858</v>
      </c>
      <c r="B888" s="1" t="n">
        <v>16</v>
      </c>
      <c r="C888" s="1" t="n">
        <v>1</v>
      </c>
      <c r="D888" s="1" t="n">
        <v>2</v>
      </c>
      <c r="E888" s="1" t="n">
        <v>3</v>
      </c>
      <c r="F888" s="1" t="n">
        <v>6</v>
      </c>
      <c r="G888" s="1" t="n">
        <v>11</v>
      </c>
      <c r="H888" s="1" t="n">
        <v>13</v>
      </c>
      <c r="I888" s="1" t="n">
        <v>22</v>
      </c>
      <c r="J888" s="1" t="n">
        <v>26</v>
      </c>
      <c r="K888" s="1" t="n">
        <v>33</v>
      </c>
      <c r="L888" s="1" t="n">
        <v>39</v>
      </c>
      <c r="M888" s="1" t="n">
        <v>66</v>
      </c>
      <c r="N888" s="1" t="n">
        <v>78</v>
      </c>
      <c r="O888" s="1" t="n">
        <v>143</v>
      </c>
      <c r="P888" s="1" t="n">
        <v>286</v>
      </c>
      <c r="Q888" s="1" t="n">
        <v>429</v>
      </c>
      <c r="R888" s="1" t="n">
        <v>858</v>
      </c>
    </row>
    <row r="889" customFormat="false" ht="15" hidden="false" customHeight="false" outlineLevel="0" collapsed="false">
      <c r="A889" s="1" t="n">
        <v>859</v>
      </c>
      <c r="B889" s="1" t="n">
        <v>2</v>
      </c>
      <c r="C889" s="1" t="n">
        <v>1</v>
      </c>
      <c r="D889" s="1" t="n">
        <v>859</v>
      </c>
    </row>
    <row r="890" customFormat="false" ht="15" hidden="false" customHeight="false" outlineLevel="0" collapsed="false">
      <c r="A890" s="1" t="n">
        <v>860</v>
      </c>
      <c r="B890" s="1" t="n">
        <v>12</v>
      </c>
      <c r="C890" s="1" t="n">
        <v>1</v>
      </c>
      <c r="D890" s="1" t="n">
        <v>2</v>
      </c>
      <c r="E890" s="1" t="n">
        <v>4</v>
      </c>
      <c r="F890" s="1" t="n">
        <v>5</v>
      </c>
      <c r="G890" s="1" t="n">
        <v>10</v>
      </c>
      <c r="H890" s="1" t="n">
        <v>20</v>
      </c>
      <c r="I890" s="1" t="n">
        <v>43</v>
      </c>
      <c r="J890" s="1" t="n">
        <v>86</v>
      </c>
      <c r="K890" s="1" t="n">
        <v>172</v>
      </c>
      <c r="L890" s="1" t="n">
        <v>215</v>
      </c>
      <c r="M890" s="1" t="n">
        <v>430</v>
      </c>
      <c r="N890" s="1" t="n">
        <v>860</v>
      </c>
    </row>
    <row r="891" customFormat="false" ht="15" hidden="false" customHeight="false" outlineLevel="0" collapsed="false">
      <c r="A891" s="1" t="n">
        <v>861</v>
      </c>
      <c r="B891" s="1" t="n">
        <v>8</v>
      </c>
      <c r="C891" s="1" t="n">
        <v>1</v>
      </c>
      <c r="D891" s="1" t="n">
        <v>3</v>
      </c>
      <c r="E891" s="1" t="n">
        <v>7</v>
      </c>
      <c r="F891" s="1" t="n">
        <v>21</v>
      </c>
      <c r="G891" s="1" t="n">
        <v>41</v>
      </c>
      <c r="H891" s="1" t="n">
        <v>123</v>
      </c>
      <c r="I891" s="1" t="n">
        <v>287</v>
      </c>
      <c r="J891" s="1" t="n">
        <v>861</v>
      </c>
    </row>
    <row r="892" customFormat="false" ht="15" hidden="false" customHeight="false" outlineLevel="0" collapsed="false">
      <c r="A892" s="1" t="n">
        <v>862</v>
      </c>
      <c r="B892" s="1" t="n">
        <v>4</v>
      </c>
      <c r="C892" s="1" t="n">
        <v>1</v>
      </c>
      <c r="D892" s="1" t="n">
        <v>2</v>
      </c>
      <c r="E892" s="1" t="n">
        <v>431</v>
      </c>
      <c r="F892" s="1" t="n">
        <v>862</v>
      </c>
    </row>
    <row r="893" customFormat="false" ht="15" hidden="false" customHeight="false" outlineLevel="0" collapsed="false">
      <c r="A893" s="1" t="n">
        <v>863</v>
      </c>
      <c r="B893" s="1" t="n">
        <v>2</v>
      </c>
      <c r="C893" s="1" t="n">
        <v>1</v>
      </c>
      <c r="D893" s="1" t="n">
        <v>863</v>
      </c>
    </row>
    <row r="894" customFormat="false" ht="15" hidden="false" customHeight="false" outlineLevel="0" collapsed="false">
      <c r="A894" s="1" t="n">
        <v>864</v>
      </c>
      <c r="B894" s="1" t="n">
        <v>24</v>
      </c>
      <c r="C894" s="1" t="n">
        <v>1</v>
      </c>
      <c r="D894" s="1" t="n">
        <v>2</v>
      </c>
      <c r="E894" s="1" t="n">
        <v>3</v>
      </c>
      <c r="F894" s="1" t="n">
        <v>4</v>
      </c>
      <c r="G894" s="1" t="n">
        <v>6</v>
      </c>
      <c r="H894" s="1" t="n">
        <v>8</v>
      </c>
      <c r="I894" s="1" t="n">
        <v>9</v>
      </c>
      <c r="J894" s="1" t="n">
        <v>12</v>
      </c>
      <c r="K894" s="1" t="n">
        <v>16</v>
      </c>
      <c r="L894" s="1" t="n">
        <v>18</v>
      </c>
      <c r="M894" s="1" t="n">
        <v>24</v>
      </c>
      <c r="N894" s="1" t="n">
        <v>27</v>
      </c>
      <c r="O894" s="1" t="n">
        <v>32</v>
      </c>
      <c r="P894" s="1" t="n">
        <v>36</v>
      </c>
      <c r="Q894" s="1" t="n">
        <v>48</v>
      </c>
      <c r="R894" s="1" t="n">
        <v>54</v>
      </c>
      <c r="S894" s="1" t="n">
        <v>72</v>
      </c>
      <c r="T894" s="1" t="n">
        <v>96</v>
      </c>
      <c r="U894" s="1" t="n">
        <v>108</v>
      </c>
      <c r="V894" s="1" t="n">
        <v>144</v>
      </c>
      <c r="W894" s="1" t="n">
        <v>216</v>
      </c>
      <c r="X894" s="1" t="n">
        <v>288</v>
      </c>
      <c r="Y894" s="1" t="n">
        <v>432</v>
      </c>
      <c r="Z894" s="1" t="n">
        <v>864</v>
      </c>
    </row>
    <row r="895" customFormat="false" ht="15" hidden="false" customHeight="false" outlineLevel="0" collapsed="false">
      <c r="A895" s="1" t="n">
        <v>865</v>
      </c>
      <c r="B895" s="1" t="n">
        <v>4</v>
      </c>
      <c r="C895" s="1" t="n">
        <v>1</v>
      </c>
      <c r="D895" s="1" t="n">
        <v>5</v>
      </c>
      <c r="E895" s="1" t="n">
        <v>173</v>
      </c>
      <c r="F895" s="1" t="n">
        <v>865</v>
      </c>
    </row>
    <row r="896" customFormat="false" ht="15" hidden="false" customHeight="false" outlineLevel="0" collapsed="false">
      <c r="A896" s="1" t="n">
        <v>866</v>
      </c>
      <c r="B896" s="1" t="n">
        <v>4</v>
      </c>
      <c r="C896" s="1" t="n">
        <v>1</v>
      </c>
      <c r="D896" s="1" t="n">
        <v>2</v>
      </c>
      <c r="E896" s="1" t="n">
        <v>433</v>
      </c>
      <c r="F896" s="1" t="n">
        <v>866</v>
      </c>
    </row>
    <row r="897" customFormat="false" ht="15" hidden="false" customHeight="false" outlineLevel="0" collapsed="false">
      <c r="A897" s="1" t="n">
        <v>867</v>
      </c>
      <c r="B897" s="1" t="n">
        <v>6</v>
      </c>
      <c r="C897" s="1" t="n">
        <v>1</v>
      </c>
      <c r="D897" s="1" t="n">
        <v>3</v>
      </c>
      <c r="E897" s="1" t="n">
        <v>17</v>
      </c>
      <c r="F897" s="1" t="n">
        <v>51</v>
      </c>
      <c r="G897" s="1" t="n">
        <v>289</v>
      </c>
      <c r="H897" s="1" t="n">
        <v>867</v>
      </c>
    </row>
    <row r="898" customFormat="false" ht="15" hidden="false" customHeight="false" outlineLevel="0" collapsed="false">
      <c r="A898" s="1" t="n">
        <v>868</v>
      </c>
      <c r="B898" s="1" t="n">
        <v>12</v>
      </c>
      <c r="C898" s="1" t="n">
        <v>1</v>
      </c>
      <c r="D898" s="1" t="n">
        <v>2</v>
      </c>
      <c r="E898" s="1" t="n">
        <v>4</v>
      </c>
      <c r="F898" s="1" t="n">
        <v>7</v>
      </c>
      <c r="G898" s="1" t="n">
        <v>14</v>
      </c>
      <c r="H898" s="1" t="n">
        <v>28</v>
      </c>
      <c r="I898" s="1" t="n">
        <v>31</v>
      </c>
      <c r="J898" s="1" t="n">
        <v>62</v>
      </c>
      <c r="K898" s="1" t="n">
        <v>124</v>
      </c>
      <c r="L898" s="1" t="n">
        <v>217</v>
      </c>
      <c r="M898" s="1" t="n">
        <v>434</v>
      </c>
      <c r="N898" s="1" t="n">
        <v>868</v>
      </c>
    </row>
    <row r="899" customFormat="false" ht="15" hidden="false" customHeight="false" outlineLevel="0" collapsed="false">
      <c r="A899" s="1" t="n">
        <v>869</v>
      </c>
      <c r="B899" s="1" t="n">
        <v>4</v>
      </c>
      <c r="C899" s="1" t="n">
        <v>1</v>
      </c>
      <c r="D899" s="1" t="n">
        <v>11</v>
      </c>
      <c r="E899" s="1" t="n">
        <v>79</v>
      </c>
      <c r="F899" s="1" t="n">
        <v>869</v>
      </c>
    </row>
    <row r="900" customFormat="false" ht="15" hidden="false" customHeight="false" outlineLevel="0" collapsed="false">
      <c r="A900" s="1" t="n">
        <v>870</v>
      </c>
      <c r="B900" s="1" t="n">
        <v>16</v>
      </c>
      <c r="C900" s="1" t="n">
        <v>1</v>
      </c>
      <c r="D900" s="1" t="n">
        <v>2</v>
      </c>
      <c r="E900" s="1" t="n">
        <v>3</v>
      </c>
      <c r="F900" s="1" t="n">
        <v>5</v>
      </c>
      <c r="G900" s="1" t="n">
        <v>6</v>
      </c>
      <c r="H900" s="1" t="n">
        <v>10</v>
      </c>
      <c r="I900" s="1" t="n">
        <v>15</v>
      </c>
      <c r="J900" s="1" t="n">
        <v>29</v>
      </c>
      <c r="K900" s="1" t="n">
        <v>30</v>
      </c>
      <c r="L900" s="1" t="n">
        <v>58</v>
      </c>
      <c r="M900" s="1" t="n">
        <v>87</v>
      </c>
      <c r="N900" s="1" t="n">
        <v>145</v>
      </c>
      <c r="O900" s="1" t="n">
        <v>174</v>
      </c>
      <c r="P900" s="1" t="n">
        <v>290</v>
      </c>
      <c r="Q900" s="1" t="n">
        <v>435</v>
      </c>
      <c r="R900" s="1" t="n">
        <v>870</v>
      </c>
    </row>
    <row r="901" customFormat="false" ht="15" hidden="false" customHeight="false" outlineLevel="0" collapsed="false">
      <c r="A901" s="1" t="n">
        <v>871</v>
      </c>
      <c r="B901" s="1" t="n">
        <v>4</v>
      </c>
      <c r="C901" s="1" t="n">
        <v>1</v>
      </c>
      <c r="D901" s="1" t="n">
        <v>13</v>
      </c>
      <c r="E901" s="1" t="n">
        <v>67</v>
      </c>
      <c r="F901" s="1" t="n">
        <v>871</v>
      </c>
    </row>
    <row r="902" customFormat="false" ht="15" hidden="false" customHeight="false" outlineLevel="0" collapsed="false">
      <c r="A902" s="1" t="n">
        <v>872</v>
      </c>
      <c r="B902" s="1" t="n">
        <v>8</v>
      </c>
      <c r="C902" s="1" t="n">
        <v>1</v>
      </c>
      <c r="D902" s="1" t="n">
        <v>2</v>
      </c>
      <c r="E902" s="1" t="n">
        <v>4</v>
      </c>
      <c r="F902" s="1" t="n">
        <v>8</v>
      </c>
      <c r="G902" s="1" t="n">
        <v>109</v>
      </c>
      <c r="H902" s="1" t="n">
        <v>218</v>
      </c>
      <c r="I902" s="1" t="n">
        <v>436</v>
      </c>
      <c r="J902" s="1" t="n">
        <v>872</v>
      </c>
    </row>
    <row r="903" customFormat="false" ht="15" hidden="false" customHeight="false" outlineLevel="0" collapsed="false">
      <c r="A903" s="1" t="n">
        <v>873</v>
      </c>
      <c r="B903" s="1" t="n">
        <v>6</v>
      </c>
      <c r="C903" s="1" t="n">
        <v>1</v>
      </c>
      <c r="D903" s="1" t="n">
        <v>3</v>
      </c>
      <c r="E903" s="1" t="n">
        <v>9</v>
      </c>
      <c r="F903" s="1" t="n">
        <v>97</v>
      </c>
      <c r="G903" s="1" t="n">
        <v>291</v>
      </c>
      <c r="H903" s="1" t="n">
        <v>873</v>
      </c>
    </row>
    <row r="904" customFormat="false" ht="15" hidden="false" customHeight="false" outlineLevel="0" collapsed="false">
      <c r="A904" s="1" t="n">
        <v>874</v>
      </c>
      <c r="B904" s="1" t="n">
        <v>8</v>
      </c>
      <c r="C904" s="1" t="n">
        <v>1</v>
      </c>
      <c r="D904" s="1" t="n">
        <v>2</v>
      </c>
      <c r="E904" s="1" t="n">
        <v>19</v>
      </c>
      <c r="F904" s="1" t="n">
        <v>23</v>
      </c>
      <c r="G904" s="1" t="n">
        <v>38</v>
      </c>
      <c r="H904" s="1" t="n">
        <v>46</v>
      </c>
      <c r="I904" s="1" t="n">
        <v>437</v>
      </c>
      <c r="J904" s="1" t="n">
        <v>874</v>
      </c>
    </row>
    <row r="905" customFormat="false" ht="15" hidden="false" customHeight="false" outlineLevel="0" collapsed="false">
      <c r="A905" s="1" t="n">
        <v>875</v>
      </c>
      <c r="B905" s="1" t="n">
        <v>8</v>
      </c>
      <c r="C905" s="1" t="n">
        <v>1</v>
      </c>
      <c r="D905" s="1" t="n">
        <v>5</v>
      </c>
      <c r="E905" s="1" t="n">
        <v>7</v>
      </c>
      <c r="F905" s="1" t="n">
        <v>25</v>
      </c>
      <c r="G905" s="1" t="n">
        <v>35</v>
      </c>
      <c r="H905" s="1" t="n">
        <v>125</v>
      </c>
      <c r="I905" s="1" t="n">
        <v>175</v>
      </c>
      <c r="J905" s="1" t="n">
        <v>875</v>
      </c>
    </row>
    <row r="906" customFormat="false" ht="15" hidden="false" customHeight="false" outlineLevel="0" collapsed="false">
      <c r="A906" s="1" t="n">
        <v>876</v>
      </c>
      <c r="B906" s="1" t="n">
        <v>12</v>
      </c>
      <c r="C906" s="1" t="n">
        <v>1</v>
      </c>
      <c r="D906" s="1" t="n">
        <v>2</v>
      </c>
      <c r="E906" s="1" t="n">
        <v>3</v>
      </c>
      <c r="F906" s="1" t="n">
        <v>4</v>
      </c>
      <c r="G906" s="1" t="n">
        <v>6</v>
      </c>
      <c r="H906" s="1" t="n">
        <v>12</v>
      </c>
      <c r="I906" s="1" t="n">
        <v>73</v>
      </c>
      <c r="J906" s="1" t="n">
        <v>146</v>
      </c>
      <c r="K906" s="1" t="n">
        <v>219</v>
      </c>
      <c r="L906" s="1" t="n">
        <v>292</v>
      </c>
      <c r="M906" s="1" t="n">
        <v>438</v>
      </c>
      <c r="N906" s="1" t="n">
        <v>876</v>
      </c>
    </row>
    <row r="907" customFormat="false" ht="15" hidden="false" customHeight="false" outlineLevel="0" collapsed="false">
      <c r="A907" s="1" t="n">
        <v>877</v>
      </c>
      <c r="B907" s="1" t="n">
        <v>2</v>
      </c>
      <c r="C907" s="1" t="n">
        <v>1</v>
      </c>
      <c r="D907" s="1" t="n">
        <v>877</v>
      </c>
    </row>
    <row r="908" customFormat="false" ht="15" hidden="false" customHeight="false" outlineLevel="0" collapsed="false">
      <c r="A908" s="1" t="n">
        <v>878</v>
      </c>
      <c r="B908" s="1" t="n">
        <v>4</v>
      </c>
      <c r="C908" s="1" t="n">
        <v>1</v>
      </c>
      <c r="D908" s="1" t="n">
        <v>2</v>
      </c>
      <c r="E908" s="1" t="n">
        <v>439</v>
      </c>
      <c r="F908" s="1" t="n">
        <v>878</v>
      </c>
    </row>
    <row r="909" customFormat="false" ht="15" hidden="false" customHeight="false" outlineLevel="0" collapsed="false">
      <c r="A909" s="1" t="n">
        <v>879</v>
      </c>
      <c r="B909" s="1" t="n">
        <v>4</v>
      </c>
      <c r="C909" s="1" t="n">
        <v>1</v>
      </c>
      <c r="D909" s="1" t="n">
        <v>3</v>
      </c>
      <c r="E909" s="1" t="n">
        <v>293</v>
      </c>
      <c r="F909" s="1" t="n">
        <v>879</v>
      </c>
    </row>
    <row r="910" customFormat="false" ht="15" hidden="false" customHeight="false" outlineLevel="0" collapsed="false">
      <c r="A910" s="1" t="n">
        <v>880</v>
      </c>
      <c r="B910" s="1" t="n">
        <v>20</v>
      </c>
      <c r="C910" s="1" t="n">
        <v>1</v>
      </c>
      <c r="D910" s="1" t="n">
        <v>2</v>
      </c>
      <c r="E910" s="1" t="n">
        <v>4</v>
      </c>
      <c r="F910" s="1" t="n">
        <v>5</v>
      </c>
      <c r="G910" s="1" t="n">
        <v>8</v>
      </c>
      <c r="H910" s="1" t="n">
        <v>10</v>
      </c>
      <c r="I910" s="1" t="n">
        <v>11</v>
      </c>
      <c r="J910" s="1" t="n">
        <v>16</v>
      </c>
      <c r="K910" s="1" t="n">
        <v>20</v>
      </c>
      <c r="L910" s="1" t="n">
        <v>22</v>
      </c>
      <c r="M910" s="1" t="n">
        <v>40</v>
      </c>
      <c r="N910" s="1" t="n">
        <v>44</v>
      </c>
      <c r="O910" s="1" t="n">
        <v>55</v>
      </c>
      <c r="P910" s="1" t="n">
        <v>80</v>
      </c>
      <c r="Q910" s="1" t="n">
        <v>88</v>
      </c>
      <c r="R910" s="1" t="n">
        <v>110</v>
      </c>
      <c r="S910" s="1" t="n">
        <v>176</v>
      </c>
      <c r="T910" s="1" t="n">
        <v>220</v>
      </c>
      <c r="U910" s="1" t="n">
        <v>440</v>
      </c>
      <c r="V910" s="1" t="n">
        <v>880</v>
      </c>
    </row>
    <row r="911" customFormat="false" ht="15" hidden="false" customHeight="false" outlineLevel="0" collapsed="false">
      <c r="A911" s="1" t="n">
        <v>881</v>
      </c>
      <c r="B911" s="1" t="n">
        <v>2</v>
      </c>
      <c r="C911" s="1" t="n">
        <v>1</v>
      </c>
      <c r="D911" s="1" t="n">
        <v>881</v>
      </c>
    </row>
    <row r="912" customFormat="false" ht="15" hidden="false" customHeight="false" outlineLevel="0" collapsed="false">
      <c r="A912" s="1" t="n">
        <v>882</v>
      </c>
      <c r="B912" s="1" t="n">
        <v>18</v>
      </c>
      <c r="C912" s="1" t="n">
        <v>1</v>
      </c>
      <c r="D912" s="1" t="n">
        <v>2</v>
      </c>
      <c r="E912" s="1" t="n">
        <v>3</v>
      </c>
      <c r="F912" s="1" t="n">
        <v>6</v>
      </c>
      <c r="G912" s="1" t="n">
        <v>7</v>
      </c>
      <c r="H912" s="1" t="n">
        <v>9</v>
      </c>
      <c r="I912" s="1" t="n">
        <v>14</v>
      </c>
      <c r="J912" s="1" t="n">
        <v>18</v>
      </c>
      <c r="K912" s="1" t="n">
        <v>21</v>
      </c>
      <c r="L912" s="1" t="n">
        <v>42</v>
      </c>
      <c r="M912" s="1" t="n">
        <v>49</v>
      </c>
      <c r="N912" s="1" t="n">
        <v>63</v>
      </c>
      <c r="O912" s="1" t="n">
        <v>98</v>
      </c>
      <c r="P912" s="1" t="n">
        <v>126</v>
      </c>
      <c r="Q912" s="1" t="n">
        <v>147</v>
      </c>
      <c r="R912" s="1" t="n">
        <v>294</v>
      </c>
      <c r="S912" s="1" t="n">
        <v>441</v>
      </c>
      <c r="T912" s="1" t="n">
        <v>882</v>
      </c>
    </row>
    <row r="913" customFormat="false" ht="15" hidden="false" customHeight="false" outlineLevel="0" collapsed="false">
      <c r="A913" s="1" t="n">
        <v>883</v>
      </c>
      <c r="B913" s="1" t="n">
        <v>2</v>
      </c>
      <c r="C913" s="1" t="n">
        <v>1</v>
      </c>
      <c r="D913" s="1" t="n">
        <v>883</v>
      </c>
    </row>
    <row r="914" customFormat="false" ht="15" hidden="false" customHeight="false" outlineLevel="0" collapsed="false">
      <c r="A914" s="1" t="n">
        <v>884</v>
      </c>
      <c r="B914" s="1" t="n">
        <v>12</v>
      </c>
      <c r="C914" s="1" t="n">
        <v>1</v>
      </c>
      <c r="D914" s="1" t="n">
        <v>2</v>
      </c>
      <c r="E914" s="1" t="n">
        <v>4</v>
      </c>
      <c r="F914" s="1" t="n">
        <v>13</v>
      </c>
      <c r="G914" s="1" t="n">
        <v>17</v>
      </c>
      <c r="H914" s="1" t="n">
        <v>26</v>
      </c>
      <c r="I914" s="1" t="n">
        <v>34</v>
      </c>
      <c r="J914" s="1" t="n">
        <v>52</v>
      </c>
      <c r="K914" s="1" t="n">
        <v>68</v>
      </c>
      <c r="L914" s="1" t="n">
        <v>221</v>
      </c>
      <c r="M914" s="1" t="n">
        <v>442</v>
      </c>
      <c r="N914" s="1" t="n">
        <v>884</v>
      </c>
    </row>
    <row r="915" customFormat="false" ht="15" hidden="false" customHeight="false" outlineLevel="0" collapsed="false">
      <c r="A915" s="1" t="n">
        <v>885</v>
      </c>
      <c r="B915" s="1" t="n">
        <v>8</v>
      </c>
      <c r="C915" s="1" t="n">
        <v>1</v>
      </c>
      <c r="D915" s="1" t="n">
        <v>3</v>
      </c>
      <c r="E915" s="1" t="n">
        <v>5</v>
      </c>
      <c r="F915" s="1" t="n">
        <v>15</v>
      </c>
      <c r="G915" s="1" t="n">
        <v>59</v>
      </c>
      <c r="H915" s="1" t="n">
        <v>177</v>
      </c>
      <c r="I915" s="1" t="n">
        <v>295</v>
      </c>
      <c r="J915" s="1" t="n">
        <v>885</v>
      </c>
    </row>
    <row r="916" customFormat="false" ht="15" hidden="false" customHeight="false" outlineLevel="0" collapsed="false">
      <c r="A916" s="1" t="n">
        <v>886</v>
      </c>
      <c r="B916" s="1" t="n">
        <v>4</v>
      </c>
      <c r="C916" s="1" t="n">
        <v>1</v>
      </c>
      <c r="D916" s="1" t="n">
        <v>2</v>
      </c>
      <c r="E916" s="1" t="n">
        <v>443</v>
      </c>
      <c r="F916" s="1" t="n">
        <v>886</v>
      </c>
    </row>
    <row r="917" customFormat="false" ht="15" hidden="false" customHeight="false" outlineLevel="0" collapsed="false">
      <c r="A917" s="1" t="n">
        <v>887</v>
      </c>
      <c r="B917" s="1" t="n">
        <v>2</v>
      </c>
      <c r="C917" s="1" t="n">
        <v>1</v>
      </c>
      <c r="D917" s="1" t="n">
        <v>887</v>
      </c>
    </row>
    <row r="918" customFormat="false" ht="15" hidden="false" customHeight="false" outlineLevel="0" collapsed="false">
      <c r="A918" s="1" t="n">
        <v>888</v>
      </c>
      <c r="B918" s="1" t="n">
        <v>16</v>
      </c>
      <c r="C918" s="1" t="n">
        <v>1</v>
      </c>
      <c r="D918" s="1" t="n">
        <v>2</v>
      </c>
      <c r="E918" s="1" t="n">
        <v>3</v>
      </c>
      <c r="F918" s="1" t="n">
        <v>4</v>
      </c>
      <c r="G918" s="1" t="n">
        <v>6</v>
      </c>
      <c r="H918" s="1" t="n">
        <v>8</v>
      </c>
      <c r="I918" s="1" t="n">
        <v>12</v>
      </c>
      <c r="J918" s="1" t="n">
        <v>24</v>
      </c>
      <c r="K918" s="1" t="n">
        <v>37</v>
      </c>
      <c r="L918" s="1" t="n">
        <v>74</v>
      </c>
      <c r="M918" s="1" t="n">
        <v>111</v>
      </c>
      <c r="N918" s="1" t="n">
        <v>148</v>
      </c>
      <c r="O918" s="1" t="n">
        <v>222</v>
      </c>
      <c r="P918" s="1" t="n">
        <v>296</v>
      </c>
      <c r="Q918" s="1" t="n">
        <v>444</v>
      </c>
      <c r="R918" s="1" t="n">
        <v>888</v>
      </c>
    </row>
    <row r="919" customFormat="false" ht="15" hidden="false" customHeight="false" outlineLevel="0" collapsed="false">
      <c r="A919" s="1" t="n">
        <v>889</v>
      </c>
      <c r="B919" s="1" t="n">
        <v>4</v>
      </c>
      <c r="C919" s="1" t="n">
        <v>1</v>
      </c>
      <c r="D919" s="1" t="n">
        <v>7</v>
      </c>
      <c r="E919" s="1" t="n">
        <v>127</v>
      </c>
      <c r="F919" s="1" t="n">
        <v>889</v>
      </c>
    </row>
    <row r="920" customFormat="false" ht="15" hidden="false" customHeight="false" outlineLevel="0" collapsed="false">
      <c r="A920" s="1" t="n">
        <v>890</v>
      </c>
      <c r="B920" s="1" t="n">
        <v>8</v>
      </c>
      <c r="C920" s="1" t="n">
        <v>1</v>
      </c>
      <c r="D920" s="1" t="n">
        <v>2</v>
      </c>
      <c r="E920" s="1" t="n">
        <v>5</v>
      </c>
      <c r="F920" s="1" t="n">
        <v>10</v>
      </c>
      <c r="G920" s="1" t="n">
        <v>89</v>
      </c>
      <c r="H920" s="1" t="n">
        <v>178</v>
      </c>
      <c r="I920" s="1" t="n">
        <v>445</v>
      </c>
      <c r="J920" s="1" t="n">
        <v>890</v>
      </c>
    </row>
    <row r="921" customFormat="false" ht="15" hidden="false" customHeight="false" outlineLevel="0" collapsed="false">
      <c r="A921" s="1" t="n">
        <v>891</v>
      </c>
      <c r="B921" s="1" t="n">
        <v>10</v>
      </c>
      <c r="C921" s="1" t="n">
        <v>1</v>
      </c>
      <c r="D921" s="1" t="n">
        <v>3</v>
      </c>
      <c r="E921" s="1" t="n">
        <v>9</v>
      </c>
      <c r="F921" s="1" t="n">
        <v>11</v>
      </c>
      <c r="G921" s="1" t="n">
        <v>27</v>
      </c>
      <c r="H921" s="1" t="n">
        <v>33</v>
      </c>
      <c r="I921" s="1" t="n">
        <v>81</v>
      </c>
      <c r="J921" s="1" t="n">
        <v>99</v>
      </c>
      <c r="K921" s="1" t="n">
        <v>297</v>
      </c>
      <c r="L921" s="1" t="n">
        <v>891</v>
      </c>
    </row>
    <row r="922" customFormat="false" ht="15" hidden="false" customHeight="false" outlineLevel="0" collapsed="false">
      <c r="A922" s="1" t="n">
        <v>892</v>
      </c>
      <c r="B922" s="1" t="n">
        <v>6</v>
      </c>
      <c r="C922" s="1" t="n">
        <v>1</v>
      </c>
      <c r="D922" s="1" t="n">
        <v>2</v>
      </c>
      <c r="E922" s="1" t="n">
        <v>4</v>
      </c>
      <c r="F922" s="1" t="n">
        <v>223</v>
      </c>
      <c r="G922" s="1" t="n">
        <v>446</v>
      </c>
      <c r="H922" s="1" t="n">
        <v>892</v>
      </c>
    </row>
    <row r="923" customFormat="false" ht="15" hidden="false" customHeight="false" outlineLevel="0" collapsed="false">
      <c r="A923" s="1" t="n">
        <v>893</v>
      </c>
      <c r="B923" s="1" t="n">
        <v>4</v>
      </c>
      <c r="C923" s="1" t="n">
        <v>1</v>
      </c>
      <c r="D923" s="1" t="n">
        <v>19</v>
      </c>
      <c r="E923" s="1" t="n">
        <v>47</v>
      </c>
      <c r="F923" s="1" t="n">
        <v>893</v>
      </c>
    </row>
    <row r="924" customFormat="false" ht="15" hidden="false" customHeight="false" outlineLevel="0" collapsed="false">
      <c r="A924" s="1" t="n">
        <v>894</v>
      </c>
      <c r="B924" s="1" t="n">
        <v>8</v>
      </c>
      <c r="C924" s="1" t="n">
        <v>1</v>
      </c>
      <c r="D924" s="1" t="n">
        <v>2</v>
      </c>
      <c r="E924" s="1" t="n">
        <v>3</v>
      </c>
      <c r="F924" s="1" t="n">
        <v>6</v>
      </c>
      <c r="G924" s="1" t="n">
        <v>149</v>
      </c>
      <c r="H924" s="1" t="n">
        <v>298</v>
      </c>
      <c r="I924" s="1" t="n">
        <v>447</v>
      </c>
      <c r="J924" s="1" t="n">
        <v>894</v>
      </c>
    </row>
    <row r="925" customFormat="false" ht="15" hidden="false" customHeight="false" outlineLevel="0" collapsed="false">
      <c r="A925" s="1" t="n">
        <v>895</v>
      </c>
      <c r="B925" s="1" t="n">
        <v>4</v>
      </c>
      <c r="C925" s="1" t="n">
        <v>1</v>
      </c>
      <c r="D925" s="1" t="n">
        <v>5</v>
      </c>
      <c r="E925" s="1" t="n">
        <v>179</v>
      </c>
      <c r="F925" s="1" t="n">
        <v>895</v>
      </c>
    </row>
    <row r="926" customFormat="false" ht="15" hidden="false" customHeight="false" outlineLevel="0" collapsed="false">
      <c r="A926" s="1" t="n">
        <v>896</v>
      </c>
      <c r="B926" s="1" t="n">
        <v>16</v>
      </c>
      <c r="C926" s="1" t="n">
        <v>1</v>
      </c>
      <c r="D926" s="1" t="n">
        <v>2</v>
      </c>
      <c r="E926" s="1" t="n">
        <v>4</v>
      </c>
      <c r="F926" s="1" t="n">
        <v>7</v>
      </c>
      <c r="G926" s="1" t="n">
        <v>8</v>
      </c>
      <c r="H926" s="1" t="n">
        <v>14</v>
      </c>
      <c r="I926" s="1" t="n">
        <v>16</v>
      </c>
      <c r="J926" s="1" t="n">
        <v>28</v>
      </c>
      <c r="K926" s="1" t="n">
        <v>32</v>
      </c>
      <c r="L926" s="1" t="n">
        <v>56</v>
      </c>
      <c r="M926" s="1" t="n">
        <v>64</v>
      </c>
      <c r="N926" s="1" t="n">
        <v>112</v>
      </c>
      <c r="O926" s="1" t="n">
        <v>128</v>
      </c>
      <c r="P926" s="1" t="n">
        <v>224</v>
      </c>
      <c r="Q926" s="1" t="n">
        <v>448</v>
      </c>
      <c r="R926" s="1" t="n">
        <v>896</v>
      </c>
    </row>
    <row r="927" customFormat="false" ht="15" hidden="false" customHeight="false" outlineLevel="0" collapsed="false">
      <c r="A927" s="1" t="n">
        <v>897</v>
      </c>
      <c r="B927" s="1" t="n">
        <v>8</v>
      </c>
      <c r="C927" s="1" t="n">
        <v>1</v>
      </c>
      <c r="D927" s="1" t="n">
        <v>3</v>
      </c>
      <c r="E927" s="1" t="n">
        <v>13</v>
      </c>
      <c r="F927" s="1" t="n">
        <v>23</v>
      </c>
      <c r="G927" s="1" t="n">
        <v>39</v>
      </c>
      <c r="H927" s="1" t="n">
        <v>69</v>
      </c>
      <c r="I927" s="1" t="n">
        <v>299</v>
      </c>
      <c r="J927" s="1" t="n">
        <v>897</v>
      </c>
    </row>
    <row r="928" customFormat="false" ht="15" hidden="false" customHeight="false" outlineLevel="0" collapsed="false">
      <c r="A928" s="1" t="n">
        <v>898</v>
      </c>
      <c r="B928" s="1" t="n">
        <v>4</v>
      </c>
      <c r="C928" s="1" t="n">
        <v>1</v>
      </c>
      <c r="D928" s="1" t="n">
        <v>2</v>
      </c>
      <c r="E928" s="1" t="n">
        <v>449</v>
      </c>
      <c r="F928" s="1" t="n">
        <v>898</v>
      </c>
    </row>
    <row r="929" customFormat="false" ht="15" hidden="false" customHeight="false" outlineLevel="0" collapsed="false">
      <c r="A929" s="1" t="n">
        <v>899</v>
      </c>
      <c r="B929" s="1" t="n">
        <v>4</v>
      </c>
      <c r="C929" s="1" t="n">
        <v>1</v>
      </c>
      <c r="D929" s="1" t="n">
        <v>29</v>
      </c>
      <c r="E929" s="1" t="n">
        <v>31</v>
      </c>
      <c r="F929" s="1" t="n">
        <v>899</v>
      </c>
    </row>
    <row r="930" customFormat="false" ht="15" hidden="false" customHeight="false" outlineLevel="0" collapsed="false">
      <c r="A930" s="1" t="n">
        <v>900</v>
      </c>
      <c r="B930" s="1" t="n">
        <v>27</v>
      </c>
      <c r="C930" s="1" t="n">
        <v>1</v>
      </c>
      <c r="D930" s="1" t="n">
        <v>2</v>
      </c>
      <c r="E930" s="1" t="n">
        <v>3</v>
      </c>
      <c r="F930" s="1" t="n">
        <v>4</v>
      </c>
      <c r="G930" s="1" t="n">
        <v>5</v>
      </c>
      <c r="H930" s="1" t="n">
        <v>6</v>
      </c>
      <c r="I930" s="1" t="n">
        <v>9</v>
      </c>
      <c r="J930" s="1" t="n">
        <v>10</v>
      </c>
      <c r="K930" s="1" t="n">
        <v>12</v>
      </c>
      <c r="L930" s="1" t="n">
        <v>15</v>
      </c>
      <c r="M930" s="1" t="n">
        <v>18</v>
      </c>
      <c r="N930" s="1" t="n">
        <v>20</v>
      </c>
      <c r="O930" s="1" t="n">
        <v>25</v>
      </c>
      <c r="P930" s="1" t="n">
        <v>30</v>
      </c>
      <c r="Q930" s="1" t="n">
        <v>36</v>
      </c>
      <c r="R930" s="1" t="n">
        <v>45</v>
      </c>
      <c r="S930" s="1" t="n">
        <v>50</v>
      </c>
      <c r="T930" s="1" t="n">
        <v>60</v>
      </c>
      <c r="U930" s="1" t="n">
        <v>75</v>
      </c>
      <c r="V930" s="1" t="n">
        <v>90</v>
      </c>
      <c r="W930" s="1" t="n">
        <v>100</v>
      </c>
      <c r="X930" s="1" t="n">
        <v>150</v>
      </c>
      <c r="Y930" s="1" t="n">
        <v>180</v>
      </c>
      <c r="Z930" s="1" t="n">
        <v>225</v>
      </c>
      <c r="AA930" s="1" t="n">
        <v>300</v>
      </c>
      <c r="AB930" s="1" t="n">
        <v>450</v>
      </c>
      <c r="AC930" s="1" t="n">
        <v>900</v>
      </c>
    </row>
    <row r="931" customFormat="false" ht="15" hidden="false" customHeight="false" outlineLevel="0" collapsed="false">
      <c r="A931" s="1" t="n">
        <v>901</v>
      </c>
      <c r="B931" s="1" t="n">
        <v>4</v>
      </c>
      <c r="C931" s="1" t="n">
        <v>1</v>
      </c>
      <c r="D931" s="1" t="n">
        <v>17</v>
      </c>
      <c r="E931" s="1" t="n">
        <v>53</v>
      </c>
      <c r="F931" s="1" t="n">
        <v>901</v>
      </c>
    </row>
    <row r="932" customFormat="false" ht="15" hidden="false" customHeight="false" outlineLevel="0" collapsed="false">
      <c r="A932" s="1" t="n">
        <v>902</v>
      </c>
      <c r="B932" s="1" t="n">
        <v>8</v>
      </c>
      <c r="C932" s="1" t="n">
        <v>1</v>
      </c>
      <c r="D932" s="1" t="n">
        <v>2</v>
      </c>
      <c r="E932" s="1" t="n">
        <v>11</v>
      </c>
      <c r="F932" s="1" t="n">
        <v>22</v>
      </c>
      <c r="G932" s="1" t="n">
        <v>41</v>
      </c>
      <c r="H932" s="1" t="n">
        <v>82</v>
      </c>
      <c r="I932" s="1" t="n">
        <v>451</v>
      </c>
      <c r="J932" s="1" t="n">
        <v>902</v>
      </c>
    </row>
    <row r="933" customFormat="false" ht="15" hidden="false" customHeight="false" outlineLevel="0" collapsed="false">
      <c r="A933" s="1" t="n">
        <v>903</v>
      </c>
      <c r="B933" s="1" t="n">
        <v>8</v>
      </c>
      <c r="C933" s="1" t="n">
        <v>1</v>
      </c>
      <c r="D933" s="1" t="n">
        <v>3</v>
      </c>
      <c r="E933" s="1" t="n">
        <v>7</v>
      </c>
      <c r="F933" s="1" t="n">
        <v>21</v>
      </c>
      <c r="G933" s="1" t="n">
        <v>43</v>
      </c>
      <c r="H933" s="1" t="n">
        <v>129</v>
      </c>
      <c r="I933" s="1" t="n">
        <v>301</v>
      </c>
      <c r="J933" s="1" t="n">
        <v>903</v>
      </c>
    </row>
    <row r="934" customFormat="false" ht="15" hidden="false" customHeight="false" outlineLevel="0" collapsed="false">
      <c r="A934" s="1" t="n">
        <v>904</v>
      </c>
      <c r="B934" s="1" t="n">
        <v>8</v>
      </c>
      <c r="C934" s="1" t="n">
        <v>1</v>
      </c>
      <c r="D934" s="1" t="n">
        <v>2</v>
      </c>
      <c r="E934" s="1" t="n">
        <v>4</v>
      </c>
      <c r="F934" s="1" t="n">
        <v>8</v>
      </c>
      <c r="G934" s="1" t="n">
        <v>113</v>
      </c>
      <c r="H934" s="1" t="n">
        <v>226</v>
      </c>
      <c r="I934" s="1" t="n">
        <v>452</v>
      </c>
      <c r="J934" s="1" t="n">
        <v>904</v>
      </c>
    </row>
    <row r="935" customFormat="false" ht="15" hidden="false" customHeight="false" outlineLevel="0" collapsed="false">
      <c r="A935" s="1" t="n">
        <v>905</v>
      </c>
      <c r="B935" s="1" t="n">
        <v>4</v>
      </c>
      <c r="C935" s="1" t="n">
        <v>1</v>
      </c>
      <c r="D935" s="1" t="n">
        <v>5</v>
      </c>
      <c r="E935" s="1" t="n">
        <v>181</v>
      </c>
      <c r="F935" s="1" t="n">
        <v>905</v>
      </c>
    </row>
    <row r="936" customFormat="false" ht="15" hidden="false" customHeight="false" outlineLevel="0" collapsed="false">
      <c r="A936" s="1" t="n">
        <v>906</v>
      </c>
      <c r="B936" s="1" t="n">
        <v>8</v>
      </c>
      <c r="C936" s="1" t="n">
        <v>1</v>
      </c>
      <c r="D936" s="1" t="n">
        <v>2</v>
      </c>
      <c r="E936" s="1" t="n">
        <v>3</v>
      </c>
      <c r="F936" s="1" t="n">
        <v>6</v>
      </c>
      <c r="G936" s="1" t="n">
        <v>151</v>
      </c>
      <c r="H936" s="1" t="n">
        <v>302</v>
      </c>
      <c r="I936" s="1" t="n">
        <v>453</v>
      </c>
      <c r="J936" s="1" t="n">
        <v>906</v>
      </c>
    </row>
    <row r="937" customFormat="false" ht="15" hidden="false" customHeight="false" outlineLevel="0" collapsed="false">
      <c r="A937" s="1" t="n">
        <v>907</v>
      </c>
      <c r="B937" s="1" t="n">
        <v>2</v>
      </c>
      <c r="C937" s="1" t="n">
        <v>1</v>
      </c>
      <c r="D937" s="1" t="n">
        <v>907</v>
      </c>
    </row>
    <row r="938" customFormat="false" ht="15" hidden="false" customHeight="false" outlineLevel="0" collapsed="false">
      <c r="A938" s="1" t="n">
        <v>908</v>
      </c>
      <c r="B938" s="1" t="n">
        <v>6</v>
      </c>
      <c r="C938" s="1" t="n">
        <v>1</v>
      </c>
      <c r="D938" s="1" t="n">
        <v>2</v>
      </c>
      <c r="E938" s="1" t="n">
        <v>4</v>
      </c>
      <c r="F938" s="1" t="n">
        <v>227</v>
      </c>
      <c r="G938" s="1" t="n">
        <v>454</v>
      </c>
      <c r="H938" s="1" t="n">
        <v>908</v>
      </c>
    </row>
    <row r="939" customFormat="false" ht="15" hidden="false" customHeight="false" outlineLevel="0" collapsed="false">
      <c r="A939" s="1" t="n">
        <v>909</v>
      </c>
      <c r="B939" s="1" t="n">
        <v>6</v>
      </c>
      <c r="C939" s="1" t="n">
        <v>1</v>
      </c>
      <c r="D939" s="1" t="n">
        <v>3</v>
      </c>
      <c r="E939" s="1" t="n">
        <v>9</v>
      </c>
      <c r="F939" s="1" t="n">
        <v>101</v>
      </c>
      <c r="G939" s="1" t="n">
        <v>303</v>
      </c>
      <c r="H939" s="1" t="n">
        <v>909</v>
      </c>
    </row>
    <row r="940" customFormat="false" ht="15" hidden="false" customHeight="false" outlineLevel="0" collapsed="false">
      <c r="A940" s="1" t="n">
        <v>910</v>
      </c>
      <c r="B940" s="1" t="n">
        <v>16</v>
      </c>
      <c r="C940" s="1" t="n">
        <v>1</v>
      </c>
      <c r="D940" s="1" t="n">
        <v>2</v>
      </c>
      <c r="E940" s="1" t="n">
        <v>5</v>
      </c>
      <c r="F940" s="1" t="n">
        <v>7</v>
      </c>
      <c r="G940" s="1" t="n">
        <v>10</v>
      </c>
      <c r="H940" s="1" t="n">
        <v>13</v>
      </c>
      <c r="I940" s="1" t="n">
        <v>14</v>
      </c>
      <c r="J940" s="1" t="n">
        <v>26</v>
      </c>
      <c r="K940" s="1" t="n">
        <v>35</v>
      </c>
      <c r="L940" s="1" t="n">
        <v>65</v>
      </c>
      <c r="M940" s="1" t="n">
        <v>70</v>
      </c>
      <c r="N940" s="1" t="n">
        <v>91</v>
      </c>
      <c r="O940" s="1" t="n">
        <v>130</v>
      </c>
      <c r="P940" s="1" t="n">
        <v>182</v>
      </c>
      <c r="Q940" s="1" t="n">
        <v>455</v>
      </c>
      <c r="R940" s="1" t="n">
        <v>910</v>
      </c>
    </row>
    <row r="941" customFormat="false" ht="15" hidden="false" customHeight="false" outlineLevel="0" collapsed="false">
      <c r="A941" s="1" t="n">
        <v>911</v>
      </c>
      <c r="B941" s="1" t="n">
        <v>2</v>
      </c>
      <c r="C941" s="1" t="n">
        <v>1</v>
      </c>
      <c r="D941" s="1" t="n">
        <v>911</v>
      </c>
    </row>
    <row r="942" customFormat="false" ht="15" hidden="false" customHeight="false" outlineLevel="0" collapsed="false">
      <c r="A942" s="1" t="n">
        <v>912</v>
      </c>
      <c r="B942" s="1" t="n">
        <v>20</v>
      </c>
      <c r="C942" s="1" t="n">
        <v>1</v>
      </c>
      <c r="D942" s="1" t="n">
        <v>2</v>
      </c>
      <c r="E942" s="1" t="n">
        <v>3</v>
      </c>
      <c r="F942" s="1" t="n">
        <v>4</v>
      </c>
      <c r="G942" s="1" t="n">
        <v>6</v>
      </c>
      <c r="H942" s="1" t="n">
        <v>8</v>
      </c>
      <c r="I942" s="1" t="n">
        <v>12</v>
      </c>
      <c r="J942" s="1" t="n">
        <v>16</v>
      </c>
      <c r="K942" s="1" t="n">
        <v>19</v>
      </c>
      <c r="L942" s="1" t="n">
        <v>24</v>
      </c>
      <c r="M942" s="1" t="n">
        <v>38</v>
      </c>
      <c r="N942" s="1" t="n">
        <v>48</v>
      </c>
      <c r="O942" s="1" t="n">
        <v>57</v>
      </c>
      <c r="P942" s="1" t="n">
        <v>76</v>
      </c>
      <c r="Q942" s="1" t="n">
        <v>114</v>
      </c>
      <c r="R942" s="1" t="n">
        <v>152</v>
      </c>
      <c r="S942" s="1" t="n">
        <v>228</v>
      </c>
      <c r="T942" s="1" t="n">
        <v>304</v>
      </c>
      <c r="U942" s="1" t="n">
        <v>456</v>
      </c>
      <c r="V942" s="1" t="n">
        <v>912</v>
      </c>
    </row>
    <row r="943" customFormat="false" ht="15" hidden="false" customHeight="false" outlineLevel="0" collapsed="false">
      <c r="A943" s="1" t="n">
        <v>913</v>
      </c>
      <c r="B943" s="1" t="n">
        <v>4</v>
      </c>
      <c r="C943" s="1" t="n">
        <v>1</v>
      </c>
      <c r="D943" s="1" t="n">
        <v>11</v>
      </c>
      <c r="E943" s="1" t="n">
        <v>83</v>
      </c>
      <c r="F943" s="1" t="n">
        <v>913</v>
      </c>
    </row>
    <row r="944" customFormat="false" ht="15" hidden="false" customHeight="false" outlineLevel="0" collapsed="false">
      <c r="A944" s="1" t="n">
        <v>914</v>
      </c>
      <c r="B944" s="1" t="n">
        <v>4</v>
      </c>
      <c r="C944" s="1" t="n">
        <v>1</v>
      </c>
      <c r="D944" s="1" t="n">
        <v>2</v>
      </c>
      <c r="E944" s="1" t="n">
        <v>457</v>
      </c>
      <c r="F944" s="1" t="n">
        <v>914</v>
      </c>
    </row>
    <row r="945" customFormat="false" ht="15" hidden="false" customHeight="false" outlineLevel="0" collapsed="false">
      <c r="A945" s="1" t="n">
        <v>915</v>
      </c>
      <c r="B945" s="1" t="n">
        <v>8</v>
      </c>
      <c r="C945" s="1" t="n">
        <v>1</v>
      </c>
      <c r="D945" s="1" t="n">
        <v>3</v>
      </c>
      <c r="E945" s="1" t="n">
        <v>5</v>
      </c>
      <c r="F945" s="1" t="n">
        <v>15</v>
      </c>
      <c r="G945" s="1" t="n">
        <v>61</v>
      </c>
      <c r="H945" s="1" t="n">
        <v>183</v>
      </c>
      <c r="I945" s="1" t="n">
        <v>305</v>
      </c>
      <c r="J945" s="1" t="n">
        <v>915</v>
      </c>
    </row>
    <row r="946" customFormat="false" ht="15" hidden="false" customHeight="false" outlineLevel="0" collapsed="false">
      <c r="A946" s="1" t="n">
        <v>916</v>
      </c>
      <c r="B946" s="1" t="n">
        <v>6</v>
      </c>
      <c r="C946" s="1" t="n">
        <v>1</v>
      </c>
      <c r="D946" s="1" t="n">
        <v>2</v>
      </c>
      <c r="E946" s="1" t="n">
        <v>4</v>
      </c>
      <c r="F946" s="1" t="n">
        <v>229</v>
      </c>
      <c r="G946" s="1" t="n">
        <v>458</v>
      </c>
      <c r="H946" s="1" t="n">
        <v>916</v>
      </c>
    </row>
    <row r="947" customFormat="false" ht="15" hidden="false" customHeight="false" outlineLevel="0" collapsed="false">
      <c r="A947" s="1" t="n">
        <v>917</v>
      </c>
      <c r="B947" s="1" t="n">
        <v>4</v>
      </c>
      <c r="C947" s="1" t="n">
        <v>1</v>
      </c>
      <c r="D947" s="1" t="n">
        <v>7</v>
      </c>
      <c r="E947" s="1" t="n">
        <v>131</v>
      </c>
      <c r="F947" s="1" t="n">
        <v>917</v>
      </c>
    </row>
    <row r="948" customFormat="false" ht="15" hidden="false" customHeight="false" outlineLevel="0" collapsed="false">
      <c r="A948" s="1" t="n">
        <v>918</v>
      </c>
      <c r="B948" s="1" t="n">
        <v>16</v>
      </c>
      <c r="C948" s="1" t="n">
        <v>1</v>
      </c>
      <c r="D948" s="1" t="n">
        <v>2</v>
      </c>
      <c r="E948" s="1" t="n">
        <v>3</v>
      </c>
      <c r="F948" s="1" t="n">
        <v>6</v>
      </c>
      <c r="G948" s="1" t="n">
        <v>9</v>
      </c>
      <c r="H948" s="1" t="n">
        <v>17</v>
      </c>
      <c r="I948" s="1" t="n">
        <v>18</v>
      </c>
      <c r="J948" s="1" t="n">
        <v>27</v>
      </c>
      <c r="K948" s="1" t="n">
        <v>34</v>
      </c>
      <c r="L948" s="1" t="n">
        <v>51</v>
      </c>
      <c r="M948" s="1" t="n">
        <v>54</v>
      </c>
      <c r="N948" s="1" t="n">
        <v>102</v>
      </c>
      <c r="O948" s="1" t="n">
        <v>153</v>
      </c>
      <c r="P948" s="1" t="n">
        <v>306</v>
      </c>
      <c r="Q948" s="1" t="n">
        <v>459</v>
      </c>
      <c r="R948" s="1" t="n">
        <v>918</v>
      </c>
    </row>
    <row r="949" customFormat="false" ht="15" hidden="false" customHeight="false" outlineLevel="0" collapsed="false">
      <c r="A949" s="1" t="n">
        <v>919</v>
      </c>
      <c r="B949" s="1" t="n">
        <v>2</v>
      </c>
      <c r="C949" s="1" t="n">
        <v>1</v>
      </c>
      <c r="D949" s="1" t="n">
        <v>919</v>
      </c>
    </row>
    <row r="950" customFormat="false" ht="15" hidden="false" customHeight="false" outlineLevel="0" collapsed="false">
      <c r="A950" s="1" t="n">
        <v>920</v>
      </c>
      <c r="B950" s="1" t="n">
        <v>16</v>
      </c>
      <c r="C950" s="1" t="n">
        <v>1</v>
      </c>
      <c r="D950" s="1" t="n">
        <v>2</v>
      </c>
      <c r="E950" s="1" t="n">
        <v>4</v>
      </c>
      <c r="F950" s="1" t="n">
        <v>5</v>
      </c>
      <c r="G950" s="1" t="n">
        <v>8</v>
      </c>
      <c r="H950" s="1" t="n">
        <v>10</v>
      </c>
      <c r="I950" s="1" t="n">
        <v>20</v>
      </c>
      <c r="J950" s="1" t="n">
        <v>23</v>
      </c>
      <c r="K950" s="1" t="n">
        <v>40</v>
      </c>
      <c r="L950" s="1" t="n">
        <v>46</v>
      </c>
      <c r="M950" s="1" t="n">
        <v>92</v>
      </c>
      <c r="N950" s="1" t="n">
        <v>115</v>
      </c>
      <c r="O950" s="1" t="n">
        <v>184</v>
      </c>
      <c r="P950" s="1" t="n">
        <v>230</v>
      </c>
      <c r="Q950" s="1" t="n">
        <v>460</v>
      </c>
      <c r="R950" s="1" t="n">
        <v>920</v>
      </c>
    </row>
    <row r="951" customFormat="false" ht="15" hidden="false" customHeight="false" outlineLevel="0" collapsed="false">
      <c r="A951" s="1" t="n">
        <v>921</v>
      </c>
      <c r="B951" s="1" t="n">
        <v>4</v>
      </c>
      <c r="C951" s="1" t="n">
        <v>1</v>
      </c>
      <c r="D951" s="1" t="n">
        <v>3</v>
      </c>
      <c r="E951" s="1" t="n">
        <v>307</v>
      </c>
      <c r="F951" s="1" t="n">
        <v>921</v>
      </c>
    </row>
    <row r="952" customFormat="false" ht="15" hidden="false" customHeight="false" outlineLevel="0" collapsed="false">
      <c r="A952" s="1" t="n">
        <v>922</v>
      </c>
      <c r="B952" s="1" t="n">
        <v>4</v>
      </c>
      <c r="C952" s="1" t="n">
        <v>1</v>
      </c>
      <c r="D952" s="1" t="n">
        <v>2</v>
      </c>
      <c r="E952" s="1" t="n">
        <v>461</v>
      </c>
      <c r="F952" s="1" t="n">
        <v>922</v>
      </c>
    </row>
    <row r="953" customFormat="false" ht="15" hidden="false" customHeight="false" outlineLevel="0" collapsed="false">
      <c r="A953" s="1" t="n">
        <v>923</v>
      </c>
      <c r="B953" s="1" t="n">
        <v>4</v>
      </c>
      <c r="C953" s="1" t="n">
        <v>1</v>
      </c>
      <c r="D953" s="1" t="n">
        <v>13</v>
      </c>
      <c r="E953" s="1" t="n">
        <v>71</v>
      </c>
      <c r="F953" s="1" t="n">
        <v>923</v>
      </c>
    </row>
    <row r="954" customFormat="false" ht="15" hidden="false" customHeight="false" outlineLevel="0" collapsed="false">
      <c r="A954" s="1" t="n">
        <v>924</v>
      </c>
      <c r="B954" s="1" t="n">
        <v>24</v>
      </c>
      <c r="C954" s="1" t="n">
        <v>1</v>
      </c>
      <c r="D954" s="1" t="n">
        <v>2</v>
      </c>
      <c r="E954" s="1" t="n">
        <v>3</v>
      </c>
      <c r="F954" s="1" t="n">
        <v>4</v>
      </c>
      <c r="G954" s="1" t="n">
        <v>6</v>
      </c>
      <c r="H954" s="1" t="n">
        <v>7</v>
      </c>
      <c r="I954" s="1" t="n">
        <v>11</v>
      </c>
      <c r="J954" s="1" t="n">
        <v>12</v>
      </c>
      <c r="K954" s="1" t="n">
        <v>14</v>
      </c>
      <c r="L954" s="1" t="n">
        <v>21</v>
      </c>
      <c r="M954" s="1" t="n">
        <v>22</v>
      </c>
      <c r="N954" s="1" t="n">
        <v>28</v>
      </c>
      <c r="O954" s="1" t="n">
        <v>33</v>
      </c>
      <c r="P954" s="1" t="n">
        <v>42</v>
      </c>
      <c r="Q954" s="1" t="n">
        <v>44</v>
      </c>
      <c r="R954" s="1" t="n">
        <v>66</v>
      </c>
      <c r="S954" s="1" t="n">
        <v>77</v>
      </c>
      <c r="T954" s="1" t="n">
        <v>84</v>
      </c>
      <c r="U954" s="1" t="n">
        <v>132</v>
      </c>
      <c r="V954" s="1" t="n">
        <v>154</v>
      </c>
      <c r="W954" s="1" t="n">
        <v>231</v>
      </c>
      <c r="X954" s="1" t="n">
        <v>308</v>
      </c>
      <c r="Y954" s="1" t="n">
        <v>462</v>
      </c>
      <c r="Z954" s="1" t="n">
        <v>924</v>
      </c>
    </row>
    <row r="955" customFormat="false" ht="15" hidden="false" customHeight="false" outlineLevel="0" collapsed="false">
      <c r="A955" s="1" t="n">
        <v>925</v>
      </c>
      <c r="B955" s="1" t="n">
        <v>6</v>
      </c>
      <c r="C955" s="1" t="n">
        <v>1</v>
      </c>
      <c r="D955" s="1" t="n">
        <v>5</v>
      </c>
      <c r="E955" s="1" t="n">
        <v>25</v>
      </c>
      <c r="F955" s="1" t="n">
        <v>37</v>
      </c>
      <c r="G955" s="1" t="n">
        <v>185</v>
      </c>
      <c r="H955" s="1" t="n">
        <v>925</v>
      </c>
    </row>
    <row r="956" customFormat="false" ht="15" hidden="false" customHeight="false" outlineLevel="0" collapsed="false">
      <c r="A956" s="1" t="n">
        <v>926</v>
      </c>
      <c r="B956" s="1" t="n">
        <v>4</v>
      </c>
      <c r="C956" s="1" t="n">
        <v>1</v>
      </c>
      <c r="D956" s="1" t="n">
        <v>2</v>
      </c>
      <c r="E956" s="1" t="n">
        <v>463</v>
      </c>
      <c r="F956" s="1" t="n">
        <v>926</v>
      </c>
    </row>
    <row r="957" customFormat="false" ht="15" hidden="false" customHeight="false" outlineLevel="0" collapsed="false">
      <c r="A957" s="1" t="n">
        <v>927</v>
      </c>
      <c r="B957" s="1" t="n">
        <v>6</v>
      </c>
      <c r="C957" s="1" t="n">
        <v>1</v>
      </c>
      <c r="D957" s="1" t="n">
        <v>3</v>
      </c>
      <c r="E957" s="1" t="n">
        <v>9</v>
      </c>
      <c r="F957" s="1" t="n">
        <v>103</v>
      </c>
      <c r="G957" s="1" t="n">
        <v>309</v>
      </c>
      <c r="H957" s="1" t="n">
        <v>927</v>
      </c>
    </row>
    <row r="958" customFormat="false" ht="15" hidden="false" customHeight="false" outlineLevel="0" collapsed="false">
      <c r="A958" s="1" t="n">
        <v>928</v>
      </c>
      <c r="B958" s="1" t="n">
        <v>12</v>
      </c>
      <c r="C958" s="1" t="n">
        <v>1</v>
      </c>
      <c r="D958" s="1" t="n">
        <v>2</v>
      </c>
      <c r="E958" s="1" t="n">
        <v>4</v>
      </c>
      <c r="F958" s="1" t="n">
        <v>8</v>
      </c>
      <c r="G958" s="1" t="n">
        <v>16</v>
      </c>
      <c r="H958" s="1" t="n">
        <v>29</v>
      </c>
      <c r="I958" s="1" t="n">
        <v>32</v>
      </c>
      <c r="J958" s="1" t="n">
        <v>58</v>
      </c>
      <c r="K958" s="1" t="n">
        <v>116</v>
      </c>
      <c r="L958" s="1" t="n">
        <v>232</v>
      </c>
      <c r="M958" s="1" t="n">
        <v>464</v>
      </c>
      <c r="N958" s="1" t="n">
        <v>928</v>
      </c>
    </row>
    <row r="959" customFormat="false" ht="15" hidden="false" customHeight="false" outlineLevel="0" collapsed="false">
      <c r="A959" s="1" t="n">
        <v>929</v>
      </c>
      <c r="B959" s="1" t="n">
        <v>2</v>
      </c>
      <c r="C959" s="1" t="n">
        <v>1</v>
      </c>
      <c r="D959" s="1" t="n">
        <v>929</v>
      </c>
    </row>
    <row r="960" customFormat="false" ht="15" hidden="false" customHeight="false" outlineLevel="0" collapsed="false">
      <c r="A960" s="1" t="n">
        <v>930</v>
      </c>
      <c r="B960" s="1" t="n">
        <v>16</v>
      </c>
      <c r="C960" s="1" t="n">
        <v>1</v>
      </c>
      <c r="D960" s="1" t="n">
        <v>2</v>
      </c>
      <c r="E960" s="1" t="n">
        <v>3</v>
      </c>
      <c r="F960" s="1" t="n">
        <v>5</v>
      </c>
      <c r="G960" s="1" t="n">
        <v>6</v>
      </c>
      <c r="H960" s="1" t="n">
        <v>10</v>
      </c>
      <c r="I960" s="1" t="n">
        <v>15</v>
      </c>
      <c r="J960" s="1" t="n">
        <v>30</v>
      </c>
      <c r="K960" s="1" t="n">
        <v>31</v>
      </c>
      <c r="L960" s="1" t="n">
        <v>62</v>
      </c>
      <c r="M960" s="1" t="n">
        <v>93</v>
      </c>
      <c r="N960" s="1" t="n">
        <v>155</v>
      </c>
      <c r="O960" s="1" t="n">
        <v>186</v>
      </c>
      <c r="P960" s="1" t="n">
        <v>310</v>
      </c>
      <c r="Q960" s="1" t="n">
        <v>465</v>
      </c>
      <c r="R960" s="1" t="n">
        <v>930</v>
      </c>
    </row>
    <row r="961" customFormat="false" ht="15" hidden="false" customHeight="false" outlineLevel="0" collapsed="false">
      <c r="A961" s="1" t="n">
        <v>931</v>
      </c>
      <c r="B961" s="1" t="n">
        <v>6</v>
      </c>
      <c r="C961" s="1" t="n">
        <v>1</v>
      </c>
      <c r="D961" s="1" t="n">
        <v>7</v>
      </c>
      <c r="E961" s="1" t="n">
        <v>19</v>
      </c>
      <c r="F961" s="1" t="n">
        <v>49</v>
      </c>
      <c r="G961" s="1" t="n">
        <v>133</v>
      </c>
      <c r="H961" s="1" t="n">
        <v>931</v>
      </c>
    </row>
    <row r="962" customFormat="false" ht="15" hidden="false" customHeight="false" outlineLevel="0" collapsed="false">
      <c r="A962" s="1" t="n">
        <v>932</v>
      </c>
      <c r="B962" s="1" t="n">
        <v>6</v>
      </c>
      <c r="C962" s="1" t="n">
        <v>1</v>
      </c>
      <c r="D962" s="1" t="n">
        <v>2</v>
      </c>
      <c r="E962" s="1" t="n">
        <v>4</v>
      </c>
      <c r="F962" s="1" t="n">
        <v>233</v>
      </c>
      <c r="G962" s="1" t="n">
        <v>466</v>
      </c>
      <c r="H962" s="1" t="n">
        <v>932</v>
      </c>
    </row>
    <row r="963" customFormat="false" ht="15" hidden="false" customHeight="false" outlineLevel="0" collapsed="false">
      <c r="A963" s="1" t="n">
        <v>933</v>
      </c>
      <c r="B963" s="1" t="n">
        <v>4</v>
      </c>
      <c r="C963" s="1" t="n">
        <v>1</v>
      </c>
      <c r="D963" s="1" t="n">
        <v>3</v>
      </c>
      <c r="E963" s="1" t="n">
        <v>311</v>
      </c>
      <c r="F963" s="1" t="n">
        <v>933</v>
      </c>
    </row>
    <row r="964" customFormat="false" ht="15" hidden="false" customHeight="false" outlineLevel="0" collapsed="false">
      <c r="A964" s="1" t="n">
        <v>934</v>
      </c>
      <c r="B964" s="1" t="n">
        <v>4</v>
      </c>
      <c r="C964" s="1" t="n">
        <v>1</v>
      </c>
      <c r="D964" s="1" t="n">
        <v>2</v>
      </c>
      <c r="E964" s="1" t="n">
        <v>467</v>
      </c>
      <c r="F964" s="1" t="n">
        <v>934</v>
      </c>
    </row>
    <row r="965" customFormat="false" ht="15" hidden="false" customHeight="false" outlineLevel="0" collapsed="false">
      <c r="A965" s="1" t="n">
        <v>935</v>
      </c>
      <c r="B965" s="1" t="n">
        <v>8</v>
      </c>
      <c r="C965" s="1" t="n">
        <v>1</v>
      </c>
      <c r="D965" s="1" t="n">
        <v>5</v>
      </c>
      <c r="E965" s="1" t="n">
        <v>11</v>
      </c>
      <c r="F965" s="1" t="n">
        <v>17</v>
      </c>
      <c r="G965" s="1" t="n">
        <v>55</v>
      </c>
      <c r="H965" s="1" t="n">
        <v>85</v>
      </c>
      <c r="I965" s="1" t="n">
        <v>187</v>
      </c>
      <c r="J965" s="1" t="n">
        <v>935</v>
      </c>
    </row>
    <row r="966" customFormat="false" ht="15" hidden="false" customHeight="false" outlineLevel="0" collapsed="false">
      <c r="A966" s="1" t="n">
        <v>936</v>
      </c>
      <c r="B966" s="1" t="n">
        <v>24</v>
      </c>
      <c r="C966" s="1" t="n">
        <v>1</v>
      </c>
      <c r="D966" s="1" t="n">
        <v>2</v>
      </c>
      <c r="E966" s="1" t="n">
        <v>3</v>
      </c>
      <c r="F966" s="1" t="n">
        <v>4</v>
      </c>
      <c r="G966" s="1" t="n">
        <v>6</v>
      </c>
      <c r="H966" s="1" t="n">
        <v>8</v>
      </c>
      <c r="I966" s="1" t="n">
        <v>9</v>
      </c>
      <c r="J966" s="1" t="n">
        <v>12</v>
      </c>
      <c r="K966" s="1" t="n">
        <v>13</v>
      </c>
      <c r="L966" s="1" t="n">
        <v>18</v>
      </c>
      <c r="M966" s="1" t="n">
        <v>24</v>
      </c>
      <c r="N966" s="1" t="n">
        <v>26</v>
      </c>
      <c r="O966" s="1" t="n">
        <v>36</v>
      </c>
      <c r="P966" s="1" t="n">
        <v>39</v>
      </c>
      <c r="Q966" s="1" t="n">
        <v>52</v>
      </c>
      <c r="R966" s="1" t="n">
        <v>72</v>
      </c>
      <c r="S966" s="1" t="n">
        <v>78</v>
      </c>
      <c r="T966" s="1" t="n">
        <v>104</v>
      </c>
      <c r="U966" s="1" t="n">
        <v>117</v>
      </c>
      <c r="V966" s="1" t="n">
        <v>156</v>
      </c>
      <c r="W966" s="1" t="n">
        <v>234</v>
      </c>
      <c r="X966" s="1" t="n">
        <v>312</v>
      </c>
      <c r="Y966" s="1" t="n">
        <v>468</v>
      </c>
      <c r="Z966" s="1" t="n">
        <v>936</v>
      </c>
    </row>
    <row r="967" customFormat="false" ht="15" hidden="false" customHeight="false" outlineLevel="0" collapsed="false">
      <c r="A967" s="1" t="n">
        <v>937</v>
      </c>
      <c r="B967" s="1" t="n">
        <v>2</v>
      </c>
      <c r="C967" s="1" t="n">
        <v>1</v>
      </c>
      <c r="D967" s="1" t="n">
        <v>937</v>
      </c>
    </row>
    <row r="968" customFormat="false" ht="15" hidden="false" customHeight="false" outlineLevel="0" collapsed="false">
      <c r="A968" s="1" t="n">
        <v>938</v>
      </c>
      <c r="B968" s="1" t="n">
        <v>8</v>
      </c>
      <c r="C968" s="1" t="n">
        <v>1</v>
      </c>
      <c r="D968" s="1" t="n">
        <v>2</v>
      </c>
      <c r="E968" s="1" t="n">
        <v>7</v>
      </c>
      <c r="F968" s="1" t="n">
        <v>14</v>
      </c>
      <c r="G968" s="1" t="n">
        <v>67</v>
      </c>
      <c r="H968" s="1" t="n">
        <v>134</v>
      </c>
      <c r="I968" s="1" t="n">
        <v>469</v>
      </c>
      <c r="J968" s="1" t="n">
        <v>938</v>
      </c>
    </row>
    <row r="969" customFormat="false" ht="15" hidden="false" customHeight="false" outlineLevel="0" collapsed="false">
      <c r="A969" s="1" t="n">
        <v>939</v>
      </c>
      <c r="B969" s="1" t="n">
        <v>4</v>
      </c>
      <c r="C969" s="1" t="n">
        <v>1</v>
      </c>
      <c r="D969" s="1" t="n">
        <v>3</v>
      </c>
      <c r="E969" s="1" t="n">
        <v>313</v>
      </c>
      <c r="F969" s="1" t="n">
        <v>939</v>
      </c>
    </row>
    <row r="970" customFormat="false" ht="15" hidden="false" customHeight="false" outlineLevel="0" collapsed="false">
      <c r="A970" s="1" t="n">
        <v>940</v>
      </c>
      <c r="B970" s="1" t="n">
        <v>12</v>
      </c>
      <c r="C970" s="1" t="n">
        <v>1</v>
      </c>
      <c r="D970" s="1" t="n">
        <v>2</v>
      </c>
      <c r="E970" s="1" t="n">
        <v>4</v>
      </c>
      <c r="F970" s="1" t="n">
        <v>5</v>
      </c>
      <c r="G970" s="1" t="n">
        <v>10</v>
      </c>
      <c r="H970" s="1" t="n">
        <v>20</v>
      </c>
      <c r="I970" s="1" t="n">
        <v>47</v>
      </c>
      <c r="J970" s="1" t="n">
        <v>94</v>
      </c>
      <c r="K970" s="1" t="n">
        <v>188</v>
      </c>
      <c r="L970" s="1" t="n">
        <v>235</v>
      </c>
      <c r="M970" s="1" t="n">
        <v>470</v>
      </c>
      <c r="N970" s="1" t="n">
        <v>940</v>
      </c>
    </row>
    <row r="971" customFormat="false" ht="15" hidden="false" customHeight="false" outlineLevel="0" collapsed="false">
      <c r="A971" s="1" t="n">
        <v>941</v>
      </c>
      <c r="B971" s="1" t="n">
        <v>2</v>
      </c>
      <c r="C971" s="1" t="n">
        <v>1</v>
      </c>
      <c r="D971" s="1" t="n">
        <v>941</v>
      </c>
    </row>
    <row r="972" customFormat="false" ht="15" hidden="false" customHeight="false" outlineLevel="0" collapsed="false">
      <c r="A972" s="1" t="n">
        <v>942</v>
      </c>
      <c r="B972" s="1" t="n">
        <v>8</v>
      </c>
      <c r="C972" s="1" t="n">
        <v>1</v>
      </c>
      <c r="D972" s="1" t="n">
        <v>2</v>
      </c>
      <c r="E972" s="1" t="n">
        <v>3</v>
      </c>
      <c r="F972" s="1" t="n">
        <v>6</v>
      </c>
      <c r="G972" s="1" t="n">
        <v>157</v>
      </c>
      <c r="H972" s="1" t="n">
        <v>314</v>
      </c>
      <c r="I972" s="1" t="n">
        <v>471</v>
      </c>
      <c r="J972" s="1" t="n">
        <v>942</v>
      </c>
    </row>
    <row r="973" customFormat="false" ht="15" hidden="false" customHeight="false" outlineLevel="0" collapsed="false">
      <c r="A973" s="1" t="n">
        <v>943</v>
      </c>
      <c r="B973" s="1" t="n">
        <v>4</v>
      </c>
      <c r="C973" s="1" t="n">
        <v>1</v>
      </c>
      <c r="D973" s="1" t="n">
        <v>23</v>
      </c>
      <c r="E973" s="1" t="n">
        <v>41</v>
      </c>
      <c r="F973" s="1" t="n">
        <v>943</v>
      </c>
    </row>
    <row r="974" customFormat="false" ht="15" hidden="false" customHeight="false" outlineLevel="0" collapsed="false">
      <c r="A974" s="1" t="n">
        <v>944</v>
      </c>
      <c r="B974" s="1" t="n">
        <v>10</v>
      </c>
      <c r="C974" s="1" t="n">
        <v>1</v>
      </c>
      <c r="D974" s="1" t="n">
        <v>2</v>
      </c>
      <c r="E974" s="1" t="n">
        <v>4</v>
      </c>
      <c r="F974" s="1" t="n">
        <v>8</v>
      </c>
      <c r="G974" s="1" t="n">
        <v>16</v>
      </c>
      <c r="H974" s="1" t="n">
        <v>59</v>
      </c>
      <c r="I974" s="1" t="n">
        <v>118</v>
      </c>
      <c r="J974" s="1" t="n">
        <v>236</v>
      </c>
      <c r="K974" s="1" t="n">
        <v>472</v>
      </c>
      <c r="L974" s="1" t="n">
        <v>944</v>
      </c>
    </row>
    <row r="975" customFormat="false" ht="15" hidden="false" customHeight="false" outlineLevel="0" collapsed="false">
      <c r="A975" s="1" t="n">
        <v>945</v>
      </c>
      <c r="B975" s="1" t="n">
        <v>16</v>
      </c>
      <c r="C975" s="1" t="n">
        <v>1</v>
      </c>
      <c r="D975" s="1" t="n">
        <v>3</v>
      </c>
      <c r="E975" s="1" t="n">
        <v>5</v>
      </c>
      <c r="F975" s="1" t="n">
        <v>7</v>
      </c>
      <c r="G975" s="1" t="n">
        <v>9</v>
      </c>
      <c r="H975" s="1" t="n">
        <v>15</v>
      </c>
      <c r="I975" s="1" t="n">
        <v>21</v>
      </c>
      <c r="J975" s="1" t="n">
        <v>27</v>
      </c>
      <c r="K975" s="1" t="n">
        <v>35</v>
      </c>
      <c r="L975" s="1" t="n">
        <v>45</v>
      </c>
      <c r="M975" s="1" t="n">
        <v>63</v>
      </c>
      <c r="N975" s="1" t="n">
        <v>105</v>
      </c>
      <c r="O975" s="1" t="n">
        <v>135</v>
      </c>
      <c r="P975" s="1" t="n">
        <v>189</v>
      </c>
      <c r="Q975" s="1" t="n">
        <v>315</v>
      </c>
      <c r="R975" s="1" t="n">
        <v>945</v>
      </c>
    </row>
    <row r="976" customFormat="false" ht="15" hidden="false" customHeight="false" outlineLevel="0" collapsed="false">
      <c r="A976" s="1" t="n">
        <v>946</v>
      </c>
      <c r="B976" s="1" t="n">
        <v>8</v>
      </c>
      <c r="C976" s="1" t="n">
        <v>1</v>
      </c>
      <c r="D976" s="1" t="n">
        <v>2</v>
      </c>
      <c r="E976" s="1" t="n">
        <v>11</v>
      </c>
      <c r="F976" s="1" t="n">
        <v>22</v>
      </c>
      <c r="G976" s="1" t="n">
        <v>43</v>
      </c>
      <c r="H976" s="1" t="n">
        <v>86</v>
      </c>
      <c r="I976" s="1" t="n">
        <v>473</v>
      </c>
      <c r="J976" s="1" t="n">
        <v>946</v>
      </c>
    </row>
    <row r="977" customFormat="false" ht="15" hidden="false" customHeight="false" outlineLevel="0" collapsed="false">
      <c r="A977" s="1" t="n">
        <v>947</v>
      </c>
      <c r="B977" s="1" t="n">
        <v>2</v>
      </c>
      <c r="C977" s="1" t="n">
        <v>1</v>
      </c>
      <c r="D977" s="1" t="n">
        <v>947</v>
      </c>
    </row>
    <row r="978" customFormat="false" ht="15" hidden="false" customHeight="false" outlineLevel="0" collapsed="false">
      <c r="A978" s="1" t="n">
        <v>948</v>
      </c>
      <c r="B978" s="1" t="n">
        <v>12</v>
      </c>
      <c r="C978" s="1" t="n">
        <v>1</v>
      </c>
      <c r="D978" s="1" t="n">
        <v>2</v>
      </c>
      <c r="E978" s="1" t="n">
        <v>3</v>
      </c>
      <c r="F978" s="1" t="n">
        <v>4</v>
      </c>
      <c r="G978" s="1" t="n">
        <v>6</v>
      </c>
      <c r="H978" s="1" t="n">
        <v>12</v>
      </c>
      <c r="I978" s="1" t="n">
        <v>79</v>
      </c>
      <c r="J978" s="1" t="n">
        <v>158</v>
      </c>
      <c r="K978" s="1" t="n">
        <v>237</v>
      </c>
      <c r="L978" s="1" t="n">
        <v>316</v>
      </c>
      <c r="M978" s="1" t="n">
        <v>474</v>
      </c>
      <c r="N978" s="1" t="n">
        <v>948</v>
      </c>
    </row>
    <row r="979" customFormat="false" ht="15" hidden="false" customHeight="false" outlineLevel="0" collapsed="false">
      <c r="A979" s="1" t="n">
        <v>949</v>
      </c>
      <c r="B979" s="1" t="n">
        <v>4</v>
      </c>
      <c r="C979" s="1" t="n">
        <v>1</v>
      </c>
      <c r="D979" s="1" t="n">
        <v>13</v>
      </c>
      <c r="E979" s="1" t="n">
        <v>73</v>
      </c>
      <c r="F979" s="1" t="n">
        <v>949</v>
      </c>
    </row>
    <row r="980" customFormat="false" ht="15" hidden="false" customHeight="false" outlineLevel="0" collapsed="false">
      <c r="A980" s="1" t="n">
        <v>950</v>
      </c>
      <c r="B980" s="1" t="n">
        <v>12</v>
      </c>
      <c r="C980" s="1" t="n">
        <v>1</v>
      </c>
      <c r="D980" s="1" t="n">
        <v>2</v>
      </c>
      <c r="E980" s="1" t="n">
        <v>5</v>
      </c>
      <c r="F980" s="1" t="n">
        <v>10</v>
      </c>
      <c r="G980" s="1" t="n">
        <v>19</v>
      </c>
      <c r="H980" s="1" t="n">
        <v>25</v>
      </c>
      <c r="I980" s="1" t="n">
        <v>38</v>
      </c>
      <c r="J980" s="1" t="n">
        <v>50</v>
      </c>
      <c r="K980" s="1" t="n">
        <v>95</v>
      </c>
      <c r="L980" s="1" t="n">
        <v>190</v>
      </c>
      <c r="M980" s="1" t="n">
        <v>475</v>
      </c>
      <c r="N980" s="1" t="n">
        <v>950</v>
      </c>
    </row>
    <row r="981" customFormat="false" ht="15" hidden="false" customHeight="false" outlineLevel="0" collapsed="false">
      <c r="A981" s="1" t="n">
        <v>951</v>
      </c>
      <c r="B981" s="1" t="n">
        <v>4</v>
      </c>
      <c r="C981" s="1" t="n">
        <v>1</v>
      </c>
      <c r="D981" s="1" t="n">
        <v>3</v>
      </c>
      <c r="E981" s="1" t="n">
        <v>317</v>
      </c>
      <c r="F981" s="1" t="n">
        <v>951</v>
      </c>
    </row>
    <row r="982" customFormat="false" ht="15" hidden="false" customHeight="false" outlineLevel="0" collapsed="false">
      <c r="A982" s="1" t="n">
        <v>952</v>
      </c>
      <c r="B982" s="1" t="n">
        <v>16</v>
      </c>
      <c r="C982" s="1" t="n">
        <v>1</v>
      </c>
      <c r="D982" s="1" t="n">
        <v>2</v>
      </c>
      <c r="E982" s="1" t="n">
        <v>4</v>
      </c>
      <c r="F982" s="1" t="n">
        <v>7</v>
      </c>
      <c r="G982" s="1" t="n">
        <v>8</v>
      </c>
      <c r="H982" s="1" t="n">
        <v>14</v>
      </c>
      <c r="I982" s="1" t="n">
        <v>17</v>
      </c>
      <c r="J982" s="1" t="n">
        <v>28</v>
      </c>
      <c r="K982" s="1" t="n">
        <v>34</v>
      </c>
      <c r="L982" s="1" t="n">
        <v>56</v>
      </c>
      <c r="M982" s="1" t="n">
        <v>68</v>
      </c>
      <c r="N982" s="1" t="n">
        <v>119</v>
      </c>
      <c r="O982" s="1" t="n">
        <v>136</v>
      </c>
      <c r="P982" s="1" t="n">
        <v>238</v>
      </c>
      <c r="Q982" s="1" t="n">
        <v>476</v>
      </c>
      <c r="R982" s="1" t="n">
        <v>952</v>
      </c>
    </row>
    <row r="983" customFormat="false" ht="15" hidden="false" customHeight="false" outlineLevel="0" collapsed="false">
      <c r="A983" s="1" t="n">
        <v>953</v>
      </c>
      <c r="B983" s="1" t="n">
        <v>2</v>
      </c>
      <c r="C983" s="1" t="n">
        <v>1</v>
      </c>
      <c r="D983" s="1" t="n">
        <v>953</v>
      </c>
    </row>
    <row r="984" customFormat="false" ht="15" hidden="false" customHeight="false" outlineLevel="0" collapsed="false">
      <c r="A984" s="1" t="n">
        <v>954</v>
      </c>
      <c r="B984" s="1" t="n">
        <v>12</v>
      </c>
      <c r="C984" s="1" t="n">
        <v>1</v>
      </c>
      <c r="D984" s="1" t="n">
        <v>2</v>
      </c>
      <c r="E984" s="1" t="n">
        <v>3</v>
      </c>
      <c r="F984" s="1" t="n">
        <v>6</v>
      </c>
      <c r="G984" s="1" t="n">
        <v>9</v>
      </c>
      <c r="H984" s="1" t="n">
        <v>18</v>
      </c>
      <c r="I984" s="1" t="n">
        <v>53</v>
      </c>
      <c r="J984" s="1" t="n">
        <v>106</v>
      </c>
      <c r="K984" s="1" t="n">
        <v>159</v>
      </c>
      <c r="L984" s="1" t="n">
        <v>318</v>
      </c>
      <c r="M984" s="1" t="n">
        <v>477</v>
      </c>
      <c r="N984" s="1" t="n">
        <v>954</v>
      </c>
    </row>
    <row r="985" customFormat="false" ht="15" hidden="false" customHeight="false" outlineLevel="0" collapsed="false">
      <c r="A985" s="1" t="n">
        <v>955</v>
      </c>
      <c r="B985" s="1" t="n">
        <v>4</v>
      </c>
      <c r="C985" s="1" t="n">
        <v>1</v>
      </c>
      <c r="D985" s="1" t="n">
        <v>5</v>
      </c>
      <c r="E985" s="1" t="n">
        <v>191</v>
      </c>
      <c r="F985" s="1" t="n">
        <v>955</v>
      </c>
    </row>
    <row r="986" customFormat="false" ht="15" hidden="false" customHeight="false" outlineLevel="0" collapsed="false">
      <c r="A986" s="1" t="n">
        <v>956</v>
      </c>
      <c r="B986" s="1" t="n">
        <v>6</v>
      </c>
      <c r="C986" s="1" t="n">
        <v>1</v>
      </c>
      <c r="D986" s="1" t="n">
        <v>2</v>
      </c>
      <c r="E986" s="1" t="n">
        <v>4</v>
      </c>
      <c r="F986" s="1" t="n">
        <v>239</v>
      </c>
      <c r="G986" s="1" t="n">
        <v>478</v>
      </c>
      <c r="H986" s="1" t="n">
        <v>956</v>
      </c>
    </row>
    <row r="987" customFormat="false" ht="15" hidden="false" customHeight="false" outlineLevel="0" collapsed="false">
      <c r="A987" s="1" t="n">
        <v>957</v>
      </c>
      <c r="B987" s="1" t="n">
        <v>8</v>
      </c>
      <c r="C987" s="1" t="n">
        <v>1</v>
      </c>
      <c r="D987" s="1" t="n">
        <v>3</v>
      </c>
      <c r="E987" s="1" t="n">
        <v>11</v>
      </c>
      <c r="F987" s="1" t="n">
        <v>29</v>
      </c>
      <c r="G987" s="1" t="n">
        <v>33</v>
      </c>
      <c r="H987" s="1" t="n">
        <v>87</v>
      </c>
      <c r="I987" s="1" t="n">
        <v>319</v>
      </c>
      <c r="J987" s="1" t="n">
        <v>957</v>
      </c>
    </row>
    <row r="988" customFormat="false" ht="15" hidden="false" customHeight="false" outlineLevel="0" collapsed="false">
      <c r="A988" s="1" t="n">
        <v>958</v>
      </c>
      <c r="B988" s="1" t="n">
        <v>4</v>
      </c>
      <c r="C988" s="1" t="n">
        <v>1</v>
      </c>
      <c r="D988" s="1" t="n">
        <v>2</v>
      </c>
      <c r="E988" s="1" t="n">
        <v>479</v>
      </c>
      <c r="F988" s="1" t="n">
        <v>958</v>
      </c>
    </row>
    <row r="989" customFormat="false" ht="15" hidden="false" customHeight="false" outlineLevel="0" collapsed="false">
      <c r="A989" s="1" t="n">
        <v>959</v>
      </c>
      <c r="B989" s="1" t="n">
        <v>4</v>
      </c>
      <c r="C989" s="1" t="n">
        <v>1</v>
      </c>
      <c r="D989" s="1" t="n">
        <v>7</v>
      </c>
      <c r="E989" s="1" t="n">
        <v>137</v>
      </c>
      <c r="F989" s="1" t="n">
        <v>959</v>
      </c>
    </row>
    <row r="990" customFormat="false" ht="15" hidden="false" customHeight="false" outlineLevel="0" collapsed="false">
      <c r="A990" s="1" t="n">
        <v>960</v>
      </c>
      <c r="B990" s="1" t="n">
        <v>28</v>
      </c>
      <c r="C990" s="1" t="n">
        <v>1</v>
      </c>
      <c r="D990" s="1" t="n">
        <v>2</v>
      </c>
      <c r="E990" s="1" t="n">
        <v>3</v>
      </c>
      <c r="F990" s="1" t="n">
        <v>4</v>
      </c>
      <c r="G990" s="1" t="n">
        <v>5</v>
      </c>
      <c r="H990" s="1" t="n">
        <v>6</v>
      </c>
      <c r="I990" s="1" t="n">
        <v>8</v>
      </c>
      <c r="J990" s="1" t="n">
        <v>10</v>
      </c>
      <c r="K990" s="1" t="n">
        <v>12</v>
      </c>
      <c r="L990" s="1" t="n">
        <v>15</v>
      </c>
      <c r="M990" s="1" t="n">
        <v>16</v>
      </c>
      <c r="N990" s="1" t="n">
        <v>20</v>
      </c>
      <c r="O990" s="1" t="n">
        <v>24</v>
      </c>
      <c r="P990" s="1" t="n">
        <v>30</v>
      </c>
      <c r="Q990" s="1" t="n">
        <v>32</v>
      </c>
      <c r="R990" s="1" t="n">
        <v>40</v>
      </c>
      <c r="S990" s="1" t="n">
        <v>48</v>
      </c>
      <c r="T990" s="1" t="n">
        <v>60</v>
      </c>
      <c r="U990" s="1" t="n">
        <v>64</v>
      </c>
      <c r="V990" s="1" t="n">
        <v>80</v>
      </c>
      <c r="W990" s="1" t="n">
        <v>96</v>
      </c>
      <c r="X990" s="1" t="n">
        <v>120</v>
      </c>
      <c r="Y990" s="1" t="n">
        <v>160</v>
      </c>
      <c r="Z990" s="1" t="n">
        <v>192</v>
      </c>
      <c r="AA990" s="1" t="n">
        <v>240</v>
      </c>
      <c r="AB990" s="1" t="n">
        <v>320</v>
      </c>
      <c r="AC990" s="1" t="n">
        <v>480</v>
      </c>
      <c r="AD990" s="1" t="n">
        <v>960</v>
      </c>
    </row>
    <row r="991" customFormat="false" ht="15" hidden="false" customHeight="false" outlineLevel="0" collapsed="false">
      <c r="A991" s="1" t="n">
        <v>961</v>
      </c>
      <c r="B991" s="1" t="n">
        <v>3</v>
      </c>
      <c r="C991" s="1" t="n">
        <v>1</v>
      </c>
      <c r="D991" s="1" t="n">
        <v>31</v>
      </c>
      <c r="E991" s="1" t="n">
        <v>961</v>
      </c>
    </row>
    <row r="992" customFormat="false" ht="15" hidden="false" customHeight="false" outlineLevel="0" collapsed="false">
      <c r="A992" s="1" t="n">
        <v>962</v>
      </c>
      <c r="B992" s="1" t="n">
        <v>8</v>
      </c>
      <c r="C992" s="1" t="n">
        <v>1</v>
      </c>
      <c r="D992" s="1" t="n">
        <v>2</v>
      </c>
      <c r="E992" s="1" t="n">
        <v>13</v>
      </c>
      <c r="F992" s="1" t="n">
        <v>26</v>
      </c>
      <c r="G992" s="1" t="n">
        <v>37</v>
      </c>
      <c r="H992" s="1" t="n">
        <v>74</v>
      </c>
      <c r="I992" s="1" t="n">
        <v>481</v>
      </c>
      <c r="J992" s="1" t="n">
        <v>962</v>
      </c>
    </row>
    <row r="993" customFormat="false" ht="15" hidden="false" customHeight="false" outlineLevel="0" collapsed="false">
      <c r="A993" s="1" t="n">
        <v>963</v>
      </c>
      <c r="B993" s="1" t="n">
        <v>6</v>
      </c>
      <c r="C993" s="1" t="n">
        <v>1</v>
      </c>
      <c r="D993" s="1" t="n">
        <v>3</v>
      </c>
      <c r="E993" s="1" t="n">
        <v>9</v>
      </c>
      <c r="F993" s="1" t="n">
        <v>107</v>
      </c>
      <c r="G993" s="1" t="n">
        <v>321</v>
      </c>
      <c r="H993" s="1" t="n">
        <v>963</v>
      </c>
    </row>
    <row r="994" customFormat="false" ht="15" hidden="false" customHeight="false" outlineLevel="0" collapsed="false">
      <c r="A994" s="1" t="n">
        <v>964</v>
      </c>
      <c r="B994" s="1" t="n">
        <v>6</v>
      </c>
      <c r="C994" s="1" t="n">
        <v>1</v>
      </c>
      <c r="D994" s="1" t="n">
        <v>2</v>
      </c>
      <c r="E994" s="1" t="n">
        <v>4</v>
      </c>
      <c r="F994" s="1" t="n">
        <v>241</v>
      </c>
      <c r="G994" s="1" t="n">
        <v>482</v>
      </c>
      <c r="H994" s="1" t="n">
        <v>964</v>
      </c>
    </row>
    <row r="995" customFormat="false" ht="15" hidden="false" customHeight="false" outlineLevel="0" collapsed="false">
      <c r="A995" s="1" t="n">
        <v>965</v>
      </c>
      <c r="B995" s="1" t="n">
        <v>4</v>
      </c>
      <c r="C995" s="1" t="n">
        <v>1</v>
      </c>
      <c r="D995" s="1" t="n">
        <v>5</v>
      </c>
      <c r="E995" s="1" t="n">
        <v>193</v>
      </c>
      <c r="F995" s="1" t="n">
        <v>965</v>
      </c>
    </row>
    <row r="996" customFormat="false" ht="15" hidden="false" customHeight="false" outlineLevel="0" collapsed="false">
      <c r="A996" s="1" t="n">
        <v>966</v>
      </c>
      <c r="B996" s="1" t="n">
        <v>16</v>
      </c>
      <c r="C996" s="1" t="n">
        <v>1</v>
      </c>
      <c r="D996" s="1" t="n">
        <v>2</v>
      </c>
      <c r="E996" s="1" t="n">
        <v>3</v>
      </c>
      <c r="F996" s="1" t="n">
        <v>6</v>
      </c>
      <c r="G996" s="1" t="n">
        <v>7</v>
      </c>
      <c r="H996" s="1" t="n">
        <v>14</v>
      </c>
      <c r="I996" s="1" t="n">
        <v>21</v>
      </c>
      <c r="J996" s="1" t="n">
        <v>23</v>
      </c>
      <c r="K996" s="1" t="n">
        <v>42</v>
      </c>
      <c r="L996" s="1" t="n">
        <v>46</v>
      </c>
      <c r="M996" s="1" t="n">
        <v>69</v>
      </c>
      <c r="N996" s="1" t="n">
        <v>138</v>
      </c>
      <c r="O996" s="1" t="n">
        <v>161</v>
      </c>
      <c r="P996" s="1" t="n">
        <v>322</v>
      </c>
      <c r="Q996" s="1" t="n">
        <v>483</v>
      </c>
      <c r="R996" s="1" t="n">
        <v>966</v>
      </c>
    </row>
    <row r="997" customFormat="false" ht="15" hidden="false" customHeight="false" outlineLevel="0" collapsed="false">
      <c r="A997" s="1" t="n">
        <v>967</v>
      </c>
      <c r="B997" s="1" t="n">
        <v>2</v>
      </c>
      <c r="C997" s="1" t="n">
        <v>1</v>
      </c>
      <c r="D997" s="1" t="n">
        <v>967</v>
      </c>
    </row>
    <row r="998" customFormat="false" ht="15" hidden="false" customHeight="false" outlineLevel="0" collapsed="false">
      <c r="A998" s="1" t="n">
        <v>968</v>
      </c>
      <c r="B998" s="1" t="n">
        <v>12</v>
      </c>
      <c r="C998" s="1" t="n">
        <v>1</v>
      </c>
      <c r="D998" s="1" t="n">
        <v>2</v>
      </c>
      <c r="E998" s="1" t="n">
        <v>4</v>
      </c>
      <c r="F998" s="1" t="n">
        <v>8</v>
      </c>
      <c r="G998" s="1" t="n">
        <v>11</v>
      </c>
      <c r="H998" s="1" t="n">
        <v>22</v>
      </c>
      <c r="I998" s="1" t="n">
        <v>44</v>
      </c>
      <c r="J998" s="1" t="n">
        <v>88</v>
      </c>
      <c r="K998" s="1" t="n">
        <v>121</v>
      </c>
      <c r="L998" s="1" t="n">
        <v>242</v>
      </c>
      <c r="M998" s="1" t="n">
        <v>484</v>
      </c>
      <c r="N998" s="1" t="n">
        <v>968</v>
      </c>
    </row>
    <row r="999" customFormat="false" ht="15" hidden="false" customHeight="false" outlineLevel="0" collapsed="false">
      <c r="A999" s="1" t="n">
        <v>969</v>
      </c>
      <c r="B999" s="1" t="n">
        <v>8</v>
      </c>
      <c r="C999" s="1" t="n">
        <v>1</v>
      </c>
      <c r="D999" s="1" t="n">
        <v>3</v>
      </c>
      <c r="E999" s="1" t="n">
        <v>17</v>
      </c>
      <c r="F999" s="1" t="n">
        <v>19</v>
      </c>
      <c r="G999" s="1" t="n">
        <v>51</v>
      </c>
      <c r="H999" s="1" t="n">
        <v>57</v>
      </c>
      <c r="I999" s="1" t="n">
        <v>323</v>
      </c>
      <c r="J999" s="1" t="n">
        <v>969</v>
      </c>
    </row>
    <row r="1000" customFormat="false" ht="15" hidden="false" customHeight="false" outlineLevel="0" collapsed="false">
      <c r="A1000" s="1" t="n">
        <v>970</v>
      </c>
      <c r="B1000" s="1" t="n">
        <v>8</v>
      </c>
      <c r="C1000" s="1" t="n">
        <v>1</v>
      </c>
      <c r="D1000" s="1" t="n">
        <v>2</v>
      </c>
      <c r="E1000" s="1" t="n">
        <v>5</v>
      </c>
      <c r="F1000" s="1" t="n">
        <v>10</v>
      </c>
      <c r="G1000" s="1" t="n">
        <v>97</v>
      </c>
      <c r="H1000" s="1" t="n">
        <v>194</v>
      </c>
      <c r="I1000" s="1" t="n">
        <v>485</v>
      </c>
      <c r="J1000" s="1" t="n">
        <v>970</v>
      </c>
    </row>
    <row r="1001" customFormat="false" ht="15" hidden="false" customHeight="false" outlineLevel="0" collapsed="false">
      <c r="A1001" s="1" t="n">
        <v>971</v>
      </c>
      <c r="B1001" s="1" t="n">
        <v>2</v>
      </c>
      <c r="C1001" s="1" t="n">
        <v>1</v>
      </c>
      <c r="D1001" s="1" t="n">
        <v>971</v>
      </c>
    </row>
    <row r="1002" customFormat="false" ht="15" hidden="false" customHeight="false" outlineLevel="0" collapsed="false">
      <c r="A1002" s="1" t="n">
        <v>972</v>
      </c>
      <c r="B1002" s="1" t="n">
        <v>18</v>
      </c>
      <c r="C1002" s="1" t="n">
        <v>1</v>
      </c>
      <c r="D1002" s="1" t="n">
        <v>2</v>
      </c>
      <c r="E1002" s="1" t="n">
        <v>3</v>
      </c>
      <c r="F1002" s="1" t="n">
        <v>4</v>
      </c>
      <c r="G1002" s="1" t="n">
        <v>6</v>
      </c>
      <c r="H1002" s="1" t="n">
        <v>9</v>
      </c>
      <c r="I1002" s="1" t="n">
        <v>12</v>
      </c>
      <c r="J1002" s="1" t="n">
        <v>18</v>
      </c>
      <c r="K1002" s="1" t="n">
        <v>27</v>
      </c>
      <c r="L1002" s="1" t="n">
        <v>36</v>
      </c>
      <c r="M1002" s="1" t="n">
        <v>54</v>
      </c>
      <c r="N1002" s="1" t="n">
        <v>81</v>
      </c>
      <c r="O1002" s="1" t="n">
        <v>108</v>
      </c>
      <c r="P1002" s="1" t="n">
        <v>162</v>
      </c>
      <c r="Q1002" s="1" t="n">
        <v>243</v>
      </c>
      <c r="R1002" s="1" t="n">
        <v>324</v>
      </c>
      <c r="S1002" s="1" t="n">
        <v>486</v>
      </c>
      <c r="T1002" s="1" t="n">
        <v>972</v>
      </c>
    </row>
    <row r="1003" customFormat="false" ht="15" hidden="false" customHeight="false" outlineLevel="0" collapsed="false">
      <c r="A1003" s="1" t="n">
        <v>973</v>
      </c>
      <c r="B1003" s="1" t="n">
        <v>4</v>
      </c>
      <c r="C1003" s="1" t="n">
        <v>1</v>
      </c>
      <c r="D1003" s="1" t="n">
        <v>7</v>
      </c>
      <c r="E1003" s="1" t="n">
        <v>139</v>
      </c>
      <c r="F1003" s="1" t="n">
        <v>973</v>
      </c>
    </row>
    <row r="1004" customFormat="false" ht="15" hidden="false" customHeight="false" outlineLevel="0" collapsed="false">
      <c r="A1004" s="1" t="n">
        <v>974</v>
      </c>
      <c r="B1004" s="1" t="n">
        <v>4</v>
      </c>
      <c r="C1004" s="1" t="n">
        <v>1</v>
      </c>
      <c r="D1004" s="1" t="n">
        <v>2</v>
      </c>
      <c r="E1004" s="1" t="n">
        <v>487</v>
      </c>
      <c r="F1004" s="1" t="n">
        <v>974</v>
      </c>
    </row>
    <row r="1005" customFormat="false" ht="15" hidden="false" customHeight="false" outlineLevel="0" collapsed="false">
      <c r="A1005" s="1" t="n">
        <v>975</v>
      </c>
      <c r="B1005" s="1" t="n">
        <v>12</v>
      </c>
      <c r="C1005" s="1" t="n">
        <v>1</v>
      </c>
      <c r="D1005" s="1" t="n">
        <v>3</v>
      </c>
      <c r="E1005" s="1" t="n">
        <v>5</v>
      </c>
      <c r="F1005" s="1" t="n">
        <v>13</v>
      </c>
      <c r="G1005" s="1" t="n">
        <v>15</v>
      </c>
      <c r="H1005" s="1" t="n">
        <v>25</v>
      </c>
      <c r="I1005" s="1" t="n">
        <v>39</v>
      </c>
      <c r="J1005" s="1" t="n">
        <v>65</v>
      </c>
      <c r="K1005" s="1" t="n">
        <v>75</v>
      </c>
      <c r="L1005" s="1" t="n">
        <v>195</v>
      </c>
      <c r="M1005" s="1" t="n">
        <v>325</v>
      </c>
      <c r="N1005" s="1" t="n">
        <v>975</v>
      </c>
    </row>
    <row r="1006" customFormat="false" ht="15" hidden="false" customHeight="false" outlineLevel="0" collapsed="false">
      <c r="A1006" s="1" t="n">
        <v>976</v>
      </c>
      <c r="B1006" s="1" t="n">
        <v>10</v>
      </c>
      <c r="C1006" s="1" t="n">
        <v>1</v>
      </c>
      <c r="D1006" s="1" t="n">
        <v>2</v>
      </c>
      <c r="E1006" s="1" t="n">
        <v>4</v>
      </c>
      <c r="F1006" s="1" t="n">
        <v>8</v>
      </c>
      <c r="G1006" s="1" t="n">
        <v>16</v>
      </c>
      <c r="H1006" s="1" t="n">
        <v>61</v>
      </c>
      <c r="I1006" s="1" t="n">
        <v>122</v>
      </c>
      <c r="J1006" s="1" t="n">
        <v>244</v>
      </c>
      <c r="K1006" s="1" t="n">
        <v>488</v>
      </c>
      <c r="L1006" s="1" t="n">
        <v>976</v>
      </c>
    </row>
    <row r="1007" customFormat="false" ht="15" hidden="false" customHeight="false" outlineLevel="0" collapsed="false">
      <c r="A1007" s="1" t="n">
        <v>977</v>
      </c>
      <c r="B1007" s="1" t="n">
        <v>2</v>
      </c>
      <c r="C1007" s="1" t="n">
        <v>1</v>
      </c>
      <c r="D1007" s="1" t="n">
        <v>977</v>
      </c>
    </row>
    <row r="1008" customFormat="false" ht="15" hidden="false" customHeight="false" outlineLevel="0" collapsed="false">
      <c r="A1008" s="1" t="n">
        <v>978</v>
      </c>
      <c r="B1008" s="1" t="n">
        <v>8</v>
      </c>
      <c r="C1008" s="1" t="n">
        <v>1</v>
      </c>
      <c r="D1008" s="1" t="n">
        <v>2</v>
      </c>
      <c r="E1008" s="1" t="n">
        <v>3</v>
      </c>
      <c r="F1008" s="1" t="n">
        <v>6</v>
      </c>
      <c r="G1008" s="1" t="n">
        <v>163</v>
      </c>
      <c r="H1008" s="1" t="n">
        <v>326</v>
      </c>
      <c r="I1008" s="1" t="n">
        <v>489</v>
      </c>
      <c r="J1008" s="1" t="n">
        <v>978</v>
      </c>
    </row>
    <row r="1009" customFormat="false" ht="15" hidden="false" customHeight="false" outlineLevel="0" collapsed="false">
      <c r="A1009" s="1" t="n">
        <v>979</v>
      </c>
      <c r="B1009" s="1" t="n">
        <v>4</v>
      </c>
      <c r="C1009" s="1" t="n">
        <v>1</v>
      </c>
      <c r="D1009" s="1" t="n">
        <v>11</v>
      </c>
      <c r="E1009" s="1" t="n">
        <v>89</v>
      </c>
      <c r="F1009" s="1" t="n">
        <v>979</v>
      </c>
    </row>
    <row r="1010" customFormat="false" ht="15" hidden="false" customHeight="false" outlineLevel="0" collapsed="false">
      <c r="A1010" s="1" t="n">
        <v>980</v>
      </c>
      <c r="B1010" s="1" t="n">
        <v>18</v>
      </c>
      <c r="C1010" s="1" t="n">
        <v>1</v>
      </c>
      <c r="D1010" s="1" t="n">
        <v>2</v>
      </c>
      <c r="E1010" s="1" t="n">
        <v>4</v>
      </c>
      <c r="F1010" s="1" t="n">
        <v>5</v>
      </c>
      <c r="G1010" s="1" t="n">
        <v>7</v>
      </c>
      <c r="H1010" s="1" t="n">
        <v>10</v>
      </c>
      <c r="I1010" s="1" t="n">
        <v>14</v>
      </c>
      <c r="J1010" s="1" t="n">
        <v>20</v>
      </c>
      <c r="K1010" s="1" t="n">
        <v>28</v>
      </c>
      <c r="L1010" s="1" t="n">
        <v>35</v>
      </c>
      <c r="M1010" s="1" t="n">
        <v>49</v>
      </c>
      <c r="N1010" s="1" t="n">
        <v>70</v>
      </c>
      <c r="O1010" s="1" t="n">
        <v>98</v>
      </c>
      <c r="P1010" s="1" t="n">
        <v>140</v>
      </c>
      <c r="Q1010" s="1" t="n">
        <v>196</v>
      </c>
      <c r="R1010" s="1" t="n">
        <v>245</v>
      </c>
      <c r="S1010" s="1" t="n">
        <v>490</v>
      </c>
      <c r="T1010" s="1" t="n">
        <v>980</v>
      </c>
    </row>
    <row r="1011" customFormat="false" ht="15" hidden="false" customHeight="false" outlineLevel="0" collapsed="false">
      <c r="A1011" s="1" t="n">
        <v>981</v>
      </c>
      <c r="B1011" s="1" t="n">
        <v>6</v>
      </c>
      <c r="C1011" s="1" t="n">
        <v>1</v>
      </c>
      <c r="D1011" s="1" t="n">
        <v>3</v>
      </c>
      <c r="E1011" s="1" t="n">
        <v>9</v>
      </c>
      <c r="F1011" s="1" t="n">
        <v>109</v>
      </c>
      <c r="G1011" s="1" t="n">
        <v>327</v>
      </c>
      <c r="H1011" s="1" t="n">
        <v>981</v>
      </c>
    </row>
    <row r="1012" customFormat="false" ht="15" hidden="false" customHeight="false" outlineLevel="0" collapsed="false">
      <c r="A1012" s="1" t="n">
        <v>982</v>
      </c>
      <c r="B1012" s="1" t="n">
        <v>4</v>
      </c>
      <c r="C1012" s="1" t="n">
        <v>1</v>
      </c>
      <c r="D1012" s="1" t="n">
        <v>2</v>
      </c>
      <c r="E1012" s="1" t="n">
        <v>491</v>
      </c>
      <c r="F1012" s="1" t="n">
        <v>982</v>
      </c>
    </row>
    <row r="1013" customFormat="false" ht="15" hidden="false" customHeight="false" outlineLevel="0" collapsed="false">
      <c r="A1013" s="1" t="n">
        <v>983</v>
      </c>
      <c r="B1013" s="1" t="n">
        <v>2</v>
      </c>
      <c r="C1013" s="1" t="n">
        <v>1</v>
      </c>
      <c r="D1013" s="1" t="n">
        <v>983</v>
      </c>
    </row>
    <row r="1014" customFormat="false" ht="15" hidden="false" customHeight="false" outlineLevel="0" collapsed="false">
      <c r="A1014" s="1" t="n">
        <v>984</v>
      </c>
      <c r="B1014" s="1" t="n">
        <v>16</v>
      </c>
      <c r="C1014" s="1" t="n">
        <v>1</v>
      </c>
      <c r="D1014" s="1" t="n">
        <v>2</v>
      </c>
      <c r="E1014" s="1" t="n">
        <v>3</v>
      </c>
      <c r="F1014" s="1" t="n">
        <v>4</v>
      </c>
      <c r="G1014" s="1" t="n">
        <v>6</v>
      </c>
      <c r="H1014" s="1" t="n">
        <v>8</v>
      </c>
      <c r="I1014" s="1" t="n">
        <v>12</v>
      </c>
      <c r="J1014" s="1" t="n">
        <v>24</v>
      </c>
      <c r="K1014" s="1" t="n">
        <v>41</v>
      </c>
      <c r="L1014" s="1" t="n">
        <v>82</v>
      </c>
      <c r="M1014" s="1" t="n">
        <v>123</v>
      </c>
      <c r="N1014" s="1" t="n">
        <v>164</v>
      </c>
      <c r="O1014" s="1" t="n">
        <v>246</v>
      </c>
      <c r="P1014" s="1" t="n">
        <v>328</v>
      </c>
      <c r="Q1014" s="1" t="n">
        <v>492</v>
      </c>
      <c r="R1014" s="1" t="n">
        <v>984</v>
      </c>
    </row>
    <row r="1015" customFormat="false" ht="15" hidden="false" customHeight="false" outlineLevel="0" collapsed="false">
      <c r="A1015" s="1" t="n">
        <v>985</v>
      </c>
      <c r="B1015" s="1" t="n">
        <v>4</v>
      </c>
      <c r="C1015" s="1" t="n">
        <v>1</v>
      </c>
      <c r="D1015" s="1" t="n">
        <v>5</v>
      </c>
      <c r="E1015" s="1" t="n">
        <v>197</v>
      </c>
      <c r="F1015" s="1" t="n">
        <v>985</v>
      </c>
    </row>
    <row r="1016" customFormat="false" ht="15" hidden="false" customHeight="false" outlineLevel="0" collapsed="false">
      <c r="A1016" s="1" t="n">
        <v>986</v>
      </c>
      <c r="B1016" s="1" t="n">
        <v>8</v>
      </c>
      <c r="C1016" s="1" t="n">
        <v>1</v>
      </c>
      <c r="D1016" s="1" t="n">
        <v>2</v>
      </c>
      <c r="E1016" s="1" t="n">
        <v>17</v>
      </c>
      <c r="F1016" s="1" t="n">
        <v>29</v>
      </c>
      <c r="G1016" s="1" t="n">
        <v>34</v>
      </c>
      <c r="H1016" s="1" t="n">
        <v>58</v>
      </c>
      <c r="I1016" s="1" t="n">
        <v>493</v>
      </c>
      <c r="J1016" s="1" t="n">
        <v>986</v>
      </c>
    </row>
    <row r="1017" customFormat="false" ht="15" hidden="false" customHeight="false" outlineLevel="0" collapsed="false">
      <c r="A1017" s="1" t="n">
        <v>987</v>
      </c>
      <c r="B1017" s="1" t="n">
        <v>8</v>
      </c>
      <c r="C1017" s="1" t="n">
        <v>1</v>
      </c>
      <c r="D1017" s="1" t="n">
        <v>3</v>
      </c>
      <c r="E1017" s="1" t="n">
        <v>7</v>
      </c>
      <c r="F1017" s="1" t="n">
        <v>21</v>
      </c>
      <c r="G1017" s="1" t="n">
        <v>47</v>
      </c>
      <c r="H1017" s="1" t="n">
        <v>141</v>
      </c>
      <c r="I1017" s="1" t="n">
        <v>329</v>
      </c>
      <c r="J1017" s="1" t="n">
        <v>987</v>
      </c>
    </row>
    <row r="1018" customFormat="false" ht="15" hidden="false" customHeight="false" outlineLevel="0" collapsed="false">
      <c r="A1018" s="1" t="n">
        <v>988</v>
      </c>
      <c r="B1018" s="1" t="n">
        <v>12</v>
      </c>
      <c r="C1018" s="1" t="n">
        <v>1</v>
      </c>
      <c r="D1018" s="1" t="n">
        <v>2</v>
      </c>
      <c r="E1018" s="1" t="n">
        <v>4</v>
      </c>
      <c r="F1018" s="1" t="n">
        <v>13</v>
      </c>
      <c r="G1018" s="1" t="n">
        <v>19</v>
      </c>
      <c r="H1018" s="1" t="n">
        <v>26</v>
      </c>
      <c r="I1018" s="1" t="n">
        <v>38</v>
      </c>
      <c r="J1018" s="1" t="n">
        <v>52</v>
      </c>
      <c r="K1018" s="1" t="n">
        <v>76</v>
      </c>
      <c r="L1018" s="1" t="n">
        <v>247</v>
      </c>
      <c r="M1018" s="1" t="n">
        <v>494</v>
      </c>
      <c r="N1018" s="1" t="n">
        <v>988</v>
      </c>
    </row>
    <row r="1019" customFormat="false" ht="15" hidden="false" customHeight="false" outlineLevel="0" collapsed="false">
      <c r="A1019" s="1" t="n">
        <v>989</v>
      </c>
      <c r="B1019" s="1" t="n">
        <v>4</v>
      </c>
      <c r="C1019" s="1" t="n">
        <v>1</v>
      </c>
      <c r="D1019" s="1" t="n">
        <v>23</v>
      </c>
      <c r="E1019" s="1" t="n">
        <v>43</v>
      </c>
      <c r="F1019" s="1" t="n">
        <v>989</v>
      </c>
    </row>
    <row r="1020" customFormat="false" ht="15" hidden="false" customHeight="false" outlineLevel="0" collapsed="false">
      <c r="A1020" s="1" t="n">
        <v>990</v>
      </c>
      <c r="B1020" s="1" t="n">
        <v>24</v>
      </c>
      <c r="C1020" s="1" t="n">
        <v>1</v>
      </c>
      <c r="D1020" s="1" t="n">
        <v>2</v>
      </c>
      <c r="E1020" s="1" t="n">
        <v>3</v>
      </c>
      <c r="F1020" s="1" t="n">
        <v>5</v>
      </c>
      <c r="G1020" s="1" t="n">
        <v>6</v>
      </c>
      <c r="H1020" s="1" t="n">
        <v>9</v>
      </c>
      <c r="I1020" s="1" t="n">
        <v>10</v>
      </c>
      <c r="J1020" s="1" t="n">
        <v>11</v>
      </c>
      <c r="K1020" s="1" t="n">
        <v>15</v>
      </c>
      <c r="L1020" s="1" t="n">
        <v>18</v>
      </c>
      <c r="M1020" s="1" t="n">
        <v>22</v>
      </c>
      <c r="N1020" s="1" t="n">
        <v>30</v>
      </c>
      <c r="O1020" s="1" t="n">
        <v>33</v>
      </c>
      <c r="P1020" s="1" t="n">
        <v>45</v>
      </c>
      <c r="Q1020" s="1" t="n">
        <v>55</v>
      </c>
      <c r="R1020" s="1" t="n">
        <v>66</v>
      </c>
      <c r="S1020" s="1" t="n">
        <v>90</v>
      </c>
      <c r="T1020" s="1" t="n">
        <v>99</v>
      </c>
      <c r="U1020" s="1" t="n">
        <v>110</v>
      </c>
      <c r="V1020" s="1" t="n">
        <v>165</v>
      </c>
      <c r="W1020" s="1" t="n">
        <v>198</v>
      </c>
      <c r="X1020" s="1" t="n">
        <v>330</v>
      </c>
      <c r="Y1020" s="1" t="n">
        <v>495</v>
      </c>
      <c r="Z1020" s="1" t="n">
        <v>990</v>
      </c>
    </row>
    <row r="1021" customFormat="false" ht="15" hidden="false" customHeight="false" outlineLevel="0" collapsed="false">
      <c r="A1021" s="1" t="n">
        <v>991</v>
      </c>
      <c r="B1021" s="1" t="n">
        <v>2</v>
      </c>
      <c r="C1021" s="1" t="n">
        <v>1</v>
      </c>
      <c r="D1021" s="1" t="n">
        <v>991</v>
      </c>
    </row>
  </sheetData>
  <sheetProtection sheet="true" password="cd8e" objects="true" scenarios="true"/>
  <mergeCells count="141">
    <mergeCell ref="BS1:BV1"/>
    <mergeCell ref="BW1:DK1"/>
    <mergeCell ref="DL1:DM1"/>
    <mergeCell ref="DN1:DT1"/>
    <mergeCell ref="CF2:DF3"/>
    <mergeCell ref="BT3:BV3"/>
    <mergeCell ref="BW3:CE3"/>
    <mergeCell ref="DG3:DO3"/>
    <mergeCell ref="DP3:DR3"/>
    <mergeCell ref="BZ4:DN4"/>
    <mergeCell ref="BS5:DS5"/>
    <mergeCell ref="BT7:BV7"/>
    <mergeCell ref="BX7:BZ7"/>
    <mergeCell ref="CB7:CD7"/>
    <mergeCell ref="CF7:CH7"/>
    <mergeCell ref="CJ7:CL7"/>
    <mergeCell ref="CN7:CP7"/>
    <mergeCell ref="CR7:CT7"/>
    <mergeCell ref="CV7:CX7"/>
    <mergeCell ref="CZ7:DB7"/>
    <mergeCell ref="DD7:DF7"/>
    <mergeCell ref="DH7:DJ7"/>
    <mergeCell ref="DL7:DN7"/>
    <mergeCell ref="DP7:DR7"/>
    <mergeCell ref="DV7:DX7"/>
    <mergeCell ref="DZ7:EB7"/>
    <mergeCell ref="ED7:EF7"/>
    <mergeCell ref="EH7:EJ7"/>
    <mergeCell ref="EL7:EN7"/>
    <mergeCell ref="EP7:ER7"/>
    <mergeCell ref="ET7:EV7"/>
    <mergeCell ref="EX7:EZ7"/>
    <mergeCell ref="FB7:FD7"/>
    <mergeCell ref="FF7:FH7"/>
    <mergeCell ref="FJ7:FL7"/>
    <mergeCell ref="FN7:FP7"/>
    <mergeCell ref="FR7:FT7"/>
    <mergeCell ref="BV9:BX9"/>
    <mergeCell ref="BZ9:CB9"/>
    <mergeCell ref="CD9:CF9"/>
    <mergeCell ref="CH9:CJ9"/>
    <mergeCell ref="CL9:CN9"/>
    <mergeCell ref="CP9:CR9"/>
    <mergeCell ref="CT9:CV9"/>
    <mergeCell ref="CX9:CZ9"/>
    <mergeCell ref="DB9:DD9"/>
    <mergeCell ref="DF9:DH9"/>
    <mergeCell ref="DJ9:DL9"/>
    <mergeCell ref="DN9:DP9"/>
    <mergeCell ref="DX9:DZ9"/>
    <mergeCell ref="EB9:ED9"/>
    <mergeCell ref="EF9:EH9"/>
    <mergeCell ref="EJ9:EL9"/>
    <mergeCell ref="EN9:EP9"/>
    <mergeCell ref="ER9:ET9"/>
    <mergeCell ref="EV9:EX9"/>
    <mergeCell ref="EZ9:FB9"/>
    <mergeCell ref="FD9:FF9"/>
    <mergeCell ref="FH9:FJ9"/>
    <mergeCell ref="FL9:FN9"/>
    <mergeCell ref="FP9:FR9"/>
    <mergeCell ref="BT11:BV11"/>
    <mergeCell ref="BX11:BZ11"/>
    <mergeCell ref="CB11:CD11"/>
    <mergeCell ref="CF11:CH11"/>
    <mergeCell ref="CJ11:CL11"/>
    <mergeCell ref="CN11:CP11"/>
    <mergeCell ref="CR11:CT11"/>
    <mergeCell ref="CV11:CX11"/>
    <mergeCell ref="CZ11:DB11"/>
    <mergeCell ref="DD11:DF11"/>
    <mergeCell ref="DH11:DJ11"/>
    <mergeCell ref="DL11:DN11"/>
    <mergeCell ref="DP11:DR11"/>
    <mergeCell ref="DV11:DX11"/>
    <mergeCell ref="DZ11:EB11"/>
    <mergeCell ref="ED11:EF11"/>
    <mergeCell ref="EH11:EJ11"/>
    <mergeCell ref="EL11:EN11"/>
    <mergeCell ref="EP11:ER11"/>
    <mergeCell ref="ET11:EV11"/>
    <mergeCell ref="EX11:EZ11"/>
    <mergeCell ref="FB11:FD11"/>
    <mergeCell ref="FF11:FH11"/>
    <mergeCell ref="FJ11:FL11"/>
    <mergeCell ref="FN11:FP11"/>
    <mergeCell ref="FR11:FT11"/>
    <mergeCell ref="BV13:BX13"/>
    <mergeCell ref="BZ13:CB13"/>
    <mergeCell ref="CD13:CF13"/>
    <mergeCell ref="CH13:CJ13"/>
    <mergeCell ref="CL13:CN13"/>
    <mergeCell ref="CP13:CR13"/>
    <mergeCell ref="CT13:CV13"/>
    <mergeCell ref="CX13:CZ13"/>
    <mergeCell ref="DB13:DD13"/>
    <mergeCell ref="DF13:DH13"/>
    <mergeCell ref="DJ13:DL13"/>
    <mergeCell ref="DN13:DP13"/>
    <mergeCell ref="DX13:DZ13"/>
    <mergeCell ref="EB13:ED13"/>
    <mergeCell ref="EF13:EH13"/>
    <mergeCell ref="EJ13:EL13"/>
    <mergeCell ref="EN13:EP13"/>
    <mergeCell ref="ER13:ET13"/>
    <mergeCell ref="EV13:EX13"/>
    <mergeCell ref="EZ13:FB13"/>
    <mergeCell ref="FD13:FF13"/>
    <mergeCell ref="FH13:FJ13"/>
    <mergeCell ref="FL13:FN13"/>
    <mergeCell ref="FP13:FR13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L15:DN15"/>
    <mergeCell ref="DP15:DR15"/>
    <mergeCell ref="DV15:DX15"/>
    <mergeCell ref="DZ15:EB15"/>
    <mergeCell ref="ED15:EF15"/>
    <mergeCell ref="EH15:EJ15"/>
    <mergeCell ref="EL15:EN15"/>
    <mergeCell ref="EP15:ER15"/>
    <mergeCell ref="ET15:EV15"/>
    <mergeCell ref="EX15:EZ15"/>
    <mergeCell ref="FB15:FD15"/>
    <mergeCell ref="FF15:FH15"/>
    <mergeCell ref="FJ15:FL15"/>
    <mergeCell ref="FN15:FP15"/>
    <mergeCell ref="FR15:FT15"/>
    <mergeCell ref="BS17:DS17"/>
    <mergeCell ref="BS18:DS18"/>
    <mergeCell ref="BT19:DR19"/>
    <mergeCell ref="BS20:DS20"/>
  </mergeCells>
  <conditionalFormatting sqref="BS6:DS16">
    <cfRule type="expression" priority="2" aboveAverage="0" equalAverage="0" bottom="0" percent="0" rank="0" text="" dxfId="0">
      <formula>BS6=0</formula>
    </cfRule>
  </conditionalFormatting>
  <dataValidations count="1">
    <dataValidation allowBlank="true" errorStyle="stop" operator="between" showDropDown="false" showErrorMessage="true" showInputMessage="true" sqref="DL1:DM1" type="list">
      <formula1>$BO$1:$BO$1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13:11Z</dcterms:created>
  <dc:creator>india2world@ymail.com</dc:creator>
  <dc:description/>
  <dc:language>en-US</dc:language>
  <cp:lastModifiedBy>Kushalram</cp:lastModifiedBy>
  <cp:lastPrinted>2019-11-04T00:09:23Z</cp:lastPrinted>
  <dcterms:modified xsi:type="dcterms:W3CDTF">2020-02-23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