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z" sheetId="1" state="hidden" r:id="rId2"/>
    <sheet name="BASIC DETAIL" sheetId="2" state="visible" r:id="rId3"/>
    <sheet name="DAILY ATTENDENCE" sheetId="3" state="visible" r:id="rId4"/>
    <sheet name="MILK SHEET" sheetId="4" state="visible" r:id="rId5"/>
    <sheet name="PS SHEET" sheetId="5" state="visible" r:id="rId6"/>
    <sheet name="UPS SHEET" sheetId="6" state="visible" r:id="rId7"/>
    <sheet name="MONTHLY FORMAT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0" uniqueCount="202">
  <si>
    <t xml:space="preserve">d{kk 1 ls 5</t>
  </si>
  <si>
    <t xml:space="preserve">xzkeh.k</t>
  </si>
  <si>
    <t xml:space="preserve">JANUARY</t>
  </si>
  <si>
    <t xml:space="preserve">tuojh </t>
  </si>
  <si>
    <t xml:space="preserve">d{kk 1 ls 8</t>
  </si>
  <si>
    <t xml:space="preserve">Cash</t>
  </si>
  <si>
    <t xml:space="preserve"> 'kgjh</t>
  </si>
  <si>
    <t xml:space="preserve">M</t>
  </si>
  <si>
    <t xml:space="preserve">FEBRUARY</t>
  </si>
  <si>
    <t xml:space="preserve">Qjojh</t>
  </si>
  <si>
    <t xml:space="preserve">d{kk 1 ls 12</t>
  </si>
  <si>
    <t xml:space="preserve">Cheque</t>
  </si>
  <si>
    <t xml:space="preserve">F</t>
  </si>
  <si>
    <t xml:space="preserve">MARCH</t>
  </si>
  <si>
    <t xml:space="preserve">ekpZ</t>
  </si>
  <si>
    <t xml:space="preserve">d{kk 6 ls 10</t>
  </si>
  <si>
    <t xml:space="preserve">APRIL</t>
  </si>
  <si>
    <t xml:space="preserve">vizsy</t>
  </si>
  <si>
    <t xml:space="preserve">d{kk 6 ls 12</t>
  </si>
  <si>
    <t xml:space="preserve">MAY</t>
  </si>
  <si>
    <t xml:space="preserve">ebZ</t>
  </si>
  <si>
    <t xml:space="preserve">JUNE</t>
  </si>
  <si>
    <t xml:space="preserve">twu</t>
  </si>
  <si>
    <t xml:space="preserve">2019-20</t>
  </si>
  <si>
    <t xml:space="preserve">Wheat</t>
  </si>
  <si>
    <t xml:space="preserve">JULY</t>
  </si>
  <si>
    <t xml:space="preserve">tqykbZ</t>
  </si>
  <si>
    <t xml:space="preserve">2020-21</t>
  </si>
  <si>
    <t xml:space="preserve">Rice</t>
  </si>
  <si>
    <t xml:space="preserve">AUGUST</t>
  </si>
  <si>
    <t xml:space="preserve">vxLr</t>
  </si>
  <si>
    <t xml:space="preserve">2021-22</t>
  </si>
  <si>
    <t xml:space="preserve">&amp;</t>
  </si>
  <si>
    <t xml:space="preserve">SEPTEMBER</t>
  </si>
  <si>
    <t xml:space="preserve">flrEcj</t>
  </si>
  <si>
    <t xml:space="preserve">2022-23</t>
  </si>
  <si>
    <t xml:space="preserve">OCTOBER</t>
  </si>
  <si>
    <t xml:space="preserve">vDVqcj</t>
  </si>
  <si>
    <t xml:space="preserve">NOVEMBER</t>
  </si>
  <si>
    <t xml:space="preserve">uoEcj</t>
  </si>
  <si>
    <t xml:space="preserve">SC</t>
  </si>
  <si>
    <t xml:space="preserve">DECEMBER</t>
  </si>
  <si>
    <t xml:space="preserve">fnlEcj</t>
  </si>
  <si>
    <t xml:space="preserve">ST</t>
  </si>
  <si>
    <t xml:space="preserve">OBC</t>
  </si>
  <si>
    <t xml:space="preserve">SBC</t>
  </si>
  <si>
    <t xml:space="preserve">GEN</t>
  </si>
  <si>
    <t xml:space="preserve">fo|ky; tkudkjh</t>
  </si>
  <si>
    <t xml:space="preserve">ekg</t>
  </si>
  <si>
    <t xml:space="preserve">o"kZ</t>
  </si>
  <si>
    <t xml:space="preserve">ih-bZ-bZ-vks- dsUæ</t>
  </si>
  <si>
    <t xml:space="preserve">usxfM+;k</t>
  </si>
  <si>
    <t xml:space="preserve">fo|ky; dk uke</t>
  </si>
  <si>
    <t xml:space="preserve">fo|ky; Lrj</t>
  </si>
  <si>
    <t xml:space="preserve">CyWkd</t>
  </si>
  <si>
    <t xml:space="preserve">vklhUn</t>
  </si>
  <si>
    <t xml:space="preserve">jktdh; mPp izkFkfed fo|ky; lkcnM+k</t>
  </si>
  <si>
    <t xml:space="preserve">MkbZl dksM</t>
  </si>
  <si>
    <t xml:space="preserve">ftyk</t>
  </si>
  <si>
    <t xml:space="preserve">HkhyokM+k</t>
  </si>
  <si>
    <t xml:space="preserve">^^oUns ekrje~^^</t>
  </si>
  <si>
    <t xml:space="preserve">l=</t>
  </si>
  <si>
    <t xml:space="preserve">{kS=</t>
  </si>
  <si>
    <t xml:space="preserve">ukekadu</t>
  </si>
  <si>
    <t xml:space="preserve">Lrj</t>
  </si>
  <si>
    <t xml:space="preserve">TOTAL</t>
  </si>
  <si>
    <t xml:space="preserve">GRAND TOTAL</t>
  </si>
  <si>
    <t xml:space="preserve">B</t>
  </si>
  <si>
    <t xml:space="preserve">G</t>
  </si>
  <si>
    <t xml:space="preserve">izkFkfed</t>
  </si>
  <si>
    <t xml:space="preserve">mPp izkFkfed</t>
  </si>
  <si>
    <t xml:space="preserve">feM Ms ehy cSad [kkrk fooj.k</t>
  </si>
  <si>
    <t xml:space="preserve">cSsad dk uke e; 'kk[kk %&amp;</t>
  </si>
  <si>
    <t xml:space="preserve">BRGB ASIND</t>
  </si>
  <si>
    <r>
      <rPr>
        <sz val="14"/>
        <color rgb="FF000000"/>
        <rFont val="Calibri"/>
        <family val="2"/>
        <charset val="1"/>
      </rPr>
      <t xml:space="preserve">IFSC</t>
    </r>
    <r>
      <rPr>
        <sz val="14"/>
        <color rgb="FF000000"/>
        <rFont val="Kruti Dev 010"/>
        <family val="0"/>
        <charset val="1"/>
      </rPr>
      <t xml:space="preserve"> dksM %&amp;</t>
    </r>
  </si>
  <si>
    <t xml:space="preserve">BARB0BRGBXX</t>
  </si>
  <si>
    <t xml:space="preserve">[kkrk la[;k %&amp;</t>
  </si>
  <si>
    <t xml:space="preserve">dqd de gsYij fooj.k</t>
  </si>
  <si>
    <t xml:space="preserve">dqd de gsYij dk uke</t>
  </si>
  <si>
    <t xml:space="preserve">fyax</t>
  </si>
  <si>
    <t xml:space="preserve">tkfr</t>
  </si>
  <si>
    <t xml:space="preserve">oxZ</t>
  </si>
  <si>
    <t xml:space="preserve">ns; izdkj</t>
  </si>
  <si>
    <t xml:space="preserve">cSad [kkrk la[;k o uke</t>
  </si>
  <si>
    <t xml:space="preserve">ns; jk'kh</t>
  </si>
  <si>
    <t xml:space="preserve">d`".kk nsoh oS".ko</t>
  </si>
  <si>
    <t xml:space="preserve">oS".ko</t>
  </si>
  <si>
    <t xml:space="preserve">deyk nsoh oS".ko</t>
  </si>
  <si>
    <t xml:space="preserve">,e-,e-bZ- jk'kh dk fooj.k</t>
  </si>
  <si>
    <t xml:space="preserve">dUotZu njsa</t>
  </si>
  <si>
    <t xml:space="preserve">iwoZ dh 'ks"k jk'kh</t>
  </si>
  <si>
    <t xml:space="preserve">bl ekg esaa izkIr </t>
  </si>
  <si>
    <t xml:space="preserve">bl ekg esaa [kPkZ</t>
  </si>
  <si>
    <t xml:space="preserve">nqX/k dh nj</t>
  </si>
  <si>
    <t xml:space="preserve">nSfud ykHkkfUor fo|kFkhZ</t>
  </si>
  <si>
    <t xml:space="preserve">Ø-la-</t>
  </si>
  <si>
    <t xml:space="preserve">fnukad</t>
  </si>
  <si>
    <t xml:space="preserve">okj</t>
  </si>
  <si>
    <t xml:space="preserve">ykHkkfUor</t>
  </si>
  <si>
    <t xml:space="preserve">;ksx</t>
  </si>
  <si>
    <t xml:space="preserve">ekg esa ykHkkfUor dqy fo|kFkhZ</t>
  </si>
  <si>
    <t xml:space="preserve">dqy feM Ms fey ykHkkfUor fnol</t>
  </si>
  <si>
    <t xml:space="preserve">vUuiw.kkZa nw/k ;kstuk</t>
  </si>
  <si>
    <t xml:space="preserve">nqX/k dh ek=k ¼yhVj½</t>
  </si>
  <si>
    <t xml:space="preserve">jk'kh ¼#i,½</t>
  </si>
  <si>
    <t xml:space="preserve">[kk|kUu lwpuk izkFkfed Lrj</t>
  </si>
  <si>
    <t xml:space="preserve">Û ekg dh igyh rkjh[k dks izkjfEHkd 'ks"k ek=k dh vo'; iwfrZ djs Û</t>
  </si>
  <si>
    <t xml:space="preserve">ehuw ds vuqlkj [kk|kUu ugha gksus ij fyLV ls p;u djs</t>
  </si>
  <si>
    <t xml:space="preserve">izkjfEHkd 'ks"k ek=k</t>
  </si>
  <si>
    <t xml:space="preserve">forj.kdŸkkZ ls izkIr </t>
  </si>
  <si>
    <t xml:space="preserve">miyC/k dqy [kk|kUu</t>
  </si>
  <si>
    <t xml:space="preserve">Hkkstu cukus esa [kpZ</t>
  </si>
  <si>
    <t xml:space="preserve"> 'ks"k [kk|kUu</t>
  </si>
  <si>
    <t xml:space="preserve">xsgwa</t>
  </si>
  <si>
    <t xml:space="preserve">pkoy</t>
  </si>
  <si>
    <r>
      <rPr>
        <sz val="16"/>
        <color rgb="FF002060"/>
        <rFont val="Kruti Dev 010"/>
        <family val="0"/>
        <charset val="1"/>
      </rPr>
      <t xml:space="preserve">jk'kh </t>
    </r>
    <r>
      <rPr>
        <sz val="16"/>
        <color rgb="FF002060"/>
        <rFont val="Calibri"/>
        <family val="2"/>
        <charset val="1"/>
      </rPr>
      <t xml:space="preserve">&gt;</t>
    </r>
  </si>
  <si>
    <t xml:space="preserve">[kk|kUu lwpuk mPp izkFkfed Lrj</t>
  </si>
  <si>
    <r>
      <rPr>
        <b val="true"/>
        <sz val="44"/>
        <color rgb="FF000000"/>
        <rFont val="Kruti Dev 010"/>
        <family val="0"/>
        <charset val="1"/>
      </rPr>
      <t xml:space="preserve">jk"Vªh; iks"kkgkj lgk;rk dk;ZØe </t>
    </r>
    <r>
      <rPr>
        <b val="true"/>
        <sz val="44"/>
        <color rgb="FF000000"/>
        <rFont val="Microsoft Yi Baiti"/>
        <family val="4"/>
        <charset val="1"/>
      </rPr>
      <t xml:space="preserve">(Mid Day Meal)</t>
    </r>
    <r>
      <rPr>
        <b val="true"/>
        <sz val="44"/>
        <color rgb="FF000000"/>
        <rFont val="Kruti Dev 010"/>
        <family val="0"/>
        <charset val="1"/>
      </rPr>
      <t xml:space="preserve"> </t>
    </r>
  </si>
  <si>
    <t xml:space="preserve">fo|ky; ekfld lwpuk l=</t>
  </si>
  <si>
    <t xml:space="preserve">izi= &amp; 1</t>
  </si>
  <si>
    <t xml:space="preserve">dk;kZy;&amp;</t>
  </si>
  <si>
    <t xml:space="preserve">ih-bZ-bZ-vks- dsUæ&amp;</t>
  </si>
  <si>
    <t xml:space="preserve">CyWkd&amp;</t>
  </si>
  <si>
    <t xml:space="preserve">ftyk&amp;</t>
  </si>
  <si>
    <t xml:space="preserve">tkod Øekad&amp;</t>
  </si>
  <si>
    <t xml:space="preserve">fnukad&amp;</t>
  </si>
  <si>
    <t xml:space="preserve">1-fo|ky; fooj.k</t>
  </si>
  <si>
    <t xml:space="preserve">ekg o o"kZ&amp;</t>
  </si>
  <si>
    <t xml:space="preserve">fo|ky; dk izdkj&amp;</t>
  </si>
  <si>
    <t xml:space="preserve">ljdkjh</t>
  </si>
  <si>
    <t xml:space="preserve">MkbZl dksM&amp;</t>
  </si>
  <si>
    <t xml:space="preserve">fo|ky; dk Lrj&amp;</t>
  </si>
  <si>
    <t xml:space="preserve">jlksbZ?kj dk izdkj&amp;</t>
  </si>
  <si>
    <t xml:space="preserve">,l-,e-lh-</t>
  </si>
  <si>
    <t xml:space="preserve">{kS=&amp;</t>
  </si>
  <si>
    <t xml:space="preserve">dqy ukekadu</t>
  </si>
  <si>
    <t xml:space="preserve">2- cSad [kkrk fooj.k ¼feM Ms ehy½</t>
  </si>
  <si>
    <t xml:space="preserve">cSsad dk uke e; 'kk[kk</t>
  </si>
  <si>
    <r>
      <rPr>
        <sz val="24"/>
        <color rgb="FF000000"/>
        <rFont val="Calibri"/>
        <family val="2"/>
        <charset val="1"/>
      </rPr>
      <t xml:space="preserve">IFSC</t>
    </r>
    <r>
      <rPr>
        <sz val="26"/>
        <color rgb="FF000000"/>
        <rFont val="Kruti Dev 010"/>
        <family val="0"/>
        <charset val="1"/>
      </rPr>
      <t xml:space="preserve"> dksM</t>
    </r>
  </si>
  <si>
    <t xml:space="preserve">[kkrk la[;k</t>
  </si>
  <si>
    <t xml:space="preserve">3-dqd de gsYij fooj.k</t>
  </si>
  <si>
    <t xml:space="preserve">bl ekg ns; jk'kh</t>
  </si>
  <si>
    <t xml:space="preserve">1-</t>
  </si>
  <si>
    <t xml:space="preserve">2-</t>
  </si>
  <si>
    <t xml:space="preserve">3-</t>
  </si>
  <si>
    <t xml:space="preserve">4- bl ekg esa fo|ky; dk fujh{k.k</t>
  </si>
  <si>
    <t xml:space="preserve">vf/kdkjh dk fooj.k</t>
  </si>
  <si>
    <t xml:space="preserve">gka @ ugha</t>
  </si>
  <si>
    <t xml:space="preserve">fujh{k.kdŸkkZ dk uke</t>
  </si>
  <si>
    <t xml:space="preserve">l?ku fujh{k.k Vhe }kjk</t>
  </si>
  <si>
    <t xml:space="preserve">ftyk Lrjh; vf/kdkjh }kjk</t>
  </si>
  <si>
    <t xml:space="preserve">CykWd @rglhy Lrjh; vf/kdkjh }kjk</t>
  </si>
  <si>
    <t xml:space="preserve">4-</t>
  </si>
  <si>
    <t xml:space="preserve">ih-bZ-bZ-vks- @iapk;r Lrjh; vf/kdkjh }kjk</t>
  </si>
  <si>
    <t xml:space="preserve">5-</t>
  </si>
  <si>
    <t xml:space="preserve">,l-Mh-,e-lh- @,l-,e-lh- lnL; }kjk</t>
  </si>
  <si>
    <t xml:space="preserve">5- bl ekg esa ?kfVr dksbZ feM Ms ehy lEcU/kh ?kVuk @f'kdk;r dk fooj.k</t>
  </si>
  <si>
    <t xml:space="preserve">f'kdk;r la[;k</t>
  </si>
  <si>
    <t xml:space="preserve">?kVuk dk fooj.k</t>
  </si>
  <si>
    <t xml:space="preserve">V.S.C.</t>
  </si>
  <si>
    <t xml:space="preserve">Page-1</t>
  </si>
  <si>
    <t xml:space="preserve">6-Hkkstu miyC/krk fooj.k</t>
  </si>
  <si>
    <t xml:space="preserve">fooj.k</t>
  </si>
  <si>
    <t xml:space="preserve">ekg ds dqy dk;Z fnol</t>
  </si>
  <si>
    <t xml:space="preserve">feM Ms ehy nsus ds okLrfod dk;Z fnol</t>
  </si>
  <si>
    <t xml:space="preserve">7- [kk|kUu dh tkudkjh ¼fdyksxzke esa½</t>
  </si>
  <si>
    <t xml:space="preserve">[kk|kUu dk izdkj</t>
  </si>
  <si>
    <t xml:space="preserve">izkFkfed Lrj ¼100 xzke½</t>
  </si>
  <si>
    <t xml:space="preserve">mPp izkFkfed Lrj ¼100 xzke½</t>
  </si>
  <si>
    <t xml:space="preserve">izkjfEHkd 'ks"k</t>
  </si>
  <si>
    <t xml:space="preserve">bl ekg esa  izkIr</t>
  </si>
  <si>
    <t xml:space="preserve">bl ekg esa [kpZ</t>
  </si>
  <si>
    <t xml:space="preserve">vfUre 'ks"k</t>
  </si>
  <si>
    <t xml:space="preserve">xsagw</t>
  </si>
  <si>
    <t xml:space="preserve">8-Hkkstu cukus esa mi;ksx dh xbZ jk'kh dh tkudkjh ¼#- esa½</t>
  </si>
  <si>
    <t xml:space="preserve">dqfdax dUotZu jk'kh</t>
  </si>
  <si>
    <t xml:space="preserve">izkFkfed Lrj</t>
  </si>
  <si>
    <t xml:space="preserve">mPp izkFkfed Lrj</t>
  </si>
  <si>
    <t xml:space="preserve">-</t>
  </si>
  <si>
    <t xml:space="preserve">9- vUuiw.kkZ nw/k ;kstuk dh tkudkjh</t>
  </si>
  <si>
    <t xml:space="preserve">nw/k dh ek=k ,oa jk'kh</t>
  </si>
  <si>
    <t xml:space="preserve"> ykHkkfUor Nk=</t>
  </si>
  <si>
    <t xml:space="preserve">dqy nw/k dh ek=k</t>
  </si>
  <si>
    <t xml:space="preserve">[kpZ jk'kh</t>
  </si>
  <si>
    <t xml:space="preserve"> 'ks"k jk'kh</t>
  </si>
  <si>
    <t xml:space="preserve">10- dqd de gsYij jk'kh fooj.k</t>
  </si>
  <si>
    <t xml:space="preserve">vfUre 'ks"k jk'kh</t>
  </si>
  <si>
    <t xml:space="preserve">11- ,e-,e-bZ- jk'kh fooj.k</t>
  </si>
  <si>
    <t xml:space="preserve">12- cPpksa ds LokLF; dh fLFkfr</t>
  </si>
  <si>
    <r>
      <rPr>
        <sz val="24"/>
        <color rgb="FF000000"/>
        <rFont val="Kruti Dev 010"/>
        <family val="0"/>
        <charset val="1"/>
      </rPr>
      <t xml:space="preserve">d{kk 1 ls 8 rd ds Nk=ksa dh la[;k  ftUgsa 4 </t>
    </r>
    <r>
      <rPr>
        <sz val="24"/>
        <color rgb="FF000000"/>
        <rFont val="Calibri"/>
        <family val="2"/>
        <charset val="1"/>
      </rPr>
      <t xml:space="preserve">IFA </t>
    </r>
    <r>
      <rPr>
        <sz val="24"/>
        <color rgb="FF000000"/>
        <rFont val="Kruti Dev 010"/>
        <family val="0"/>
        <charset val="1"/>
      </rPr>
      <t xml:space="preserve">nh xbZ A</t>
    </r>
  </si>
  <si>
    <r>
      <rPr>
        <sz val="24"/>
        <color rgb="FF000000"/>
        <rFont val="Kruti Dev 010"/>
        <family val="0"/>
        <charset val="1"/>
      </rPr>
      <t xml:space="preserve">d{kk 1 ls 8 rd ds Nk=kvksa dh la[;k  ftUgsa 4 </t>
    </r>
    <r>
      <rPr>
        <sz val="24"/>
        <color rgb="FF000000"/>
        <rFont val="Calibri"/>
        <family val="2"/>
        <charset val="1"/>
      </rPr>
      <t xml:space="preserve">IFA </t>
    </r>
    <r>
      <rPr>
        <sz val="24"/>
        <color rgb="FF000000"/>
        <rFont val="Kruti Dev 010"/>
        <family val="0"/>
        <charset val="1"/>
      </rPr>
      <t xml:space="preserve">nh xbZ A</t>
    </r>
  </si>
  <si>
    <r>
      <rPr>
        <sz val="24"/>
        <color rgb="FF000000"/>
        <rFont val="Kruti Dev 010"/>
        <family val="0"/>
        <charset val="1"/>
      </rPr>
      <t xml:space="preserve">eksckbZy LokLF; Vhe ¼</t>
    </r>
    <r>
      <rPr>
        <sz val="24"/>
        <color rgb="FF000000"/>
        <rFont val="Calibri"/>
        <family val="2"/>
        <charset val="1"/>
      </rPr>
      <t xml:space="preserve">RBSK</t>
    </r>
    <r>
      <rPr>
        <sz val="24"/>
        <color rgb="FF000000"/>
        <rFont val="Kruti Dev 010"/>
        <family val="0"/>
        <charset val="1"/>
      </rPr>
      <t xml:space="preserve">½ }kjk tkap dh xbZ fo|kfFkZ;ksa dh la[;k A</t>
    </r>
  </si>
  <si>
    <r>
      <rPr>
        <sz val="24"/>
        <color rgb="FF000000"/>
        <rFont val="Kruti Dev 010"/>
        <family val="0"/>
        <charset val="1"/>
      </rPr>
      <t xml:space="preserve">eksckbZy LokLF; Vhe ¼</t>
    </r>
    <r>
      <rPr>
        <sz val="24"/>
        <color rgb="FF000000"/>
        <rFont val="Calibri"/>
        <family val="2"/>
        <charset val="1"/>
      </rPr>
      <t xml:space="preserve">RBSK</t>
    </r>
    <r>
      <rPr>
        <sz val="24"/>
        <color rgb="FF000000"/>
        <rFont val="Kruti Dev 010"/>
        <family val="0"/>
        <charset val="1"/>
      </rPr>
      <t xml:space="preserve">½ }kjk jsQj fd;s fo|kfFkZ;ksa dh la[;k A</t>
    </r>
  </si>
  <si>
    <t xml:space="preserve">13- vk/kkj dh fLFkfr</t>
  </si>
  <si>
    <t xml:space="preserve">vk/kkj dkMZ okys fo|kfFkZ;ksa dh la[;k</t>
  </si>
  <si>
    <t xml:space="preserve">vk/kkj dkMZ gsrq vkosnu fd;s gq, fo|kfFkZ;ksa dh la[;k</t>
  </si>
  <si>
    <t xml:space="preserve">vk/kkj dkMZ ls oafpr fo|kfFkZ;ksa dh la[;k</t>
  </si>
  <si>
    <t xml:space="preserve">fo'ks"k fooj.k%&amp;</t>
  </si>
  <si>
    <t xml:space="preserve">gLrk{kj izHkkjh</t>
  </si>
  <si>
    <t xml:space="preserve">gLrk{kj iz/kkuk/;kid</t>
  </si>
  <si>
    <t xml:space="preserve">eks- ua-&amp;</t>
  </si>
  <si>
    <t xml:space="preserve">Page-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"/>
    <numFmt numFmtId="167" formatCode="0"/>
    <numFmt numFmtId="168" formatCode="[$-409]dd\-mmm\-yy;@"/>
    <numFmt numFmtId="169" formatCode="[$-409]d\-mmm\-yy;@"/>
    <numFmt numFmtId="170" formatCode="m/d/yyyy"/>
  </numFmts>
  <fonts count="5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Kruti Dev 010"/>
      <family val="0"/>
      <charset val="1"/>
    </font>
    <font>
      <sz val="14"/>
      <color rgb="FF000000"/>
      <name val="Kruti Dev 010"/>
      <family val="0"/>
      <charset val="1"/>
    </font>
    <font>
      <sz val="11"/>
      <color rgb="FF000000"/>
      <name val="Kruti Dev 010"/>
      <family val="0"/>
      <charset val="1"/>
    </font>
    <font>
      <sz val="10"/>
      <color rgb="FF000000"/>
      <name val="Calibri"/>
      <family val="2"/>
      <charset val="1"/>
    </font>
    <font>
      <b val="true"/>
      <sz val="18"/>
      <color rgb="FF000000"/>
      <name val="Kruti Dev 010"/>
      <family val="0"/>
      <charset val="1"/>
    </font>
    <font>
      <b val="true"/>
      <sz val="18"/>
      <color rgb="FF000000"/>
      <name val="Calibri"/>
      <family val="2"/>
      <charset val="1"/>
    </font>
    <font>
      <sz val="16"/>
      <color rgb="FF000000"/>
      <name val="Kruti Dev 010"/>
      <family val="0"/>
      <charset val="1"/>
    </font>
    <font>
      <sz val="12"/>
      <color rgb="FF000000"/>
      <name val="Calibri"/>
      <family val="2"/>
      <charset val="1"/>
    </font>
    <font>
      <sz val="18"/>
      <color rgb="FF000000"/>
      <name val="Kruti Dev 010"/>
      <family val="0"/>
      <charset val="1"/>
    </font>
    <font>
      <sz val="14"/>
      <color rgb="FF000000"/>
      <name val="Calibri"/>
      <family val="2"/>
      <charset val="1"/>
    </font>
    <font>
      <sz val="18"/>
      <color rgb="FF0066FF"/>
      <name val="Kruti Dev 010"/>
      <family val="0"/>
      <charset val="1"/>
    </font>
    <font>
      <sz val="12"/>
      <color rgb="FF000000"/>
      <name val="Kruti Dev 010"/>
      <family val="0"/>
      <charset val="1"/>
    </font>
    <font>
      <sz val="16"/>
      <color rgb="FF000000"/>
      <name val="Calibri"/>
      <family val="2"/>
      <charset val="1"/>
    </font>
    <font>
      <b val="true"/>
      <sz val="16"/>
      <color rgb="FF000000"/>
      <name val="Kruti Dev 010"/>
      <family val="0"/>
      <charset val="1"/>
    </font>
    <font>
      <b val="true"/>
      <sz val="14"/>
      <color rgb="FF000000"/>
      <name val="Kruti Dev 010"/>
      <family val="0"/>
      <charset val="1"/>
    </font>
    <font>
      <b val="true"/>
      <sz val="24"/>
      <color rgb="FF000000"/>
      <name val="Kruti Dev 041"/>
      <family val="0"/>
    </font>
    <font>
      <b val="true"/>
      <sz val="18"/>
      <color rgb="FF000000"/>
      <name val="Kruti Dev 010"/>
      <family val="0"/>
    </font>
    <font>
      <b val="true"/>
      <sz val="24"/>
      <color rgb="FFFF6600"/>
      <name val="Kruti Dev 010"/>
      <family val="0"/>
    </font>
    <font>
      <b val="true"/>
      <sz val="14"/>
      <color rgb="FFFF6600"/>
      <name val="Kruti Dev 010"/>
      <family val="0"/>
    </font>
    <font>
      <sz val="16"/>
      <color rgb="FF000000"/>
      <name val="Kruti Dev 010"/>
      <family val="0"/>
    </font>
    <font>
      <sz val="20"/>
      <color rgb="FF000000"/>
      <name val="Kruti Dev 010"/>
      <family val="0"/>
      <charset val="1"/>
    </font>
    <font>
      <sz val="20"/>
      <color rgb="FFEEE0DB"/>
      <name val="Kruti Dev 010"/>
      <family val="0"/>
      <charset val="1"/>
    </font>
    <font>
      <sz val="11"/>
      <color rgb="FF0066CC"/>
      <name val="Calibri"/>
      <family val="2"/>
      <charset val="1"/>
    </font>
    <font>
      <sz val="16"/>
      <color rgb="FF9900CC"/>
      <name val="Kruti Dev 010"/>
      <family val="0"/>
      <charset val="1"/>
    </font>
    <font>
      <sz val="12"/>
      <color rgb="FF006699"/>
      <name val="Calibri"/>
      <family val="2"/>
      <charset val="1"/>
    </font>
    <font>
      <b val="true"/>
      <sz val="16"/>
      <color rgb="FFFF0000"/>
      <name val="Kruti Dev 010"/>
      <family val="0"/>
      <charset val="1"/>
    </font>
    <font>
      <b val="true"/>
      <sz val="12"/>
      <color rgb="FFFF0000"/>
      <name val="Calibri"/>
      <family val="2"/>
      <charset val="1"/>
    </font>
    <font>
      <b val="true"/>
      <sz val="20"/>
      <color rgb="FFEEE0DB"/>
      <name val="Kruti Dev 010"/>
      <family val="0"/>
      <charset val="1"/>
    </font>
    <font>
      <sz val="12"/>
      <color rgb="FFFF0000"/>
      <name val="Kruti Dev 010"/>
      <family val="0"/>
      <charset val="1"/>
    </font>
    <font>
      <b val="true"/>
      <sz val="14"/>
      <color rgb="FFEEE0DB"/>
      <name val="Kruti Dev 010"/>
      <family val="0"/>
      <charset val="1"/>
    </font>
    <font>
      <b val="true"/>
      <sz val="12"/>
      <color rgb="FFFEDFCE"/>
      <name val="Kruti Dev 010"/>
      <family val="0"/>
      <charset val="1"/>
    </font>
    <font>
      <sz val="16"/>
      <color rgb="FFEEE0DB"/>
      <name val="Kruti Dev 010"/>
      <family val="0"/>
      <charset val="1"/>
    </font>
    <font>
      <b val="true"/>
      <sz val="18"/>
      <color rgb="FFFF0000"/>
      <name val="Kruti Dev 010"/>
      <family val="0"/>
      <charset val="1"/>
    </font>
    <font>
      <b val="true"/>
      <sz val="14"/>
      <color rgb="FFFF0000"/>
      <name val="Calibri"/>
      <family val="2"/>
      <charset val="1"/>
    </font>
    <font>
      <sz val="16"/>
      <color rgb="FF002060"/>
      <name val="Kruti Dev 010"/>
      <family val="0"/>
      <charset val="1"/>
    </font>
    <font>
      <sz val="16"/>
      <color rgb="FF002060"/>
      <name val="Calibri"/>
      <family val="2"/>
      <charset val="1"/>
    </font>
    <font>
      <b val="true"/>
      <sz val="44"/>
      <color rgb="FF000000"/>
      <name val="Kruti Dev 010"/>
      <family val="0"/>
      <charset val="1"/>
    </font>
    <font>
      <b val="true"/>
      <sz val="44"/>
      <color rgb="FF000000"/>
      <name val="Microsoft Yi Baiti"/>
      <family val="4"/>
      <charset val="1"/>
    </font>
    <font>
      <sz val="28"/>
      <color rgb="FF000000"/>
      <name val="Kruti Dev 010"/>
      <family val="0"/>
      <charset val="1"/>
    </font>
    <font>
      <sz val="20"/>
      <color rgb="FF000000"/>
      <name val="Calibri"/>
      <family val="2"/>
      <charset val="1"/>
    </font>
    <font>
      <sz val="22"/>
      <color rgb="FF000000"/>
      <name val="Kruti Dev 010"/>
      <family val="0"/>
      <charset val="1"/>
    </font>
    <font>
      <sz val="32"/>
      <color rgb="FF000000"/>
      <name val="Kruti Dev 010"/>
      <family val="0"/>
      <charset val="1"/>
    </font>
    <font>
      <b val="true"/>
      <sz val="36"/>
      <color rgb="FF000000"/>
      <name val="Kruti Dev 010"/>
      <family val="0"/>
      <charset val="1"/>
    </font>
    <font>
      <sz val="24"/>
      <color rgb="FF000000"/>
      <name val="Calibri"/>
      <family val="2"/>
      <charset val="1"/>
    </font>
    <font>
      <sz val="26"/>
      <color rgb="FF000000"/>
      <name val="Kruti Dev 010"/>
      <family val="0"/>
      <charset val="1"/>
    </font>
    <font>
      <sz val="22"/>
      <color rgb="FF000000"/>
      <name val="Calibri"/>
      <family val="2"/>
      <charset val="1"/>
    </font>
    <font>
      <b val="true"/>
      <sz val="24"/>
      <color rgb="FF000000"/>
      <name val="Kruti Dev 010"/>
      <family val="0"/>
      <charset val="1"/>
    </font>
    <font>
      <sz val="23"/>
      <color rgb="FF000000"/>
      <name val="Kruti Dev 010"/>
      <family val="0"/>
      <charset val="1"/>
    </font>
    <font>
      <sz val="24"/>
      <color rgb="FF000000"/>
      <name val="Kruti Dev 010"/>
      <family val="0"/>
      <charset val="1"/>
    </font>
    <font>
      <sz val="26"/>
      <color rgb="FF000000"/>
      <name val="Calibri"/>
      <family val="2"/>
      <charset val="1"/>
    </font>
    <font>
      <sz val="18"/>
      <color rgb="FF000000"/>
      <name val="Calibri"/>
      <family val="2"/>
      <charset val="1"/>
    </font>
    <font>
      <sz val="30"/>
      <color rgb="FF000000"/>
      <name val="Kruti Dev 010"/>
      <family val="0"/>
      <charset val="1"/>
    </font>
    <font>
      <sz val="36"/>
      <color rgb="FF000000"/>
      <name val="Kruti Dev 010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EBFFFF"/>
        <bgColor rgb="FFF8F8F8"/>
      </patternFill>
    </fill>
    <fill>
      <patternFill patternType="solid">
        <fgColor rgb="FF0066CC"/>
        <bgColor rgb="FF0070C0"/>
      </patternFill>
    </fill>
    <fill>
      <patternFill patternType="solid">
        <fgColor rgb="FFF2F2F2"/>
        <bgColor rgb="FFF8F8F8"/>
      </patternFill>
    </fill>
    <fill>
      <patternFill patternType="solid">
        <fgColor rgb="FFEAEAEA"/>
        <bgColor rgb="FFF2F2F2"/>
      </patternFill>
    </fill>
    <fill>
      <patternFill patternType="solid">
        <fgColor rgb="FFF8F8F8"/>
        <bgColor rgb="FFF2F2F2"/>
      </patternFill>
    </fill>
    <fill>
      <patternFill patternType="solid">
        <fgColor rgb="FF0070C0"/>
        <bgColor rgb="FF0066CC"/>
      </patternFill>
    </fill>
    <fill>
      <patternFill patternType="solid">
        <fgColor rgb="FFDDDDDD"/>
        <bgColor rgb="FFD9D9D9"/>
      </patternFill>
    </fill>
    <fill>
      <patternFill patternType="solid">
        <fgColor rgb="FFD9D9D9"/>
        <bgColor rgb="FFDDDDDD"/>
      </patternFill>
    </fill>
    <fill>
      <patternFill patternType="solid">
        <fgColor rgb="FFFFFFCC"/>
        <bgColor rgb="FFF8F8F8"/>
      </patternFill>
    </fill>
    <fill>
      <patternFill patternType="solid">
        <fgColor rgb="FFFEDFCE"/>
        <bgColor rgb="FFEEE0DB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000099"/>
      </left>
      <right/>
      <top style="medium">
        <color rgb="FF000099"/>
      </top>
      <bottom/>
      <diagonal/>
    </border>
    <border diagonalUp="false" diagonalDown="false">
      <left/>
      <right/>
      <top style="medium">
        <color rgb="FF000099"/>
      </top>
      <bottom/>
      <diagonal/>
    </border>
    <border diagonalUp="false" diagonalDown="false">
      <left/>
      <right style="medium">
        <color rgb="FF000099"/>
      </right>
      <top style="medium">
        <color rgb="FF000099"/>
      </top>
      <bottom/>
      <diagonal/>
    </border>
    <border diagonalUp="false" diagonalDown="false">
      <left style="medium">
        <color rgb="FF000099"/>
      </left>
      <right/>
      <top/>
      <bottom/>
      <diagonal/>
    </border>
    <border diagonalUp="false" diagonalDown="false">
      <left/>
      <right style="medium">
        <color rgb="FF000099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000099"/>
      </left>
      <right/>
      <top/>
      <bottom style="medium">
        <color rgb="FF000099"/>
      </bottom>
      <diagonal/>
    </border>
    <border diagonalUp="false" diagonalDown="false">
      <left/>
      <right/>
      <top/>
      <bottom style="medium">
        <color rgb="FF000099"/>
      </bottom>
      <diagonal/>
    </border>
    <border diagonalUp="false" diagonalDown="false">
      <left/>
      <right style="medium">
        <color rgb="FF000099"/>
      </right>
      <top/>
      <bottom style="medium">
        <color rgb="FF000099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3" fillId="4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4" borderId="1" xfId="0" applyFont="true" applyBorder="true" applyAlignment="true" applyProtection="true">
      <alignment horizontal="left" vertical="center" textRotation="0" wrapText="false" indent="2" shrinkToFit="false"/>
      <protection locked="true" hidden="tru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4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8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7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11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9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9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3" fillId="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2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3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27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51" fillId="0" borderId="28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28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2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3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51" fillId="0" borderId="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1" fillId="0" borderId="1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1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5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2" fillId="0" borderId="3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3" fillId="0" borderId="3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43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ill>
        <patternFill patternType="solid">
          <fgColor rgb="FF0070C0"/>
        </patternFill>
      </fill>
    </dxf>
    <dxf>
      <fill>
        <patternFill patternType="solid">
          <fgColor rgb="FFDDDDDD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EE0DB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9900CC"/>
        </patternFill>
      </fill>
    </dxf>
    <dxf>
      <fill>
        <patternFill patternType="solid">
          <fgColor rgb="FFEBFFFF"/>
        </patternFill>
      </fill>
    </dxf>
    <dxf>
      <fill>
        <patternFill patternType="solid">
          <fgColor rgb="FFFEDFCE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002060"/>
        </patternFill>
      </fill>
    </dxf>
  </dxfs>
  <colors>
    <indexedColors>
      <rgbColor rgb="FF000000"/>
      <rgbColor rgb="FFF8F8F8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9900CC"/>
      <rgbColor rgb="FF006699"/>
      <rgbColor rgb="FFDDDDDD"/>
      <rgbColor rgb="FF808080"/>
      <rgbColor rgb="FF9999FF"/>
      <rgbColor rgb="FF993366"/>
      <rgbColor rgb="FFFFFFCC"/>
      <rgbColor rgb="FFEB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70C0"/>
      <rgbColor rgb="FF0000FF"/>
      <rgbColor rgb="FF00CCFF"/>
      <rgbColor rgb="FFF2F2F2"/>
      <rgbColor rgb="FFEAEAEA"/>
      <rgbColor rgb="FFEEE0DB"/>
      <rgbColor rgb="FF99CCFF"/>
      <rgbColor rgb="FFFF99CC"/>
      <rgbColor rgb="FFCC99FF"/>
      <rgbColor rgb="FFFEDFCE"/>
      <rgbColor rgb="FF00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571680</xdr:colOff>
      <xdr:row>0</xdr:row>
      <xdr:rowOff>171360</xdr:rowOff>
    </xdr:from>
    <xdr:to>
      <xdr:col>10</xdr:col>
      <xdr:colOff>142560</xdr:colOff>
      <xdr:row>1</xdr:row>
      <xdr:rowOff>180360</xdr:rowOff>
    </xdr:to>
    <xdr:sp>
      <xdr:nvSpPr>
        <xdr:cNvPr id="0" name="Flowchart: Alternate Process 1"/>
        <xdr:cNvSpPr/>
      </xdr:nvSpPr>
      <xdr:spPr>
        <a:xfrm>
          <a:off x="3682440" y="171360"/>
          <a:ext cx="4856040" cy="447120"/>
        </a:xfrm>
        <a:prstGeom prst="flowChartAlternateProcess">
          <a:avLst/>
        </a:prstGeom>
        <a:blipFill rotWithShape="0">
          <a:blip r:embed="rId1"/>
          <a:srcRect/>
          <a:tile tx="0" ty="0" sx="100000" sy="100000" algn="tl"/>
        </a:blipFill>
        <a:ln>
          <a:solidFill>
            <a:srgbClr val="00b0f0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n-US" sz="2400" spc="-1" strike="noStrike">
              <a:solidFill>
                <a:srgbClr val="000000"/>
              </a:solidFill>
              <a:latin typeface="Kruti Dev 041"/>
            </a:rPr>
            <a:t>feM Ms fey ekfld lwpuk gsrq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5</xdr:col>
      <xdr:colOff>333360</xdr:colOff>
      <xdr:row>4</xdr:row>
      <xdr:rowOff>85680</xdr:rowOff>
    </xdr:from>
    <xdr:to>
      <xdr:col>5</xdr:col>
      <xdr:colOff>456840</xdr:colOff>
      <xdr:row>4</xdr:row>
      <xdr:rowOff>266400</xdr:rowOff>
    </xdr:to>
    <xdr:sp>
      <xdr:nvSpPr>
        <xdr:cNvPr id="1" name="Down Arrow 2"/>
        <xdr:cNvSpPr/>
      </xdr:nvSpPr>
      <xdr:spPr>
        <a:xfrm>
          <a:off x="4954320" y="1590480"/>
          <a:ext cx="123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66ff"/>
        </a:solidFill>
        <a:ln w="19050">
          <a:solidFill>
            <a:srgbClr val="dddddd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8</xdr:col>
      <xdr:colOff>333360</xdr:colOff>
      <xdr:row>4</xdr:row>
      <xdr:rowOff>85680</xdr:rowOff>
    </xdr:from>
    <xdr:to>
      <xdr:col>8</xdr:col>
      <xdr:colOff>456840</xdr:colOff>
      <xdr:row>4</xdr:row>
      <xdr:rowOff>266400</xdr:rowOff>
    </xdr:to>
    <xdr:sp>
      <xdr:nvSpPr>
        <xdr:cNvPr id="2" name="Down Arrow 4"/>
        <xdr:cNvSpPr/>
      </xdr:nvSpPr>
      <xdr:spPr>
        <a:xfrm>
          <a:off x="7219440" y="1590480"/>
          <a:ext cx="123480" cy="180720"/>
        </a:xfrm>
        <a:prstGeom prst="downArrow">
          <a:avLst>
            <a:gd name="adj1" fmla="val 50000"/>
            <a:gd name="adj2" fmla="val 50000"/>
          </a:avLst>
        </a:prstGeom>
        <a:solidFill>
          <a:srgbClr val="0066ff"/>
        </a:solidFill>
        <a:ln w="19050">
          <a:solidFill>
            <a:srgbClr val="dddddd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</xdr:sp>
    <xdr:clientData/>
  </xdr:twoCellAnchor>
  <xdr:twoCellAnchor editAs="twoCell">
    <xdr:from>
      <xdr:col>3</xdr:col>
      <xdr:colOff>28440</xdr:colOff>
      <xdr:row>28</xdr:row>
      <xdr:rowOff>419040</xdr:rowOff>
    </xdr:from>
    <xdr:to>
      <xdr:col>10</xdr:col>
      <xdr:colOff>47160</xdr:colOff>
      <xdr:row>31</xdr:row>
      <xdr:rowOff>94680</xdr:rowOff>
    </xdr:to>
    <xdr:sp>
      <xdr:nvSpPr>
        <xdr:cNvPr id="3" name="Flowchart: Alternate Process 5"/>
        <xdr:cNvSpPr/>
      </xdr:nvSpPr>
      <xdr:spPr>
        <a:xfrm>
          <a:off x="3139200" y="7972200"/>
          <a:ext cx="5303880" cy="990360"/>
        </a:xfrm>
        <a:prstGeom prst="flowChartAlternateProcess">
          <a:avLst/>
        </a:prstGeom>
        <a:blipFill rotWithShape="0">
          <a:blip r:embed="rId2"/>
          <a:srcRect/>
          <a:tile tx="0" ty="0" sx="100000" sy="100000" algn="tl"/>
        </a:blipFill>
        <a:ln>
          <a:solidFill>
            <a:srgbClr val="000099"/>
          </a:solidFill>
          <a:round/>
        </a:ln>
      </xdr:spPr>
      <xdr:style>
        <a:lnRef idx="2">
          <a:schemeClr val="accent1">
            <a:shade val="50000"/>
          </a:schemeClr>
        </a:lnRef>
        <a:fillRef idx="1">
          <a:schemeClr val="accent1"/>
        </a:fillRef>
        <a:effectRef idx="0">
          <a:schemeClr val="accent1"/>
        </a:effectRef>
        <a:fontRef idx="minor"/>
      </xdr:style>
      <xdr:txBody>
        <a:bodyPr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n-US" sz="1800" spc="-1" strike="noStrike">
              <a:solidFill>
                <a:srgbClr val="000000"/>
              </a:solidFill>
              <a:latin typeface="Kruti Dev 010"/>
            </a:rPr>
            <a:t>HksaVd</a:t>
          </a:r>
          <a:r>
            <a:rPr b="1" lang="en-US" sz="1800" spc="-1" strike="noStrike">
              <a:solidFill>
                <a:srgbClr val="000000"/>
              </a:solidFill>
              <a:latin typeface="Kruti Dev 010"/>
            </a:rPr>
            <a:t>ŸkkZ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7040</xdr:colOff>
      <xdr:row>29</xdr:row>
      <xdr:rowOff>162000</xdr:rowOff>
    </xdr:from>
    <xdr:to>
      <xdr:col>9</xdr:col>
      <xdr:colOff>387000</xdr:colOff>
      <xdr:row>31</xdr:row>
      <xdr:rowOff>33120</xdr:rowOff>
    </xdr:to>
    <xdr:sp>
      <xdr:nvSpPr>
        <xdr:cNvPr id="4" name="TextBox 7"/>
        <xdr:cNvSpPr/>
      </xdr:nvSpPr>
      <xdr:spPr>
        <a:xfrm>
          <a:off x="4123080" y="8153640"/>
          <a:ext cx="3904920" cy="74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en-US" sz="2400" spc="-1" strike="noStrike">
              <a:solidFill>
                <a:srgbClr val="ff6600"/>
              </a:solidFill>
              <a:latin typeface="Kruti Dev 010"/>
            </a:rPr>
            <a:t>fotsUnz flag pq.Mkor </a:t>
          </a:r>
          <a:r>
            <a:rPr b="1" lang="en-US" sz="1400" spc="-1" strike="noStrike">
              <a:solidFill>
                <a:srgbClr val="ff6600"/>
              </a:solidFill>
              <a:latin typeface="Kruti Dev 010"/>
            </a:rPr>
            <a:t>¼nkarM+k cka/k½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72240</xdr:colOff>
      <xdr:row>30</xdr:row>
      <xdr:rowOff>142920</xdr:rowOff>
    </xdr:from>
    <xdr:to>
      <xdr:col>10</xdr:col>
      <xdr:colOff>45000</xdr:colOff>
      <xdr:row>31</xdr:row>
      <xdr:rowOff>70920</xdr:rowOff>
    </xdr:to>
    <xdr:sp>
      <xdr:nvSpPr>
        <xdr:cNvPr id="5" name="TextBox 8"/>
        <xdr:cNvSpPr/>
      </xdr:nvSpPr>
      <xdr:spPr>
        <a:xfrm>
          <a:off x="2728080" y="8572680"/>
          <a:ext cx="5712840" cy="36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Kruti Dev 010"/>
            </a:rPr>
            <a:t>jktdh; mPp izkFkfed fo|ky; lkcnM+k </a:t>
          </a:r>
          <a:r>
            <a:rPr b="0" lang="en-US" sz="1600" spc="-1" strike="noStrike">
              <a:solidFill>
                <a:srgbClr val="000000"/>
              </a:solidFill>
              <a:latin typeface="Kruti Dev 010"/>
            </a:rPr>
            <a:t>¼vklhUn½ HkhyokM+k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2000</xdr:colOff>
      <xdr:row>29</xdr:row>
      <xdr:rowOff>38160</xdr:rowOff>
    </xdr:from>
    <xdr:to>
      <xdr:col>10</xdr:col>
      <xdr:colOff>56880</xdr:colOff>
      <xdr:row>31</xdr:row>
      <xdr:rowOff>95040</xdr:rowOff>
    </xdr:to>
    <xdr:pic>
      <xdr:nvPicPr>
        <xdr:cNvPr id="6" name="Picture 9" descr="PicsArt_02-10-07.59.21.png"/>
        <xdr:cNvPicPr/>
      </xdr:nvPicPr>
      <xdr:blipFill>
        <a:blip r:embed="rId3"/>
        <a:stretch/>
      </xdr:blipFill>
      <xdr:spPr>
        <a:xfrm>
          <a:off x="7803000" y="8029800"/>
          <a:ext cx="649800" cy="933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9</xdr:col>
      <xdr:colOff>609480</xdr:colOff>
      <xdr:row>30</xdr:row>
      <xdr:rowOff>360360</xdr:rowOff>
    </xdr:from>
    <xdr:to>
      <xdr:col>10</xdr:col>
      <xdr:colOff>66240</xdr:colOff>
      <xdr:row>31</xdr:row>
      <xdr:rowOff>109080</xdr:rowOff>
    </xdr:to>
    <xdr:sp>
      <xdr:nvSpPr>
        <xdr:cNvPr id="7" name="Freeform 10"/>
        <xdr:cNvSpPr/>
      </xdr:nvSpPr>
      <xdr:spPr>
        <a:xfrm>
          <a:off x="8250480" y="8790120"/>
          <a:ext cx="211680" cy="186840"/>
        </a:xfrm>
        <a:custGeom>
          <a:avLst/>
          <a:gdLst>
            <a:gd name="textAreaLeft" fmla="*/ 0 w 211680"/>
            <a:gd name="textAreaRight" fmla="*/ 212040 w 211680"/>
            <a:gd name="textAreaTop" fmla="*/ 0 h 186840"/>
            <a:gd name="textAreaBottom" fmla="*/ 187200 h 186840"/>
          </a:gdLst>
          <a:ahLst/>
          <a:rect l="textAreaLeft" t="textAreaTop" r="textAreaRight" b="textAreaBottom"/>
          <a:pathLst>
            <a:path w="171450" h="187324">
              <a:moveTo>
                <a:pt x="0" y="173037"/>
              </a:moveTo>
              <a:cubicBezTo>
                <a:pt x="40481" y="180180"/>
                <a:pt x="80963" y="187324"/>
                <a:pt x="104775" y="173037"/>
              </a:cubicBezTo>
              <a:cubicBezTo>
                <a:pt x="128587" y="158750"/>
                <a:pt x="133350" y="114299"/>
                <a:pt x="142875" y="87312"/>
              </a:cubicBezTo>
              <a:cubicBezTo>
                <a:pt x="152400" y="60325"/>
                <a:pt x="157163" y="22224"/>
                <a:pt x="161925" y="11112"/>
              </a:cubicBezTo>
              <a:cubicBezTo>
                <a:pt x="166687" y="0"/>
                <a:pt x="169068" y="10318"/>
                <a:pt x="171450" y="20637"/>
              </a:cubicBezTo>
            </a:path>
          </a:pathLst>
        </a:custGeom>
        <a:solidFill>
          <a:srgbClr val="000099"/>
        </a:solidFill>
        <a:ln>
          <a:solidFill>
            <a:srgbClr val="000099"/>
          </a:solidFill>
          <a:round/>
        </a:ln>
      </xdr:spPr>
      <xdr:style>
        <a:lnRef idx="1">
          <a:schemeClr val="accent1"/>
        </a:lnRef>
        <a:fillRef idx="0">
          <a:schemeClr val="accent1"/>
        </a:fillRef>
        <a:effectRef idx="0">
          <a:schemeClr val="accent1"/>
        </a:effectRef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1</xdr:row>
      <xdr:rowOff>91080</xdr:rowOff>
    </xdr:from>
    <xdr:to>
      <xdr:col>3</xdr:col>
      <xdr:colOff>290880</xdr:colOff>
      <xdr:row>3</xdr:row>
      <xdr:rowOff>475920</xdr:rowOff>
    </xdr:to>
    <xdr:pic>
      <xdr:nvPicPr>
        <xdr:cNvPr id="8" name="Picture 1" descr="MDM-Logo-15-cm.jpg"/>
        <xdr:cNvPicPr/>
      </xdr:nvPicPr>
      <xdr:blipFill>
        <a:blip r:embed="rId1"/>
        <a:stretch/>
      </xdr:blipFill>
      <xdr:spPr>
        <a:xfrm>
          <a:off x="63720" y="291240"/>
          <a:ext cx="2452680" cy="245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380880</xdr:colOff>
      <xdr:row>1</xdr:row>
      <xdr:rowOff>52920</xdr:rowOff>
    </xdr:from>
    <xdr:to>
      <xdr:col>22</xdr:col>
      <xdr:colOff>723600</xdr:colOff>
      <xdr:row>3</xdr:row>
      <xdr:rowOff>516600</xdr:rowOff>
    </xdr:to>
    <xdr:pic>
      <xdr:nvPicPr>
        <xdr:cNvPr id="9" name="Picture 2" descr="MDM-Logo-15-cm.jpg"/>
        <xdr:cNvPicPr/>
      </xdr:nvPicPr>
      <xdr:blipFill>
        <a:blip r:embed="rId2"/>
        <a:stretch/>
      </xdr:blipFill>
      <xdr:spPr>
        <a:xfrm>
          <a:off x="13351320" y="253080"/>
          <a:ext cx="2427480" cy="253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2" style="0" width="9.14"/>
    <col collapsed="false" customWidth="true" hidden="false" outlineLevel="0" max="6" min="6" style="0" width="11.14"/>
    <col collapsed="false" customWidth="true" hidden="false" outlineLevel="0" max="7" min="7" style="0" width="9.14"/>
    <col collapsed="false" customWidth="true" hidden="false" outlineLevel="0" max="10" min="10" style="0" width="14.86"/>
  </cols>
  <sheetData>
    <row r="1" customFormat="false" ht="15" hidden="false" customHeight="true" outlineLevel="0" collapsed="false"/>
    <row r="2" customFormat="false" ht="15" hidden="false" customHeight="true" outlineLevel="0" collapsed="false">
      <c r="B2" s="1" t="s">
        <v>0</v>
      </c>
      <c r="C2" s="2"/>
      <c r="D2" s="3" t="s">
        <v>1</v>
      </c>
      <c r="E2" s="4"/>
      <c r="F2" s="4" t="s">
        <v>2</v>
      </c>
      <c r="G2" s="5" t="s">
        <v>3</v>
      </c>
      <c r="H2" s="4" t="n">
        <f aca="false">WEEKDAY('DAILY ATTENDENCE'!D9)</f>
        <v>7</v>
      </c>
      <c r="I2" s="4" t="n">
        <f aca="false">IF(AND('DAILY ATTENDENCE'!D9=""),"",SUM(H2))</f>
        <v>7</v>
      </c>
      <c r="J2" s="6" t="str">
        <f aca="false">IF(I2=1,"",IF(I2=2,"Wheat",IF(I2=3,"Rice",IF(I2=4,"Wheat",IF(I2=5,"Rice",IF(I2=6,"Wheat",IF(I2=7,"Wheat"," ")))))))</f>
        <v>Wheat</v>
      </c>
    </row>
    <row r="3" customFormat="false" ht="15" hidden="false" customHeight="true" outlineLevel="0" collapsed="false">
      <c r="B3" s="1" t="s">
        <v>4</v>
      </c>
      <c r="C3" s="2" t="s">
        <v>5</v>
      </c>
      <c r="D3" s="3" t="s">
        <v>6</v>
      </c>
      <c r="E3" s="4" t="s">
        <v>7</v>
      </c>
      <c r="F3" s="4" t="s">
        <v>8</v>
      </c>
      <c r="G3" s="5" t="s">
        <v>9</v>
      </c>
      <c r="H3" s="4" t="n">
        <f aca="false">WEEKDAY('DAILY ATTENDENCE'!D10)</f>
        <v>1</v>
      </c>
      <c r="I3" s="4" t="n">
        <f aca="false">IF(AND('DAILY ATTENDENCE'!D10=""),"",SUM(H3))</f>
        <v>1</v>
      </c>
      <c r="J3" s="6" t="str">
        <f aca="false">IF(I3=1,"",IF(I3=2,"Wheat",IF(I3=3,"Rice",IF(I3=4,"Wheat",IF(I3=5,"Rice",IF(I3=6,"Wheat",IF(I3=7,"Wheat"," ")))))))</f>
        <v/>
      </c>
    </row>
    <row r="4" customFormat="false" ht="15" hidden="false" customHeight="true" outlineLevel="0" collapsed="false">
      <c r="B4" s="1" t="s">
        <v>10</v>
      </c>
      <c r="C4" s="4" t="s">
        <v>11</v>
      </c>
      <c r="E4" s="4" t="s">
        <v>12</v>
      </c>
      <c r="F4" s="4" t="s">
        <v>13</v>
      </c>
      <c r="G4" s="5" t="s">
        <v>14</v>
      </c>
      <c r="H4" s="4" t="n">
        <f aca="false">WEEKDAY('DAILY ATTENDENCE'!D11)</f>
        <v>2</v>
      </c>
      <c r="I4" s="4" t="n">
        <f aca="false">IF(AND('DAILY ATTENDENCE'!D11=""),"",SUM(H4))</f>
        <v>2</v>
      </c>
      <c r="J4" s="6" t="str">
        <f aca="false">IF(I4=1,"",IF(I4=2,"Wheat",IF(I4=3,"Rice",IF(I4=4,"Wheat",IF(I4=5,"Rice",IF(I4=6,"Wheat",IF(I4=7,"Wheat"," ")))))))</f>
        <v>Wheat</v>
      </c>
    </row>
    <row r="5" customFormat="false" ht="15" hidden="false" customHeight="true" outlineLevel="0" collapsed="false">
      <c r="B5" s="1" t="s">
        <v>15</v>
      </c>
      <c r="D5" s="4" t="n">
        <v>2020</v>
      </c>
      <c r="F5" s="4" t="s">
        <v>16</v>
      </c>
      <c r="G5" s="5" t="s">
        <v>17</v>
      </c>
      <c r="H5" s="4" t="n">
        <f aca="false">WEEKDAY('DAILY ATTENDENCE'!D12)</f>
        <v>3</v>
      </c>
      <c r="I5" s="4" t="n">
        <f aca="false">IF(AND('DAILY ATTENDENCE'!D12=""),"",SUM(H5))</f>
        <v>3</v>
      </c>
      <c r="J5" s="6" t="str">
        <f aca="false">IF(I5=1,"",IF(I5=2,"Wheat",IF(I5=3,"Rice",IF(I5=4,"Wheat",IF(I5=5,"Rice",IF(I5=6,"Wheat",IF(I5=7,"Wheat"," ")))))))</f>
        <v>Rice</v>
      </c>
    </row>
    <row r="6" customFormat="false" ht="15" hidden="false" customHeight="true" outlineLevel="0" collapsed="false">
      <c r="B6" s="1" t="s">
        <v>18</v>
      </c>
      <c r="D6" s="4" t="n">
        <v>2021</v>
      </c>
      <c r="F6" s="4" t="s">
        <v>19</v>
      </c>
      <c r="G6" s="5" t="s">
        <v>20</v>
      </c>
      <c r="H6" s="4" t="n">
        <f aca="false">WEEKDAY('DAILY ATTENDENCE'!D13)</f>
        <v>4</v>
      </c>
      <c r="I6" s="4" t="n">
        <f aca="false">IF(AND('DAILY ATTENDENCE'!D13=""),"",SUM(H6))</f>
        <v>4</v>
      </c>
      <c r="J6" s="6" t="str">
        <f aca="false">IF(I6=1,"",IF(I6=2,"Wheat",IF(I6=3,"Rice",IF(I6=4,"Wheat",IF(I6=5,"Rice",IF(I6=6,"Wheat",IF(I6=7,"Wheat"," ")))))))</f>
        <v>Wheat</v>
      </c>
    </row>
    <row r="7" customFormat="false" ht="15" hidden="false" customHeight="false" outlineLevel="0" collapsed="false">
      <c r="B7" s="7"/>
      <c r="C7" s="4"/>
      <c r="D7" s="4" t="n">
        <v>2022</v>
      </c>
      <c r="F7" s="4" t="s">
        <v>21</v>
      </c>
      <c r="G7" s="5" t="s">
        <v>22</v>
      </c>
      <c r="H7" s="4" t="n">
        <f aca="false">WEEKDAY('DAILY ATTENDENCE'!D14)</f>
        <v>5</v>
      </c>
      <c r="I7" s="4" t="n">
        <f aca="false">IF(AND('DAILY ATTENDENCE'!D14=""),"",SUM(H7))</f>
        <v>5</v>
      </c>
      <c r="J7" s="6" t="str">
        <f aca="false">IF(I7=1,"",IF(I7=2,"Wheat",IF(I7=3,"Rice",IF(I7=4,"Wheat",IF(I7=5,"Rice",IF(I7=6,"Wheat",IF(I7=7,"Wheat"," ")))))))</f>
        <v>Rice</v>
      </c>
    </row>
    <row r="8" customFormat="false" ht="15" hidden="false" customHeight="false" outlineLevel="0" collapsed="false">
      <c r="B8" s="8" t="s">
        <v>23</v>
      </c>
      <c r="C8" s="4" t="s">
        <v>24</v>
      </c>
      <c r="F8" s="4" t="s">
        <v>25</v>
      </c>
      <c r="G8" s="5" t="s">
        <v>26</v>
      </c>
      <c r="H8" s="4" t="n">
        <f aca="false">WEEKDAY('DAILY ATTENDENCE'!D15)</f>
        <v>6</v>
      </c>
      <c r="I8" s="4" t="n">
        <f aca="false">IF(AND('DAILY ATTENDENCE'!D15=""),"",SUM(H8))</f>
        <v>6</v>
      </c>
      <c r="J8" s="6" t="str">
        <f aca="false">IF(I8=1,"",IF(I8=2,"Wheat",IF(I8=3,"Rice",IF(I8=4,"Wheat",IF(I8=5,"Rice",IF(I8=6,"Wheat",IF(I8=7,"Wheat"," ")))))))</f>
        <v>Wheat</v>
      </c>
    </row>
    <row r="9" customFormat="false" ht="18.75" hidden="false" customHeight="false" outlineLevel="0" collapsed="false">
      <c r="B9" s="8" t="s">
        <v>27</v>
      </c>
      <c r="C9" s="4" t="s">
        <v>28</v>
      </c>
      <c r="D9" s="9" t="str">
        <f aca="false">IF(AND('BASIC DETAIL'!F4=""),"",IF(AND('BASIC DETAIL'!F4=F2),G2,IF(AND('BASIC DETAIL'!F4=F3),G3,IF(AND('BASIC DETAIL'!F4=F4),G4,IF(AND('BASIC DETAIL'!F4=F5),G5,IF(AND('BASIC DETAIL'!F4=F6),G6,IF(AND('BASIC DETAIL'!F4=F7),G7,IF(AND('BASIC DETAIL'!F4=F8),G8,IF(AND('BASIC DETAIL'!F4=F9),G9,IF(AND('BASIC DETAIL'!F4=F10),G10,IF(AND('BASIC DETAIL'!F4=F11),G11,IF(AND('BASIC DETAIL'!F4=F12),G12,IF(AND('BASIC DETAIL'!F4=F13),G13)))))))))))))</f>
        <v>Qjojh</v>
      </c>
      <c r="F9" s="4" t="s">
        <v>29</v>
      </c>
      <c r="G9" s="5" t="s">
        <v>30</v>
      </c>
      <c r="H9" s="4" t="n">
        <f aca="false">WEEKDAY('DAILY ATTENDENCE'!D16)</f>
        <v>7</v>
      </c>
      <c r="I9" s="4" t="n">
        <f aca="false">IF(AND('DAILY ATTENDENCE'!D16=""),"",SUM(H9))</f>
        <v>7</v>
      </c>
      <c r="J9" s="6" t="str">
        <f aca="false">IF(I9=1,"",IF(I9=2,"Wheat",IF(I9=3,"Rice",IF(I9=4,"Wheat",IF(I9=5,"Rice",IF(I9=6,"Wheat",IF(I9=7,"Wheat"," ")))))))</f>
        <v>Wheat</v>
      </c>
    </row>
    <row r="10" customFormat="false" ht="15" hidden="false" customHeight="false" outlineLevel="0" collapsed="false">
      <c r="B10" s="10" t="s">
        <v>31</v>
      </c>
      <c r="D10" s="11" t="s">
        <v>32</v>
      </c>
      <c r="F10" s="4" t="s">
        <v>33</v>
      </c>
      <c r="G10" s="5" t="s">
        <v>34</v>
      </c>
      <c r="H10" s="4" t="n">
        <f aca="false">WEEKDAY('DAILY ATTENDENCE'!D17)</f>
        <v>1</v>
      </c>
      <c r="I10" s="4" t="n">
        <f aca="false">IF(AND('DAILY ATTENDENCE'!D17=""),"",SUM(H10))</f>
        <v>1</v>
      </c>
      <c r="J10" s="6" t="str">
        <f aca="false">IF(I10=1,"",IF(I10=2,"Wheat",IF(I10=3,"Rice",IF(I10=4,"Wheat",IF(I10=5,"Rice",IF(I10=6,"Wheat",IF(I10=7,"Wheat"," ")))))))</f>
        <v/>
      </c>
    </row>
    <row r="11" customFormat="false" ht="15" hidden="false" customHeight="false" outlineLevel="0" collapsed="false">
      <c r="B11" s="10" t="s">
        <v>35</v>
      </c>
      <c r="C11" s="12"/>
      <c r="D11" s="4" t="n">
        <f aca="false">DATEVALUE("1"&amp;'BASIC DETAIL'!F4)</f>
        <v>43862</v>
      </c>
      <c r="F11" s="4" t="s">
        <v>36</v>
      </c>
      <c r="G11" s="5" t="s">
        <v>37</v>
      </c>
      <c r="H11" s="4" t="n">
        <f aca="false">WEEKDAY('DAILY ATTENDENCE'!D18)</f>
        <v>2</v>
      </c>
      <c r="I11" s="4" t="n">
        <f aca="false">IF(AND('DAILY ATTENDENCE'!D18=""),"",SUM(H11))</f>
        <v>2</v>
      </c>
      <c r="J11" s="6" t="str">
        <f aca="false">IF(I11=1,"",IF(I11=2,"Wheat",IF(I11=3,"Rice",IF(I11=4,"Wheat",IF(I11=5,"Rice",IF(I11=6,"Wheat",IF(I11=7,"Wheat"," ")))))))</f>
        <v>Wheat</v>
      </c>
    </row>
    <row r="12" customFormat="false" ht="15" hidden="false" customHeight="false" outlineLevel="0" collapsed="false">
      <c r="F12" s="4" t="s">
        <v>38</v>
      </c>
      <c r="G12" s="5" t="s">
        <v>39</v>
      </c>
      <c r="H12" s="4" t="n">
        <f aca="false">WEEKDAY('DAILY ATTENDENCE'!D19)</f>
        <v>3</v>
      </c>
      <c r="I12" s="4" t="n">
        <f aca="false">IF(AND('DAILY ATTENDENCE'!D19=""),"",SUM(H12))</f>
        <v>3</v>
      </c>
      <c r="J12" s="6" t="str">
        <f aca="false">IF(I12=1,"",IF(I12=2,"Wheat",IF(I12=3,"Rice",IF(I12=4,"Wheat",IF(I12=5,"Rice",IF(I12=6,"Wheat",IF(I12=7,"Wheat"," ")))))))</f>
        <v>Rice</v>
      </c>
    </row>
    <row r="13" customFormat="false" ht="15" hidden="false" customHeight="false" outlineLevel="0" collapsed="false">
      <c r="B13" s="10" t="s">
        <v>40</v>
      </c>
      <c r="D13" s="4" t="n">
        <f aca="false">EOMONTH(D11,0)</f>
        <v>43890</v>
      </c>
      <c r="F13" s="4" t="s">
        <v>41</v>
      </c>
      <c r="G13" s="5" t="s">
        <v>42</v>
      </c>
      <c r="H13" s="4" t="n">
        <f aca="false">WEEKDAY('DAILY ATTENDENCE'!D20)</f>
        <v>4</v>
      </c>
      <c r="I13" s="4" t="n">
        <f aca="false">IF(AND('DAILY ATTENDENCE'!D20=""),"",SUM(H13))</f>
        <v>4</v>
      </c>
      <c r="J13" s="6" t="str">
        <f aca="false">IF(I13=1,"",IF(I13=2,"Wheat",IF(I13=3,"Rice",IF(I13=4,"Wheat",IF(I13=5,"Rice",IF(I13=6,"Wheat",IF(I13=7,"Wheat"," ")))))))</f>
        <v>Wheat</v>
      </c>
    </row>
    <row r="14" customFormat="false" ht="15" hidden="false" customHeight="false" outlineLevel="0" collapsed="false">
      <c r="B14" s="10" t="s">
        <v>43</v>
      </c>
      <c r="H14" s="4" t="n">
        <f aca="false">WEEKDAY('DAILY ATTENDENCE'!D21)</f>
        <v>5</v>
      </c>
      <c r="I14" s="4" t="n">
        <f aca="false">IF(AND('DAILY ATTENDENCE'!D21=""),"",SUM(H14))</f>
        <v>5</v>
      </c>
      <c r="J14" s="6" t="str">
        <f aca="false">IF(I14=1,"",IF(I14=2,"Wheat",IF(I14=3,"Rice",IF(I14=4,"Wheat",IF(I14=5,"Rice",IF(I14=6,"Wheat",IF(I14=7,"Wheat"," ")))))))</f>
        <v>Rice</v>
      </c>
    </row>
    <row r="15" customFormat="false" ht="18.75" hidden="false" customHeight="false" outlineLevel="0" collapsed="false">
      <c r="B15" s="10" t="s">
        <v>44</v>
      </c>
      <c r="D15" s="4" t="n">
        <f aca="false">SUM('BASIC DETAIL'!D26,'BASIC DETAIL'!D27)</f>
        <v>0</v>
      </c>
      <c r="F15" s="13" t="str">
        <f aca="false">D9&amp;D10&amp;'BASIC DETAIL'!J4</f>
        <v>Qjojh&amp;2020</v>
      </c>
      <c r="G15" s="13"/>
      <c r="H15" s="4" t="n">
        <f aca="false">WEEKDAY('DAILY ATTENDENCE'!D22)</f>
        <v>6</v>
      </c>
      <c r="I15" s="4" t="n">
        <f aca="false">IF(AND('DAILY ATTENDENCE'!D22=""),"",SUM(H15))</f>
        <v>6</v>
      </c>
      <c r="J15" s="6" t="str">
        <f aca="false">IF(I15=1,"",IF(I15=2,"Wheat",IF(I15=3,"Rice",IF(I15=4,"Wheat",IF(I15=5,"Rice",IF(I15=6,"Wheat",IF(I15=7,"Wheat"," ")))))))</f>
        <v>Wheat</v>
      </c>
    </row>
    <row r="16" customFormat="false" ht="15" hidden="false" customHeight="false" outlineLevel="0" collapsed="false">
      <c r="B16" s="10" t="s">
        <v>45</v>
      </c>
      <c r="D16" s="4" t="n">
        <f aca="false">'BASIC DETAIL'!D28</f>
        <v>0</v>
      </c>
      <c r="G16" s="14"/>
      <c r="H16" s="4" t="n">
        <f aca="false">WEEKDAY('DAILY ATTENDENCE'!D23)</f>
        <v>7</v>
      </c>
      <c r="I16" s="4" t="n">
        <f aca="false">IF(AND('DAILY ATTENDENCE'!D23=""),"",SUM(H16))</f>
        <v>7</v>
      </c>
      <c r="J16" s="6" t="str">
        <f aca="false">IF(I16=1,"",IF(I16=2,"Wheat",IF(I16=3,"Rice",IF(I16=4,"Wheat",IF(I16=5,"Rice",IF(I16=6,"Wheat",IF(I16=7,"Wheat"," ")))))))</f>
        <v>Wheat</v>
      </c>
    </row>
    <row r="17" customFormat="false" ht="15" hidden="false" customHeight="false" outlineLevel="0" collapsed="false">
      <c r="B17" s="10" t="s">
        <v>46</v>
      </c>
      <c r="D17" s="15" t="n">
        <f aca="false">D15-D16</f>
        <v>0</v>
      </c>
      <c r="H17" s="4" t="n">
        <f aca="false">WEEKDAY('DAILY ATTENDENCE'!D24)</f>
        <v>1</v>
      </c>
      <c r="I17" s="4" t="n">
        <f aca="false">IF(AND('DAILY ATTENDENCE'!D24=""),"",SUM(H17))</f>
        <v>1</v>
      </c>
      <c r="J17" s="6" t="str">
        <f aca="false">IF(I17=1,"",IF(I17=2,"Wheat",IF(I17=3,"Rice",IF(I17=4,"Wheat",IF(I17=5,"Rice",IF(I17=6,"Wheat",IF(I17=7,"Wheat"," ")))))))</f>
        <v/>
      </c>
    </row>
    <row r="18" customFormat="false" ht="15" hidden="false" customHeight="false" outlineLevel="0" collapsed="false">
      <c r="H18" s="4" t="n">
        <f aca="false">WEEKDAY('DAILY ATTENDENCE'!D25)</f>
        <v>2</v>
      </c>
      <c r="I18" s="4" t="n">
        <f aca="false">IF(AND('DAILY ATTENDENCE'!D25=""),"",SUM(H18))</f>
        <v>2</v>
      </c>
      <c r="J18" s="6" t="str">
        <f aca="false">IF(I18=1,"",IF(I18=2,"Wheat",IF(I18=3,"Rice",IF(I18=4,"Wheat",IF(I18=5,"Rice",IF(I18=6,"Wheat",IF(I18=7,"Wheat"," ")))))))</f>
        <v>Wheat</v>
      </c>
    </row>
    <row r="19" customFormat="false" ht="15" hidden="false" customHeight="false" outlineLevel="0" collapsed="false">
      <c r="H19" s="4" t="n">
        <f aca="false">WEEKDAY('DAILY ATTENDENCE'!D26)</f>
        <v>3</v>
      </c>
      <c r="I19" s="4" t="n">
        <f aca="false">IF(AND('DAILY ATTENDENCE'!D26=""),"",SUM(H19))</f>
        <v>3</v>
      </c>
      <c r="J19" s="6" t="str">
        <f aca="false">IF(I19=1,"",IF(I19=2,"Wheat",IF(I19=3,"Rice",IF(I19=4,"Wheat",IF(I19=5,"Rice",IF(I19=6,"Wheat",IF(I19=7,"Wheat"," ")))))))</f>
        <v>Rice</v>
      </c>
    </row>
    <row r="20" customFormat="false" ht="15" hidden="false" customHeight="false" outlineLevel="0" collapsed="false">
      <c r="H20" s="4" t="n">
        <f aca="false">WEEKDAY('DAILY ATTENDENCE'!D27)</f>
        <v>4</v>
      </c>
      <c r="I20" s="4" t="n">
        <f aca="false">IF(AND('DAILY ATTENDENCE'!D27=""),"",SUM(H20))</f>
        <v>4</v>
      </c>
      <c r="J20" s="6" t="str">
        <f aca="false">IF(I20=1,"",IF(I20=2,"Wheat",IF(I20=3,"Rice",IF(I20=4,"Wheat",IF(I20=5,"Rice",IF(I20=6,"Wheat",IF(I20=7,"Wheat"," ")))))))</f>
        <v>Wheat</v>
      </c>
    </row>
    <row r="21" customFormat="false" ht="15" hidden="false" customHeight="false" outlineLevel="0" collapsed="false">
      <c r="H21" s="4" t="n">
        <f aca="false">WEEKDAY('DAILY ATTENDENCE'!D28)</f>
        <v>5</v>
      </c>
      <c r="I21" s="4" t="n">
        <f aca="false">IF(AND('DAILY ATTENDENCE'!D28=""),"",SUM(H21))</f>
        <v>5</v>
      </c>
      <c r="J21" s="6" t="str">
        <f aca="false">IF(I21=1,"",IF(I21=2,"Wheat",IF(I21=3,"Rice",IF(I21=4,"Wheat",IF(I21=5,"Rice",IF(I21=6,"Wheat",IF(I21=7,"Wheat"," ")))))))</f>
        <v>Rice</v>
      </c>
    </row>
    <row r="22" customFormat="false" ht="15" hidden="false" customHeight="false" outlineLevel="0" collapsed="false">
      <c r="H22" s="4" t="n">
        <f aca="false">WEEKDAY('DAILY ATTENDENCE'!D29)</f>
        <v>6</v>
      </c>
      <c r="I22" s="4" t="n">
        <f aca="false">IF(AND('DAILY ATTENDENCE'!D29=""),"",SUM(H22))</f>
        <v>6</v>
      </c>
      <c r="J22" s="6" t="str">
        <f aca="false">IF(I22=1,"",IF(I22=2,"Wheat",IF(I22=3,"Rice",IF(I22=4,"Wheat",IF(I22=5,"Rice",IF(I22=6,"Wheat",IF(I22=7,"Wheat"," ")))))))</f>
        <v>Wheat</v>
      </c>
    </row>
    <row r="23" customFormat="false" ht="15" hidden="false" customHeight="false" outlineLevel="0" collapsed="false">
      <c r="H23" s="4" t="n">
        <f aca="false">WEEKDAY('DAILY ATTENDENCE'!D30)</f>
        <v>7</v>
      </c>
      <c r="I23" s="4" t="n">
        <f aca="false">IF(AND('DAILY ATTENDENCE'!D30=""),"",SUM(H23))</f>
        <v>7</v>
      </c>
      <c r="J23" s="6" t="str">
        <f aca="false">IF(I23=1,"",IF(I23=2,"Wheat",IF(I23=3,"Rice",IF(I23=4,"Wheat",IF(I23=5,"Rice",IF(I23=6,"Wheat",IF(I23=7,"Wheat"," ")))))))</f>
        <v>Wheat</v>
      </c>
    </row>
    <row r="24" customFormat="false" ht="15" hidden="false" customHeight="false" outlineLevel="0" collapsed="false">
      <c r="H24" s="4" t="n">
        <f aca="false">WEEKDAY('DAILY ATTENDENCE'!D31)</f>
        <v>1</v>
      </c>
      <c r="I24" s="4" t="n">
        <f aca="false">IF(AND('DAILY ATTENDENCE'!D31=""),"",SUM(H24))</f>
        <v>1</v>
      </c>
      <c r="J24" s="6" t="str">
        <f aca="false">IF(I24=1,"",IF(I24=2,"Wheat",IF(I24=3,"Rice",IF(I24=4,"Wheat",IF(I24=5,"Rice",IF(I24=6,"Wheat",IF(I24=7,"Wheat"," ")))))))</f>
        <v/>
      </c>
    </row>
    <row r="25" customFormat="false" ht="15" hidden="false" customHeight="false" outlineLevel="0" collapsed="false">
      <c r="H25" s="4" t="n">
        <f aca="false">WEEKDAY('DAILY ATTENDENCE'!D32)</f>
        <v>2</v>
      </c>
      <c r="I25" s="4" t="n">
        <f aca="false">IF(AND('DAILY ATTENDENCE'!D32=""),"",SUM(H25))</f>
        <v>2</v>
      </c>
      <c r="J25" s="6" t="str">
        <f aca="false">IF(I25=1,"",IF(I25=2,"Wheat",IF(I25=3,"Rice",IF(I25=4,"Wheat",IF(I25=5,"Rice",IF(I25=6,"Wheat",IF(I25=7,"Wheat"," ")))))))</f>
        <v>Wheat</v>
      </c>
    </row>
    <row r="26" customFormat="false" ht="15" hidden="false" customHeight="false" outlineLevel="0" collapsed="false">
      <c r="H26" s="4" t="n">
        <f aca="false">WEEKDAY('DAILY ATTENDENCE'!D33)</f>
        <v>3</v>
      </c>
      <c r="I26" s="4" t="n">
        <f aca="false">IF(AND('DAILY ATTENDENCE'!D33=""),"",SUM(H26))</f>
        <v>3</v>
      </c>
      <c r="J26" s="6" t="str">
        <f aca="false">IF(I26=1,"",IF(I26=2,"Wheat",IF(I26=3,"Rice",IF(I26=4,"Wheat",IF(I26=5,"Rice",IF(I26=6,"Wheat",IF(I26=7,"Wheat"," ")))))))</f>
        <v>Rice</v>
      </c>
    </row>
    <row r="27" customFormat="false" ht="15" hidden="false" customHeight="false" outlineLevel="0" collapsed="false">
      <c r="H27" s="4" t="n">
        <f aca="false">WEEKDAY('DAILY ATTENDENCE'!D34)</f>
        <v>4</v>
      </c>
      <c r="I27" s="4" t="n">
        <f aca="false">IF(AND('DAILY ATTENDENCE'!D34=""),"",SUM(H27))</f>
        <v>4</v>
      </c>
      <c r="J27" s="6" t="str">
        <f aca="false">IF(I27=1,"",IF(I27=2,"Wheat",IF(I27=3,"Rice",IF(I27=4,"Wheat",IF(I27=5,"Rice",IF(I27=6,"Wheat",IF(I27=7,"Wheat"," ")))))))</f>
        <v>Wheat</v>
      </c>
    </row>
    <row r="28" customFormat="false" ht="15" hidden="false" customHeight="false" outlineLevel="0" collapsed="false">
      <c r="H28" s="4" t="n">
        <f aca="false">WEEKDAY('DAILY ATTENDENCE'!D35)</f>
        <v>5</v>
      </c>
      <c r="I28" s="4" t="n">
        <f aca="false">IF(AND('DAILY ATTENDENCE'!D35=""),"",SUM(H28))</f>
        <v>5</v>
      </c>
      <c r="J28" s="6" t="str">
        <f aca="false">IF(I28=1,"",IF(I28=2,"Wheat",IF(I28=3,"Rice",IF(I28=4,"Wheat",IF(I28=5,"Rice",IF(I28=6,"Wheat",IF(I28=7,"Wheat"," ")))))))</f>
        <v>Rice</v>
      </c>
    </row>
    <row r="29" customFormat="false" ht="15" hidden="false" customHeight="false" outlineLevel="0" collapsed="false">
      <c r="H29" s="4" t="n">
        <f aca="false">WEEKDAY('DAILY ATTENDENCE'!D36)</f>
        <v>6</v>
      </c>
      <c r="I29" s="4" t="n">
        <f aca="false">IF(AND('DAILY ATTENDENCE'!D36=""),"",SUM(H29))</f>
        <v>6</v>
      </c>
      <c r="J29" s="6" t="str">
        <f aca="false">IF(I29=1,"",IF(I29=2,"Wheat",IF(I29=3,"Rice",IF(I29=4,"Wheat",IF(I29=5,"Rice",IF(I29=6,"Wheat",IF(I29=7,"Wheat"," ")))))))</f>
        <v>Wheat</v>
      </c>
    </row>
    <row r="30" customFormat="false" ht="15" hidden="false" customHeight="false" outlineLevel="0" collapsed="false">
      <c r="H30" s="4" t="n">
        <f aca="false">WEEKDAY('DAILY ATTENDENCE'!D37)</f>
        <v>7</v>
      </c>
      <c r="I30" s="4" t="n">
        <f aca="false">IF(AND('DAILY ATTENDENCE'!D37=""),"",SUM(H30))</f>
        <v>7</v>
      </c>
      <c r="J30" s="6" t="str">
        <f aca="false">IF(I30=1,"",IF(I30=2,"Wheat",IF(I30=3,"Rice",IF(I30=4,"Wheat",IF(I30=5,"Rice",IF(I30=6,"Wheat",IF(I30=7,"Wheat"," ")))))))</f>
        <v>Wheat</v>
      </c>
    </row>
    <row r="31" customFormat="false" ht="15" hidden="false" customHeight="false" outlineLevel="0" collapsed="false">
      <c r="H31" s="4" t="e">
        <f aca="false">WEEKDAY('DAILY ATTENDENCE'!D38)</f>
        <v>#VALUE!</v>
      </c>
      <c r="I31" s="4" t="str">
        <f aca="false">IF(AND('DAILY ATTENDENCE'!D38=""),"",SUM(H31))</f>
        <v/>
      </c>
      <c r="J31" s="6" t="str">
        <f aca="false">IF(I31=1,"",IF(I31=2,"Wheat",IF(I31=3,"Rice",IF(I31=4,"Wheat",IF(I31=5,"Rice",IF(I31=6,"Wheat",IF(I31=7,"Wheat"," ")))))))</f>
        <v> </v>
      </c>
    </row>
    <row r="32" customFormat="false" ht="15" hidden="false" customHeight="false" outlineLevel="0" collapsed="false">
      <c r="H32" s="4" t="e">
        <f aca="false">WEEKDAY('DAILY ATTENDENCE'!D39)</f>
        <v>#VALUE!</v>
      </c>
      <c r="I32" s="4" t="str">
        <f aca="false">IF(AND('DAILY ATTENDENCE'!D39=""),"",SUM(H32))</f>
        <v/>
      </c>
      <c r="J32" s="6" t="str">
        <f aca="false">IF(I32=1,"",IF(I32=2,"Wheat",IF(I32=3,"Rice",IF(I32=4,"Wheat",IF(I32=5,"Rice",IF(I32=6,"Wheat",IF(I32=7,"Wheat"," ")))))))</f>
        <v> </v>
      </c>
    </row>
  </sheetData>
  <mergeCells count="1"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20.71"/>
    <col collapsed="false" customWidth="true" hidden="false" outlineLevel="0" max="2" min="2" style="14" width="12.71"/>
    <col collapsed="false" customWidth="true" hidden="false" outlineLevel="0" max="13" min="3" style="14" width="10.71"/>
    <col collapsed="false" customWidth="true" hidden="false" outlineLevel="0" max="14" min="14" style="14" width="20.71"/>
    <col collapsed="false" customWidth="false" hidden="false" outlineLevel="0" max="16384" min="15" style="14" width="9.14"/>
  </cols>
  <sheetData>
    <row r="1" customFormat="false" ht="34.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8"/>
    </row>
    <row r="2" customFormat="false" ht="34.5" hidden="false" customHeight="true" outlineLevel="0" collapsed="false">
      <c r="A2" s="19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1"/>
    </row>
    <row r="3" customFormat="false" ht="24.75" hidden="false" customHeight="true" outlineLevel="0" collapsed="false">
      <c r="A3" s="19"/>
      <c r="B3" s="22" t="s">
        <v>47</v>
      </c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1"/>
    </row>
    <row r="4" customFormat="false" ht="24.75" hidden="false" customHeight="true" outlineLevel="0" collapsed="false">
      <c r="A4" s="19"/>
      <c r="B4" s="23"/>
      <c r="C4" s="24"/>
      <c r="D4" s="24"/>
      <c r="E4" s="25" t="s">
        <v>48</v>
      </c>
      <c r="F4" s="26" t="s">
        <v>8</v>
      </c>
      <c r="G4" s="24"/>
      <c r="H4" s="24"/>
      <c r="I4" s="25" t="s">
        <v>49</v>
      </c>
      <c r="J4" s="26" t="n">
        <v>2020</v>
      </c>
      <c r="K4" s="24"/>
      <c r="L4" s="24"/>
      <c r="M4" s="27"/>
      <c r="N4" s="21"/>
    </row>
    <row r="5" customFormat="false" ht="24.75" hidden="false" customHeight="true" outlineLevel="0" collapsed="false">
      <c r="A5" s="19"/>
      <c r="B5" s="28" t="s">
        <v>50</v>
      </c>
      <c r="C5" s="28"/>
      <c r="D5" s="29" t="s">
        <v>51</v>
      </c>
      <c r="E5" s="29"/>
      <c r="F5" s="30"/>
      <c r="G5" s="28" t="s">
        <v>52</v>
      </c>
      <c r="H5" s="28"/>
      <c r="I5" s="31"/>
      <c r="J5" s="28" t="s">
        <v>53</v>
      </c>
      <c r="K5" s="28"/>
      <c r="L5" s="32" t="s">
        <v>4</v>
      </c>
      <c r="M5" s="32"/>
      <c r="N5" s="21"/>
    </row>
    <row r="6" customFormat="false" ht="24.75" hidden="false" customHeight="true" outlineLevel="0" collapsed="false">
      <c r="A6" s="19"/>
      <c r="B6" s="33" t="s">
        <v>54</v>
      </c>
      <c r="C6" s="33"/>
      <c r="D6" s="29" t="s">
        <v>55</v>
      </c>
      <c r="E6" s="29"/>
      <c r="F6" s="34" t="s">
        <v>56</v>
      </c>
      <c r="G6" s="34"/>
      <c r="H6" s="34"/>
      <c r="I6" s="34"/>
      <c r="J6" s="28" t="s">
        <v>57</v>
      </c>
      <c r="K6" s="28"/>
      <c r="L6" s="35" t="n">
        <v>8240114201</v>
      </c>
      <c r="M6" s="35"/>
      <c r="N6" s="21"/>
    </row>
    <row r="7" customFormat="false" ht="24.75" hidden="false" customHeight="true" outlineLevel="0" collapsed="false">
      <c r="A7" s="19"/>
      <c r="B7" s="33" t="s">
        <v>58</v>
      </c>
      <c r="C7" s="33"/>
      <c r="D7" s="36" t="s">
        <v>59</v>
      </c>
      <c r="E7" s="36"/>
      <c r="F7" s="37" t="s">
        <v>60</v>
      </c>
      <c r="G7" s="37"/>
      <c r="H7" s="37"/>
      <c r="I7" s="37"/>
      <c r="J7" s="28" t="s">
        <v>61</v>
      </c>
      <c r="K7" s="35" t="s">
        <v>27</v>
      </c>
      <c r="L7" s="28" t="s">
        <v>62</v>
      </c>
      <c r="M7" s="32" t="s">
        <v>1</v>
      </c>
      <c r="N7" s="21"/>
    </row>
    <row r="8" customFormat="false" ht="15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1"/>
    </row>
    <row r="9" customFormat="false" ht="20.25" hidden="false" customHeight="true" outlineLevel="0" collapsed="false">
      <c r="A9" s="19"/>
      <c r="B9" s="22" t="s">
        <v>6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1"/>
    </row>
    <row r="10" customFormat="false" ht="15.75" hidden="false" customHeight="true" outlineLevel="0" collapsed="false">
      <c r="A10" s="19"/>
      <c r="B10" s="38" t="s">
        <v>64</v>
      </c>
      <c r="C10" s="39" t="s">
        <v>40</v>
      </c>
      <c r="D10" s="39"/>
      <c r="E10" s="39" t="s">
        <v>43</v>
      </c>
      <c r="F10" s="39"/>
      <c r="G10" s="39" t="s">
        <v>44</v>
      </c>
      <c r="H10" s="39"/>
      <c r="I10" s="39" t="s">
        <v>46</v>
      </c>
      <c r="J10" s="39"/>
      <c r="K10" s="39" t="s">
        <v>65</v>
      </c>
      <c r="L10" s="39"/>
      <c r="M10" s="40" t="s">
        <v>66</v>
      </c>
      <c r="N10" s="21"/>
    </row>
    <row r="11" customFormat="false" ht="15.75" hidden="false" customHeight="false" outlineLevel="0" collapsed="false">
      <c r="A11" s="19"/>
      <c r="B11" s="38"/>
      <c r="C11" s="39" t="s">
        <v>67</v>
      </c>
      <c r="D11" s="39" t="s">
        <v>68</v>
      </c>
      <c r="E11" s="39" t="s">
        <v>67</v>
      </c>
      <c r="F11" s="39" t="s">
        <v>68</v>
      </c>
      <c r="G11" s="39" t="s">
        <v>67</v>
      </c>
      <c r="H11" s="39" t="s">
        <v>68</v>
      </c>
      <c r="I11" s="39" t="s">
        <v>67</v>
      </c>
      <c r="J11" s="39" t="s">
        <v>68</v>
      </c>
      <c r="K11" s="39" t="s">
        <v>67</v>
      </c>
      <c r="L11" s="39" t="s">
        <v>68</v>
      </c>
      <c r="M11" s="40"/>
      <c r="N11" s="21"/>
    </row>
    <row r="12" customFormat="false" ht="24.75" hidden="false" customHeight="true" outlineLevel="0" collapsed="false">
      <c r="A12" s="19"/>
      <c r="B12" s="41" t="s">
        <v>69</v>
      </c>
      <c r="C12" s="42" t="n">
        <v>7</v>
      </c>
      <c r="D12" s="42" t="n">
        <v>11</v>
      </c>
      <c r="E12" s="42" t="n">
        <v>5</v>
      </c>
      <c r="F12" s="42" t="n">
        <v>5</v>
      </c>
      <c r="G12" s="42" t="n">
        <v>26</v>
      </c>
      <c r="H12" s="42" t="n">
        <v>24</v>
      </c>
      <c r="I12" s="42" t="n">
        <v>3</v>
      </c>
      <c r="J12" s="42" t="n">
        <v>4</v>
      </c>
      <c r="K12" s="43" t="n">
        <f aca="false">SUM(C12,E12,G12,I12)</f>
        <v>41</v>
      </c>
      <c r="L12" s="43" t="n">
        <f aca="false">SUM(D12,F12,H12,J12)</f>
        <v>44</v>
      </c>
      <c r="M12" s="43" t="n">
        <f aca="false">SUM(K12:L12)</f>
        <v>85</v>
      </c>
      <c r="N12" s="21"/>
    </row>
    <row r="13" customFormat="false" ht="24.75" hidden="false" customHeight="true" outlineLevel="0" collapsed="false">
      <c r="A13" s="19"/>
      <c r="B13" s="41" t="s">
        <v>70</v>
      </c>
      <c r="C13" s="42" t="n">
        <v>4</v>
      </c>
      <c r="D13" s="42" t="n">
        <v>8</v>
      </c>
      <c r="E13" s="42" t="n">
        <v>2</v>
      </c>
      <c r="F13" s="42" t="n">
        <v>1</v>
      </c>
      <c r="G13" s="42" t="n">
        <v>17</v>
      </c>
      <c r="H13" s="42" t="n">
        <v>28</v>
      </c>
      <c r="I13" s="42" t="n">
        <v>0</v>
      </c>
      <c r="J13" s="42" t="n">
        <v>1</v>
      </c>
      <c r="K13" s="43" t="n">
        <f aca="false">SUM(C13,E13,G13,I13)</f>
        <v>23</v>
      </c>
      <c r="L13" s="43" t="n">
        <f aca="false">SUM(D13,F13,H13,J13)</f>
        <v>38</v>
      </c>
      <c r="M13" s="43" t="n">
        <f aca="false">SUM(K13:L13)</f>
        <v>61</v>
      </c>
      <c r="N13" s="21"/>
    </row>
    <row r="14" customFormat="false" ht="15" hidden="false" customHeight="fals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1"/>
    </row>
    <row r="15" customFormat="false" ht="23.25" hidden="false" customHeight="false" outlineLevel="0" collapsed="false">
      <c r="A15" s="19"/>
      <c r="B15" s="22" t="s">
        <v>71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1"/>
    </row>
    <row r="16" customFormat="false" ht="19.5" hidden="false" customHeight="true" outlineLevel="0" collapsed="false">
      <c r="A16" s="19"/>
      <c r="B16" s="44" t="s">
        <v>72</v>
      </c>
      <c r="C16" s="44"/>
      <c r="D16" s="44"/>
      <c r="E16" s="45" t="s">
        <v>73</v>
      </c>
      <c r="F16" s="45"/>
      <c r="G16" s="45"/>
      <c r="H16" s="45"/>
      <c r="I16" s="45"/>
      <c r="J16" s="45"/>
      <c r="K16" s="45"/>
      <c r="L16" s="45"/>
      <c r="M16" s="45"/>
      <c r="N16" s="21"/>
    </row>
    <row r="17" customFormat="false" ht="19.5" hidden="false" customHeight="true" outlineLevel="0" collapsed="false">
      <c r="A17" s="19"/>
      <c r="B17" s="46" t="s">
        <v>74</v>
      </c>
      <c r="C17" s="46"/>
      <c r="D17" s="45" t="s">
        <v>75</v>
      </c>
      <c r="E17" s="45"/>
      <c r="F17" s="45"/>
      <c r="G17" s="44" t="s">
        <v>76</v>
      </c>
      <c r="H17" s="44"/>
      <c r="I17" s="47" t="n">
        <v>40350100008535</v>
      </c>
      <c r="J17" s="47"/>
      <c r="K17" s="47"/>
      <c r="L17" s="47"/>
      <c r="M17" s="47"/>
      <c r="N17" s="21"/>
    </row>
    <row r="18" customFormat="false" ht="15" hidden="false" customHeight="fals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1"/>
    </row>
    <row r="19" customFormat="false" ht="23.25" hidden="false" customHeight="false" outlineLevel="0" collapsed="false">
      <c r="A19" s="19"/>
      <c r="B19" s="22" t="s">
        <v>77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1"/>
    </row>
    <row r="20" customFormat="false" ht="20.25" hidden="false" customHeight="false" outlineLevel="0" collapsed="false">
      <c r="A20" s="19"/>
      <c r="B20" s="25" t="s">
        <v>78</v>
      </c>
      <c r="C20" s="25"/>
      <c r="D20" s="25"/>
      <c r="E20" s="44" t="s">
        <v>79</v>
      </c>
      <c r="F20" s="44" t="s">
        <v>80</v>
      </c>
      <c r="G20" s="44" t="s">
        <v>81</v>
      </c>
      <c r="H20" s="48" t="s">
        <v>82</v>
      </c>
      <c r="I20" s="44" t="s">
        <v>83</v>
      </c>
      <c r="J20" s="44"/>
      <c r="K20" s="44"/>
      <c r="L20" s="44"/>
      <c r="M20" s="49" t="s">
        <v>84</v>
      </c>
      <c r="N20" s="21"/>
    </row>
    <row r="21" customFormat="false" ht="19.5" hidden="false" customHeight="true" outlineLevel="0" collapsed="false">
      <c r="A21" s="19"/>
      <c r="B21" s="50" t="s">
        <v>85</v>
      </c>
      <c r="C21" s="50"/>
      <c r="D21" s="50"/>
      <c r="E21" s="35" t="s">
        <v>12</v>
      </c>
      <c r="F21" s="29" t="s">
        <v>86</v>
      </c>
      <c r="G21" s="51" t="s">
        <v>44</v>
      </c>
      <c r="H21" s="51" t="s">
        <v>5</v>
      </c>
      <c r="I21" s="51"/>
      <c r="J21" s="51"/>
      <c r="K21" s="51"/>
      <c r="L21" s="51"/>
      <c r="M21" s="51" t="n">
        <v>1320</v>
      </c>
      <c r="N21" s="21"/>
    </row>
    <row r="22" customFormat="false" ht="19.5" hidden="false" customHeight="true" outlineLevel="0" collapsed="false">
      <c r="A22" s="19"/>
      <c r="B22" s="50" t="s">
        <v>87</v>
      </c>
      <c r="C22" s="50"/>
      <c r="D22" s="50"/>
      <c r="E22" s="35" t="s">
        <v>12</v>
      </c>
      <c r="F22" s="29" t="s">
        <v>86</v>
      </c>
      <c r="G22" s="51" t="s">
        <v>44</v>
      </c>
      <c r="H22" s="51" t="s">
        <v>5</v>
      </c>
      <c r="I22" s="51"/>
      <c r="J22" s="51"/>
      <c r="K22" s="51"/>
      <c r="L22" s="51"/>
      <c r="M22" s="51" t="n">
        <v>1320</v>
      </c>
      <c r="N22" s="21"/>
    </row>
    <row r="23" customFormat="false" ht="19.5" hidden="false" customHeight="true" outlineLevel="0" collapsed="false">
      <c r="A23" s="19"/>
      <c r="B23" s="50"/>
      <c r="C23" s="50"/>
      <c r="D23" s="50"/>
      <c r="E23" s="35"/>
      <c r="F23" s="29"/>
      <c r="G23" s="51"/>
      <c r="H23" s="51"/>
      <c r="I23" s="51"/>
      <c r="J23" s="51"/>
      <c r="K23" s="51"/>
      <c r="L23" s="51"/>
      <c r="M23" s="51"/>
      <c r="N23" s="21"/>
    </row>
    <row r="24" customFormat="false" ht="15" hidden="false" customHeight="fals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1"/>
    </row>
    <row r="25" customFormat="false" ht="20.25" hidden="false" customHeight="false" outlineLevel="0" collapsed="false">
      <c r="A25" s="19"/>
      <c r="B25" s="52" t="s">
        <v>88</v>
      </c>
      <c r="C25" s="52"/>
      <c r="D25" s="52"/>
      <c r="E25" s="52"/>
      <c r="F25" s="20"/>
      <c r="G25" s="20"/>
      <c r="H25" s="20"/>
      <c r="I25" s="20"/>
      <c r="J25" s="53" t="s">
        <v>89</v>
      </c>
      <c r="K25" s="53"/>
      <c r="L25" s="53"/>
      <c r="M25" s="53"/>
      <c r="N25" s="21"/>
    </row>
    <row r="26" customFormat="false" ht="18.75" hidden="false" customHeight="false" outlineLevel="0" collapsed="false">
      <c r="A26" s="19"/>
      <c r="B26" s="54" t="s">
        <v>90</v>
      </c>
      <c r="C26" s="54"/>
      <c r="D26" s="51"/>
      <c r="E26" s="51"/>
      <c r="F26" s="20"/>
      <c r="G26" s="20"/>
      <c r="H26" s="20"/>
      <c r="I26" s="20"/>
      <c r="J26" s="44" t="s">
        <v>69</v>
      </c>
      <c r="K26" s="55" t="n">
        <v>4.48</v>
      </c>
      <c r="L26" s="48" t="s">
        <v>70</v>
      </c>
      <c r="M26" s="55" t="n">
        <v>6.71</v>
      </c>
      <c r="N26" s="21"/>
    </row>
    <row r="27" customFormat="false" ht="18.75" hidden="false" customHeight="false" outlineLevel="0" collapsed="false">
      <c r="A27" s="19"/>
      <c r="B27" s="54" t="s">
        <v>91</v>
      </c>
      <c r="C27" s="54"/>
      <c r="D27" s="51"/>
      <c r="E27" s="51"/>
      <c r="F27" s="20"/>
      <c r="G27" s="20"/>
      <c r="H27" s="20"/>
      <c r="I27" s="20"/>
      <c r="J27" s="20"/>
      <c r="K27" s="20"/>
      <c r="L27" s="20"/>
      <c r="M27" s="20"/>
      <c r="N27" s="21"/>
    </row>
    <row r="28" customFormat="false" ht="18.75" hidden="false" customHeight="false" outlineLevel="0" collapsed="false">
      <c r="A28" s="19"/>
      <c r="B28" s="54" t="s">
        <v>92</v>
      </c>
      <c r="C28" s="54"/>
      <c r="D28" s="51"/>
      <c r="E28" s="51"/>
      <c r="F28" s="20"/>
      <c r="G28" s="20"/>
      <c r="H28" s="20"/>
      <c r="I28" s="20"/>
      <c r="J28" s="56"/>
      <c r="K28" s="57" t="s">
        <v>93</v>
      </c>
      <c r="L28" s="55" t="n">
        <v>37</v>
      </c>
      <c r="M28" s="56"/>
      <c r="N28" s="21"/>
    </row>
    <row r="29" customFormat="false" ht="34.5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1"/>
    </row>
    <row r="30" customFormat="false" ht="34.5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1"/>
    </row>
    <row r="31" customFormat="false" ht="34.5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1"/>
    </row>
    <row r="32" customFormat="false" ht="93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60"/>
    </row>
  </sheetData>
  <sheetProtection sheet="true" password="9412" objects="true" scenarios="true" selectLockedCells="true"/>
  <mergeCells count="46">
    <mergeCell ref="B3:M3"/>
    <mergeCell ref="B5:C5"/>
    <mergeCell ref="D5:E5"/>
    <mergeCell ref="G5:H5"/>
    <mergeCell ref="J5:K5"/>
    <mergeCell ref="L5:M5"/>
    <mergeCell ref="B6:C6"/>
    <mergeCell ref="D6:E6"/>
    <mergeCell ref="F6:I6"/>
    <mergeCell ref="J6:K6"/>
    <mergeCell ref="L6:M6"/>
    <mergeCell ref="B7:C7"/>
    <mergeCell ref="D7:E7"/>
    <mergeCell ref="F7:I7"/>
    <mergeCell ref="B9:M9"/>
    <mergeCell ref="B10:B11"/>
    <mergeCell ref="C10:D10"/>
    <mergeCell ref="E10:F10"/>
    <mergeCell ref="G10:H10"/>
    <mergeCell ref="I10:J10"/>
    <mergeCell ref="K10:L10"/>
    <mergeCell ref="M10:M11"/>
    <mergeCell ref="B15:M15"/>
    <mergeCell ref="B16:D16"/>
    <mergeCell ref="E16:M16"/>
    <mergeCell ref="B17:C17"/>
    <mergeCell ref="D17:F17"/>
    <mergeCell ref="G17:H17"/>
    <mergeCell ref="I17:M17"/>
    <mergeCell ref="B19:M19"/>
    <mergeCell ref="B20:D20"/>
    <mergeCell ref="I20:L20"/>
    <mergeCell ref="B21:D21"/>
    <mergeCell ref="I21:L21"/>
    <mergeCell ref="B22:D22"/>
    <mergeCell ref="I22:L22"/>
    <mergeCell ref="B23:D23"/>
    <mergeCell ref="I23:L23"/>
    <mergeCell ref="B25:E25"/>
    <mergeCell ref="J25:M25"/>
    <mergeCell ref="B26:C26"/>
    <mergeCell ref="D26:E26"/>
    <mergeCell ref="B27:C27"/>
    <mergeCell ref="D27:E27"/>
    <mergeCell ref="B28:C28"/>
    <mergeCell ref="D28:E28"/>
  </mergeCells>
  <dataValidations count="8">
    <dataValidation allowBlank="true" errorStyle="stop" operator="between" showDropDown="false" showErrorMessage="true" showInputMessage="true" sqref="L5:M5" type="list">
      <formula1>z!B2:B6</formula1>
      <formula2>0</formula2>
    </dataValidation>
    <dataValidation allowBlank="true" errorStyle="stop" operator="between" showDropDown="false" showErrorMessage="true" showInputMessage="true" sqref="K7" type="list">
      <formula1>z!B8:B11</formula1>
      <formula2>0</formula2>
    </dataValidation>
    <dataValidation allowBlank="true" errorStyle="stop" operator="between" showDropDown="false" showErrorMessage="true" showInputMessage="true" sqref="G21:G23" type="list">
      <formula1>z!B13:B17</formula1>
      <formula2>0</formula2>
    </dataValidation>
    <dataValidation allowBlank="true" errorStyle="stop" operator="between" showDropDown="false" showErrorMessage="true" showInputMessage="true" sqref="F4" type="list">
      <formula1>z!F2:F13</formula1>
      <formula2>0</formula2>
    </dataValidation>
    <dataValidation allowBlank="true" errorStyle="stop" operator="between" showDropDown="false" showErrorMessage="true" showInputMessage="true" sqref="J4" type="list">
      <formula1>z!D5:D7</formula1>
      <formula2>0</formula2>
    </dataValidation>
    <dataValidation allowBlank="true" errorStyle="stop" operator="between" showDropDown="false" showErrorMessage="true" showInputMessage="true" sqref="E21:E23" type="list">
      <formula1>z!E2:E4</formula1>
      <formula2>0</formula2>
    </dataValidation>
    <dataValidation allowBlank="true" errorStyle="stop" operator="between" showDropDown="false" showErrorMessage="true" showInputMessage="true" sqref="H21:H23" type="list">
      <formula1>z!C2:C4</formula1>
      <formula2>0</formula2>
    </dataValidation>
    <dataValidation allowBlank="true" errorStyle="stop" operator="between" showDropDown="false" showErrorMessage="true" showInputMessage="true" sqref="M7" type="list">
      <formula1>z!D2:D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2" min="1" style="14" width="9.14"/>
    <col collapsed="false" customWidth="true" hidden="false" outlineLevel="0" max="3" min="3" style="61" width="6.14"/>
    <col collapsed="false" customWidth="true" hidden="false" outlineLevel="0" max="4" min="4" style="61" width="33.42"/>
    <col collapsed="false" customWidth="true" hidden="false" outlineLevel="0" max="5" min="5" style="14" width="24.14"/>
    <col collapsed="false" customWidth="true" hidden="false" outlineLevel="0" max="7" min="6" style="14" width="15.71"/>
    <col collapsed="false" customWidth="false" hidden="false" outlineLevel="0" max="16384" min="8" style="14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40.5" hidden="false" customHeight="true" outlineLevel="0" collapsed="false">
      <c r="A3" s="20"/>
      <c r="B3" s="20"/>
      <c r="C3" s="62" t="s">
        <v>94</v>
      </c>
      <c r="D3" s="62"/>
      <c r="E3" s="62"/>
      <c r="F3" s="62"/>
      <c r="G3" s="62"/>
      <c r="H3" s="62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customFormat="false" ht="26.25" hidden="false" customHeight="true" outlineLevel="0" collapsed="false">
      <c r="A5" s="20"/>
      <c r="B5" s="20"/>
      <c r="C5" s="20"/>
      <c r="D5" s="20"/>
      <c r="E5" s="63" t="str">
        <f aca="false">z!F15</f>
        <v>Qjojh&amp;2020</v>
      </c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24.75" hidden="false" customHeight="true" outlineLevel="0" collapsed="false">
      <c r="A7" s="20"/>
      <c r="B7" s="20"/>
      <c r="C7" s="64" t="s">
        <v>95</v>
      </c>
      <c r="D7" s="64" t="s">
        <v>96</v>
      </c>
      <c r="E7" s="64" t="s">
        <v>97</v>
      </c>
      <c r="F7" s="64" t="s">
        <v>98</v>
      </c>
      <c r="G7" s="64"/>
      <c r="H7" s="64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</row>
    <row r="8" customFormat="false" ht="24.75" hidden="false" customHeight="true" outlineLevel="0" collapsed="false">
      <c r="A8" s="20"/>
      <c r="B8" s="20"/>
      <c r="C8" s="64"/>
      <c r="D8" s="64"/>
      <c r="E8" s="64"/>
      <c r="F8" s="65" t="s">
        <v>69</v>
      </c>
      <c r="G8" s="65" t="s">
        <v>70</v>
      </c>
      <c r="H8" s="65" t="s">
        <v>99</v>
      </c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</row>
    <row r="9" customFormat="false" ht="24.75" hidden="false" customHeight="true" outlineLevel="0" collapsed="false">
      <c r="A9" s="20"/>
      <c r="B9" s="20"/>
      <c r="C9" s="66" t="n">
        <v>1</v>
      </c>
      <c r="D9" s="67" t="n">
        <f aca="false">IFERROR(z!D11,"")</f>
        <v>43862</v>
      </c>
      <c r="E9" s="68" t="str">
        <f aca="false">IF(z!I2=1,"jfookj",IF(z!I2=2,"lkseokj",IF(z!I2=3,"eaxyokj",IF(z!I2=4,"cq/kokj",IF(z!I2=5,"xq#okj",IF(z!I2=6,"'kqØokj",IF(z!I2=7,"'kfuokj"," ")))))))</f>
        <v>'kfuokj</v>
      </c>
      <c r="F9" s="69" t="n">
        <v>61</v>
      </c>
      <c r="G9" s="70" t="n">
        <v>48</v>
      </c>
      <c r="H9" s="71" t="n">
        <f aca="false">SUM(F9,G9)</f>
        <v>109</v>
      </c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4.75" hidden="false" customHeight="true" outlineLevel="0" collapsed="false">
      <c r="A10" s="20"/>
      <c r="B10" s="20"/>
      <c r="C10" s="66" t="n">
        <v>2</v>
      </c>
      <c r="D10" s="67" t="n">
        <f aca="false">IF(D9="","",IF(D9&lt;z!$D$13,D9+1,""))</f>
        <v>43863</v>
      </c>
      <c r="E10" s="68" t="str">
        <f aca="false">IF(z!I3=1,"jfookj",IF(z!I3=2,"lkseokj",IF(z!I3=3,"eaxyokj",IF(z!I3=4,"cq/kokj",IF(z!I3=5,"xq#okj",IF(z!I3=6,"'kqØokj",IF(z!I3=7,"'kfuokj"," ")))))))</f>
        <v>jfookj</v>
      </c>
      <c r="F10" s="70"/>
      <c r="G10" s="70"/>
      <c r="H10" s="71" t="n">
        <f aca="false">SUM(F10,G10)</f>
        <v>0</v>
      </c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24.75" hidden="false" customHeight="true" outlineLevel="0" collapsed="false">
      <c r="A11" s="20"/>
      <c r="B11" s="20"/>
      <c r="C11" s="66" t="n">
        <v>3</v>
      </c>
      <c r="D11" s="67" t="n">
        <f aca="false">IF(D10="","",IF(D10&lt;z!$D$13,D10+1,""))</f>
        <v>43864</v>
      </c>
      <c r="E11" s="68" t="str">
        <f aca="false">IF(z!I4=1,"jfookj",IF(z!I4=2,"lkseokj",IF(z!I4=3,"eaxyokj",IF(z!I4=4,"cq/kokj",IF(z!I4=5,"xq#okj",IF(z!I4=6,"'kqØokj",IF(z!I4=7,"'kfuokj"," ")))))))</f>
        <v>lkseokj</v>
      </c>
      <c r="F11" s="70" t="n">
        <v>61</v>
      </c>
      <c r="G11" s="70" t="n">
        <v>54</v>
      </c>
      <c r="H11" s="71" t="n">
        <f aca="false">SUM(F11,G11)</f>
        <v>115</v>
      </c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</row>
    <row r="12" customFormat="false" ht="24.75" hidden="false" customHeight="true" outlineLevel="0" collapsed="false">
      <c r="A12" s="20"/>
      <c r="B12" s="20"/>
      <c r="C12" s="66" t="n">
        <v>4</v>
      </c>
      <c r="D12" s="67" t="n">
        <f aca="false">IF(D11="","",IF(D11&lt;z!$D$13,D11+1,""))</f>
        <v>43865</v>
      </c>
      <c r="E12" s="68" t="str">
        <f aca="false">IF(z!I5=1,"jfookj",IF(z!I5=2,"lkseokj",IF(z!I5=3,"eaxyokj",IF(z!I5=4,"cq/kokj",IF(z!I5=5,"xq#okj",IF(z!I5=6,"'kqØokj",IF(z!I5=7,"'kfuokj"," ")))))))</f>
        <v>eaxyokj</v>
      </c>
      <c r="F12" s="70" t="n">
        <v>69</v>
      </c>
      <c r="G12" s="70" t="n">
        <v>53</v>
      </c>
      <c r="H12" s="71" t="n">
        <f aca="false">SUM(F12,G12)</f>
        <v>122</v>
      </c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</row>
    <row r="13" customFormat="false" ht="24.75" hidden="false" customHeight="true" outlineLevel="0" collapsed="false">
      <c r="A13" s="20"/>
      <c r="B13" s="20"/>
      <c r="C13" s="66" t="n">
        <v>5</v>
      </c>
      <c r="D13" s="67" t="n">
        <f aca="false">IF(D12="","",IF(D12&lt;z!$D$13,D12+1,""))</f>
        <v>43866</v>
      </c>
      <c r="E13" s="68" t="str">
        <f aca="false">IF(z!I6=1,"jfookj",IF(z!I6=2,"lkseokj",IF(z!I6=3,"eaxyokj",IF(z!I6=4,"cq/kokj",IF(z!I6=5,"xq#okj",IF(z!I6=6,"'kqØokj",IF(z!I6=7,"'kfuokj"," ")))))))</f>
        <v>cq/kokj</v>
      </c>
      <c r="F13" s="70" t="n">
        <v>67</v>
      </c>
      <c r="G13" s="70" t="n">
        <v>53</v>
      </c>
      <c r="H13" s="71" t="n">
        <f aca="false">SUM(F13,G13)</f>
        <v>120</v>
      </c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</row>
    <row r="14" customFormat="false" ht="24.75" hidden="false" customHeight="true" outlineLevel="0" collapsed="false">
      <c r="A14" s="20"/>
      <c r="B14" s="20"/>
      <c r="C14" s="66" t="n">
        <v>6</v>
      </c>
      <c r="D14" s="67" t="n">
        <f aca="false">IF(D13="","",IF(D13&lt;z!$D$13,D13+1,""))</f>
        <v>43867</v>
      </c>
      <c r="E14" s="68" t="str">
        <f aca="false">IF(z!I7=1,"jfookj",IF(z!I7=2,"lkseokj",IF(z!I7=3,"eaxyokj",IF(z!I7=4,"cq/kokj",IF(z!I7=5,"xq#okj",IF(z!I7=6,"'kqØokj",IF(z!I7=7,"'kfuokj"," ")))))))</f>
        <v>xq#okj</v>
      </c>
      <c r="F14" s="70" t="n">
        <v>65</v>
      </c>
      <c r="G14" s="70" t="n">
        <v>55</v>
      </c>
      <c r="H14" s="71" t="n">
        <f aca="false">SUM(F14,G14)</f>
        <v>120</v>
      </c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  <row r="15" customFormat="false" ht="24.75" hidden="false" customHeight="true" outlineLevel="0" collapsed="false">
      <c r="A15" s="20"/>
      <c r="B15" s="20"/>
      <c r="C15" s="66" t="n">
        <v>7</v>
      </c>
      <c r="D15" s="67" t="n">
        <f aca="false">IF(D14="","",IF(D14&lt;z!$D$13,D14+1,""))</f>
        <v>43868</v>
      </c>
      <c r="E15" s="68" t="str">
        <f aca="false">IF(z!I8=1,"jfookj",IF(z!I8=2,"lkseokj",IF(z!I8=3,"eaxyokj",IF(z!I8=4,"cq/kokj",IF(z!I8=5,"xq#okj",IF(z!I8=6,"'kqØokj",IF(z!I8=7,"'kfuokj"," ")))))))</f>
        <v>'kqØokj</v>
      </c>
      <c r="F15" s="70" t="n">
        <v>67</v>
      </c>
      <c r="G15" s="70" t="n">
        <v>55</v>
      </c>
      <c r="H15" s="71" t="n">
        <f aca="false">SUM(F15,G15)</f>
        <v>122</v>
      </c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</row>
    <row r="16" customFormat="false" ht="24.75" hidden="false" customHeight="true" outlineLevel="0" collapsed="false">
      <c r="A16" s="20"/>
      <c r="B16" s="20"/>
      <c r="C16" s="66" t="n">
        <v>8</v>
      </c>
      <c r="D16" s="67" t="n">
        <f aca="false">IF(D15="","",IF(D15&lt;z!$D$13,D15+1,""))</f>
        <v>43869</v>
      </c>
      <c r="E16" s="68" t="str">
        <f aca="false">IF(z!I9=1,"jfookj",IF(z!I9=2,"lkseokj",IF(z!I9=3,"eaxyokj",IF(z!I9=4,"cq/kokj",IF(z!I9=5,"xq#okj",IF(z!I9=6,"'kqØokj",IF(z!I9=7,"'kfuokj"," ")))))))</f>
        <v>'kfuokj</v>
      </c>
      <c r="F16" s="70" t="n">
        <v>63</v>
      </c>
      <c r="G16" s="70" t="n">
        <v>52</v>
      </c>
      <c r="H16" s="71" t="n">
        <f aca="false">SUM(F16,G16)</f>
        <v>115</v>
      </c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24.75" hidden="false" customHeight="true" outlineLevel="0" collapsed="false">
      <c r="A17" s="20"/>
      <c r="B17" s="20"/>
      <c r="C17" s="66" t="n">
        <v>9</v>
      </c>
      <c r="D17" s="67" t="n">
        <f aca="false">IF(D16="","",IF(D16&lt;z!$D$13,D16+1,""))</f>
        <v>43870</v>
      </c>
      <c r="E17" s="68" t="str">
        <f aca="false">IF(z!I10=1,"jfookj",IF(z!I10=2,"lkseokj",IF(z!I10=3,"eaxyokj",IF(z!I10=4,"cq/kokj",IF(z!I10=5,"xq#okj",IF(z!I10=6,"'kqØokj",IF(z!I10=7,"'kfuokj"," ")))))))</f>
        <v>jfookj</v>
      </c>
      <c r="F17" s="70"/>
      <c r="G17" s="70"/>
      <c r="H17" s="71" t="n">
        <f aca="false">SUM(F17,G17)</f>
        <v>0</v>
      </c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</row>
    <row r="18" customFormat="false" ht="24.75" hidden="false" customHeight="true" outlineLevel="0" collapsed="false">
      <c r="A18" s="20"/>
      <c r="B18" s="20"/>
      <c r="C18" s="66" t="n">
        <v>10</v>
      </c>
      <c r="D18" s="67" t="n">
        <f aca="false">IF(D17="","",IF(D17&lt;z!$D$13,D17+1,""))</f>
        <v>43871</v>
      </c>
      <c r="E18" s="68" t="str">
        <f aca="false">IF(z!I11=1,"jfookj",IF(z!I11=2,"lkseokj",IF(z!I11=3,"eaxyokj",IF(z!I11=4,"cq/kokj",IF(z!I11=5,"xq#okj",IF(z!I11=6,"'kqØokj",IF(z!I11=7,"'kfuokj"," ")))))))</f>
        <v>lkseokj</v>
      </c>
      <c r="F18" s="70" t="n">
        <v>68</v>
      </c>
      <c r="G18" s="70" t="n">
        <v>55</v>
      </c>
      <c r="H18" s="71" t="n">
        <f aca="false">SUM(F18,G18)</f>
        <v>123</v>
      </c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</row>
    <row r="19" customFormat="false" ht="24.75" hidden="false" customHeight="true" outlineLevel="0" collapsed="false">
      <c r="A19" s="20"/>
      <c r="B19" s="20"/>
      <c r="C19" s="66" t="n">
        <v>11</v>
      </c>
      <c r="D19" s="67" t="n">
        <f aca="false">IF(D18="","",IF(D18&lt;z!$D$13,D18+1,""))</f>
        <v>43872</v>
      </c>
      <c r="E19" s="68" t="str">
        <f aca="false">IF(z!I12=1,"jfookj",IF(z!I12=2,"lkseokj",IF(z!I12=3,"eaxyokj",IF(z!I12=4,"cq/kokj",IF(z!I12=5,"xq#okj",IF(z!I12=6,"'kqØokj",IF(z!I12=7,"'kfuokj"," ")))))))</f>
        <v>eaxyokj</v>
      </c>
      <c r="F19" s="70" t="n">
        <v>68</v>
      </c>
      <c r="G19" s="70" t="n">
        <v>58</v>
      </c>
      <c r="H19" s="71" t="n">
        <f aca="false">SUM(F19,G19)</f>
        <v>126</v>
      </c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24.75" hidden="false" customHeight="true" outlineLevel="0" collapsed="false">
      <c r="A20" s="20"/>
      <c r="B20" s="20"/>
      <c r="C20" s="66" t="n">
        <v>12</v>
      </c>
      <c r="D20" s="67" t="n">
        <f aca="false">IF(D19="","",IF(D19&lt;z!$D$13,D19+1,""))</f>
        <v>43873</v>
      </c>
      <c r="E20" s="68" t="str">
        <f aca="false">IF(z!I13=1,"jfookj",IF(z!I13=2,"lkseokj",IF(z!I13=3,"eaxyokj",IF(z!I13=4,"cq/kokj",IF(z!I13=5,"xq#okj",IF(z!I13=6,"'kqØokj",IF(z!I13=7,"'kfuokj"," ")))))))</f>
        <v>cq/kokj</v>
      </c>
      <c r="F20" s="70" t="n">
        <v>72</v>
      </c>
      <c r="G20" s="70" t="n">
        <v>57</v>
      </c>
      <c r="H20" s="71" t="n">
        <f aca="false">SUM(F20,G20)</f>
        <v>129</v>
      </c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</row>
    <row r="21" customFormat="false" ht="24.75" hidden="false" customHeight="true" outlineLevel="0" collapsed="false">
      <c r="A21" s="20"/>
      <c r="B21" s="20"/>
      <c r="C21" s="66" t="n">
        <v>13</v>
      </c>
      <c r="D21" s="67" t="n">
        <f aca="false">IF(D20="","",IF(D20&lt;z!$D$13,D20+1,""))</f>
        <v>43874</v>
      </c>
      <c r="E21" s="68" t="str">
        <f aca="false">IF(z!I14=1,"jfookj",IF(z!I14=2,"lkseokj",IF(z!I14=3,"eaxyokj",IF(z!I14=4,"cq/kokj",IF(z!I14=5,"xq#okj",IF(z!I14=6,"'kqØokj",IF(z!I14=7,"'kfuokj"," ")))))))</f>
        <v>xq#okj</v>
      </c>
      <c r="F21" s="70" t="n">
        <v>66</v>
      </c>
      <c r="G21" s="70" t="n">
        <v>58</v>
      </c>
      <c r="H21" s="71" t="n">
        <f aca="false">SUM(F21,G21)</f>
        <v>124</v>
      </c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</row>
    <row r="22" customFormat="false" ht="24.75" hidden="false" customHeight="true" outlineLevel="0" collapsed="false">
      <c r="A22" s="20"/>
      <c r="B22" s="20"/>
      <c r="C22" s="66" t="n">
        <v>14</v>
      </c>
      <c r="D22" s="67" t="n">
        <f aca="false">IF(D21="","",IF(D21&lt;z!$D$13,D21+1,""))</f>
        <v>43875</v>
      </c>
      <c r="E22" s="68" t="str">
        <f aca="false">IF(z!I15=1,"jfookj",IF(z!I15=2,"lkseokj",IF(z!I15=3,"eaxyokj",IF(z!I15=4,"cq/kokj",IF(z!I15=5,"xq#okj",IF(z!I15=6,"'kqØokj",IF(z!I15=7,"'kfuokj"," ")))))))</f>
        <v>'kqØokj</v>
      </c>
      <c r="F22" s="70" t="n">
        <v>64</v>
      </c>
      <c r="G22" s="70" t="n">
        <v>60</v>
      </c>
      <c r="H22" s="71" t="n">
        <f aca="false">SUM(F22,G22)</f>
        <v>124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24.75" hidden="false" customHeight="true" outlineLevel="0" collapsed="false">
      <c r="A23" s="20"/>
      <c r="B23" s="20"/>
      <c r="C23" s="66" t="n">
        <v>15</v>
      </c>
      <c r="D23" s="67" t="n">
        <f aca="false">IF(D22="","",IF(D22&lt;z!$D$13,D22+1,""))</f>
        <v>43876</v>
      </c>
      <c r="E23" s="68" t="str">
        <f aca="false">IF(z!I16=1,"jfookj",IF(z!I16=2,"lkseokj",IF(z!I16=3,"eaxyokj",IF(z!I16=4,"cq/kokj",IF(z!I16=5,"xq#okj",IF(z!I16=6,"'kqØokj",IF(z!I16=7,"'kfuokj"," ")))))))</f>
        <v>'kfuokj</v>
      </c>
      <c r="F23" s="70" t="n">
        <v>64</v>
      </c>
      <c r="G23" s="70" t="n">
        <v>58</v>
      </c>
      <c r="H23" s="71" t="n">
        <f aca="false">SUM(F23,G23)</f>
        <v>122</v>
      </c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24.75" hidden="false" customHeight="true" outlineLevel="0" collapsed="false">
      <c r="A24" s="20"/>
      <c r="B24" s="20"/>
      <c r="C24" s="66" t="n">
        <v>16</v>
      </c>
      <c r="D24" s="67" t="n">
        <f aca="false">IF(D23="","",IF(D23&lt;z!$D$13,D23+1,""))</f>
        <v>43877</v>
      </c>
      <c r="E24" s="68" t="str">
        <f aca="false">IF(z!I17=1,"jfookj",IF(z!I17=2,"lkseokj",IF(z!I17=3,"eaxyokj",IF(z!I17=4,"cq/kokj",IF(z!I17=5,"xq#okj",IF(z!I17=6,"'kqØokj",IF(z!I17=7,"'kfuokj"," ")))))))</f>
        <v>jfookj</v>
      </c>
      <c r="F24" s="70"/>
      <c r="G24" s="70"/>
      <c r="H24" s="71" t="n">
        <f aca="false">SUM(F24,G24)</f>
        <v>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</row>
    <row r="25" customFormat="false" ht="24.75" hidden="false" customHeight="true" outlineLevel="0" collapsed="false">
      <c r="A25" s="20"/>
      <c r="B25" s="20"/>
      <c r="C25" s="66" t="n">
        <v>17</v>
      </c>
      <c r="D25" s="67" t="n">
        <f aca="false">IF(D24="","",IF(D24&lt;z!$D$13,D24+1,""))</f>
        <v>43878</v>
      </c>
      <c r="E25" s="68" t="str">
        <f aca="false">IF(z!I18=1,"jfookj",IF(z!I18=2,"lkseokj",IF(z!I18=3,"eaxyokj",IF(z!I18=4,"cq/kokj",IF(z!I18=5,"xq#okj",IF(z!I18=6,"'kqØokj",IF(z!I18=7,"'kfuokj"," ")))))))</f>
        <v>lkseokj</v>
      </c>
      <c r="F25" s="70" t="n">
        <v>62</v>
      </c>
      <c r="G25" s="70" t="n">
        <v>49</v>
      </c>
      <c r="H25" s="71" t="n">
        <f aca="false">SUM(F25,G25)</f>
        <v>111</v>
      </c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</row>
    <row r="26" customFormat="false" ht="24.75" hidden="false" customHeight="true" outlineLevel="0" collapsed="false">
      <c r="A26" s="20"/>
      <c r="B26" s="20"/>
      <c r="C26" s="66" t="n">
        <v>18</v>
      </c>
      <c r="D26" s="67" t="n">
        <f aca="false">IF(D25="","",IF(D25&lt;z!$D$13,D25+1,""))</f>
        <v>43879</v>
      </c>
      <c r="E26" s="68" t="str">
        <f aca="false">IF(z!I19=1,"jfookj",IF(z!I19=2,"lkseokj",IF(z!I19=3,"eaxyokj",IF(z!I19=4,"cq/kokj",IF(z!I19=5,"xq#okj",IF(z!I19=6,"'kqØokj",IF(z!I19=7,"'kfuokj"," ")))))))</f>
        <v>eaxyokj</v>
      </c>
      <c r="F26" s="70" t="n">
        <v>67</v>
      </c>
      <c r="G26" s="70" t="n">
        <v>52</v>
      </c>
      <c r="H26" s="71" t="n">
        <f aca="false">SUM(F26,G26)</f>
        <v>119</v>
      </c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</row>
    <row r="27" customFormat="false" ht="24.75" hidden="false" customHeight="true" outlineLevel="0" collapsed="false">
      <c r="A27" s="20"/>
      <c r="B27" s="20"/>
      <c r="C27" s="66" t="n">
        <v>19</v>
      </c>
      <c r="D27" s="67" t="n">
        <f aca="false">IF(D26="","",IF(D26&lt;z!$D$13,D26+1,""))</f>
        <v>43880</v>
      </c>
      <c r="E27" s="68" t="str">
        <f aca="false">IF(z!I20=1,"jfookj",IF(z!I20=2,"lkseokj",IF(z!I20=3,"eaxyokj",IF(z!I20=4,"cq/kokj",IF(z!I20=5,"xq#okj",IF(z!I20=6,"'kqØokj",IF(z!I20=7,"'kfuokj"," ")))))))</f>
        <v>cq/kokj</v>
      </c>
      <c r="F27" s="70" t="n">
        <v>62</v>
      </c>
      <c r="G27" s="70" t="n">
        <v>55</v>
      </c>
      <c r="H27" s="71" t="n">
        <f aca="false">SUM(F27,G27)</f>
        <v>117</v>
      </c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</row>
    <row r="28" customFormat="false" ht="24.75" hidden="false" customHeight="true" outlineLevel="0" collapsed="false">
      <c r="A28" s="20"/>
      <c r="B28" s="20"/>
      <c r="C28" s="66" t="n">
        <v>20</v>
      </c>
      <c r="D28" s="67" t="n">
        <f aca="false">IF(D27="","",IF(D27&lt;z!$D$13,D27+1,""))</f>
        <v>43881</v>
      </c>
      <c r="E28" s="68" t="str">
        <f aca="false">IF(z!I21=1,"jfookj",IF(z!I21=2,"lkseokj",IF(z!I21=3,"eaxyokj",IF(z!I21=4,"cq/kokj",IF(z!I21=5,"xq#okj",IF(z!I21=6,"'kqØokj",IF(z!I21=7,"'kfuokj"," ")))))))</f>
        <v>xq#okj</v>
      </c>
      <c r="F28" s="70" t="n">
        <v>73</v>
      </c>
      <c r="G28" s="70" t="n">
        <v>57</v>
      </c>
      <c r="H28" s="71" t="n">
        <f aca="false">SUM(F28,G28)</f>
        <v>130</v>
      </c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</row>
    <row r="29" customFormat="false" ht="24.75" hidden="false" customHeight="true" outlineLevel="0" collapsed="false">
      <c r="A29" s="20"/>
      <c r="B29" s="20"/>
      <c r="C29" s="66" t="n">
        <v>21</v>
      </c>
      <c r="D29" s="67" t="n">
        <f aca="false">IF(D28="","",IF(D28&lt;z!$D$13,D28+1,""))</f>
        <v>43882</v>
      </c>
      <c r="E29" s="68" t="str">
        <f aca="false">IF(z!I22=1,"jfookj",IF(z!I22=2,"lkseokj",IF(z!I22=3,"eaxyokj",IF(z!I22=4,"cq/kokj",IF(z!I22=5,"xq#okj",IF(z!I22=6,"'kqØokj",IF(z!I22=7,"'kfuokj"," ")))))))</f>
        <v>'kqØokj</v>
      </c>
      <c r="F29" s="70"/>
      <c r="G29" s="70"/>
      <c r="H29" s="71" t="n">
        <f aca="false">SUM(F29,G29)</f>
        <v>0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24.75" hidden="false" customHeight="true" outlineLevel="0" collapsed="false">
      <c r="A30" s="20"/>
      <c r="B30" s="20"/>
      <c r="C30" s="66" t="n">
        <v>22</v>
      </c>
      <c r="D30" s="67" t="n">
        <f aca="false">IF(D29="","",IF(D29&lt;z!$D$13,D29+1,""))</f>
        <v>43883</v>
      </c>
      <c r="E30" s="68" t="str">
        <f aca="false">IF(z!I23=1,"jfookj",IF(z!I23=2,"lkseokj",IF(z!I23=3,"eaxyokj",IF(z!I23=4,"cq/kokj",IF(z!I23=5,"xq#okj",IF(z!I23=6,"'kqØokj",IF(z!I23=7,"'kfuokj"," ")))))))</f>
        <v>'kfuokj</v>
      </c>
      <c r="F30" s="70" t="n">
        <v>71</v>
      </c>
      <c r="G30" s="70" t="n">
        <v>53</v>
      </c>
      <c r="H30" s="71" t="n">
        <f aca="false">SUM(F30,G30)</f>
        <v>124</v>
      </c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24.75" hidden="false" customHeight="true" outlineLevel="0" collapsed="false">
      <c r="A31" s="20"/>
      <c r="B31" s="20"/>
      <c r="C31" s="66" t="n">
        <v>23</v>
      </c>
      <c r="D31" s="67" t="n">
        <f aca="false">IF(D30="","",IF(D30&lt;z!$D$13,D30+1,""))</f>
        <v>43884</v>
      </c>
      <c r="E31" s="68" t="str">
        <f aca="false">IF(z!I24=1,"jfookj",IF(z!I24=2,"lkseokj",IF(z!I24=3,"eaxyokj",IF(z!I24=4,"cq/kokj",IF(z!I24=5,"xq#okj",IF(z!I24=6,"'kqØokj",IF(z!I24=7,"'kfuokj"," ")))))))</f>
        <v>jfookj</v>
      </c>
      <c r="F31" s="70"/>
      <c r="G31" s="70"/>
      <c r="H31" s="71" t="n">
        <f aca="false">SUM(F31,G31)</f>
        <v>0</v>
      </c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24.75" hidden="false" customHeight="true" outlineLevel="0" collapsed="false">
      <c r="A32" s="20"/>
      <c r="B32" s="20"/>
      <c r="C32" s="66" t="n">
        <v>24</v>
      </c>
      <c r="D32" s="67" t="n">
        <f aca="false">IF(D31="","",IF(D31&lt;z!$D$13,D31+1,""))</f>
        <v>43885</v>
      </c>
      <c r="E32" s="68" t="str">
        <f aca="false">IF(z!I25=1,"jfookj",IF(z!I25=2,"lkseokj",IF(z!I25=3,"eaxyokj",IF(z!I25=4,"cq/kokj",IF(z!I25=5,"xq#okj",IF(z!I25=6,"'kqØokj",IF(z!I25=7,"'kfuokj"," ")))))))</f>
        <v>lkseokj</v>
      </c>
      <c r="F32" s="70" t="n">
        <v>72</v>
      </c>
      <c r="G32" s="70" t="n">
        <v>53</v>
      </c>
      <c r="H32" s="71" t="n">
        <f aca="false">SUM(F32,G32)</f>
        <v>125</v>
      </c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</row>
    <row r="33" customFormat="false" ht="24.75" hidden="false" customHeight="true" outlineLevel="0" collapsed="false">
      <c r="A33" s="20"/>
      <c r="B33" s="20"/>
      <c r="C33" s="66" t="n">
        <v>25</v>
      </c>
      <c r="D33" s="67" t="n">
        <f aca="false">IF(D32="","",IF(D32&lt;z!$D$13,D32+1,""))</f>
        <v>43886</v>
      </c>
      <c r="E33" s="68" t="str">
        <f aca="false">IF(z!I26=1,"jfookj",IF(z!I26=2,"lkseokj",IF(z!I26=3,"eaxyokj",IF(z!I26=4,"cq/kokj",IF(z!I26=5,"xq#okj",IF(z!I26=6,"'kqØokj",IF(z!I26=7,"'kfuokj"," ")))))))</f>
        <v>eaxyokj</v>
      </c>
      <c r="F33" s="70" t="n">
        <v>74</v>
      </c>
      <c r="G33" s="70" t="n">
        <v>51</v>
      </c>
      <c r="H33" s="71" t="n">
        <f aca="false">SUM(F33,G33)</f>
        <v>125</v>
      </c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24.75" hidden="false" customHeight="true" outlineLevel="0" collapsed="false">
      <c r="A34" s="20"/>
      <c r="B34" s="20"/>
      <c r="C34" s="66" t="n">
        <v>26</v>
      </c>
      <c r="D34" s="67" t="n">
        <f aca="false">IF(D33="","",IF(D33&lt;z!$D$13,D33+1,""))</f>
        <v>43887</v>
      </c>
      <c r="E34" s="68" t="str">
        <f aca="false">IF(z!I27=1,"jfookj",IF(z!I27=2,"lkseokj",IF(z!I27=3,"eaxyokj",IF(z!I27=4,"cq/kokj",IF(z!I27=5,"xq#okj",IF(z!I27=6,"'kqØokj",IF(z!I27=7,"'kfuokj"," ")))))))</f>
        <v>cq/kokj</v>
      </c>
      <c r="F34" s="70" t="n">
        <v>70</v>
      </c>
      <c r="G34" s="70" t="n">
        <v>52</v>
      </c>
      <c r="H34" s="71" t="n">
        <f aca="false">SUM(F34,G34)</f>
        <v>122</v>
      </c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24.75" hidden="false" customHeight="true" outlineLevel="0" collapsed="false">
      <c r="A35" s="20"/>
      <c r="B35" s="20"/>
      <c r="C35" s="66" t="n">
        <v>27</v>
      </c>
      <c r="D35" s="67" t="n">
        <f aca="false">IF(D34="","",IF(D34&lt;z!$D$13,D34+1,""))</f>
        <v>43888</v>
      </c>
      <c r="E35" s="68" t="str">
        <f aca="false">IF(z!I28=1,"jfookj",IF(z!I28=2,"lkseokj",IF(z!I28=3,"eaxyokj",IF(z!I28=4,"cq/kokj",IF(z!I28=5,"xq#okj",IF(z!I28=6,"'kqØokj",IF(z!I28=7,"'kfuokj"," ")))))))</f>
        <v>xq#okj</v>
      </c>
      <c r="F35" s="70"/>
      <c r="G35" s="70"/>
      <c r="H35" s="71" t="n">
        <f aca="false">SUM(F35,G35)</f>
        <v>0</v>
      </c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24.75" hidden="false" customHeight="true" outlineLevel="0" collapsed="false">
      <c r="A36" s="20"/>
      <c r="B36" s="20"/>
      <c r="C36" s="66" t="n">
        <v>28</v>
      </c>
      <c r="D36" s="67" t="n">
        <f aca="false">IF(D35="","",IF(D35&lt;z!$D$13,D35+1,""))</f>
        <v>43889</v>
      </c>
      <c r="E36" s="68" t="str">
        <f aca="false">IF(z!I29=1,"jfookj",IF(z!I29=2,"lkseokj",IF(z!I29=3,"eaxyokj",IF(z!I29=4,"cq/kokj",IF(z!I29=5,"xq#okj",IF(z!I29=6,"'kqØokj",IF(z!I29=7,"'kfuokj"," ")))))))</f>
        <v>'kqØokj</v>
      </c>
      <c r="F36" s="70"/>
      <c r="G36" s="70"/>
      <c r="H36" s="71" t="n">
        <f aca="false">SUM(F36,G36)</f>
        <v>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</row>
    <row r="37" customFormat="false" ht="24.75" hidden="false" customHeight="true" outlineLevel="0" collapsed="false">
      <c r="A37" s="20"/>
      <c r="B37" s="20"/>
      <c r="C37" s="66" t="n">
        <v>29</v>
      </c>
      <c r="D37" s="67" t="n">
        <f aca="false">IF(D36="","",IF(D36&lt;z!$D$13,D36+1,""))</f>
        <v>43890</v>
      </c>
      <c r="E37" s="68" t="str">
        <f aca="false">IF(z!I30=1,"jfookj",IF(z!I30=2,"lkseokj",IF(z!I30=3,"eaxyokj",IF(z!I30=4,"cq/kokj",IF(z!I30=5,"xq#okj",IF(z!I30=6,"'kqØokj",IF(z!I30=7,"'kfuokj"," ")))))))</f>
        <v>'kfuokj</v>
      </c>
      <c r="F37" s="70"/>
      <c r="G37" s="70"/>
      <c r="H37" s="71" t="n">
        <f aca="false">SUM(F37,G37)</f>
        <v>0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</row>
    <row r="38" customFormat="false" ht="24.75" hidden="false" customHeight="true" outlineLevel="0" collapsed="false">
      <c r="A38" s="20"/>
      <c r="B38" s="20"/>
      <c r="C38" s="66" t="n">
        <v>30</v>
      </c>
      <c r="D38" s="67" t="str">
        <f aca="false">IF(D37="","",IF(D37&lt;z!$D$13,D37+1,""))</f>
        <v/>
      </c>
      <c r="E38" s="68" t="str">
        <f aca="false">IF(z!I31=1,"jfookj",IF(z!I31=2,"lkseokj",IF(z!I31=3,"eaxyokj",IF(z!I31=4,"cq/kokj",IF(z!I31=5,"xq#okj",IF(z!I31=6,"'kqØokj",IF(z!I31=7,"'kfuokj"," ")))))))</f>
        <v> </v>
      </c>
      <c r="F38" s="70"/>
      <c r="G38" s="70"/>
      <c r="H38" s="71" t="n">
        <f aca="false">SUM(F38,G38)</f>
        <v>0</v>
      </c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24.75" hidden="false" customHeight="true" outlineLevel="0" collapsed="false">
      <c r="A39" s="20"/>
      <c r="B39" s="20"/>
      <c r="C39" s="66" t="n">
        <v>31</v>
      </c>
      <c r="D39" s="67" t="str">
        <f aca="false">IF(D38="","",IF(D38&lt;z!$D$13,D38+1,""))</f>
        <v/>
      </c>
      <c r="E39" s="68" t="str">
        <f aca="false">IF(z!I32=1,"jfookj",IF(z!I32=2,"lkseokj",IF(z!I32=3,"eaxyokj",IF(z!I32=4,"cq/kokj",IF(z!I32=5,"xq#okj",IF(z!I32=6,"'kqØokj",IF(z!I32=7,"'kfuokj"," ")))))))</f>
        <v> </v>
      </c>
      <c r="F39" s="70"/>
      <c r="G39" s="70"/>
      <c r="H39" s="71" t="n">
        <f aca="false">SUM(F39,G39)</f>
        <v>0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25.5" hidden="false" customHeight="true" outlineLevel="0" collapsed="false">
      <c r="A40" s="20"/>
      <c r="B40" s="20"/>
      <c r="C40" s="72" t="s">
        <v>100</v>
      </c>
      <c r="D40" s="72"/>
      <c r="E40" s="72"/>
      <c r="F40" s="73" t="n">
        <f aca="false">SUM(F9:F39)</f>
        <v>1406</v>
      </c>
      <c r="G40" s="73" t="n">
        <f aca="false">SUM(G9:G39)</f>
        <v>1138</v>
      </c>
      <c r="H40" s="74" t="n">
        <f aca="false">SUM(F40,G40)</f>
        <v>2544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</row>
    <row r="43" customFormat="false" ht="32.25" hidden="false" customHeight="true" outlineLevel="0" collapsed="false">
      <c r="A43" s="20"/>
      <c r="B43" s="20"/>
      <c r="C43" s="20"/>
      <c r="D43" s="20"/>
      <c r="E43" s="75" t="s">
        <v>101</v>
      </c>
      <c r="F43" s="75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24.75" hidden="false" customHeight="true" outlineLevel="0" collapsed="false">
      <c r="A44" s="20"/>
      <c r="B44" s="20"/>
      <c r="C44" s="20"/>
      <c r="D44" s="20"/>
      <c r="E44" s="76" t="s">
        <v>69</v>
      </c>
      <c r="F44" s="77" t="n">
        <f aca="false">COUNT(F9:F39)-COUNTIF(F9:F39,"0")-COUNTIF(F9:F39,"blank")</f>
        <v>21</v>
      </c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24.75" hidden="false" customHeight="true" outlineLevel="0" collapsed="false">
      <c r="A45" s="20"/>
      <c r="B45" s="20"/>
      <c r="C45" s="20"/>
      <c r="D45" s="20"/>
      <c r="E45" s="76" t="s">
        <v>70</v>
      </c>
      <c r="F45" s="77" t="n">
        <f aca="false">COUNT(G9:G39)-COUNTIF(G9:G39,"0")-COUNTIF(G9:G39,"blank")</f>
        <v>21</v>
      </c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</row>
  </sheetData>
  <sheetProtection sheet="true" password="9412" objects="true" scenarios="true" selectLockedCells="true"/>
  <mergeCells count="7">
    <mergeCell ref="C3:H3"/>
    <mergeCell ref="C7:C8"/>
    <mergeCell ref="D7:D8"/>
    <mergeCell ref="E7:E8"/>
    <mergeCell ref="F7:H7"/>
    <mergeCell ref="C40:E40"/>
    <mergeCell ref="E43:F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3" min="1" style="14" width="9.14"/>
    <col collapsed="false" customWidth="true" hidden="false" outlineLevel="0" max="4" min="4" style="14" width="16.71"/>
    <col collapsed="false" customWidth="false" hidden="false" outlineLevel="0" max="5" min="5" style="14" width="9.14"/>
    <col collapsed="false" customWidth="true" hidden="false" outlineLevel="0" max="7" min="6" style="14" width="15.71"/>
    <col collapsed="false" customWidth="true" hidden="false" outlineLevel="0" max="8" min="8" style="14" width="18.71"/>
    <col collapsed="false" customWidth="true" hidden="false" outlineLevel="0" max="10" min="9" style="14" width="15.71"/>
    <col collapsed="false" customWidth="true" hidden="false" outlineLevel="0" max="11" min="11" style="14" width="18.71"/>
    <col collapsed="false" customWidth="false" hidden="false" outlineLevel="0" max="16384" min="12" style="14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6.25" hidden="false" customHeight="false" outlineLevel="0" collapsed="false">
      <c r="A3" s="20"/>
      <c r="B3" s="20"/>
      <c r="C3" s="20"/>
      <c r="D3" s="20"/>
      <c r="E3" s="20"/>
      <c r="F3" s="78" t="s">
        <v>102</v>
      </c>
      <c r="G3" s="78"/>
      <c r="H3" s="78"/>
      <c r="I3" s="78"/>
      <c r="J3" s="20"/>
      <c r="K3" s="20"/>
      <c r="L3" s="20"/>
      <c r="M3" s="20"/>
      <c r="N3" s="20"/>
      <c r="O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</row>
    <row r="5" customFormat="false" ht="27" hidden="false" customHeight="true" outlineLevel="0" collapsed="false">
      <c r="A5" s="20"/>
      <c r="B5" s="20"/>
      <c r="C5" s="20"/>
      <c r="D5" s="20"/>
      <c r="E5" s="20"/>
      <c r="F5" s="20"/>
      <c r="G5" s="63" t="str">
        <f aca="false">z!F15</f>
        <v>Qjojh&amp;2020</v>
      </c>
      <c r="H5" s="63"/>
      <c r="I5" s="20"/>
      <c r="J5" s="20"/>
      <c r="K5" s="20"/>
      <c r="L5" s="20"/>
      <c r="M5" s="20"/>
      <c r="N5" s="20"/>
      <c r="O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</row>
    <row r="7" customFormat="false" ht="19.5" hidden="false" customHeight="true" outlineLevel="0" collapsed="false">
      <c r="A7" s="20"/>
      <c r="B7" s="20"/>
      <c r="C7" s="64" t="s">
        <v>95</v>
      </c>
      <c r="D7" s="64" t="s">
        <v>96</v>
      </c>
      <c r="E7" s="64" t="s">
        <v>97</v>
      </c>
      <c r="F7" s="65" t="s">
        <v>103</v>
      </c>
      <c r="G7" s="65"/>
      <c r="H7" s="65"/>
      <c r="I7" s="65" t="s">
        <v>104</v>
      </c>
      <c r="J7" s="65"/>
      <c r="K7" s="65"/>
      <c r="L7" s="20"/>
      <c r="M7" s="20"/>
      <c r="N7" s="20"/>
      <c r="O7" s="20"/>
    </row>
    <row r="8" customFormat="false" ht="19.5" hidden="false" customHeight="true" outlineLevel="0" collapsed="false">
      <c r="A8" s="20"/>
      <c r="B8" s="20"/>
      <c r="C8" s="64"/>
      <c r="D8" s="64"/>
      <c r="E8" s="64"/>
      <c r="F8" s="65" t="s">
        <v>69</v>
      </c>
      <c r="G8" s="65" t="s">
        <v>70</v>
      </c>
      <c r="H8" s="65" t="s">
        <v>99</v>
      </c>
      <c r="I8" s="65" t="s">
        <v>69</v>
      </c>
      <c r="J8" s="65" t="s">
        <v>70</v>
      </c>
      <c r="K8" s="65" t="s">
        <v>99</v>
      </c>
      <c r="L8" s="20"/>
      <c r="M8" s="20"/>
      <c r="N8" s="20"/>
      <c r="O8" s="20"/>
    </row>
    <row r="9" customFormat="false" ht="20.25" hidden="false" customHeight="false" outlineLevel="0" collapsed="false">
      <c r="A9" s="20"/>
      <c r="B9" s="20"/>
      <c r="C9" s="66" t="n">
        <v>1</v>
      </c>
      <c r="D9" s="79" t="n">
        <f aca="false">IFERROR(z!D11,"")</f>
        <v>43862</v>
      </c>
      <c r="E9" s="80" t="str">
        <f aca="false">IF(z!I2=1,"jfookj",IF(z!I2=2,"lkseokj",IF(z!I2=3,"eaxyokj",IF(z!I2=4,"cq/kokj",IF(z!I2=5,"xq#okj",IF(z!I2=6,"'kqØokj",IF(z!I2=7,"'kfuokj"," ")))))))</f>
        <v>'kfuokj</v>
      </c>
      <c r="F9" s="81" t="n">
        <f aca="false">'DAILY ATTENDENCE'!F9*0.15</f>
        <v>9.15</v>
      </c>
      <c r="G9" s="81" t="n">
        <f aca="false">'DAILY ATTENDENCE'!G9*0.2</f>
        <v>9.6</v>
      </c>
      <c r="H9" s="82" t="n">
        <f aca="false">SUM(F9,G9)</f>
        <v>18.75</v>
      </c>
      <c r="I9" s="81" t="n">
        <f aca="false">F9*'BASIC DETAIL'!$L$28</f>
        <v>338.55</v>
      </c>
      <c r="J9" s="81" t="n">
        <f aca="false">G9*'BASIC DETAIL'!$L$28</f>
        <v>355.2</v>
      </c>
      <c r="K9" s="82" t="n">
        <f aca="false">SUM(I9,J9)</f>
        <v>693.75</v>
      </c>
      <c r="L9" s="20"/>
      <c r="M9" s="20"/>
      <c r="N9" s="20"/>
      <c r="O9" s="20"/>
    </row>
    <row r="10" customFormat="false" ht="20.25" hidden="false" customHeight="false" outlineLevel="0" collapsed="false">
      <c r="A10" s="20"/>
      <c r="B10" s="20"/>
      <c r="C10" s="66" t="n">
        <v>2</v>
      </c>
      <c r="D10" s="79" t="n">
        <f aca="false">IF(D9="","",IF(D9&lt;z!$D$13,D9+1,""))</f>
        <v>43863</v>
      </c>
      <c r="E10" s="80" t="str">
        <f aca="false">IF(z!I3=1,"jfookj",IF(z!I3=2,"lkseokj",IF(z!I3=3,"eaxyokj",IF(z!I3=4,"cq/kokj",IF(z!I3=5,"xq#okj",IF(z!I3=6,"'kqØokj",IF(z!I3=7,"'kfuokj"," ")))))))</f>
        <v>jfookj</v>
      </c>
      <c r="F10" s="81" t="n">
        <f aca="false">'DAILY ATTENDENCE'!F10*0.15</f>
        <v>0</v>
      </c>
      <c r="G10" s="81" t="n">
        <f aca="false">'DAILY ATTENDENCE'!G10*0.2</f>
        <v>0</v>
      </c>
      <c r="H10" s="82" t="n">
        <f aca="false">SUM(F10,G10)</f>
        <v>0</v>
      </c>
      <c r="I10" s="81" t="n">
        <f aca="false">F10*'BASIC DETAIL'!$L$28</f>
        <v>0</v>
      </c>
      <c r="J10" s="81" t="n">
        <f aca="false">G10*'BASIC DETAIL'!$L$28</f>
        <v>0</v>
      </c>
      <c r="K10" s="82" t="n">
        <f aca="false">SUM(I10,J10)</f>
        <v>0</v>
      </c>
      <c r="L10" s="20"/>
      <c r="M10" s="20"/>
      <c r="N10" s="20"/>
      <c r="O10" s="20"/>
    </row>
    <row r="11" customFormat="false" ht="20.25" hidden="false" customHeight="false" outlineLevel="0" collapsed="false">
      <c r="A11" s="20"/>
      <c r="B11" s="20"/>
      <c r="C11" s="66" t="n">
        <v>3</v>
      </c>
      <c r="D11" s="79" t="n">
        <f aca="false">IF(D10="","",IF(D10&lt;z!$D$13,D10+1,""))</f>
        <v>43864</v>
      </c>
      <c r="E11" s="80" t="str">
        <f aca="false">IF(z!I4=1,"jfookj",IF(z!I4=2,"lkseokj",IF(z!I4=3,"eaxyokj",IF(z!I4=4,"cq/kokj",IF(z!I4=5,"xq#okj",IF(z!I4=6,"'kqØokj",IF(z!I4=7,"'kfuokj"," ")))))))</f>
        <v>lkseokj</v>
      </c>
      <c r="F11" s="81" t="n">
        <f aca="false">'DAILY ATTENDENCE'!F11*0.15</f>
        <v>9.15</v>
      </c>
      <c r="G11" s="81" t="n">
        <f aca="false">'DAILY ATTENDENCE'!G11*0.2</f>
        <v>10.8</v>
      </c>
      <c r="H11" s="82" t="n">
        <f aca="false">SUM(F11,G11)</f>
        <v>19.95</v>
      </c>
      <c r="I11" s="81" t="n">
        <f aca="false">F11*'BASIC DETAIL'!$L$28</f>
        <v>338.55</v>
      </c>
      <c r="J11" s="81" t="n">
        <f aca="false">G11*'BASIC DETAIL'!$L$28</f>
        <v>399.6</v>
      </c>
      <c r="K11" s="82" t="n">
        <f aca="false">SUM(I11,J11)</f>
        <v>738.15</v>
      </c>
      <c r="L11" s="20"/>
      <c r="M11" s="20"/>
      <c r="N11" s="20"/>
      <c r="O11" s="20"/>
    </row>
    <row r="12" customFormat="false" ht="20.25" hidden="false" customHeight="false" outlineLevel="0" collapsed="false">
      <c r="A12" s="20"/>
      <c r="B12" s="20"/>
      <c r="C12" s="66" t="n">
        <v>4</v>
      </c>
      <c r="D12" s="79" t="n">
        <f aca="false">IF(D11="","",IF(D11&lt;z!$D$13,D11+1,""))</f>
        <v>43865</v>
      </c>
      <c r="E12" s="80" t="str">
        <f aca="false">IF(z!I5=1,"jfookj",IF(z!I5=2,"lkseokj",IF(z!I5=3,"eaxyokj",IF(z!I5=4,"cq/kokj",IF(z!I5=5,"xq#okj",IF(z!I5=6,"'kqØokj",IF(z!I5=7,"'kfuokj"," ")))))))</f>
        <v>eaxyokj</v>
      </c>
      <c r="F12" s="81" t="n">
        <f aca="false">'DAILY ATTENDENCE'!F12*0.15</f>
        <v>10.35</v>
      </c>
      <c r="G12" s="81" t="n">
        <f aca="false">'DAILY ATTENDENCE'!G12*0.2</f>
        <v>10.6</v>
      </c>
      <c r="H12" s="82" t="n">
        <f aca="false">SUM(F12,G12)</f>
        <v>20.95</v>
      </c>
      <c r="I12" s="81" t="n">
        <f aca="false">F12*'BASIC DETAIL'!$L$28</f>
        <v>382.95</v>
      </c>
      <c r="J12" s="81" t="n">
        <f aca="false">G12*'BASIC DETAIL'!$L$28</f>
        <v>392.2</v>
      </c>
      <c r="K12" s="82" t="n">
        <f aca="false">SUM(I12,J12)</f>
        <v>775.15</v>
      </c>
      <c r="L12" s="20"/>
      <c r="M12" s="20"/>
      <c r="N12" s="20"/>
      <c r="O12" s="20"/>
    </row>
    <row r="13" customFormat="false" ht="20.25" hidden="false" customHeight="false" outlineLevel="0" collapsed="false">
      <c r="A13" s="20"/>
      <c r="B13" s="20"/>
      <c r="C13" s="66" t="n">
        <v>5</v>
      </c>
      <c r="D13" s="79" t="n">
        <f aca="false">IF(D12="","",IF(D12&lt;z!$D$13,D12+1,""))</f>
        <v>43866</v>
      </c>
      <c r="E13" s="80" t="str">
        <f aca="false">IF(z!I6=1,"jfookj",IF(z!I6=2,"lkseokj",IF(z!I6=3,"eaxyokj",IF(z!I6=4,"cq/kokj",IF(z!I6=5,"xq#okj",IF(z!I6=6,"'kqØokj",IF(z!I6=7,"'kfuokj"," ")))))))</f>
        <v>cq/kokj</v>
      </c>
      <c r="F13" s="81" t="n">
        <f aca="false">'DAILY ATTENDENCE'!F13*0.15</f>
        <v>10.05</v>
      </c>
      <c r="G13" s="81" t="n">
        <f aca="false">'DAILY ATTENDENCE'!G13*0.2</f>
        <v>10.6</v>
      </c>
      <c r="H13" s="82" t="n">
        <f aca="false">SUM(F13,G13)</f>
        <v>20.65</v>
      </c>
      <c r="I13" s="81" t="n">
        <f aca="false">F13*'BASIC DETAIL'!$L$28</f>
        <v>371.85</v>
      </c>
      <c r="J13" s="81" t="n">
        <f aca="false">G13*'BASIC DETAIL'!$L$28</f>
        <v>392.2</v>
      </c>
      <c r="K13" s="82" t="n">
        <f aca="false">SUM(I13,J13)</f>
        <v>764.05</v>
      </c>
      <c r="L13" s="20"/>
      <c r="M13" s="20"/>
      <c r="N13" s="20"/>
      <c r="O13" s="20"/>
    </row>
    <row r="14" customFormat="false" ht="20.25" hidden="false" customHeight="false" outlineLevel="0" collapsed="false">
      <c r="A14" s="20"/>
      <c r="B14" s="20"/>
      <c r="C14" s="66" t="n">
        <v>6</v>
      </c>
      <c r="D14" s="79" t="n">
        <f aca="false">IF(D13="","",IF(D13&lt;z!$D$13,D13+1,""))</f>
        <v>43867</v>
      </c>
      <c r="E14" s="80" t="str">
        <f aca="false">IF(z!I7=1,"jfookj",IF(z!I7=2,"lkseokj",IF(z!I7=3,"eaxyokj",IF(z!I7=4,"cq/kokj",IF(z!I7=5,"xq#okj",IF(z!I7=6,"'kqØokj",IF(z!I7=7,"'kfuokj"," ")))))))</f>
        <v>xq#okj</v>
      </c>
      <c r="F14" s="81" t="n">
        <f aca="false">'DAILY ATTENDENCE'!F14*0.15</f>
        <v>9.75</v>
      </c>
      <c r="G14" s="81" t="n">
        <f aca="false">'DAILY ATTENDENCE'!G14*0.2</f>
        <v>11</v>
      </c>
      <c r="H14" s="82" t="n">
        <f aca="false">SUM(F14,G14)</f>
        <v>20.75</v>
      </c>
      <c r="I14" s="81" t="n">
        <f aca="false">F14*'BASIC DETAIL'!$L$28</f>
        <v>360.75</v>
      </c>
      <c r="J14" s="81" t="n">
        <f aca="false">G14*'BASIC DETAIL'!$L$28</f>
        <v>407</v>
      </c>
      <c r="K14" s="82" t="n">
        <f aca="false">SUM(I14,J14)</f>
        <v>767.75</v>
      </c>
      <c r="L14" s="20"/>
      <c r="M14" s="20"/>
      <c r="N14" s="20"/>
      <c r="O14" s="20"/>
    </row>
    <row r="15" customFormat="false" ht="20.25" hidden="false" customHeight="false" outlineLevel="0" collapsed="false">
      <c r="A15" s="20"/>
      <c r="B15" s="20"/>
      <c r="C15" s="66" t="n">
        <v>7</v>
      </c>
      <c r="D15" s="79" t="n">
        <f aca="false">IF(D14="","",IF(D14&lt;z!$D$13,D14+1,""))</f>
        <v>43868</v>
      </c>
      <c r="E15" s="80" t="str">
        <f aca="false">IF(z!I8=1,"jfookj",IF(z!I8=2,"lkseokj",IF(z!I8=3,"eaxyokj",IF(z!I8=4,"cq/kokj",IF(z!I8=5,"xq#okj",IF(z!I8=6,"'kqØokj",IF(z!I8=7,"'kfuokj"," ")))))))</f>
        <v>'kqØokj</v>
      </c>
      <c r="F15" s="81" t="n">
        <f aca="false">'DAILY ATTENDENCE'!F15*0.15</f>
        <v>10.05</v>
      </c>
      <c r="G15" s="81" t="n">
        <f aca="false">'DAILY ATTENDENCE'!G15*0.2</f>
        <v>11</v>
      </c>
      <c r="H15" s="82" t="n">
        <f aca="false">SUM(F15,G15)</f>
        <v>21.05</v>
      </c>
      <c r="I15" s="81" t="n">
        <f aca="false">F15*'BASIC DETAIL'!$L$28</f>
        <v>371.85</v>
      </c>
      <c r="J15" s="81" t="n">
        <f aca="false">G15*'BASIC DETAIL'!$L$28</f>
        <v>407</v>
      </c>
      <c r="K15" s="82" t="n">
        <f aca="false">SUM(I15,J15)</f>
        <v>778.85</v>
      </c>
      <c r="L15" s="20"/>
      <c r="M15" s="20"/>
      <c r="N15" s="20"/>
      <c r="O15" s="20"/>
    </row>
    <row r="16" customFormat="false" ht="20.25" hidden="false" customHeight="false" outlineLevel="0" collapsed="false">
      <c r="A16" s="20"/>
      <c r="B16" s="20"/>
      <c r="C16" s="66" t="n">
        <v>8</v>
      </c>
      <c r="D16" s="79" t="n">
        <f aca="false">IF(D15="","",IF(D15&lt;z!$D$13,D15+1,""))</f>
        <v>43869</v>
      </c>
      <c r="E16" s="80" t="str">
        <f aca="false">IF(z!I9=1,"jfookj",IF(z!I9=2,"lkseokj",IF(z!I9=3,"eaxyokj",IF(z!I9=4,"cq/kokj",IF(z!I9=5,"xq#okj",IF(z!I9=6,"'kqØokj",IF(z!I9=7,"'kfuokj"," ")))))))</f>
        <v>'kfuokj</v>
      </c>
      <c r="F16" s="81" t="n">
        <f aca="false">'DAILY ATTENDENCE'!F16*0.15</f>
        <v>9.45</v>
      </c>
      <c r="G16" s="81" t="n">
        <f aca="false">'DAILY ATTENDENCE'!G16*0.2</f>
        <v>10.4</v>
      </c>
      <c r="H16" s="82" t="n">
        <f aca="false">SUM(F16,G16)</f>
        <v>19.85</v>
      </c>
      <c r="I16" s="81" t="n">
        <f aca="false">F16*'BASIC DETAIL'!$L$28</f>
        <v>349.65</v>
      </c>
      <c r="J16" s="81" t="n">
        <f aca="false">G16*'BASIC DETAIL'!$L$28</f>
        <v>384.8</v>
      </c>
      <c r="K16" s="82" t="n">
        <f aca="false">SUM(I16,J16)</f>
        <v>734.45</v>
      </c>
      <c r="L16" s="20"/>
      <c r="M16" s="20"/>
      <c r="N16" s="20"/>
      <c r="O16" s="20"/>
    </row>
    <row r="17" customFormat="false" ht="20.25" hidden="false" customHeight="false" outlineLevel="0" collapsed="false">
      <c r="A17" s="20"/>
      <c r="B17" s="20"/>
      <c r="C17" s="66" t="n">
        <v>9</v>
      </c>
      <c r="D17" s="79" t="n">
        <f aca="false">IF(D16="","",IF(D16&lt;z!$D$13,D16+1,""))</f>
        <v>43870</v>
      </c>
      <c r="E17" s="80" t="str">
        <f aca="false">IF(z!I10=1,"jfookj",IF(z!I10=2,"lkseokj",IF(z!I10=3,"eaxyokj",IF(z!I10=4,"cq/kokj",IF(z!I10=5,"xq#okj",IF(z!I10=6,"'kqØokj",IF(z!I10=7,"'kfuokj"," ")))))))</f>
        <v>jfookj</v>
      </c>
      <c r="F17" s="81" t="n">
        <f aca="false">'DAILY ATTENDENCE'!F17*0.15</f>
        <v>0</v>
      </c>
      <c r="G17" s="81" t="n">
        <f aca="false">'DAILY ATTENDENCE'!G17*0.2</f>
        <v>0</v>
      </c>
      <c r="H17" s="82" t="n">
        <f aca="false">SUM(F17,G17)</f>
        <v>0</v>
      </c>
      <c r="I17" s="81" t="n">
        <f aca="false">F17*'BASIC DETAIL'!$L$28</f>
        <v>0</v>
      </c>
      <c r="J17" s="81" t="n">
        <f aca="false">G17*'BASIC DETAIL'!$L$28</f>
        <v>0</v>
      </c>
      <c r="K17" s="82" t="n">
        <f aca="false">SUM(I17,J17)</f>
        <v>0</v>
      </c>
      <c r="L17" s="20"/>
      <c r="M17" s="20"/>
      <c r="N17" s="20"/>
      <c r="O17" s="20"/>
    </row>
    <row r="18" customFormat="false" ht="20.25" hidden="false" customHeight="false" outlineLevel="0" collapsed="false">
      <c r="A18" s="20"/>
      <c r="B18" s="20"/>
      <c r="C18" s="66" t="n">
        <v>10</v>
      </c>
      <c r="D18" s="79" t="n">
        <f aca="false">IF(D17="","",IF(D17&lt;z!$D$13,D17+1,""))</f>
        <v>43871</v>
      </c>
      <c r="E18" s="80" t="str">
        <f aca="false">IF(z!I11=1,"jfookj",IF(z!I11=2,"lkseokj",IF(z!I11=3,"eaxyokj",IF(z!I11=4,"cq/kokj",IF(z!I11=5,"xq#okj",IF(z!I11=6,"'kqØokj",IF(z!I11=7,"'kfuokj"," ")))))))</f>
        <v>lkseokj</v>
      </c>
      <c r="F18" s="81" t="n">
        <f aca="false">'DAILY ATTENDENCE'!F18*0.15</f>
        <v>10.2</v>
      </c>
      <c r="G18" s="81" t="n">
        <f aca="false">'DAILY ATTENDENCE'!G18*0.2</f>
        <v>11</v>
      </c>
      <c r="H18" s="82" t="n">
        <f aca="false">SUM(F18,G18)</f>
        <v>21.2</v>
      </c>
      <c r="I18" s="81" t="n">
        <f aca="false">F18*'BASIC DETAIL'!$L$28</f>
        <v>377.4</v>
      </c>
      <c r="J18" s="81" t="n">
        <f aca="false">G18*'BASIC DETAIL'!$L$28</f>
        <v>407</v>
      </c>
      <c r="K18" s="82" t="n">
        <f aca="false">SUM(I18,J18)</f>
        <v>784.4</v>
      </c>
      <c r="L18" s="20"/>
      <c r="M18" s="20"/>
      <c r="N18" s="20"/>
      <c r="O18" s="20"/>
    </row>
    <row r="19" customFormat="false" ht="20.25" hidden="false" customHeight="false" outlineLevel="0" collapsed="false">
      <c r="A19" s="20"/>
      <c r="B19" s="20"/>
      <c r="C19" s="66" t="n">
        <v>11</v>
      </c>
      <c r="D19" s="79" t="n">
        <f aca="false">IF(D18="","",IF(D18&lt;z!$D$13,D18+1,""))</f>
        <v>43872</v>
      </c>
      <c r="E19" s="80" t="str">
        <f aca="false">IF(z!I12=1,"jfookj",IF(z!I12=2,"lkseokj",IF(z!I12=3,"eaxyokj",IF(z!I12=4,"cq/kokj",IF(z!I12=5,"xq#okj",IF(z!I12=6,"'kqØokj",IF(z!I12=7,"'kfuokj"," ")))))))</f>
        <v>eaxyokj</v>
      </c>
      <c r="F19" s="81" t="n">
        <f aca="false">'DAILY ATTENDENCE'!F19*0.15</f>
        <v>10.2</v>
      </c>
      <c r="G19" s="81" t="n">
        <f aca="false">'DAILY ATTENDENCE'!G19*0.2</f>
        <v>11.6</v>
      </c>
      <c r="H19" s="82" t="n">
        <f aca="false">SUM(F19,G19)</f>
        <v>21.8</v>
      </c>
      <c r="I19" s="81" t="n">
        <f aca="false">F19*'BASIC DETAIL'!$L$28</f>
        <v>377.4</v>
      </c>
      <c r="J19" s="81" t="n">
        <f aca="false">G19*'BASIC DETAIL'!$L$28</f>
        <v>429.2</v>
      </c>
      <c r="K19" s="82" t="n">
        <f aca="false">SUM(I19,J19)</f>
        <v>806.6</v>
      </c>
      <c r="L19" s="20"/>
      <c r="M19" s="20"/>
      <c r="N19" s="20"/>
      <c r="O19" s="20"/>
    </row>
    <row r="20" customFormat="false" ht="20.25" hidden="false" customHeight="false" outlineLevel="0" collapsed="false">
      <c r="A20" s="20"/>
      <c r="B20" s="20"/>
      <c r="C20" s="66" t="n">
        <v>12</v>
      </c>
      <c r="D20" s="79" t="n">
        <f aca="false">IF(D19="","",IF(D19&lt;z!$D$13,D19+1,""))</f>
        <v>43873</v>
      </c>
      <c r="E20" s="80" t="str">
        <f aca="false">IF(z!I13=1,"jfookj",IF(z!I13=2,"lkseokj",IF(z!I13=3,"eaxyokj",IF(z!I13=4,"cq/kokj",IF(z!I13=5,"xq#okj",IF(z!I13=6,"'kqØokj",IF(z!I13=7,"'kfuokj"," ")))))))</f>
        <v>cq/kokj</v>
      </c>
      <c r="F20" s="81" t="n">
        <f aca="false">'DAILY ATTENDENCE'!F20*0.15</f>
        <v>10.8</v>
      </c>
      <c r="G20" s="81" t="n">
        <f aca="false">'DAILY ATTENDENCE'!G20*0.2</f>
        <v>11.4</v>
      </c>
      <c r="H20" s="82" t="n">
        <f aca="false">SUM(F20,G20)</f>
        <v>22.2</v>
      </c>
      <c r="I20" s="81" t="n">
        <f aca="false">F20*'BASIC DETAIL'!$L$28</f>
        <v>399.6</v>
      </c>
      <c r="J20" s="81" t="n">
        <f aca="false">G20*'BASIC DETAIL'!$L$28</f>
        <v>421.8</v>
      </c>
      <c r="K20" s="82" t="n">
        <f aca="false">SUM(I20,J20)</f>
        <v>821.4</v>
      </c>
      <c r="L20" s="20"/>
      <c r="M20" s="20"/>
      <c r="N20" s="20"/>
      <c r="O20" s="20"/>
    </row>
    <row r="21" customFormat="false" ht="20.25" hidden="false" customHeight="false" outlineLevel="0" collapsed="false">
      <c r="A21" s="20"/>
      <c r="B21" s="20"/>
      <c r="C21" s="66" t="n">
        <v>13</v>
      </c>
      <c r="D21" s="79" t="n">
        <f aca="false">IF(D20="","",IF(D20&lt;z!$D$13,D20+1,""))</f>
        <v>43874</v>
      </c>
      <c r="E21" s="80" t="str">
        <f aca="false">IF(z!I14=1,"jfookj",IF(z!I14=2,"lkseokj",IF(z!I14=3,"eaxyokj",IF(z!I14=4,"cq/kokj",IF(z!I14=5,"xq#okj",IF(z!I14=6,"'kqØokj",IF(z!I14=7,"'kfuokj"," ")))))))</f>
        <v>xq#okj</v>
      </c>
      <c r="F21" s="81" t="n">
        <f aca="false">'DAILY ATTENDENCE'!F21*0.15</f>
        <v>9.9</v>
      </c>
      <c r="G21" s="81" t="n">
        <f aca="false">'DAILY ATTENDENCE'!G21*0.2</f>
        <v>11.6</v>
      </c>
      <c r="H21" s="82" t="n">
        <f aca="false">SUM(F21,G21)</f>
        <v>21.5</v>
      </c>
      <c r="I21" s="81" t="n">
        <f aca="false">F21*'BASIC DETAIL'!$L$28</f>
        <v>366.3</v>
      </c>
      <c r="J21" s="81" t="n">
        <f aca="false">G21*'BASIC DETAIL'!$L$28</f>
        <v>429.2</v>
      </c>
      <c r="K21" s="82" t="n">
        <f aca="false">SUM(I21,J21)</f>
        <v>795.5</v>
      </c>
      <c r="L21" s="20"/>
      <c r="M21" s="20"/>
      <c r="N21" s="20"/>
      <c r="O21" s="20"/>
    </row>
    <row r="22" customFormat="false" ht="20.25" hidden="false" customHeight="false" outlineLevel="0" collapsed="false">
      <c r="A22" s="20"/>
      <c r="B22" s="20"/>
      <c r="C22" s="66" t="n">
        <v>14</v>
      </c>
      <c r="D22" s="79" t="n">
        <f aca="false">IF(D21="","",IF(D21&lt;z!$D$13,D21+1,""))</f>
        <v>43875</v>
      </c>
      <c r="E22" s="80" t="str">
        <f aca="false">IF(z!I15=1,"jfookj",IF(z!I15=2,"lkseokj",IF(z!I15=3,"eaxyokj",IF(z!I15=4,"cq/kokj",IF(z!I15=5,"xq#okj",IF(z!I15=6,"'kqØokj",IF(z!I15=7,"'kfuokj"," ")))))))</f>
        <v>'kqØokj</v>
      </c>
      <c r="F22" s="81" t="n">
        <f aca="false">'DAILY ATTENDENCE'!F22*0.15</f>
        <v>9.6</v>
      </c>
      <c r="G22" s="81" t="n">
        <f aca="false">'DAILY ATTENDENCE'!G22*0.2</f>
        <v>12</v>
      </c>
      <c r="H22" s="82" t="n">
        <f aca="false">SUM(F22,G22)</f>
        <v>21.6</v>
      </c>
      <c r="I22" s="81" t="n">
        <f aca="false">F22*'BASIC DETAIL'!$L$28</f>
        <v>355.2</v>
      </c>
      <c r="J22" s="81" t="n">
        <f aca="false">G22*'BASIC DETAIL'!$L$28</f>
        <v>444</v>
      </c>
      <c r="K22" s="82" t="n">
        <f aca="false">SUM(I22,J22)</f>
        <v>799.2</v>
      </c>
      <c r="L22" s="20"/>
      <c r="M22" s="20"/>
      <c r="N22" s="20"/>
      <c r="O22" s="20"/>
    </row>
    <row r="23" customFormat="false" ht="20.25" hidden="false" customHeight="false" outlineLevel="0" collapsed="false">
      <c r="A23" s="20"/>
      <c r="B23" s="20"/>
      <c r="C23" s="66" t="n">
        <v>15</v>
      </c>
      <c r="D23" s="79" t="n">
        <f aca="false">IF(D22="","",IF(D22&lt;z!$D$13,D22+1,""))</f>
        <v>43876</v>
      </c>
      <c r="E23" s="80" t="str">
        <f aca="false">IF(z!I16=1,"jfookj",IF(z!I16=2,"lkseokj",IF(z!I16=3,"eaxyokj",IF(z!I16=4,"cq/kokj",IF(z!I16=5,"xq#okj",IF(z!I16=6,"'kqØokj",IF(z!I16=7,"'kfuokj"," ")))))))</f>
        <v>'kfuokj</v>
      </c>
      <c r="F23" s="81" t="n">
        <f aca="false">'DAILY ATTENDENCE'!F23*0.15</f>
        <v>9.6</v>
      </c>
      <c r="G23" s="81" t="n">
        <f aca="false">'DAILY ATTENDENCE'!G23*0.2</f>
        <v>11.6</v>
      </c>
      <c r="H23" s="82" t="n">
        <f aca="false">SUM(F23,G23)</f>
        <v>21.2</v>
      </c>
      <c r="I23" s="81" t="n">
        <f aca="false">F23*'BASIC DETAIL'!$L$28</f>
        <v>355.2</v>
      </c>
      <c r="J23" s="81" t="n">
        <f aca="false">G23*'BASIC DETAIL'!$L$28</f>
        <v>429.2</v>
      </c>
      <c r="K23" s="82" t="n">
        <f aca="false">SUM(I23,J23)</f>
        <v>784.4</v>
      </c>
      <c r="L23" s="20"/>
      <c r="M23" s="20"/>
      <c r="N23" s="20"/>
      <c r="O23" s="20"/>
    </row>
    <row r="24" customFormat="false" ht="20.25" hidden="false" customHeight="false" outlineLevel="0" collapsed="false">
      <c r="A24" s="20"/>
      <c r="B24" s="20"/>
      <c r="C24" s="66" t="n">
        <v>16</v>
      </c>
      <c r="D24" s="79" t="n">
        <f aca="false">IF(D23="","",IF(D23&lt;z!$D$13,D23+1,""))</f>
        <v>43877</v>
      </c>
      <c r="E24" s="80" t="str">
        <f aca="false">IF(z!I17=1,"jfookj",IF(z!I17=2,"lkseokj",IF(z!I17=3,"eaxyokj",IF(z!I17=4,"cq/kokj",IF(z!I17=5,"xq#okj",IF(z!I17=6,"'kqØokj",IF(z!I17=7,"'kfuokj"," ")))))))</f>
        <v>jfookj</v>
      </c>
      <c r="F24" s="81" t="n">
        <f aca="false">'DAILY ATTENDENCE'!F24*0.15</f>
        <v>0</v>
      </c>
      <c r="G24" s="81" t="n">
        <f aca="false">'DAILY ATTENDENCE'!G24*0.2</f>
        <v>0</v>
      </c>
      <c r="H24" s="82" t="n">
        <f aca="false">SUM(F24,G24)</f>
        <v>0</v>
      </c>
      <c r="I24" s="81" t="n">
        <f aca="false">F24*'BASIC DETAIL'!$L$28</f>
        <v>0</v>
      </c>
      <c r="J24" s="81" t="n">
        <f aca="false">G24*'BASIC DETAIL'!$L$28</f>
        <v>0</v>
      </c>
      <c r="K24" s="82" t="n">
        <f aca="false">SUM(I24,J24)</f>
        <v>0</v>
      </c>
      <c r="L24" s="20"/>
      <c r="M24" s="20"/>
      <c r="N24" s="20"/>
      <c r="O24" s="20"/>
    </row>
    <row r="25" customFormat="false" ht="20.25" hidden="false" customHeight="false" outlineLevel="0" collapsed="false">
      <c r="A25" s="20"/>
      <c r="B25" s="20"/>
      <c r="C25" s="66" t="n">
        <v>17</v>
      </c>
      <c r="D25" s="79" t="n">
        <f aca="false">IF(D24="","",IF(D24&lt;z!$D$13,D24+1,""))</f>
        <v>43878</v>
      </c>
      <c r="E25" s="80" t="str">
        <f aca="false">IF(z!I18=1,"jfookj",IF(z!I18=2,"lkseokj",IF(z!I18=3,"eaxyokj",IF(z!I18=4,"cq/kokj",IF(z!I18=5,"xq#okj",IF(z!I18=6,"'kqØokj",IF(z!I18=7,"'kfuokj"," ")))))))</f>
        <v>lkseokj</v>
      </c>
      <c r="F25" s="81" t="n">
        <f aca="false">'DAILY ATTENDENCE'!F25*0.15</f>
        <v>9.3</v>
      </c>
      <c r="G25" s="81" t="n">
        <f aca="false">'DAILY ATTENDENCE'!G25*0.2</f>
        <v>9.8</v>
      </c>
      <c r="H25" s="82" t="n">
        <f aca="false">SUM(F25,G25)</f>
        <v>19.1</v>
      </c>
      <c r="I25" s="81" t="n">
        <f aca="false">F25*'BASIC DETAIL'!$L$28</f>
        <v>344.1</v>
      </c>
      <c r="J25" s="81" t="n">
        <f aca="false">G25*'BASIC DETAIL'!$L$28</f>
        <v>362.6</v>
      </c>
      <c r="K25" s="82" t="n">
        <f aca="false">SUM(I25,J25)</f>
        <v>706.7</v>
      </c>
      <c r="L25" s="20"/>
      <c r="M25" s="20"/>
      <c r="N25" s="20"/>
      <c r="O25" s="20"/>
    </row>
    <row r="26" customFormat="false" ht="20.25" hidden="false" customHeight="false" outlineLevel="0" collapsed="false">
      <c r="A26" s="20"/>
      <c r="B26" s="20"/>
      <c r="C26" s="66" t="n">
        <v>18</v>
      </c>
      <c r="D26" s="79" t="n">
        <f aca="false">IF(D25="","",IF(D25&lt;z!$D$13,D25+1,""))</f>
        <v>43879</v>
      </c>
      <c r="E26" s="80" t="str">
        <f aca="false">IF(z!I19=1,"jfookj",IF(z!I19=2,"lkseokj",IF(z!I19=3,"eaxyokj",IF(z!I19=4,"cq/kokj",IF(z!I19=5,"xq#okj",IF(z!I19=6,"'kqØokj",IF(z!I19=7,"'kfuokj"," ")))))))</f>
        <v>eaxyokj</v>
      </c>
      <c r="F26" s="81" t="n">
        <f aca="false">'DAILY ATTENDENCE'!F26*0.15</f>
        <v>10.05</v>
      </c>
      <c r="G26" s="81" t="n">
        <f aca="false">'DAILY ATTENDENCE'!G26*0.2</f>
        <v>10.4</v>
      </c>
      <c r="H26" s="82" t="n">
        <f aca="false">SUM(F26,G26)</f>
        <v>20.45</v>
      </c>
      <c r="I26" s="81" t="n">
        <f aca="false">F26*'BASIC DETAIL'!$L$28</f>
        <v>371.85</v>
      </c>
      <c r="J26" s="81" t="n">
        <f aca="false">G26*'BASIC DETAIL'!$L$28</f>
        <v>384.8</v>
      </c>
      <c r="K26" s="82" t="n">
        <f aca="false">SUM(I26,J26)</f>
        <v>756.65</v>
      </c>
      <c r="L26" s="20"/>
      <c r="M26" s="20"/>
      <c r="N26" s="20"/>
      <c r="O26" s="20"/>
    </row>
    <row r="27" customFormat="false" ht="20.25" hidden="false" customHeight="false" outlineLevel="0" collapsed="false">
      <c r="A27" s="20"/>
      <c r="B27" s="20"/>
      <c r="C27" s="66" t="n">
        <v>19</v>
      </c>
      <c r="D27" s="79" t="n">
        <f aca="false">IF(D26="","",IF(D26&lt;z!$D$13,D26+1,""))</f>
        <v>43880</v>
      </c>
      <c r="E27" s="80" t="str">
        <f aca="false">IF(z!I20=1,"jfookj",IF(z!I20=2,"lkseokj",IF(z!I20=3,"eaxyokj",IF(z!I20=4,"cq/kokj",IF(z!I20=5,"xq#okj",IF(z!I20=6,"'kqØokj",IF(z!I20=7,"'kfuokj"," ")))))))</f>
        <v>cq/kokj</v>
      </c>
      <c r="F27" s="81" t="n">
        <f aca="false">'DAILY ATTENDENCE'!F27*0.15</f>
        <v>9.3</v>
      </c>
      <c r="G27" s="81" t="n">
        <f aca="false">'DAILY ATTENDENCE'!G27*0.2</f>
        <v>11</v>
      </c>
      <c r="H27" s="82" t="n">
        <f aca="false">SUM(F27,G27)</f>
        <v>20.3</v>
      </c>
      <c r="I27" s="81" t="n">
        <f aca="false">F27*'BASIC DETAIL'!$L$28</f>
        <v>344.1</v>
      </c>
      <c r="J27" s="81" t="n">
        <f aca="false">G27*'BASIC DETAIL'!$L$28</f>
        <v>407</v>
      </c>
      <c r="K27" s="82" t="n">
        <f aca="false">SUM(I27,J27)</f>
        <v>751.1</v>
      </c>
      <c r="L27" s="20"/>
      <c r="M27" s="20"/>
      <c r="N27" s="20"/>
      <c r="O27" s="20"/>
    </row>
    <row r="28" customFormat="false" ht="20.25" hidden="false" customHeight="false" outlineLevel="0" collapsed="false">
      <c r="A28" s="20"/>
      <c r="B28" s="20"/>
      <c r="C28" s="66" t="n">
        <v>20</v>
      </c>
      <c r="D28" s="79" t="n">
        <f aca="false">IF(D27="","",IF(D27&lt;z!$D$13,D27+1,""))</f>
        <v>43881</v>
      </c>
      <c r="E28" s="80" t="str">
        <f aca="false">IF(z!I21=1,"jfookj",IF(z!I21=2,"lkseokj",IF(z!I21=3,"eaxyokj",IF(z!I21=4,"cq/kokj",IF(z!I21=5,"xq#okj",IF(z!I21=6,"'kqØokj",IF(z!I21=7,"'kfuokj"," ")))))))</f>
        <v>xq#okj</v>
      </c>
      <c r="F28" s="81" t="n">
        <f aca="false">'DAILY ATTENDENCE'!F28*0.15</f>
        <v>10.95</v>
      </c>
      <c r="G28" s="81" t="n">
        <f aca="false">'DAILY ATTENDENCE'!G28*0.2</f>
        <v>11.4</v>
      </c>
      <c r="H28" s="82" t="n">
        <f aca="false">SUM(F28,G28)</f>
        <v>22.35</v>
      </c>
      <c r="I28" s="81" t="n">
        <f aca="false">F28*'BASIC DETAIL'!$L$28</f>
        <v>405.15</v>
      </c>
      <c r="J28" s="81" t="n">
        <f aca="false">G28*'BASIC DETAIL'!$L$28</f>
        <v>421.8</v>
      </c>
      <c r="K28" s="82" t="n">
        <f aca="false">SUM(I28,J28)</f>
        <v>826.95</v>
      </c>
      <c r="L28" s="20"/>
      <c r="M28" s="20"/>
      <c r="N28" s="20"/>
      <c r="O28" s="20"/>
    </row>
    <row r="29" customFormat="false" ht="20.25" hidden="false" customHeight="false" outlineLevel="0" collapsed="false">
      <c r="A29" s="20"/>
      <c r="B29" s="20"/>
      <c r="C29" s="66" t="n">
        <v>21</v>
      </c>
      <c r="D29" s="79" t="n">
        <f aca="false">IF(D28="","",IF(D28&lt;z!$D$13,D28+1,""))</f>
        <v>43882</v>
      </c>
      <c r="E29" s="80" t="str">
        <f aca="false">IF(z!I22=1,"jfookj",IF(z!I22=2,"lkseokj",IF(z!I22=3,"eaxyokj",IF(z!I22=4,"cq/kokj",IF(z!I22=5,"xq#okj",IF(z!I22=6,"'kqØokj",IF(z!I22=7,"'kfuokj"," ")))))))</f>
        <v>'kqØokj</v>
      </c>
      <c r="F29" s="81" t="n">
        <f aca="false">'DAILY ATTENDENCE'!F29*0.15</f>
        <v>0</v>
      </c>
      <c r="G29" s="81" t="n">
        <f aca="false">'DAILY ATTENDENCE'!G29*0.2</f>
        <v>0</v>
      </c>
      <c r="H29" s="82" t="n">
        <f aca="false">SUM(F29,G29)</f>
        <v>0</v>
      </c>
      <c r="I29" s="81" t="n">
        <f aca="false">F29*'BASIC DETAIL'!$L$28</f>
        <v>0</v>
      </c>
      <c r="J29" s="81" t="n">
        <f aca="false">G29*'BASIC DETAIL'!$L$28</f>
        <v>0</v>
      </c>
      <c r="K29" s="82" t="n">
        <f aca="false">SUM(I29,J29)</f>
        <v>0</v>
      </c>
      <c r="L29" s="20"/>
      <c r="M29" s="20"/>
      <c r="N29" s="20"/>
      <c r="O29" s="20"/>
    </row>
    <row r="30" customFormat="false" ht="20.25" hidden="false" customHeight="false" outlineLevel="0" collapsed="false">
      <c r="A30" s="20"/>
      <c r="B30" s="20"/>
      <c r="C30" s="66" t="n">
        <v>22</v>
      </c>
      <c r="D30" s="79" t="n">
        <f aca="false">IF(D29="","",IF(D29&lt;z!$D$13,D29+1,""))</f>
        <v>43883</v>
      </c>
      <c r="E30" s="80" t="str">
        <f aca="false">IF(z!I23=1,"jfookj",IF(z!I23=2,"lkseokj",IF(z!I23=3,"eaxyokj",IF(z!I23=4,"cq/kokj",IF(z!I23=5,"xq#okj",IF(z!I23=6,"'kqØokj",IF(z!I23=7,"'kfuokj"," ")))))))</f>
        <v>'kfuokj</v>
      </c>
      <c r="F30" s="81" t="n">
        <f aca="false">'DAILY ATTENDENCE'!F30*0.15</f>
        <v>10.65</v>
      </c>
      <c r="G30" s="81" t="n">
        <f aca="false">'DAILY ATTENDENCE'!G30*0.2</f>
        <v>10.6</v>
      </c>
      <c r="H30" s="82" t="n">
        <f aca="false">SUM(F30,G30)</f>
        <v>21.25</v>
      </c>
      <c r="I30" s="81" t="n">
        <f aca="false">F30*'BASIC DETAIL'!$L$28</f>
        <v>394.05</v>
      </c>
      <c r="J30" s="81" t="n">
        <f aca="false">G30*'BASIC DETAIL'!$L$28</f>
        <v>392.2</v>
      </c>
      <c r="K30" s="82" t="n">
        <f aca="false">SUM(I30,J30)</f>
        <v>786.25</v>
      </c>
      <c r="L30" s="20"/>
      <c r="M30" s="20"/>
      <c r="N30" s="20"/>
      <c r="O30" s="20"/>
    </row>
    <row r="31" customFormat="false" ht="20.25" hidden="false" customHeight="false" outlineLevel="0" collapsed="false">
      <c r="A31" s="20"/>
      <c r="B31" s="20"/>
      <c r="C31" s="66" t="n">
        <v>23</v>
      </c>
      <c r="D31" s="79" t="n">
        <f aca="false">IF(D30="","",IF(D30&lt;z!$D$13,D30+1,""))</f>
        <v>43884</v>
      </c>
      <c r="E31" s="80" t="str">
        <f aca="false">IF(z!I24=1,"jfookj",IF(z!I24=2,"lkseokj",IF(z!I24=3,"eaxyokj",IF(z!I24=4,"cq/kokj",IF(z!I24=5,"xq#okj",IF(z!I24=6,"'kqØokj",IF(z!I24=7,"'kfuokj"," ")))))))</f>
        <v>jfookj</v>
      </c>
      <c r="F31" s="81" t="n">
        <f aca="false">'DAILY ATTENDENCE'!F31*0.15</f>
        <v>0</v>
      </c>
      <c r="G31" s="81" t="n">
        <f aca="false">'DAILY ATTENDENCE'!G31*0.2</f>
        <v>0</v>
      </c>
      <c r="H31" s="82" t="n">
        <f aca="false">SUM(F31,G31)</f>
        <v>0</v>
      </c>
      <c r="I31" s="81" t="n">
        <f aca="false">F31*'BASIC DETAIL'!$L$28</f>
        <v>0</v>
      </c>
      <c r="J31" s="81" t="n">
        <f aca="false">G31*'BASIC DETAIL'!$L$28</f>
        <v>0</v>
      </c>
      <c r="K31" s="82" t="n">
        <f aca="false">SUM(I31,J31)</f>
        <v>0</v>
      </c>
      <c r="L31" s="20"/>
      <c r="M31" s="20"/>
      <c r="N31" s="20"/>
      <c r="O31" s="20"/>
    </row>
    <row r="32" customFormat="false" ht="20.25" hidden="false" customHeight="false" outlineLevel="0" collapsed="false">
      <c r="A32" s="20"/>
      <c r="B32" s="20"/>
      <c r="C32" s="66" t="n">
        <v>24</v>
      </c>
      <c r="D32" s="79" t="n">
        <f aca="false">IF(D31="","",IF(D31&lt;z!$D$13,D31+1,""))</f>
        <v>43885</v>
      </c>
      <c r="E32" s="80" t="str">
        <f aca="false">IF(z!I25=1,"jfookj",IF(z!I25=2,"lkseokj",IF(z!I25=3,"eaxyokj",IF(z!I25=4,"cq/kokj",IF(z!I25=5,"xq#okj",IF(z!I25=6,"'kqØokj",IF(z!I25=7,"'kfuokj"," ")))))))</f>
        <v>lkseokj</v>
      </c>
      <c r="F32" s="81" t="n">
        <f aca="false">'DAILY ATTENDENCE'!F32*0.15</f>
        <v>10.8</v>
      </c>
      <c r="G32" s="81" t="n">
        <f aca="false">'DAILY ATTENDENCE'!G32*0.2</f>
        <v>10.6</v>
      </c>
      <c r="H32" s="82" t="n">
        <f aca="false">SUM(F32,G32)</f>
        <v>21.4</v>
      </c>
      <c r="I32" s="81" t="n">
        <f aca="false">F32*'BASIC DETAIL'!$L$28</f>
        <v>399.6</v>
      </c>
      <c r="J32" s="81" t="n">
        <f aca="false">G32*'BASIC DETAIL'!$L$28</f>
        <v>392.2</v>
      </c>
      <c r="K32" s="82" t="n">
        <f aca="false">SUM(I32,J32)</f>
        <v>791.8</v>
      </c>
      <c r="L32" s="20"/>
      <c r="M32" s="20"/>
      <c r="N32" s="20"/>
      <c r="O32" s="20"/>
    </row>
    <row r="33" customFormat="false" ht="20.25" hidden="false" customHeight="false" outlineLevel="0" collapsed="false">
      <c r="A33" s="20"/>
      <c r="B33" s="20"/>
      <c r="C33" s="66" t="n">
        <v>25</v>
      </c>
      <c r="D33" s="79" t="n">
        <f aca="false">IF(D32="","",IF(D32&lt;z!$D$13,D32+1,""))</f>
        <v>43886</v>
      </c>
      <c r="E33" s="80" t="str">
        <f aca="false">IF(z!I26=1,"jfookj",IF(z!I26=2,"lkseokj",IF(z!I26=3,"eaxyokj",IF(z!I26=4,"cq/kokj",IF(z!I26=5,"xq#okj",IF(z!I26=6,"'kqØokj",IF(z!I26=7,"'kfuokj"," ")))))))</f>
        <v>eaxyokj</v>
      </c>
      <c r="F33" s="81" t="n">
        <f aca="false">'DAILY ATTENDENCE'!F33*0.15</f>
        <v>11.1</v>
      </c>
      <c r="G33" s="81" t="n">
        <f aca="false">'DAILY ATTENDENCE'!G33*0.2</f>
        <v>10.2</v>
      </c>
      <c r="H33" s="82" t="n">
        <f aca="false">SUM(F33,G33)</f>
        <v>21.3</v>
      </c>
      <c r="I33" s="81" t="n">
        <f aca="false">F33*'BASIC DETAIL'!$L$28</f>
        <v>410.7</v>
      </c>
      <c r="J33" s="81" t="n">
        <f aca="false">G33*'BASIC DETAIL'!$L$28</f>
        <v>377.4</v>
      </c>
      <c r="K33" s="82" t="n">
        <f aca="false">SUM(I33,J33)</f>
        <v>788.1</v>
      </c>
      <c r="L33" s="20"/>
      <c r="M33" s="20"/>
      <c r="N33" s="20"/>
      <c r="O33" s="20"/>
    </row>
    <row r="34" customFormat="false" ht="20.25" hidden="false" customHeight="false" outlineLevel="0" collapsed="false">
      <c r="A34" s="20"/>
      <c r="B34" s="20"/>
      <c r="C34" s="66" t="n">
        <v>26</v>
      </c>
      <c r="D34" s="79" t="n">
        <f aca="false">IF(D33="","",IF(D33&lt;z!$D$13,D33+1,""))</f>
        <v>43887</v>
      </c>
      <c r="E34" s="80" t="str">
        <f aca="false">IF(z!I27=1,"jfookj",IF(z!I27=2,"lkseokj",IF(z!I27=3,"eaxyokj",IF(z!I27=4,"cq/kokj",IF(z!I27=5,"xq#okj",IF(z!I27=6,"'kqØokj",IF(z!I27=7,"'kfuokj"," ")))))))</f>
        <v>cq/kokj</v>
      </c>
      <c r="F34" s="81" t="n">
        <f aca="false">'DAILY ATTENDENCE'!F34*0.15</f>
        <v>10.5</v>
      </c>
      <c r="G34" s="81" t="n">
        <f aca="false">'DAILY ATTENDENCE'!G34*0.2</f>
        <v>10.4</v>
      </c>
      <c r="H34" s="82" t="n">
        <f aca="false">SUM(F34,G34)</f>
        <v>20.9</v>
      </c>
      <c r="I34" s="81" t="n">
        <f aca="false">F34*'BASIC DETAIL'!$L$28</f>
        <v>388.5</v>
      </c>
      <c r="J34" s="81" t="n">
        <f aca="false">G34*'BASIC DETAIL'!$L$28</f>
        <v>384.8</v>
      </c>
      <c r="K34" s="82" t="n">
        <f aca="false">SUM(I34,J34)</f>
        <v>773.3</v>
      </c>
      <c r="L34" s="20"/>
      <c r="M34" s="20"/>
      <c r="N34" s="20"/>
      <c r="O34" s="20"/>
    </row>
    <row r="35" customFormat="false" ht="20.25" hidden="false" customHeight="false" outlineLevel="0" collapsed="false">
      <c r="A35" s="20"/>
      <c r="B35" s="20"/>
      <c r="C35" s="66" t="n">
        <v>27</v>
      </c>
      <c r="D35" s="79" t="n">
        <f aca="false">IF(D34="","",IF(D34&lt;z!$D$13,D34+1,""))</f>
        <v>43888</v>
      </c>
      <c r="E35" s="80" t="str">
        <f aca="false">IF(z!I28=1,"jfookj",IF(z!I28=2,"lkseokj",IF(z!I28=3,"eaxyokj",IF(z!I28=4,"cq/kokj",IF(z!I28=5,"xq#okj",IF(z!I28=6,"'kqØokj",IF(z!I28=7,"'kfuokj"," ")))))))</f>
        <v>xq#okj</v>
      </c>
      <c r="F35" s="81" t="n">
        <f aca="false">'DAILY ATTENDENCE'!F35*0.15</f>
        <v>0</v>
      </c>
      <c r="G35" s="81" t="n">
        <f aca="false">'DAILY ATTENDENCE'!G35*0.2</f>
        <v>0</v>
      </c>
      <c r="H35" s="82" t="n">
        <f aca="false">SUM(F35,G35)</f>
        <v>0</v>
      </c>
      <c r="I35" s="81" t="n">
        <f aca="false">F35*'BASIC DETAIL'!$L$28</f>
        <v>0</v>
      </c>
      <c r="J35" s="81" t="n">
        <f aca="false">G35*'BASIC DETAIL'!$L$28</f>
        <v>0</v>
      </c>
      <c r="K35" s="82" t="n">
        <f aca="false">SUM(I35,J35)</f>
        <v>0</v>
      </c>
      <c r="L35" s="20"/>
      <c r="M35" s="20"/>
      <c r="N35" s="20"/>
      <c r="O35" s="20"/>
    </row>
    <row r="36" customFormat="false" ht="20.25" hidden="false" customHeight="false" outlineLevel="0" collapsed="false">
      <c r="A36" s="20"/>
      <c r="B36" s="20"/>
      <c r="C36" s="66" t="n">
        <v>28</v>
      </c>
      <c r="D36" s="79" t="n">
        <f aca="false">IF(D35="","",IF(D35&lt;z!$D$13,D35+1,""))</f>
        <v>43889</v>
      </c>
      <c r="E36" s="80" t="str">
        <f aca="false">IF(z!I29=1,"jfookj",IF(z!I29=2,"lkseokj",IF(z!I29=3,"eaxyokj",IF(z!I29=4,"cq/kokj",IF(z!I29=5,"xq#okj",IF(z!I29=6,"'kqØokj",IF(z!I29=7,"'kfuokj"," ")))))))</f>
        <v>'kqØokj</v>
      </c>
      <c r="F36" s="81" t="n">
        <f aca="false">'DAILY ATTENDENCE'!F36*0.15</f>
        <v>0</v>
      </c>
      <c r="G36" s="81" t="n">
        <f aca="false">'DAILY ATTENDENCE'!G36*0.2</f>
        <v>0</v>
      </c>
      <c r="H36" s="82" t="n">
        <f aca="false">SUM(F36,G36)</f>
        <v>0</v>
      </c>
      <c r="I36" s="81" t="n">
        <f aca="false">F36*'BASIC DETAIL'!$L$28</f>
        <v>0</v>
      </c>
      <c r="J36" s="81" t="n">
        <f aca="false">G36*'BASIC DETAIL'!$L$28</f>
        <v>0</v>
      </c>
      <c r="K36" s="82" t="n">
        <f aca="false">SUM(I36,J36)</f>
        <v>0</v>
      </c>
      <c r="L36" s="20"/>
      <c r="M36" s="20"/>
      <c r="N36" s="20"/>
      <c r="O36" s="20"/>
    </row>
    <row r="37" customFormat="false" ht="20.25" hidden="false" customHeight="false" outlineLevel="0" collapsed="false">
      <c r="A37" s="20"/>
      <c r="B37" s="20"/>
      <c r="C37" s="66" t="n">
        <v>29</v>
      </c>
      <c r="D37" s="79" t="n">
        <f aca="false">IF(D36="","",IF(D36&lt;z!$D$13,D36+1,""))</f>
        <v>43890</v>
      </c>
      <c r="E37" s="80" t="str">
        <f aca="false">IF(z!I30=1,"jfookj",IF(z!I30=2,"lkseokj",IF(z!I30=3,"eaxyokj",IF(z!I30=4,"cq/kokj",IF(z!I30=5,"xq#okj",IF(z!I30=6,"'kqØokj",IF(z!I30=7,"'kfuokj"," ")))))))</f>
        <v>'kfuokj</v>
      </c>
      <c r="F37" s="81" t="n">
        <f aca="false">'DAILY ATTENDENCE'!F37*0.15</f>
        <v>0</v>
      </c>
      <c r="G37" s="81" t="n">
        <f aca="false">'DAILY ATTENDENCE'!G37*0.2</f>
        <v>0</v>
      </c>
      <c r="H37" s="82" t="n">
        <f aca="false">SUM(F37,G37)</f>
        <v>0</v>
      </c>
      <c r="I37" s="81" t="n">
        <f aca="false">F37*'BASIC DETAIL'!$L$28</f>
        <v>0</v>
      </c>
      <c r="J37" s="81" t="n">
        <f aca="false">G37*'BASIC DETAIL'!$L$28</f>
        <v>0</v>
      </c>
      <c r="K37" s="82" t="n">
        <f aca="false">SUM(I37,J37)</f>
        <v>0</v>
      </c>
      <c r="L37" s="20"/>
      <c r="M37" s="20"/>
      <c r="N37" s="20"/>
      <c r="O37" s="20"/>
    </row>
    <row r="38" customFormat="false" ht="20.25" hidden="false" customHeight="false" outlineLevel="0" collapsed="false">
      <c r="A38" s="20"/>
      <c r="B38" s="20"/>
      <c r="C38" s="66" t="n">
        <v>30</v>
      </c>
      <c r="D38" s="79" t="str">
        <f aca="false">IF(D37="","",IF(D37&lt;z!$D$13,D37+1,""))</f>
        <v/>
      </c>
      <c r="E38" s="80" t="str">
        <f aca="false">IF(z!I31=1,"jfookj",IF(z!I31=2,"lkseokj",IF(z!I31=3,"eaxyokj",IF(z!I31=4,"cq/kokj",IF(z!I31=5,"xq#okj",IF(z!I31=6,"'kqØokj",IF(z!I31=7,"'kfuokj"," ")))))))</f>
        <v> </v>
      </c>
      <c r="F38" s="81" t="n">
        <f aca="false">'DAILY ATTENDENCE'!F38*0.15</f>
        <v>0</v>
      </c>
      <c r="G38" s="81" t="n">
        <f aca="false">'DAILY ATTENDENCE'!G38*0.2</f>
        <v>0</v>
      </c>
      <c r="H38" s="82" t="n">
        <f aca="false">SUM(F38,G38)</f>
        <v>0</v>
      </c>
      <c r="I38" s="81" t="n">
        <f aca="false">F38*'BASIC DETAIL'!$L$28</f>
        <v>0</v>
      </c>
      <c r="J38" s="81" t="n">
        <f aca="false">G38*'BASIC DETAIL'!$L$28</f>
        <v>0</v>
      </c>
      <c r="K38" s="82" t="n">
        <f aca="false">SUM(I38,J38)</f>
        <v>0</v>
      </c>
      <c r="L38" s="20"/>
      <c r="M38" s="20"/>
      <c r="N38" s="20"/>
      <c r="O38" s="20"/>
    </row>
    <row r="39" customFormat="false" ht="20.25" hidden="false" customHeight="false" outlineLevel="0" collapsed="false">
      <c r="A39" s="20"/>
      <c r="B39" s="20"/>
      <c r="C39" s="66" t="n">
        <v>31</v>
      </c>
      <c r="D39" s="79" t="str">
        <f aca="false">IF(D38="","",IF(D38&lt;z!$D$13,D38+1,""))</f>
        <v/>
      </c>
      <c r="E39" s="80" t="str">
        <f aca="false">IF(z!I32=1,"jfookj",IF(z!I32=2,"lkseokj",IF(z!I32=3,"eaxyokj",IF(z!I32=4,"cq/kokj",IF(z!I32=5,"xq#okj",IF(z!I32=6,"'kqØokj",IF(z!I32=7,"'kfuokj"," ")))))))</f>
        <v> </v>
      </c>
      <c r="F39" s="81" t="n">
        <f aca="false">'DAILY ATTENDENCE'!F39*0.15</f>
        <v>0</v>
      </c>
      <c r="G39" s="81" t="n">
        <f aca="false">'DAILY ATTENDENCE'!G39*0.2</f>
        <v>0</v>
      </c>
      <c r="H39" s="82" t="n">
        <f aca="false">SUM(F39,G39)</f>
        <v>0</v>
      </c>
      <c r="I39" s="81" t="n">
        <f aca="false">F39*'BASIC DETAIL'!$L$28</f>
        <v>0</v>
      </c>
      <c r="J39" s="81" t="n">
        <f aca="false">G39*'BASIC DETAIL'!$L$28</f>
        <v>0</v>
      </c>
      <c r="K39" s="82" t="n">
        <f aca="false">SUM(I39,J39)</f>
        <v>0</v>
      </c>
      <c r="L39" s="20"/>
      <c r="M39" s="20"/>
      <c r="N39" s="20"/>
      <c r="O39" s="20"/>
    </row>
    <row r="40" customFormat="false" ht="24" hidden="false" customHeight="true" outlineLevel="0" collapsed="false">
      <c r="A40" s="20"/>
      <c r="B40" s="20"/>
      <c r="C40" s="66"/>
      <c r="D40" s="66"/>
      <c r="E40" s="83" t="s">
        <v>99</v>
      </c>
      <c r="F40" s="84" t="n">
        <f aca="false">SUM(F9:F39)</f>
        <v>210.9</v>
      </c>
      <c r="G40" s="84" t="n">
        <f aca="false">SUM(G9:G39)</f>
        <v>227.6</v>
      </c>
      <c r="H40" s="84" t="n">
        <f aca="false">SUM(H9:H39)</f>
        <v>438.5</v>
      </c>
      <c r="I40" s="84" t="n">
        <f aca="false">SUM(I9:I39)</f>
        <v>7803.3</v>
      </c>
      <c r="J40" s="84" t="n">
        <f aca="false">SUM(J9:J39)</f>
        <v>8421.2</v>
      </c>
      <c r="K40" s="84" t="n">
        <f aca="false">SUM(K9:K39)</f>
        <v>16224.5</v>
      </c>
      <c r="L40" s="20"/>
      <c r="M40" s="20"/>
      <c r="N40" s="20"/>
      <c r="O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</row>
  </sheetData>
  <sheetProtection sheet="true" password="9412" objects="true" scenarios="true" selectLockedCells="true"/>
  <mergeCells count="8">
    <mergeCell ref="F3:I3"/>
    <mergeCell ref="G5:H5"/>
    <mergeCell ref="C7:C8"/>
    <mergeCell ref="D7:D8"/>
    <mergeCell ref="E7:E8"/>
    <mergeCell ref="F7:H7"/>
    <mergeCell ref="I7:K7"/>
    <mergeCell ref="C40:D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5.86"/>
    <col collapsed="false" customWidth="true" hidden="false" outlineLevel="0" max="3" min="3" style="14" width="5.57"/>
    <col collapsed="false" customWidth="true" hidden="false" outlineLevel="0" max="4" min="4" style="14" width="18.57"/>
    <col collapsed="false" customWidth="false" hidden="false" outlineLevel="0" max="5" min="5" style="14" width="9.14"/>
    <col collapsed="false" customWidth="true" hidden="false" outlineLevel="0" max="6" min="6" style="14" width="13.86"/>
    <col collapsed="false" customWidth="true" hidden="false" outlineLevel="0" max="16" min="7" style="14" width="12.71"/>
    <col collapsed="false" customWidth="false" hidden="false" outlineLevel="0" max="16384" min="17" style="14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6.25" hidden="false" customHeight="false" outlineLevel="0" collapsed="false">
      <c r="A3" s="20"/>
      <c r="B3" s="20"/>
      <c r="C3" s="20"/>
      <c r="D3" s="20"/>
      <c r="E3" s="20"/>
      <c r="F3" s="20"/>
      <c r="G3" s="20"/>
      <c r="H3" s="85" t="s">
        <v>105</v>
      </c>
      <c r="I3" s="85"/>
      <c r="J3" s="85"/>
      <c r="K3" s="85"/>
      <c r="L3" s="20"/>
      <c r="M3" s="20"/>
      <c r="N3" s="20"/>
      <c r="O3" s="20"/>
      <c r="P3" s="20"/>
      <c r="Q3" s="20"/>
      <c r="R3" s="20"/>
      <c r="S3" s="20"/>
      <c r="T3" s="20"/>
      <c r="U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</row>
    <row r="5" customFormat="false" ht="26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63" t="str">
        <f aca="false">z!F15</f>
        <v>Qjojh&amp;2020</v>
      </c>
      <c r="J5" s="63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86" t="s">
        <v>106</v>
      </c>
      <c r="G6" s="86"/>
      <c r="H6" s="86"/>
      <c r="I6" s="86"/>
      <c r="J6" s="86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</row>
    <row r="7" customFormat="false" ht="38.25" hidden="false" customHeight="true" outlineLevel="0" collapsed="false">
      <c r="A7" s="20"/>
      <c r="B7" s="20"/>
      <c r="C7" s="87" t="s">
        <v>95</v>
      </c>
      <c r="D7" s="87" t="s">
        <v>96</v>
      </c>
      <c r="E7" s="87" t="s">
        <v>97</v>
      </c>
      <c r="F7" s="88" t="s">
        <v>107</v>
      </c>
      <c r="G7" s="89" t="s">
        <v>108</v>
      </c>
      <c r="H7" s="89"/>
      <c r="I7" s="89" t="s">
        <v>109</v>
      </c>
      <c r="J7" s="89"/>
      <c r="K7" s="89" t="s">
        <v>110</v>
      </c>
      <c r="L7" s="89"/>
      <c r="M7" s="89" t="s">
        <v>111</v>
      </c>
      <c r="N7" s="89"/>
      <c r="O7" s="89" t="s">
        <v>112</v>
      </c>
      <c r="P7" s="89"/>
      <c r="Q7" s="20"/>
      <c r="R7" s="20"/>
      <c r="S7" s="20"/>
      <c r="T7" s="20"/>
      <c r="U7" s="20"/>
    </row>
    <row r="8" customFormat="false" ht="22.5" hidden="false" customHeight="true" outlineLevel="0" collapsed="false">
      <c r="A8" s="20"/>
      <c r="B8" s="20"/>
      <c r="C8" s="87"/>
      <c r="D8" s="87"/>
      <c r="E8" s="87"/>
      <c r="F8" s="88"/>
      <c r="G8" s="90" t="s">
        <v>113</v>
      </c>
      <c r="H8" s="91" t="s">
        <v>114</v>
      </c>
      <c r="I8" s="90" t="s">
        <v>113</v>
      </c>
      <c r="J8" s="91" t="s">
        <v>114</v>
      </c>
      <c r="K8" s="90" t="s">
        <v>113</v>
      </c>
      <c r="L8" s="91" t="s">
        <v>114</v>
      </c>
      <c r="M8" s="90" t="s">
        <v>113</v>
      </c>
      <c r="N8" s="91" t="s">
        <v>114</v>
      </c>
      <c r="O8" s="90" t="s">
        <v>113</v>
      </c>
      <c r="P8" s="91" t="s">
        <v>114</v>
      </c>
      <c r="Q8" s="20"/>
      <c r="R8" s="20"/>
      <c r="S8" s="20"/>
      <c r="T8" s="20"/>
      <c r="U8" s="20"/>
    </row>
    <row r="9" customFormat="false" ht="20.25" hidden="false" customHeight="false" outlineLevel="0" collapsed="false">
      <c r="A9" s="20"/>
      <c r="B9" s="20"/>
      <c r="C9" s="66" t="n">
        <v>1</v>
      </c>
      <c r="D9" s="79" t="n">
        <f aca="false">IFERROR(z!D11,"")</f>
        <v>43862</v>
      </c>
      <c r="E9" s="80" t="str">
        <f aca="false">IF(z!I2=1,"jfookj",IF(z!I2=2,"lkseokj",IF(z!I2=3,"eaxyokj",IF(z!I2=4,"cq/kokj",IF(z!I2=5,"xq#okj",IF(z!I2=6,"'kqØokj",IF(z!I2=7,"'kfuokj"," ")))))))</f>
        <v>'kfuokj</v>
      </c>
      <c r="F9" s="92"/>
      <c r="G9" s="93" t="n">
        <v>-21.5</v>
      </c>
      <c r="H9" s="93" t="n">
        <v>-235.65</v>
      </c>
      <c r="I9" s="93"/>
      <c r="J9" s="93"/>
      <c r="K9" s="94" t="n">
        <f aca="false">IF(AND(G9=""),"",SUM(G9,I9))</f>
        <v>-21.5</v>
      </c>
      <c r="L9" s="94" t="n">
        <f aca="false">IF(AND(H9=""),"",SUM(H9,J9))</f>
        <v>-235.65</v>
      </c>
      <c r="M9" s="94" t="n">
        <f aca="false">IF(AND(IF(AND(F9=""),z!J2,F9)="Wheat"),'DAILY ATTENDENCE'!F9*0.1,"-")</f>
        <v>6.1</v>
      </c>
      <c r="N9" s="94" t="str">
        <f aca="false">IF(AND(IF(AND(F9=""),z!J2,F9)="Rice"),'DAILY ATTENDENCE'!F9*0.1,"-")</f>
        <v>-</v>
      </c>
      <c r="O9" s="94" t="n">
        <f aca="false">IF(AND(M9="-"),G9,G9-M9)</f>
        <v>-27.6</v>
      </c>
      <c r="P9" s="94" t="n">
        <f aca="false">IF(AND(N9="-"),H9,H9-N9)</f>
        <v>-235.65</v>
      </c>
      <c r="Q9" s="20"/>
      <c r="R9" s="20"/>
      <c r="S9" s="20"/>
      <c r="T9" s="20"/>
      <c r="U9" s="20"/>
    </row>
    <row r="10" customFormat="false" ht="20.25" hidden="false" customHeight="false" outlineLevel="0" collapsed="false">
      <c r="A10" s="20"/>
      <c r="B10" s="20"/>
      <c r="C10" s="66" t="n">
        <v>2</v>
      </c>
      <c r="D10" s="79" t="n">
        <f aca="false">IF(D9="","",IF(D9&lt;z!$D$13,D9+1,""))</f>
        <v>43863</v>
      </c>
      <c r="E10" s="80" t="str">
        <f aca="false">IF(z!I3=1,"jfookj",IF(z!I3=2,"lkseokj",IF(z!I3=3,"eaxyokj",IF(z!I3=4,"cq/kokj",IF(z!I3=5,"xq#okj",IF(z!I3=6,"'kqØokj",IF(z!I3=7,"'kfuokj"," ")))))))</f>
        <v>jfookj</v>
      </c>
      <c r="F10" s="92"/>
      <c r="G10" s="94" t="n">
        <f aca="false">IF(AND(O9=""),"",O9)</f>
        <v>-27.6</v>
      </c>
      <c r="H10" s="94" t="n">
        <f aca="false">IF(AND(P9=""),"",P9)</f>
        <v>-235.65</v>
      </c>
      <c r="I10" s="93"/>
      <c r="J10" s="93"/>
      <c r="K10" s="94" t="n">
        <f aca="false">IF(AND(G10=""),"",SUM(G10,I10))</f>
        <v>-27.6</v>
      </c>
      <c r="L10" s="94" t="n">
        <f aca="false">IF(AND(H10=""),"",SUM(H10,J10))</f>
        <v>-235.65</v>
      </c>
      <c r="M10" s="94" t="str">
        <f aca="false">IF(AND(IF(AND(F10=""),z!J3,F10)="Wheat"),'DAILY ATTENDENCE'!F10*0.1,"-")</f>
        <v>-</v>
      </c>
      <c r="N10" s="94" t="str">
        <f aca="false">IF(AND(IF(AND(F10=""),z!J3,F10)="Rice"),'DAILY ATTENDENCE'!F10*0.1,"-")</f>
        <v>-</v>
      </c>
      <c r="O10" s="94" t="n">
        <f aca="false">IF(AND(M10="-"),G10,G10-M10)</f>
        <v>-27.6</v>
      </c>
      <c r="P10" s="94" t="n">
        <f aca="false">IF(AND(N10="-"),H10,H10-N10)</f>
        <v>-235.65</v>
      </c>
      <c r="Q10" s="20"/>
      <c r="R10" s="20"/>
      <c r="S10" s="20"/>
      <c r="T10" s="20"/>
      <c r="U10" s="20"/>
    </row>
    <row r="11" customFormat="false" ht="20.25" hidden="false" customHeight="false" outlineLevel="0" collapsed="false">
      <c r="A11" s="20"/>
      <c r="B11" s="20"/>
      <c r="C11" s="66" t="n">
        <v>3</v>
      </c>
      <c r="D11" s="79" t="n">
        <f aca="false">IF(D10="","",IF(D10&lt;z!$D$13,D10+1,""))</f>
        <v>43864</v>
      </c>
      <c r="E11" s="80" t="str">
        <f aca="false">IF(z!I4=1,"jfookj",IF(z!I4=2,"lkseokj",IF(z!I4=3,"eaxyokj",IF(z!I4=4,"cq/kokj",IF(z!I4=5,"xq#okj",IF(z!I4=6,"'kqØokj",IF(z!I4=7,"'kfuokj"," ")))))))</f>
        <v>lkseokj</v>
      </c>
      <c r="F11" s="92"/>
      <c r="G11" s="94" t="n">
        <f aca="false">IF(AND(O10=""),"",O10)</f>
        <v>-27.6</v>
      </c>
      <c r="H11" s="94" t="n">
        <f aca="false">IF(AND(P10=""),"",P10)</f>
        <v>-235.65</v>
      </c>
      <c r="I11" s="93"/>
      <c r="J11" s="93"/>
      <c r="K11" s="94" t="n">
        <f aca="false">IF(AND(G11=""),"",SUM(G11,I11))</f>
        <v>-27.6</v>
      </c>
      <c r="L11" s="94" t="n">
        <f aca="false">IF(AND(H11=""),"",SUM(H11,J11))</f>
        <v>-235.65</v>
      </c>
      <c r="M11" s="94" t="n">
        <f aca="false">IF(AND(IF(AND(F11=""),z!J4,F11)="Wheat"),'DAILY ATTENDENCE'!F11*0.1,"-")</f>
        <v>6.1</v>
      </c>
      <c r="N11" s="94" t="str">
        <f aca="false">IF(AND(IF(AND(F11=""),z!J4,F11)="Rice"),'DAILY ATTENDENCE'!F11*0.1,"-")</f>
        <v>-</v>
      </c>
      <c r="O11" s="94" t="n">
        <f aca="false">IF(AND(M11="-"),G11,G11-M11)</f>
        <v>-33.7</v>
      </c>
      <c r="P11" s="94" t="n">
        <f aca="false">IF(AND(N11="-"),H11,H11-N11)</f>
        <v>-235.65</v>
      </c>
      <c r="Q11" s="20"/>
      <c r="R11" s="20"/>
      <c r="S11" s="20"/>
      <c r="T11" s="20"/>
      <c r="U11" s="20"/>
    </row>
    <row r="12" customFormat="false" ht="20.25" hidden="false" customHeight="false" outlineLevel="0" collapsed="false">
      <c r="A12" s="20"/>
      <c r="B12" s="20"/>
      <c r="C12" s="66" t="n">
        <v>4</v>
      </c>
      <c r="D12" s="79" t="n">
        <f aca="false">IF(D11="","",IF(D11&lt;z!$D$13,D11+1,""))</f>
        <v>43865</v>
      </c>
      <c r="E12" s="80" t="str">
        <f aca="false">IF(z!I5=1,"jfookj",IF(z!I5=2,"lkseokj",IF(z!I5=3,"eaxyokj",IF(z!I5=4,"cq/kokj",IF(z!I5=5,"xq#okj",IF(z!I5=6,"'kqØokj",IF(z!I5=7,"'kfuokj"," ")))))))</f>
        <v>eaxyokj</v>
      </c>
      <c r="F12" s="92" t="s">
        <v>24</v>
      </c>
      <c r="G12" s="94" t="n">
        <f aca="false">IF(AND(O11=""),"",O11)</f>
        <v>-33.7</v>
      </c>
      <c r="H12" s="94" t="n">
        <f aca="false">IF(AND(P11=""),"",P11)</f>
        <v>-235.65</v>
      </c>
      <c r="I12" s="93"/>
      <c r="J12" s="93"/>
      <c r="K12" s="94" t="n">
        <f aca="false">IF(AND(G12=""),"",SUM(G12,I12))</f>
        <v>-33.7</v>
      </c>
      <c r="L12" s="94" t="n">
        <f aca="false">IF(AND(H12=""),"",SUM(H12,J12))</f>
        <v>-235.65</v>
      </c>
      <c r="M12" s="94" t="n">
        <f aca="false">IF(AND(IF(AND(F12=""),z!J5,F12)="Wheat"),'DAILY ATTENDENCE'!F12*0.1,"-")</f>
        <v>6.9</v>
      </c>
      <c r="N12" s="94" t="str">
        <f aca="false">IF(AND(IF(AND(F12=""),z!J5,F12)="Rice"),'DAILY ATTENDENCE'!F12*0.1,"-")</f>
        <v>-</v>
      </c>
      <c r="O12" s="94" t="n">
        <f aca="false">IF(AND(M12="-"),G12,G12-M12)</f>
        <v>-40.6</v>
      </c>
      <c r="P12" s="94" t="n">
        <f aca="false">IF(AND(N12="-"),H12,H12-N12)</f>
        <v>-235.65</v>
      </c>
      <c r="Q12" s="20"/>
      <c r="R12" s="20"/>
      <c r="S12" s="20"/>
      <c r="T12" s="20"/>
      <c r="U12" s="20"/>
    </row>
    <row r="13" customFormat="false" ht="20.25" hidden="false" customHeight="false" outlineLevel="0" collapsed="false">
      <c r="A13" s="20"/>
      <c r="B13" s="20"/>
      <c r="C13" s="66" t="n">
        <v>5</v>
      </c>
      <c r="D13" s="79" t="n">
        <f aca="false">IF(D12="","",IF(D12&lt;z!$D$13,D12+1,""))</f>
        <v>43866</v>
      </c>
      <c r="E13" s="80" t="str">
        <f aca="false">IF(z!I6=1,"jfookj",IF(z!I6=2,"lkseokj",IF(z!I6=3,"eaxyokj",IF(z!I6=4,"cq/kokj",IF(z!I6=5,"xq#okj",IF(z!I6=6,"'kqØokj",IF(z!I6=7,"'kfuokj"," ")))))))</f>
        <v>cq/kokj</v>
      </c>
      <c r="F13" s="92"/>
      <c r="G13" s="94" t="n">
        <f aca="false">IF(AND(O12=""),"",O12)</f>
        <v>-40.6</v>
      </c>
      <c r="H13" s="94" t="n">
        <f aca="false">IF(AND(P12=""),"",P12)</f>
        <v>-235.65</v>
      </c>
      <c r="I13" s="93"/>
      <c r="J13" s="93"/>
      <c r="K13" s="94" t="n">
        <f aca="false">IF(AND(G13=""),"",SUM(G13,I13))</f>
        <v>-40.6</v>
      </c>
      <c r="L13" s="94" t="n">
        <f aca="false">IF(AND(H13=""),"",SUM(H13,J13))</f>
        <v>-235.65</v>
      </c>
      <c r="M13" s="94" t="n">
        <f aca="false">IF(AND(IF(AND(F13=""),z!J6,F13)="Wheat"),'DAILY ATTENDENCE'!F13*0.1,"-")</f>
        <v>6.7</v>
      </c>
      <c r="N13" s="94" t="str">
        <f aca="false">IF(AND(IF(AND(F13=""),z!J6,F13)="Rice"),'DAILY ATTENDENCE'!F13*0.1,"-")</f>
        <v>-</v>
      </c>
      <c r="O13" s="94" t="n">
        <f aca="false">IF(AND(M13="-"),G13,G13-M13)</f>
        <v>-47.3</v>
      </c>
      <c r="P13" s="94" t="n">
        <f aca="false">IF(AND(N13="-"),H13,H13-N13)</f>
        <v>-235.65</v>
      </c>
      <c r="Q13" s="20"/>
      <c r="R13" s="20"/>
      <c r="S13" s="20"/>
      <c r="T13" s="20"/>
      <c r="U13" s="20"/>
    </row>
    <row r="14" customFormat="false" ht="20.25" hidden="false" customHeight="false" outlineLevel="0" collapsed="false">
      <c r="A14" s="20"/>
      <c r="B14" s="20"/>
      <c r="C14" s="66" t="n">
        <v>6</v>
      </c>
      <c r="D14" s="79" t="n">
        <f aca="false">IF(D13="","",IF(D13&lt;z!$D$13,D13+1,""))</f>
        <v>43867</v>
      </c>
      <c r="E14" s="80" t="str">
        <f aca="false">IF(z!I7=1,"jfookj",IF(z!I7=2,"lkseokj",IF(z!I7=3,"eaxyokj",IF(z!I7=4,"cq/kokj",IF(z!I7=5,"xq#okj",IF(z!I7=6,"'kqØokj",IF(z!I7=7,"'kfuokj"," ")))))))</f>
        <v>xq#okj</v>
      </c>
      <c r="F14" s="92" t="s">
        <v>24</v>
      </c>
      <c r="G14" s="94" t="n">
        <f aca="false">IF(AND(O13=""),"",O13)</f>
        <v>-47.3</v>
      </c>
      <c r="H14" s="94" t="n">
        <f aca="false">IF(AND(P13=""),"",P13)</f>
        <v>-235.65</v>
      </c>
      <c r="I14" s="93"/>
      <c r="J14" s="93"/>
      <c r="K14" s="94" t="n">
        <f aca="false">IF(AND(G14=""),"",SUM(G14,I14))</f>
        <v>-47.3</v>
      </c>
      <c r="L14" s="94" t="n">
        <f aca="false">IF(AND(H14=""),"",SUM(H14,J14))</f>
        <v>-235.65</v>
      </c>
      <c r="M14" s="94" t="n">
        <f aca="false">IF(AND(IF(AND(F14=""),z!J7,F14)="Wheat"),'DAILY ATTENDENCE'!F14*0.1,"-")</f>
        <v>6.5</v>
      </c>
      <c r="N14" s="94" t="str">
        <f aca="false">IF(AND(IF(AND(F14=""),z!J7,F14)="Rice"),'DAILY ATTENDENCE'!F14*0.1,"-")</f>
        <v>-</v>
      </c>
      <c r="O14" s="94" t="n">
        <f aca="false">IF(AND(M14="-"),G14,G14-M14)</f>
        <v>-53.8</v>
      </c>
      <c r="P14" s="94" t="n">
        <f aca="false">IF(AND(N14="-"),H14,H14-N14)</f>
        <v>-235.65</v>
      </c>
      <c r="Q14" s="20"/>
      <c r="R14" s="20"/>
      <c r="S14" s="20"/>
      <c r="T14" s="20"/>
      <c r="U14" s="20"/>
    </row>
    <row r="15" customFormat="false" ht="20.25" hidden="false" customHeight="false" outlineLevel="0" collapsed="false">
      <c r="A15" s="20"/>
      <c r="B15" s="20"/>
      <c r="C15" s="66" t="n">
        <v>7</v>
      </c>
      <c r="D15" s="79" t="n">
        <f aca="false">IF(D14="","",IF(D14&lt;z!$D$13,D14+1,""))</f>
        <v>43868</v>
      </c>
      <c r="E15" s="80" t="str">
        <f aca="false">IF(z!I8=1,"jfookj",IF(z!I8=2,"lkseokj",IF(z!I8=3,"eaxyokj",IF(z!I8=4,"cq/kokj",IF(z!I8=5,"xq#okj",IF(z!I8=6,"'kqØokj",IF(z!I8=7,"'kfuokj"," ")))))))</f>
        <v>'kqØokj</v>
      </c>
      <c r="F15" s="92"/>
      <c r="G15" s="94" t="n">
        <f aca="false">IF(AND(O14=""),"",O14)</f>
        <v>-53.8</v>
      </c>
      <c r="H15" s="94" t="n">
        <f aca="false">IF(AND(P14=""),"",P14)</f>
        <v>-235.65</v>
      </c>
      <c r="I15" s="93"/>
      <c r="J15" s="93"/>
      <c r="K15" s="94" t="n">
        <f aca="false">IF(AND(G15=""),"",SUM(G15,I15))</f>
        <v>-53.8</v>
      </c>
      <c r="L15" s="94" t="n">
        <f aca="false">IF(AND(H15=""),"",SUM(H15,J15))</f>
        <v>-235.65</v>
      </c>
      <c r="M15" s="94" t="n">
        <f aca="false">IF(AND(IF(AND(F15=""),z!J8,F15)="Wheat"),'DAILY ATTENDENCE'!F15*0.1,"-")</f>
        <v>6.7</v>
      </c>
      <c r="N15" s="94" t="str">
        <f aca="false">IF(AND(IF(AND(F15=""),z!J8,F15)="Rice"),'DAILY ATTENDENCE'!F15*0.1,"-")</f>
        <v>-</v>
      </c>
      <c r="O15" s="94" t="n">
        <f aca="false">IF(AND(M15="-"),G15,G15-M15)</f>
        <v>-60.5</v>
      </c>
      <c r="P15" s="94" t="n">
        <f aca="false">IF(AND(N15="-"),H15,H15-N15)</f>
        <v>-235.65</v>
      </c>
      <c r="Q15" s="20"/>
      <c r="R15" s="20"/>
      <c r="S15" s="20"/>
      <c r="T15" s="20"/>
      <c r="U15" s="20"/>
    </row>
    <row r="16" customFormat="false" ht="20.25" hidden="false" customHeight="false" outlineLevel="0" collapsed="false">
      <c r="A16" s="20"/>
      <c r="B16" s="20"/>
      <c r="C16" s="66" t="n">
        <v>8</v>
      </c>
      <c r="D16" s="79" t="n">
        <f aca="false">IF(D15="","",IF(D15&lt;z!$D$13,D15+1,""))</f>
        <v>43869</v>
      </c>
      <c r="E16" s="80" t="str">
        <f aca="false">IF(z!I9=1,"jfookj",IF(z!I9=2,"lkseokj",IF(z!I9=3,"eaxyokj",IF(z!I9=4,"cq/kokj",IF(z!I9=5,"xq#okj",IF(z!I9=6,"'kqØokj",IF(z!I9=7,"'kfuokj"," ")))))))</f>
        <v>'kfuokj</v>
      </c>
      <c r="F16" s="92"/>
      <c r="G16" s="94" t="n">
        <f aca="false">IF(AND(O15=""),"",O15)</f>
        <v>-60.5</v>
      </c>
      <c r="H16" s="94" t="n">
        <f aca="false">IF(AND(P15=""),"",P15)</f>
        <v>-235.65</v>
      </c>
      <c r="I16" s="93"/>
      <c r="J16" s="93"/>
      <c r="K16" s="94" t="n">
        <f aca="false">IF(AND(G16=""),"",SUM(G16,I16))</f>
        <v>-60.5</v>
      </c>
      <c r="L16" s="94" t="n">
        <f aca="false">IF(AND(H16=""),"",SUM(H16,J16))</f>
        <v>-235.65</v>
      </c>
      <c r="M16" s="94" t="n">
        <f aca="false">IF(AND(IF(AND(F16=""),z!J9,F16)="Wheat"),'DAILY ATTENDENCE'!F16*0.1,"-")</f>
        <v>6.3</v>
      </c>
      <c r="N16" s="94" t="str">
        <f aca="false">IF(AND(IF(AND(F16=""),z!J9,F16)="Rice"),'DAILY ATTENDENCE'!F16*0.1,"-")</f>
        <v>-</v>
      </c>
      <c r="O16" s="94" t="n">
        <f aca="false">IF(AND(M16="-"),G16,G16-M16)</f>
        <v>-66.8</v>
      </c>
      <c r="P16" s="94" t="n">
        <f aca="false">IF(AND(N16="-"),H16,H16-N16)</f>
        <v>-235.65</v>
      </c>
      <c r="Q16" s="20"/>
      <c r="R16" s="20"/>
      <c r="S16" s="20"/>
      <c r="T16" s="20"/>
      <c r="U16" s="20"/>
    </row>
    <row r="17" customFormat="false" ht="20.25" hidden="false" customHeight="false" outlineLevel="0" collapsed="false">
      <c r="A17" s="20"/>
      <c r="B17" s="20"/>
      <c r="C17" s="66" t="n">
        <v>9</v>
      </c>
      <c r="D17" s="79" t="n">
        <f aca="false">IF(D16="","",IF(D16&lt;z!$D$13,D16+1,""))</f>
        <v>43870</v>
      </c>
      <c r="E17" s="80" t="str">
        <f aca="false">IF(z!I10=1,"jfookj",IF(z!I10=2,"lkseokj",IF(z!I10=3,"eaxyokj",IF(z!I10=4,"cq/kokj",IF(z!I10=5,"xq#okj",IF(z!I10=6,"'kqØokj",IF(z!I10=7,"'kfuokj"," ")))))))</f>
        <v>jfookj</v>
      </c>
      <c r="F17" s="92"/>
      <c r="G17" s="94" t="n">
        <f aca="false">IF(AND(O16=""),"",O16)</f>
        <v>-66.8</v>
      </c>
      <c r="H17" s="94" t="n">
        <f aca="false">IF(AND(P16=""),"",P16)</f>
        <v>-235.65</v>
      </c>
      <c r="I17" s="93"/>
      <c r="J17" s="93"/>
      <c r="K17" s="94" t="n">
        <f aca="false">IF(AND(G17=""),"",SUM(G17,I17))</f>
        <v>-66.8</v>
      </c>
      <c r="L17" s="94" t="n">
        <f aca="false">IF(AND(H17=""),"",SUM(H17,J17))</f>
        <v>-235.65</v>
      </c>
      <c r="M17" s="94" t="str">
        <f aca="false">IF(AND(IF(AND(F17=""),z!J10,F17)="Wheat"),'DAILY ATTENDENCE'!F17*0.1,"-")</f>
        <v>-</v>
      </c>
      <c r="N17" s="94" t="str">
        <f aca="false">IF(AND(IF(AND(F17=""),z!J10,F17)="Rice"),'DAILY ATTENDENCE'!F17*0.1,"-")</f>
        <v>-</v>
      </c>
      <c r="O17" s="94" t="n">
        <f aca="false">IF(AND(M17="-"),G17,G17-M17)</f>
        <v>-66.8</v>
      </c>
      <c r="P17" s="94" t="n">
        <f aca="false">IF(AND(N17="-"),H17,H17-N17)</f>
        <v>-235.65</v>
      </c>
      <c r="Q17" s="20"/>
      <c r="R17" s="20"/>
      <c r="S17" s="20"/>
      <c r="T17" s="20"/>
      <c r="U17" s="20"/>
    </row>
    <row r="18" customFormat="false" ht="20.25" hidden="false" customHeight="false" outlineLevel="0" collapsed="false">
      <c r="A18" s="20"/>
      <c r="B18" s="20"/>
      <c r="C18" s="66" t="n">
        <v>10</v>
      </c>
      <c r="D18" s="79" t="n">
        <f aca="false">IF(D17="","",IF(D17&lt;z!$D$13,D17+1,""))</f>
        <v>43871</v>
      </c>
      <c r="E18" s="80" t="str">
        <f aca="false">IF(z!I11=1,"jfookj",IF(z!I11=2,"lkseokj",IF(z!I11=3,"eaxyokj",IF(z!I11=4,"cq/kokj",IF(z!I11=5,"xq#okj",IF(z!I11=6,"'kqØokj",IF(z!I11=7,"'kfuokj"," ")))))))</f>
        <v>lkseokj</v>
      </c>
      <c r="F18" s="92"/>
      <c r="G18" s="94" t="n">
        <f aca="false">IF(AND(O17=""),"",O17)</f>
        <v>-66.8</v>
      </c>
      <c r="H18" s="94" t="n">
        <f aca="false">IF(AND(P17=""),"",P17)</f>
        <v>-235.65</v>
      </c>
      <c r="I18" s="93"/>
      <c r="J18" s="93"/>
      <c r="K18" s="94" t="n">
        <f aca="false">IF(AND(G18=""),"",SUM(G18,I18))</f>
        <v>-66.8</v>
      </c>
      <c r="L18" s="94" t="n">
        <f aca="false">IF(AND(H18=""),"",SUM(H18,J18))</f>
        <v>-235.65</v>
      </c>
      <c r="M18" s="94" t="n">
        <f aca="false">IF(AND(IF(AND(F18=""),z!J11,F18)="Wheat"),'DAILY ATTENDENCE'!F18*0.1,"-")</f>
        <v>6.8</v>
      </c>
      <c r="N18" s="94" t="str">
        <f aca="false">IF(AND(IF(AND(F18=""),z!J11,F18)="Rice"),'DAILY ATTENDENCE'!F18*0.1,"-")</f>
        <v>-</v>
      </c>
      <c r="O18" s="94" t="n">
        <f aca="false">IF(AND(M18="-"),G18,G18-M18)</f>
        <v>-73.6</v>
      </c>
      <c r="P18" s="94" t="n">
        <f aca="false">IF(AND(N18="-"),H18,H18-N18)</f>
        <v>-235.65</v>
      </c>
      <c r="Q18" s="20"/>
      <c r="R18" s="20"/>
      <c r="S18" s="20"/>
      <c r="T18" s="20"/>
      <c r="U18" s="20"/>
    </row>
    <row r="19" customFormat="false" ht="20.25" hidden="false" customHeight="false" outlineLevel="0" collapsed="false">
      <c r="A19" s="20"/>
      <c r="B19" s="20"/>
      <c r="C19" s="66" t="n">
        <v>11</v>
      </c>
      <c r="D19" s="79" t="n">
        <f aca="false">IF(D18="","",IF(D18&lt;z!$D$13,D18+1,""))</f>
        <v>43872</v>
      </c>
      <c r="E19" s="80" t="str">
        <f aca="false">IF(z!I12=1,"jfookj",IF(z!I12=2,"lkseokj",IF(z!I12=3,"eaxyokj",IF(z!I12=4,"cq/kokj",IF(z!I12=5,"xq#okj",IF(z!I12=6,"'kqØokj",IF(z!I12=7,"'kfuokj"," ")))))))</f>
        <v>eaxyokj</v>
      </c>
      <c r="F19" s="92" t="s">
        <v>24</v>
      </c>
      <c r="G19" s="94" t="n">
        <f aca="false">IF(AND(O18=""),"",O18)</f>
        <v>-73.6</v>
      </c>
      <c r="H19" s="94" t="n">
        <f aca="false">IF(AND(P18=""),"",P18)</f>
        <v>-235.65</v>
      </c>
      <c r="I19" s="93"/>
      <c r="J19" s="93"/>
      <c r="K19" s="94" t="n">
        <f aca="false">IF(AND(G19=""),"",SUM(G19,I19))</f>
        <v>-73.6</v>
      </c>
      <c r="L19" s="94" t="n">
        <f aca="false">IF(AND(H19=""),"",SUM(H19,J19))</f>
        <v>-235.65</v>
      </c>
      <c r="M19" s="94" t="n">
        <f aca="false">IF(AND(IF(AND(F19=""),z!J12,F19)="Wheat"),'DAILY ATTENDENCE'!F19*0.1,"-")</f>
        <v>6.8</v>
      </c>
      <c r="N19" s="94" t="str">
        <f aca="false">IF(AND(IF(AND(F19=""),z!J12,F19)="Rice"),'DAILY ATTENDENCE'!F19*0.1,"-")</f>
        <v>-</v>
      </c>
      <c r="O19" s="94" t="n">
        <f aca="false">IF(AND(M19="-"),G19,G19-M19)</f>
        <v>-80.4</v>
      </c>
      <c r="P19" s="94" t="n">
        <f aca="false">IF(AND(N19="-"),H19,H19-N19)</f>
        <v>-235.65</v>
      </c>
      <c r="Q19" s="20"/>
      <c r="R19" s="20"/>
      <c r="S19" s="20"/>
      <c r="T19" s="20"/>
      <c r="U19" s="20"/>
    </row>
    <row r="20" customFormat="false" ht="20.25" hidden="false" customHeight="false" outlineLevel="0" collapsed="false">
      <c r="A20" s="20"/>
      <c r="B20" s="20"/>
      <c r="C20" s="66" t="n">
        <v>12</v>
      </c>
      <c r="D20" s="79" t="n">
        <f aca="false">IF(D19="","",IF(D19&lt;z!$D$13,D19+1,""))</f>
        <v>43873</v>
      </c>
      <c r="E20" s="80" t="str">
        <f aca="false">IF(z!I13=1,"jfookj",IF(z!I13=2,"lkseokj",IF(z!I13=3,"eaxyokj",IF(z!I13=4,"cq/kokj",IF(z!I13=5,"xq#okj",IF(z!I13=6,"'kqØokj",IF(z!I13=7,"'kfuokj"," ")))))))</f>
        <v>cq/kokj</v>
      </c>
      <c r="F20" s="92"/>
      <c r="G20" s="94" t="n">
        <f aca="false">IF(AND(O19=""),"",O19)</f>
        <v>-80.4</v>
      </c>
      <c r="H20" s="94" t="n">
        <f aca="false">IF(AND(P19=""),"",P19)</f>
        <v>-235.65</v>
      </c>
      <c r="I20" s="93"/>
      <c r="J20" s="93"/>
      <c r="K20" s="94" t="n">
        <f aca="false">IF(AND(G20=""),"",SUM(G20,I20))</f>
        <v>-80.4</v>
      </c>
      <c r="L20" s="94" t="n">
        <f aca="false">IF(AND(H20=""),"",SUM(H20,J20))</f>
        <v>-235.65</v>
      </c>
      <c r="M20" s="94" t="n">
        <f aca="false">IF(AND(IF(AND(F20=""),z!J13,F20)="Wheat"),'DAILY ATTENDENCE'!F20*0.1,"-")</f>
        <v>7.2</v>
      </c>
      <c r="N20" s="94" t="str">
        <f aca="false">IF(AND(IF(AND(F20=""),z!J13,F20)="Rice"),'DAILY ATTENDENCE'!F20*0.1,"-")</f>
        <v>-</v>
      </c>
      <c r="O20" s="94" t="n">
        <f aca="false">IF(AND(M20="-"),G20,G20-M20)</f>
        <v>-87.6</v>
      </c>
      <c r="P20" s="94" t="n">
        <f aca="false">IF(AND(N20="-"),H20,H20-N20)</f>
        <v>-235.65</v>
      </c>
      <c r="Q20" s="20"/>
      <c r="R20" s="20"/>
      <c r="S20" s="20"/>
      <c r="T20" s="20"/>
      <c r="U20" s="20"/>
    </row>
    <row r="21" customFormat="false" ht="20.25" hidden="false" customHeight="false" outlineLevel="0" collapsed="false">
      <c r="A21" s="20"/>
      <c r="B21" s="20"/>
      <c r="C21" s="66" t="n">
        <v>13</v>
      </c>
      <c r="D21" s="79" t="n">
        <f aca="false">IF(D20="","",IF(D20&lt;z!$D$13,D20+1,""))</f>
        <v>43874</v>
      </c>
      <c r="E21" s="80" t="str">
        <f aca="false">IF(z!I14=1,"jfookj",IF(z!I14=2,"lkseokj",IF(z!I14=3,"eaxyokj",IF(z!I14=4,"cq/kokj",IF(z!I14=5,"xq#okj",IF(z!I14=6,"'kqØokj",IF(z!I14=7,"'kfuokj"," ")))))))</f>
        <v>xq#okj</v>
      </c>
      <c r="F21" s="92" t="s">
        <v>24</v>
      </c>
      <c r="G21" s="94" t="n">
        <f aca="false">IF(AND(O20=""),"",O20)</f>
        <v>-87.6</v>
      </c>
      <c r="H21" s="94" t="n">
        <f aca="false">IF(AND(P20=""),"",P20)</f>
        <v>-235.65</v>
      </c>
      <c r="I21" s="93"/>
      <c r="J21" s="93"/>
      <c r="K21" s="94" t="n">
        <f aca="false">IF(AND(G21=""),"",SUM(G21,I21))</f>
        <v>-87.6</v>
      </c>
      <c r="L21" s="94" t="n">
        <f aca="false">IF(AND(H21=""),"",SUM(H21,J21))</f>
        <v>-235.65</v>
      </c>
      <c r="M21" s="94" t="n">
        <f aca="false">IF(AND(IF(AND(F21=""),z!J14,F21)="Wheat"),'DAILY ATTENDENCE'!F21*0.1,"-")</f>
        <v>6.6</v>
      </c>
      <c r="N21" s="94" t="str">
        <f aca="false">IF(AND(IF(AND(F21=""),z!J14,F21)="Rice"),'DAILY ATTENDENCE'!F21*0.1,"-")</f>
        <v>-</v>
      </c>
      <c r="O21" s="94" t="n">
        <f aca="false">IF(AND(M21="-"),G21,G21-M21)</f>
        <v>-94.2</v>
      </c>
      <c r="P21" s="94" t="n">
        <f aca="false">IF(AND(N21="-"),H21,H21-N21)</f>
        <v>-235.65</v>
      </c>
      <c r="Q21" s="20"/>
      <c r="R21" s="20"/>
      <c r="S21" s="20"/>
      <c r="T21" s="20"/>
      <c r="U21" s="20"/>
    </row>
    <row r="22" customFormat="false" ht="20.25" hidden="false" customHeight="false" outlineLevel="0" collapsed="false">
      <c r="A22" s="20"/>
      <c r="B22" s="20"/>
      <c r="C22" s="66" t="n">
        <v>14</v>
      </c>
      <c r="D22" s="79" t="n">
        <f aca="false">IF(D21="","",IF(D21&lt;z!$D$13,D21+1,""))</f>
        <v>43875</v>
      </c>
      <c r="E22" s="80" t="str">
        <f aca="false">IF(z!I15=1,"jfookj",IF(z!I15=2,"lkseokj",IF(z!I15=3,"eaxyokj",IF(z!I15=4,"cq/kokj",IF(z!I15=5,"xq#okj",IF(z!I15=6,"'kqØokj",IF(z!I15=7,"'kfuokj"," ")))))))</f>
        <v>'kqØokj</v>
      </c>
      <c r="F22" s="92"/>
      <c r="G22" s="94" t="n">
        <f aca="false">IF(AND(O21=""),"",O21)</f>
        <v>-94.2</v>
      </c>
      <c r="H22" s="94" t="n">
        <f aca="false">IF(AND(P21=""),"",P21)</f>
        <v>-235.65</v>
      </c>
      <c r="I22" s="93"/>
      <c r="J22" s="93"/>
      <c r="K22" s="94" t="n">
        <f aca="false">IF(AND(G22=""),"",SUM(G22,I22))</f>
        <v>-94.2</v>
      </c>
      <c r="L22" s="94" t="n">
        <f aca="false">IF(AND(H22=""),"",SUM(H22,J22))</f>
        <v>-235.65</v>
      </c>
      <c r="M22" s="94" t="n">
        <f aca="false">IF(AND(IF(AND(F22=""),z!J15,F22)="Wheat"),'DAILY ATTENDENCE'!F22*0.1,"-")</f>
        <v>6.4</v>
      </c>
      <c r="N22" s="94" t="str">
        <f aca="false">IF(AND(IF(AND(F22=""),z!J15,F22)="Rice"),'DAILY ATTENDENCE'!F22*0.1,"-")</f>
        <v>-</v>
      </c>
      <c r="O22" s="94" t="n">
        <f aca="false">IF(AND(M22="-"),G22,G22-M22)</f>
        <v>-100.6</v>
      </c>
      <c r="P22" s="94" t="n">
        <f aca="false">IF(AND(N22="-"),H22,H22-N22)</f>
        <v>-235.65</v>
      </c>
      <c r="Q22" s="20"/>
      <c r="R22" s="20"/>
      <c r="S22" s="20"/>
      <c r="T22" s="20"/>
      <c r="U22" s="20"/>
    </row>
    <row r="23" customFormat="false" ht="20.25" hidden="false" customHeight="false" outlineLevel="0" collapsed="false">
      <c r="A23" s="20"/>
      <c r="B23" s="20"/>
      <c r="C23" s="66" t="n">
        <v>15</v>
      </c>
      <c r="D23" s="79" t="n">
        <f aca="false">IF(D22="","",IF(D22&lt;z!$D$13,D22+1,""))</f>
        <v>43876</v>
      </c>
      <c r="E23" s="80" t="str">
        <f aca="false">IF(z!I16=1,"jfookj",IF(z!I16=2,"lkseokj",IF(z!I16=3,"eaxyokj",IF(z!I16=4,"cq/kokj",IF(z!I16=5,"xq#okj",IF(z!I16=6,"'kqØokj",IF(z!I16=7,"'kfuokj"," ")))))))</f>
        <v>'kfuokj</v>
      </c>
      <c r="F23" s="92"/>
      <c r="G23" s="94" t="n">
        <f aca="false">IF(AND(O22=""),"",O22)</f>
        <v>-100.6</v>
      </c>
      <c r="H23" s="94" t="n">
        <f aca="false">IF(AND(P22=""),"",P22)</f>
        <v>-235.65</v>
      </c>
      <c r="I23" s="93"/>
      <c r="J23" s="93"/>
      <c r="K23" s="94" t="n">
        <f aca="false">IF(AND(G23=""),"",SUM(G23,I23))</f>
        <v>-100.6</v>
      </c>
      <c r="L23" s="94" t="n">
        <f aca="false">IF(AND(H23=""),"",SUM(H23,J23))</f>
        <v>-235.65</v>
      </c>
      <c r="M23" s="94" t="n">
        <f aca="false">IF(AND(IF(AND(F23=""),z!J16,F23)="Wheat"),'DAILY ATTENDENCE'!F23*0.1,"-")</f>
        <v>6.4</v>
      </c>
      <c r="N23" s="94" t="str">
        <f aca="false">IF(AND(IF(AND(F23=""),z!J16,F23)="Rice"),'DAILY ATTENDENCE'!F23*0.1,"-")</f>
        <v>-</v>
      </c>
      <c r="O23" s="94" t="n">
        <f aca="false">IF(AND(M23="-"),G23,G23-M23)</f>
        <v>-107</v>
      </c>
      <c r="P23" s="94" t="n">
        <f aca="false">IF(AND(N23="-"),H23,H23-N23)</f>
        <v>-235.65</v>
      </c>
      <c r="Q23" s="20"/>
      <c r="R23" s="20"/>
      <c r="S23" s="20"/>
      <c r="T23" s="20"/>
      <c r="U23" s="20"/>
    </row>
    <row r="24" customFormat="false" ht="20.25" hidden="false" customHeight="false" outlineLevel="0" collapsed="false">
      <c r="A24" s="20"/>
      <c r="B24" s="20"/>
      <c r="C24" s="66" t="n">
        <v>16</v>
      </c>
      <c r="D24" s="79" t="n">
        <f aca="false">IF(D23="","",IF(D23&lt;z!$D$13,D23+1,""))</f>
        <v>43877</v>
      </c>
      <c r="E24" s="80" t="str">
        <f aca="false">IF(z!I17=1,"jfookj",IF(z!I17=2,"lkseokj",IF(z!I17=3,"eaxyokj",IF(z!I17=4,"cq/kokj",IF(z!I17=5,"xq#okj",IF(z!I17=6,"'kqØokj",IF(z!I17=7,"'kfuokj"," ")))))))</f>
        <v>jfookj</v>
      </c>
      <c r="F24" s="92"/>
      <c r="G24" s="94" t="n">
        <f aca="false">IF(AND(O23=""),"",O23)</f>
        <v>-107</v>
      </c>
      <c r="H24" s="94" t="n">
        <f aca="false">IF(AND(P23=""),"",P23)</f>
        <v>-235.65</v>
      </c>
      <c r="I24" s="93"/>
      <c r="J24" s="93"/>
      <c r="K24" s="94" t="n">
        <f aca="false">IF(AND(G24=""),"",SUM(G24,I24))</f>
        <v>-107</v>
      </c>
      <c r="L24" s="94" t="n">
        <f aca="false">IF(AND(H24=""),"",SUM(H24,J24))</f>
        <v>-235.65</v>
      </c>
      <c r="M24" s="94" t="str">
        <f aca="false">IF(AND(IF(AND(F24=""),z!J17,F24)="Wheat"),'DAILY ATTENDENCE'!F24*0.1,"-")</f>
        <v>-</v>
      </c>
      <c r="N24" s="94" t="str">
        <f aca="false">IF(AND(IF(AND(F24=""),z!J17,F24)="Rice"),'DAILY ATTENDENCE'!F24*0.1,"-")</f>
        <v>-</v>
      </c>
      <c r="O24" s="94" t="n">
        <f aca="false">IF(AND(M24="-"),G24,G24-M24)</f>
        <v>-107</v>
      </c>
      <c r="P24" s="94" t="n">
        <f aca="false">IF(AND(N24="-"),H24,H24-N24)</f>
        <v>-235.65</v>
      </c>
      <c r="Q24" s="20"/>
      <c r="R24" s="20"/>
      <c r="S24" s="20"/>
      <c r="T24" s="20"/>
      <c r="U24" s="20"/>
    </row>
    <row r="25" customFormat="false" ht="20.25" hidden="false" customHeight="false" outlineLevel="0" collapsed="false">
      <c r="A25" s="20"/>
      <c r="B25" s="20"/>
      <c r="C25" s="66" t="n">
        <v>17</v>
      </c>
      <c r="D25" s="79" t="n">
        <f aca="false">IF(D24="","",IF(D24&lt;z!$D$13,D24+1,""))</f>
        <v>43878</v>
      </c>
      <c r="E25" s="80" t="str">
        <f aca="false">IF(z!I18=1,"jfookj",IF(z!I18=2,"lkseokj",IF(z!I18=3,"eaxyokj",IF(z!I18=4,"cq/kokj",IF(z!I18=5,"xq#okj",IF(z!I18=6,"'kqØokj",IF(z!I18=7,"'kfuokj"," ")))))))</f>
        <v>lkseokj</v>
      </c>
      <c r="F25" s="92"/>
      <c r="G25" s="94" t="n">
        <f aca="false">IF(AND(O24=""),"",O24)</f>
        <v>-107</v>
      </c>
      <c r="H25" s="94" t="n">
        <f aca="false">IF(AND(P24=""),"",P24)</f>
        <v>-235.65</v>
      </c>
      <c r="I25" s="93"/>
      <c r="J25" s="93"/>
      <c r="K25" s="94" t="n">
        <f aca="false">IF(AND(G25=""),"",SUM(G25,I25))</f>
        <v>-107</v>
      </c>
      <c r="L25" s="94" t="n">
        <f aca="false">IF(AND(H25=""),"",SUM(H25,J25))</f>
        <v>-235.65</v>
      </c>
      <c r="M25" s="94" t="n">
        <f aca="false">IF(AND(IF(AND(F25=""),z!J18,F25)="Wheat"),'DAILY ATTENDENCE'!F25*0.1,"-")</f>
        <v>6.2</v>
      </c>
      <c r="N25" s="94" t="str">
        <f aca="false">IF(AND(IF(AND(F25=""),z!J18,F25)="Rice"),'DAILY ATTENDENCE'!F25*0.1,"-")</f>
        <v>-</v>
      </c>
      <c r="O25" s="94" t="n">
        <f aca="false">IF(AND(M25="-"),G25,G25-M25)</f>
        <v>-113.2</v>
      </c>
      <c r="P25" s="94" t="n">
        <f aca="false">IF(AND(N25="-"),H25,H25-N25)</f>
        <v>-235.65</v>
      </c>
      <c r="Q25" s="20"/>
      <c r="R25" s="20"/>
      <c r="S25" s="20"/>
      <c r="T25" s="20"/>
      <c r="U25" s="20"/>
    </row>
    <row r="26" customFormat="false" ht="20.25" hidden="false" customHeight="false" outlineLevel="0" collapsed="false">
      <c r="A26" s="20"/>
      <c r="B26" s="20"/>
      <c r="C26" s="66" t="n">
        <v>18</v>
      </c>
      <c r="D26" s="79" t="n">
        <f aca="false">IF(D25="","",IF(D25&lt;z!$D$13,D25+1,""))</f>
        <v>43879</v>
      </c>
      <c r="E26" s="80" t="str">
        <f aca="false">IF(z!I19=1,"jfookj",IF(z!I19=2,"lkseokj",IF(z!I19=3,"eaxyokj",IF(z!I19=4,"cq/kokj",IF(z!I19=5,"xq#okj",IF(z!I19=6,"'kqØokj",IF(z!I19=7,"'kfuokj"," ")))))))</f>
        <v>eaxyokj</v>
      </c>
      <c r="F26" s="92" t="s">
        <v>24</v>
      </c>
      <c r="G26" s="94" t="n">
        <f aca="false">IF(AND(O25=""),"",O25)</f>
        <v>-113.2</v>
      </c>
      <c r="H26" s="94" t="n">
        <f aca="false">IF(AND(P25=""),"",P25)</f>
        <v>-235.65</v>
      </c>
      <c r="I26" s="93"/>
      <c r="J26" s="93"/>
      <c r="K26" s="94" t="n">
        <f aca="false">IF(AND(G26=""),"",SUM(G26,I26))</f>
        <v>-113.2</v>
      </c>
      <c r="L26" s="94" t="n">
        <f aca="false">IF(AND(H26=""),"",SUM(H26,J26))</f>
        <v>-235.65</v>
      </c>
      <c r="M26" s="94" t="n">
        <f aca="false">IF(AND(IF(AND(F26=""),z!J19,F26)="Wheat"),'DAILY ATTENDENCE'!F26*0.1,"-")</f>
        <v>6.7</v>
      </c>
      <c r="N26" s="94" t="str">
        <f aca="false">IF(AND(IF(AND(F26=""),z!J19,F26)="Rice"),'DAILY ATTENDENCE'!F26*0.1,"-")</f>
        <v>-</v>
      </c>
      <c r="O26" s="94" t="n">
        <f aca="false">IF(AND(M26="-"),G26,G26-M26)</f>
        <v>-119.9</v>
      </c>
      <c r="P26" s="94" t="n">
        <f aca="false">IF(AND(N26="-"),H26,H26-N26)</f>
        <v>-235.65</v>
      </c>
      <c r="Q26" s="20"/>
      <c r="R26" s="20"/>
      <c r="S26" s="20"/>
      <c r="T26" s="20"/>
      <c r="U26" s="20"/>
    </row>
    <row r="27" customFormat="false" ht="20.25" hidden="false" customHeight="false" outlineLevel="0" collapsed="false">
      <c r="A27" s="20"/>
      <c r="B27" s="20"/>
      <c r="C27" s="66" t="n">
        <v>19</v>
      </c>
      <c r="D27" s="79" t="n">
        <f aca="false">IF(D26="","",IF(D26&lt;z!$D$13,D26+1,""))</f>
        <v>43880</v>
      </c>
      <c r="E27" s="80" t="str">
        <f aca="false">IF(z!I20=1,"jfookj",IF(z!I20=2,"lkseokj",IF(z!I20=3,"eaxyokj",IF(z!I20=4,"cq/kokj",IF(z!I20=5,"xq#okj",IF(z!I20=6,"'kqØokj",IF(z!I20=7,"'kfuokj"," ")))))))</f>
        <v>cq/kokj</v>
      </c>
      <c r="F27" s="92"/>
      <c r="G27" s="94" t="n">
        <f aca="false">IF(AND(O26=""),"",O26)</f>
        <v>-119.9</v>
      </c>
      <c r="H27" s="94" t="n">
        <f aca="false">IF(AND(P26=""),"",P26)</f>
        <v>-235.65</v>
      </c>
      <c r="I27" s="93"/>
      <c r="J27" s="93"/>
      <c r="K27" s="94" t="n">
        <f aca="false">IF(AND(G27=""),"",SUM(G27,I27))</f>
        <v>-119.9</v>
      </c>
      <c r="L27" s="94" t="n">
        <f aca="false">IF(AND(H27=""),"",SUM(H27,J27))</f>
        <v>-235.65</v>
      </c>
      <c r="M27" s="94" t="n">
        <f aca="false">IF(AND(IF(AND(F27=""),z!J20,F27)="Wheat"),'DAILY ATTENDENCE'!F27*0.1,"-")</f>
        <v>6.2</v>
      </c>
      <c r="N27" s="94" t="str">
        <f aca="false">IF(AND(IF(AND(F27=""),z!J20,F27)="Rice"),'DAILY ATTENDENCE'!F27*0.1,"-")</f>
        <v>-</v>
      </c>
      <c r="O27" s="94" t="n">
        <f aca="false">IF(AND(M27="-"),G27,G27-M27)</f>
        <v>-126.1</v>
      </c>
      <c r="P27" s="94" t="n">
        <f aca="false">IF(AND(N27="-"),H27,H27-N27)</f>
        <v>-235.65</v>
      </c>
      <c r="Q27" s="20"/>
      <c r="R27" s="20"/>
      <c r="S27" s="20"/>
      <c r="T27" s="20"/>
      <c r="U27" s="20"/>
    </row>
    <row r="28" customFormat="false" ht="20.25" hidden="false" customHeight="false" outlineLevel="0" collapsed="false">
      <c r="A28" s="20"/>
      <c r="B28" s="20"/>
      <c r="C28" s="66" t="n">
        <v>20</v>
      </c>
      <c r="D28" s="79" t="n">
        <f aca="false">IF(D27="","",IF(D27&lt;z!$D$13,D27+1,""))</f>
        <v>43881</v>
      </c>
      <c r="E28" s="80" t="str">
        <f aca="false">IF(z!I21=1,"jfookj",IF(z!I21=2,"lkseokj",IF(z!I21=3,"eaxyokj",IF(z!I21=4,"cq/kokj",IF(z!I21=5,"xq#okj",IF(z!I21=6,"'kqØokj",IF(z!I21=7,"'kfuokj"," ")))))))</f>
        <v>xq#okj</v>
      </c>
      <c r="F28" s="92" t="s">
        <v>24</v>
      </c>
      <c r="G28" s="94" t="n">
        <f aca="false">IF(AND(O27=""),"",O27)</f>
        <v>-126.1</v>
      </c>
      <c r="H28" s="94" t="n">
        <f aca="false">IF(AND(P27=""),"",P27)</f>
        <v>-235.65</v>
      </c>
      <c r="I28" s="93"/>
      <c r="J28" s="93"/>
      <c r="K28" s="94" t="n">
        <f aca="false">IF(AND(G28=""),"",SUM(G28,I28))</f>
        <v>-126.1</v>
      </c>
      <c r="L28" s="94" t="n">
        <f aca="false">IF(AND(H28=""),"",SUM(H28,J28))</f>
        <v>-235.65</v>
      </c>
      <c r="M28" s="94" t="n">
        <f aca="false">IF(AND(IF(AND(F28=""),z!J21,F28)="Wheat"),'DAILY ATTENDENCE'!F28*0.1,"-")</f>
        <v>7.3</v>
      </c>
      <c r="N28" s="94" t="str">
        <f aca="false">IF(AND(IF(AND(F28=""),z!J21,F28)="Rice"),'DAILY ATTENDENCE'!F28*0.1,"-")</f>
        <v>-</v>
      </c>
      <c r="O28" s="94" t="n">
        <f aca="false">IF(AND(M28="-"),G28,G28-M28)</f>
        <v>-133.4</v>
      </c>
      <c r="P28" s="94" t="n">
        <f aca="false">IF(AND(N28="-"),H28,H28-N28)</f>
        <v>-235.65</v>
      </c>
      <c r="Q28" s="20"/>
      <c r="R28" s="20"/>
      <c r="S28" s="20"/>
      <c r="T28" s="20"/>
      <c r="U28" s="20"/>
    </row>
    <row r="29" customFormat="false" ht="20.25" hidden="false" customHeight="false" outlineLevel="0" collapsed="false">
      <c r="A29" s="20"/>
      <c r="B29" s="20"/>
      <c r="C29" s="66" t="n">
        <v>21</v>
      </c>
      <c r="D29" s="79" t="n">
        <f aca="false">IF(D28="","",IF(D28&lt;z!$D$13,D28+1,""))</f>
        <v>43882</v>
      </c>
      <c r="E29" s="80" t="str">
        <f aca="false">IF(z!I22=1,"jfookj",IF(z!I22=2,"lkseokj",IF(z!I22=3,"eaxyokj",IF(z!I22=4,"cq/kokj",IF(z!I22=5,"xq#okj",IF(z!I22=6,"'kqØokj",IF(z!I22=7,"'kfuokj"," ")))))))</f>
        <v>'kqØokj</v>
      </c>
      <c r="F29" s="92"/>
      <c r="G29" s="94" t="n">
        <f aca="false">IF(AND(O28=""),"",O28)</f>
        <v>-133.4</v>
      </c>
      <c r="H29" s="94" t="n">
        <f aca="false">IF(AND(P28=""),"",P28)</f>
        <v>-235.65</v>
      </c>
      <c r="I29" s="93"/>
      <c r="J29" s="93"/>
      <c r="K29" s="94" t="n">
        <f aca="false">IF(AND(G29=""),"",SUM(G29,I29))</f>
        <v>-133.4</v>
      </c>
      <c r="L29" s="94" t="n">
        <f aca="false">IF(AND(H29=""),"",SUM(H29,J29))</f>
        <v>-235.65</v>
      </c>
      <c r="M29" s="94" t="n">
        <f aca="false">IF(AND(IF(AND(F29=""),z!J22,F29)="Wheat"),'DAILY ATTENDENCE'!F29*0.1,"-")</f>
        <v>0</v>
      </c>
      <c r="N29" s="94" t="str">
        <f aca="false">IF(AND(IF(AND(F29=""),z!J22,F29)="Rice"),'DAILY ATTENDENCE'!F29*0.1,"-")</f>
        <v>-</v>
      </c>
      <c r="O29" s="94" t="n">
        <f aca="false">IF(AND(M29="-"),G29,G29-M29)</f>
        <v>-133.4</v>
      </c>
      <c r="P29" s="94" t="n">
        <f aca="false">IF(AND(N29="-"),H29,H29-N29)</f>
        <v>-235.65</v>
      </c>
      <c r="Q29" s="20"/>
      <c r="R29" s="20"/>
      <c r="S29" s="20"/>
      <c r="T29" s="20"/>
      <c r="U29" s="20"/>
    </row>
    <row r="30" customFormat="false" ht="20.25" hidden="false" customHeight="false" outlineLevel="0" collapsed="false">
      <c r="A30" s="20"/>
      <c r="B30" s="20"/>
      <c r="C30" s="66" t="n">
        <v>22</v>
      </c>
      <c r="D30" s="79" t="n">
        <f aca="false">IF(D29="","",IF(D29&lt;z!$D$13,D29+1,""))</f>
        <v>43883</v>
      </c>
      <c r="E30" s="80" t="str">
        <f aca="false">IF(z!I23=1,"jfookj",IF(z!I23=2,"lkseokj",IF(z!I23=3,"eaxyokj",IF(z!I23=4,"cq/kokj",IF(z!I23=5,"xq#okj",IF(z!I23=6,"'kqØokj",IF(z!I23=7,"'kfuokj"," ")))))))</f>
        <v>'kfuokj</v>
      </c>
      <c r="F30" s="92"/>
      <c r="G30" s="94" t="n">
        <f aca="false">IF(AND(O29=""),"",O29)</f>
        <v>-133.4</v>
      </c>
      <c r="H30" s="94" t="n">
        <f aca="false">IF(AND(P29=""),"",P29)</f>
        <v>-235.65</v>
      </c>
      <c r="I30" s="93"/>
      <c r="J30" s="93"/>
      <c r="K30" s="94" t="n">
        <f aca="false">IF(AND(G30=""),"",SUM(G30,I30))</f>
        <v>-133.4</v>
      </c>
      <c r="L30" s="94" t="n">
        <f aca="false">IF(AND(H30=""),"",SUM(H30,J30))</f>
        <v>-235.65</v>
      </c>
      <c r="M30" s="94" t="n">
        <f aca="false">IF(AND(IF(AND(F30=""),z!J23,F30)="Wheat"),'DAILY ATTENDENCE'!F30*0.1,"-")</f>
        <v>7.1</v>
      </c>
      <c r="N30" s="94" t="str">
        <f aca="false">IF(AND(IF(AND(F30=""),z!J23,F30)="Rice"),'DAILY ATTENDENCE'!F30*0.1,"-")</f>
        <v>-</v>
      </c>
      <c r="O30" s="94" t="n">
        <f aca="false">IF(AND(M30="-"),G30,G30-M30)</f>
        <v>-140.5</v>
      </c>
      <c r="P30" s="94" t="n">
        <f aca="false">IF(AND(N30="-"),H30,H30-N30)</f>
        <v>-235.65</v>
      </c>
      <c r="Q30" s="20"/>
      <c r="R30" s="20"/>
      <c r="S30" s="20"/>
      <c r="T30" s="20"/>
      <c r="U30" s="20"/>
    </row>
    <row r="31" customFormat="false" ht="20.25" hidden="false" customHeight="false" outlineLevel="0" collapsed="false">
      <c r="A31" s="20"/>
      <c r="B31" s="20"/>
      <c r="C31" s="66" t="n">
        <v>23</v>
      </c>
      <c r="D31" s="79" t="n">
        <f aca="false">IF(D30="","",IF(D30&lt;z!$D$13,D30+1,""))</f>
        <v>43884</v>
      </c>
      <c r="E31" s="80" t="str">
        <f aca="false">IF(z!I24=1,"jfookj",IF(z!I24=2,"lkseokj",IF(z!I24=3,"eaxyokj",IF(z!I24=4,"cq/kokj",IF(z!I24=5,"xq#okj",IF(z!I24=6,"'kqØokj",IF(z!I24=7,"'kfuokj"," ")))))))</f>
        <v>jfookj</v>
      </c>
      <c r="F31" s="92"/>
      <c r="G31" s="94" t="n">
        <f aca="false">IF(AND(O30=""),"",O30)</f>
        <v>-140.5</v>
      </c>
      <c r="H31" s="94" t="n">
        <f aca="false">IF(AND(P30=""),"",P30)</f>
        <v>-235.65</v>
      </c>
      <c r="I31" s="93"/>
      <c r="J31" s="93"/>
      <c r="K31" s="94" t="n">
        <f aca="false">IF(AND(G31=""),"",SUM(G31,I31))</f>
        <v>-140.5</v>
      </c>
      <c r="L31" s="94" t="n">
        <f aca="false">IF(AND(H31=""),"",SUM(H31,J31))</f>
        <v>-235.65</v>
      </c>
      <c r="M31" s="94" t="str">
        <f aca="false">IF(AND(IF(AND(F31=""),z!J24,F31)="Wheat"),'DAILY ATTENDENCE'!F31*0.1,"-")</f>
        <v>-</v>
      </c>
      <c r="N31" s="94" t="str">
        <f aca="false">IF(AND(IF(AND(F31=""),z!J24,F31)="Rice"),'DAILY ATTENDENCE'!F31*0.1,"-")</f>
        <v>-</v>
      </c>
      <c r="O31" s="94" t="n">
        <f aca="false">IF(AND(M31="-"),G31,G31-M31)</f>
        <v>-140.5</v>
      </c>
      <c r="P31" s="94" t="n">
        <f aca="false">IF(AND(N31="-"),H31,H31-N31)</f>
        <v>-235.65</v>
      </c>
      <c r="Q31" s="20"/>
      <c r="R31" s="20"/>
      <c r="S31" s="20"/>
      <c r="T31" s="20"/>
      <c r="U31" s="20"/>
    </row>
    <row r="32" customFormat="false" ht="20.25" hidden="false" customHeight="false" outlineLevel="0" collapsed="false">
      <c r="A32" s="20"/>
      <c r="B32" s="20"/>
      <c r="C32" s="66" t="n">
        <v>24</v>
      </c>
      <c r="D32" s="79" t="n">
        <f aca="false">IF(D31="","",IF(D31&lt;z!$D$13,D31+1,""))</f>
        <v>43885</v>
      </c>
      <c r="E32" s="80" t="str">
        <f aca="false">IF(z!I25=1,"jfookj",IF(z!I25=2,"lkseokj",IF(z!I25=3,"eaxyokj",IF(z!I25=4,"cq/kokj",IF(z!I25=5,"xq#okj",IF(z!I25=6,"'kqØokj",IF(z!I25=7,"'kfuokj"," ")))))))</f>
        <v>lkseokj</v>
      </c>
      <c r="F32" s="92"/>
      <c r="G32" s="94" t="n">
        <f aca="false">IF(AND(O31=""),"",O31)</f>
        <v>-140.5</v>
      </c>
      <c r="H32" s="94" t="n">
        <f aca="false">IF(AND(P31=""),"",P31)</f>
        <v>-235.65</v>
      </c>
      <c r="I32" s="93"/>
      <c r="J32" s="93"/>
      <c r="K32" s="94" t="n">
        <f aca="false">IF(AND(G32=""),"",SUM(G32,I32))</f>
        <v>-140.5</v>
      </c>
      <c r="L32" s="94" t="n">
        <f aca="false">IF(AND(H32=""),"",SUM(H32,J32))</f>
        <v>-235.65</v>
      </c>
      <c r="M32" s="94" t="n">
        <f aca="false">IF(AND(IF(AND(F32=""),z!J25,F32)="Wheat"),'DAILY ATTENDENCE'!F32*0.1,"-")</f>
        <v>7.2</v>
      </c>
      <c r="N32" s="94" t="str">
        <f aca="false">IF(AND(IF(AND(F32=""),z!J25,F32)="Rice"),'DAILY ATTENDENCE'!F32*0.1,"-")</f>
        <v>-</v>
      </c>
      <c r="O32" s="94" t="n">
        <f aca="false">IF(AND(M32="-"),G32,G32-M32)</f>
        <v>-147.7</v>
      </c>
      <c r="P32" s="94" t="n">
        <f aca="false">IF(AND(N32="-"),H32,H32-N32)</f>
        <v>-235.65</v>
      </c>
      <c r="Q32" s="20"/>
      <c r="R32" s="20"/>
      <c r="S32" s="20"/>
      <c r="T32" s="20"/>
      <c r="U32" s="20"/>
    </row>
    <row r="33" customFormat="false" ht="20.25" hidden="false" customHeight="false" outlineLevel="0" collapsed="false">
      <c r="A33" s="20"/>
      <c r="B33" s="20"/>
      <c r="C33" s="66" t="n">
        <v>25</v>
      </c>
      <c r="D33" s="79" t="n">
        <f aca="false">IF(D32="","",IF(D32&lt;z!$D$13,D32+1,""))</f>
        <v>43886</v>
      </c>
      <c r="E33" s="80" t="str">
        <f aca="false">IF(z!I26=1,"jfookj",IF(z!I26=2,"lkseokj",IF(z!I26=3,"eaxyokj",IF(z!I26=4,"cq/kokj",IF(z!I26=5,"xq#okj",IF(z!I26=6,"'kqØokj",IF(z!I26=7,"'kfuokj"," ")))))))</f>
        <v>eaxyokj</v>
      </c>
      <c r="F33" s="92" t="s">
        <v>24</v>
      </c>
      <c r="G33" s="94" t="n">
        <f aca="false">IF(AND(O32=""),"",O32)</f>
        <v>-147.7</v>
      </c>
      <c r="H33" s="94" t="n">
        <f aca="false">IF(AND(P32=""),"",P32)</f>
        <v>-235.65</v>
      </c>
      <c r="I33" s="93"/>
      <c r="J33" s="93"/>
      <c r="K33" s="94" t="n">
        <f aca="false">IF(AND(G33=""),"",SUM(G33,I33))</f>
        <v>-147.7</v>
      </c>
      <c r="L33" s="94" t="n">
        <f aca="false">IF(AND(H33=""),"",SUM(H33,J33))</f>
        <v>-235.65</v>
      </c>
      <c r="M33" s="94" t="n">
        <f aca="false">IF(AND(IF(AND(F33=""),z!J26,F33)="Wheat"),'DAILY ATTENDENCE'!F33*0.1,"-")</f>
        <v>7.4</v>
      </c>
      <c r="N33" s="94" t="str">
        <f aca="false">IF(AND(IF(AND(F33=""),z!J26,F33)="Rice"),'DAILY ATTENDENCE'!F33*0.1,"-")</f>
        <v>-</v>
      </c>
      <c r="O33" s="94" t="n">
        <f aca="false">IF(AND(M33="-"),G33,G33-M33)</f>
        <v>-155.1</v>
      </c>
      <c r="P33" s="94" t="n">
        <f aca="false">IF(AND(N33="-"),H33,H33-N33)</f>
        <v>-235.65</v>
      </c>
      <c r="Q33" s="20"/>
      <c r="R33" s="20"/>
      <c r="S33" s="20"/>
      <c r="T33" s="20"/>
      <c r="U33" s="20"/>
    </row>
    <row r="34" customFormat="false" ht="20.25" hidden="false" customHeight="false" outlineLevel="0" collapsed="false">
      <c r="A34" s="20"/>
      <c r="B34" s="20"/>
      <c r="C34" s="66" t="n">
        <v>26</v>
      </c>
      <c r="D34" s="79" t="n">
        <f aca="false">IF(D33="","",IF(D33&lt;z!$D$13,D33+1,""))</f>
        <v>43887</v>
      </c>
      <c r="E34" s="80" t="str">
        <f aca="false">IF(z!I27=1,"jfookj",IF(z!I27=2,"lkseokj",IF(z!I27=3,"eaxyokj",IF(z!I27=4,"cq/kokj",IF(z!I27=5,"xq#okj",IF(z!I27=6,"'kqØokj",IF(z!I27=7,"'kfuokj"," ")))))))</f>
        <v>cq/kokj</v>
      </c>
      <c r="F34" s="92"/>
      <c r="G34" s="94" t="n">
        <f aca="false">IF(AND(O33=""),"",O33)</f>
        <v>-155.1</v>
      </c>
      <c r="H34" s="94" t="n">
        <f aca="false">IF(AND(P33=""),"",P33)</f>
        <v>-235.65</v>
      </c>
      <c r="I34" s="93"/>
      <c r="J34" s="93"/>
      <c r="K34" s="94" t="n">
        <f aca="false">IF(AND(G34=""),"",SUM(G34,I34))</f>
        <v>-155.1</v>
      </c>
      <c r="L34" s="94" t="n">
        <f aca="false">IF(AND(H34=""),"",SUM(H34,J34))</f>
        <v>-235.65</v>
      </c>
      <c r="M34" s="94" t="n">
        <f aca="false">IF(AND(IF(AND(F34=""),z!J27,F34)="Wheat"),'DAILY ATTENDENCE'!F34*0.1,"-")</f>
        <v>7</v>
      </c>
      <c r="N34" s="94" t="str">
        <f aca="false">IF(AND(IF(AND(F34=""),z!J27,F34)="Rice"),'DAILY ATTENDENCE'!F34*0.1,"-")</f>
        <v>-</v>
      </c>
      <c r="O34" s="94" t="n">
        <f aca="false">IF(AND(M34="-"),G34,G34-M34)</f>
        <v>-162.1</v>
      </c>
      <c r="P34" s="94" t="n">
        <f aca="false">IF(AND(N34="-"),H34,H34-N34)</f>
        <v>-235.65</v>
      </c>
      <c r="Q34" s="20"/>
      <c r="R34" s="20"/>
      <c r="S34" s="20"/>
      <c r="T34" s="20"/>
      <c r="U34" s="20"/>
    </row>
    <row r="35" customFormat="false" ht="20.25" hidden="false" customHeight="false" outlineLevel="0" collapsed="false">
      <c r="A35" s="20"/>
      <c r="B35" s="20"/>
      <c r="C35" s="66" t="n">
        <v>27</v>
      </c>
      <c r="D35" s="79" t="n">
        <f aca="false">IF(D34="","",IF(D34&lt;z!$D$13,D34+1,""))</f>
        <v>43888</v>
      </c>
      <c r="E35" s="80" t="str">
        <f aca="false">IF(z!I28=1,"jfookj",IF(z!I28=2,"lkseokj",IF(z!I28=3,"eaxyokj",IF(z!I28=4,"cq/kokj",IF(z!I28=5,"xq#okj",IF(z!I28=6,"'kqØokj",IF(z!I28=7,"'kfuokj"," ")))))))</f>
        <v>xq#okj</v>
      </c>
      <c r="F35" s="92"/>
      <c r="G35" s="94" t="n">
        <f aca="false">IF(AND(O34=""),"",O34)</f>
        <v>-162.1</v>
      </c>
      <c r="H35" s="94" t="n">
        <f aca="false">IF(AND(P34=""),"",P34)</f>
        <v>-235.65</v>
      </c>
      <c r="I35" s="93"/>
      <c r="J35" s="93"/>
      <c r="K35" s="94" t="n">
        <f aca="false">IF(AND(G35=""),"",SUM(G35,I35))</f>
        <v>-162.1</v>
      </c>
      <c r="L35" s="94" t="n">
        <f aca="false">IF(AND(H35=""),"",SUM(H35,J35))</f>
        <v>-235.65</v>
      </c>
      <c r="M35" s="94" t="str">
        <f aca="false">IF(AND(IF(AND(F35=""),z!J28,F35)="Wheat"),'DAILY ATTENDENCE'!F35*0.1,"-")</f>
        <v>-</v>
      </c>
      <c r="N35" s="94" t="n">
        <f aca="false">IF(AND(IF(AND(F35=""),z!J28,F35)="Rice"),'DAILY ATTENDENCE'!F35*0.1,"-")</f>
        <v>0</v>
      </c>
      <c r="O35" s="94" t="n">
        <f aca="false">IF(AND(M35="-"),G35,G35-M35)</f>
        <v>-162.1</v>
      </c>
      <c r="P35" s="94" t="n">
        <f aca="false">IF(AND(N35="-"),H35,H35-N35)</f>
        <v>-235.65</v>
      </c>
      <c r="Q35" s="20"/>
      <c r="R35" s="20"/>
      <c r="S35" s="20"/>
      <c r="T35" s="20"/>
      <c r="U35" s="20"/>
    </row>
    <row r="36" customFormat="false" ht="20.25" hidden="false" customHeight="false" outlineLevel="0" collapsed="false">
      <c r="A36" s="20"/>
      <c r="B36" s="20"/>
      <c r="C36" s="66" t="n">
        <v>28</v>
      </c>
      <c r="D36" s="79" t="n">
        <f aca="false">IF(D35="","",IF(D35&lt;z!$D$13,D35+1,""))</f>
        <v>43889</v>
      </c>
      <c r="E36" s="80" t="str">
        <f aca="false">IF(z!I29=1,"jfookj",IF(z!I29=2,"lkseokj",IF(z!I29=3,"eaxyokj",IF(z!I29=4,"cq/kokj",IF(z!I29=5,"xq#okj",IF(z!I29=6,"'kqØokj",IF(z!I29=7,"'kfuokj"," ")))))))</f>
        <v>'kqØokj</v>
      </c>
      <c r="F36" s="92"/>
      <c r="G36" s="94" t="n">
        <f aca="false">IF(AND(O35=""),"",O35)</f>
        <v>-162.1</v>
      </c>
      <c r="H36" s="94" t="n">
        <f aca="false">IF(AND(P35=""),"",P35)</f>
        <v>-235.65</v>
      </c>
      <c r="I36" s="93"/>
      <c r="J36" s="93"/>
      <c r="K36" s="94" t="n">
        <f aca="false">IF(AND(G36=""),"",SUM(G36,I36))</f>
        <v>-162.1</v>
      </c>
      <c r="L36" s="94" t="n">
        <f aca="false">IF(AND(H36=""),"",SUM(H36,J36))</f>
        <v>-235.65</v>
      </c>
      <c r="M36" s="94" t="n">
        <f aca="false">IF(AND(IF(AND(F36=""),z!J29,F36)="Wheat"),'DAILY ATTENDENCE'!F36*0.1,"-")</f>
        <v>0</v>
      </c>
      <c r="N36" s="94" t="str">
        <f aca="false">IF(AND(IF(AND(F36=""),z!J29,F36)="Rice"),'DAILY ATTENDENCE'!F36*0.1,"-")</f>
        <v>-</v>
      </c>
      <c r="O36" s="94" t="n">
        <f aca="false">IF(AND(M36="-"),G36,G36-M36)</f>
        <v>-162.1</v>
      </c>
      <c r="P36" s="94" t="n">
        <f aca="false">IF(AND(N36="-"),H36,H36-N36)</f>
        <v>-235.65</v>
      </c>
      <c r="Q36" s="20"/>
      <c r="R36" s="20"/>
      <c r="S36" s="20"/>
      <c r="T36" s="20"/>
      <c r="U36" s="20"/>
    </row>
    <row r="37" customFormat="false" ht="20.25" hidden="false" customHeight="false" outlineLevel="0" collapsed="false">
      <c r="A37" s="20"/>
      <c r="B37" s="20"/>
      <c r="C37" s="66" t="n">
        <v>29</v>
      </c>
      <c r="D37" s="79" t="n">
        <f aca="false">IF(D36="","",IF(D36&lt;z!$D$13,D36+1,""))</f>
        <v>43890</v>
      </c>
      <c r="E37" s="80" t="str">
        <f aca="false">IF(z!I30=1,"jfookj",IF(z!I30=2,"lkseokj",IF(z!I30=3,"eaxyokj",IF(z!I30=4,"cq/kokj",IF(z!I30=5,"xq#okj",IF(z!I30=6,"'kqØokj",IF(z!I30=7,"'kfuokj"," ")))))))</f>
        <v>'kfuokj</v>
      </c>
      <c r="F37" s="92"/>
      <c r="G37" s="94" t="n">
        <f aca="false">IF(AND(O36=""),"",O36)</f>
        <v>-162.1</v>
      </c>
      <c r="H37" s="94" t="n">
        <f aca="false">IF(AND(P36=""),"",P36)</f>
        <v>-235.65</v>
      </c>
      <c r="I37" s="93"/>
      <c r="J37" s="93"/>
      <c r="K37" s="94" t="n">
        <f aca="false">IF(AND(G37=""),"",SUM(G37,I37))</f>
        <v>-162.1</v>
      </c>
      <c r="L37" s="94" t="n">
        <f aca="false">IF(AND(H37=""),"",SUM(H37,J37))</f>
        <v>-235.65</v>
      </c>
      <c r="M37" s="94" t="n">
        <f aca="false">IF(AND(IF(AND(F37=""),z!J30,F37)="Wheat"),'DAILY ATTENDENCE'!F37*0.1,"-")</f>
        <v>0</v>
      </c>
      <c r="N37" s="94" t="str">
        <f aca="false">IF(AND(IF(AND(F37=""),z!J30,F37)="Rice"),'DAILY ATTENDENCE'!F37*0.1,"-")</f>
        <v>-</v>
      </c>
      <c r="O37" s="94" t="n">
        <f aca="false">IF(AND(M37="-"),G37,G37-M37)</f>
        <v>-162.1</v>
      </c>
      <c r="P37" s="94" t="n">
        <f aca="false">IF(AND(N37="-"),H37,H37-N37)</f>
        <v>-235.65</v>
      </c>
      <c r="Q37" s="20"/>
      <c r="R37" s="20"/>
      <c r="S37" s="20"/>
      <c r="T37" s="20"/>
      <c r="U37" s="20"/>
    </row>
    <row r="38" customFormat="false" ht="20.25" hidden="false" customHeight="false" outlineLevel="0" collapsed="false">
      <c r="A38" s="20"/>
      <c r="B38" s="20"/>
      <c r="C38" s="66" t="n">
        <v>30</v>
      </c>
      <c r="D38" s="79" t="str">
        <f aca="false">IF(D37="","",IF(D37&lt;z!$D$13,D37+1,""))</f>
        <v/>
      </c>
      <c r="E38" s="80" t="str">
        <f aca="false">IF(z!I31=1,"jfookj",IF(z!I31=2,"lkseokj",IF(z!I31=3,"eaxyokj",IF(z!I31=4,"cq/kokj",IF(z!I31=5,"xq#okj",IF(z!I31=6,"'kqØokj",IF(z!I31=7,"'kfuokj"," ")))))))</f>
        <v> </v>
      </c>
      <c r="F38" s="92"/>
      <c r="G38" s="94" t="n">
        <f aca="false">IF(AND(O37=""),"",O37)</f>
        <v>-162.1</v>
      </c>
      <c r="H38" s="94" t="n">
        <f aca="false">IF(AND(P37=""),"",P37)</f>
        <v>-235.65</v>
      </c>
      <c r="I38" s="93"/>
      <c r="J38" s="93"/>
      <c r="K38" s="94" t="n">
        <f aca="false">IF(AND(G38=""),"",SUM(G38,I38))</f>
        <v>-162.1</v>
      </c>
      <c r="L38" s="94" t="n">
        <f aca="false">IF(AND(H38=""),"",SUM(H38,J38))</f>
        <v>-235.65</v>
      </c>
      <c r="M38" s="94" t="str">
        <f aca="false">IF(AND(IF(AND(F38=""),z!J31,F38)="Wheat"),'DAILY ATTENDENCE'!F38*0.1,"-")</f>
        <v>-</v>
      </c>
      <c r="N38" s="94" t="str">
        <f aca="false">IF(AND(IF(AND(F38=""),z!J31,F38)="Rice"),'DAILY ATTENDENCE'!F38*0.1,"-")</f>
        <v>-</v>
      </c>
      <c r="O38" s="94" t="n">
        <f aca="false">IF(AND(M38="-"),G38,G38-M38)</f>
        <v>-162.1</v>
      </c>
      <c r="P38" s="94" t="n">
        <f aca="false">IF(AND(N38="-"),H38,H38-N38)</f>
        <v>-235.65</v>
      </c>
      <c r="Q38" s="20"/>
      <c r="R38" s="20"/>
      <c r="S38" s="20"/>
      <c r="T38" s="20"/>
      <c r="U38" s="20"/>
    </row>
    <row r="39" customFormat="false" ht="20.25" hidden="false" customHeight="false" outlineLevel="0" collapsed="false">
      <c r="A39" s="20"/>
      <c r="B39" s="20"/>
      <c r="C39" s="66" t="n">
        <v>31</v>
      </c>
      <c r="D39" s="79" t="str">
        <f aca="false">IF(D38="","",IF(D38&lt;z!$D$13,D38+1,""))</f>
        <v/>
      </c>
      <c r="E39" s="80" t="str">
        <f aca="false">IF(z!I32=1,"jfookj",IF(z!I32=2,"lkseokj",IF(z!I32=3,"eaxyokj",IF(z!I32=4,"cq/kokj",IF(z!I32=5,"xq#okj",IF(z!I32=6,"'kqØokj",IF(z!I32=7,"'kfuokj"," ")))))))</f>
        <v> </v>
      </c>
      <c r="F39" s="92"/>
      <c r="G39" s="94" t="n">
        <f aca="false">IF(AND(O38=""),"",O38)</f>
        <v>-162.1</v>
      </c>
      <c r="H39" s="94" t="n">
        <f aca="false">IF(AND(P38=""),"",P38)</f>
        <v>-235.65</v>
      </c>
      <c r="I39" s="93"/>
      <c r="J39" s="93"/>
      <c r="K39" s="94" t="n">
        <f aca="false">IF(AND(G39=""),"",SUM(G39,I39))</f>
        <v>-162.1</v>
      </c>
      <c r="L39" s="94" t="n">
        <f aca="false">IF(AND(H39=""),"",SUM(H39,J39))</f>
        <v>-235.65</v>
      </c>
      <c r="M39" s="94" t="str">
        <f aca="false">IF(AND(IF(AND(F39=""),z!J32,F39)="Wheat"),'DAILY ATTENDENCE'!F39*0.1,"-")</f>
        <v>-</v>
      </c>
      <c r="N39" s="94" t="str">
        <f aca="false">IF(AND(IF(AND(F39=""),z!J32,F39)="Rice"),'DAILY ATTENDENCE'!F39*0.1,"-")</f>
        <v>-</v>
      </c>
      <c r="O39" s="94" t="n">
        <f aca="false">IF(AND(M39="-"),G39,G39-M39)</f>
        <v>-162.1</v>
      </c>
      <c r="P39" s="94" t="n">
        <f aca="false">IF(AND(N39="-"),H39,H39-N39)</f>
        <v>-235.65</v>
      </c>
      <c r="Q39" s="20"/>
      <c r="R39" s="20"/>
      <c r="S39" s="20"/>
      <c r="T39" s="20"/>
      <c r="U39" s="20"/>
    </row>
    <row r="40" customFormat="false" ht="27" hidden="false" customHeight="true" outlineLevel="0" collapsed="false">
      <c r="A40" s="20"/>
      <c r="B40" s="20"/>
      <c r="C40" s="95"/>
      <c r="D40" s="95"/>
      <c r="E40" s="95"/>
      <c r="F40" s="96" t="s">
        <v>99</v>
      </c>
      <c r="G40" s="95"/>
      <c r="H40" s="95"/>
      <c r="I40" s="97" t="n">
        <f aca="false">SUM(I9:I39)</f>
        <v>0</v>
      </c>
      <c r="J40" s="97" t="n">
        <f aca="false">SUM(J9:J39)</f>
        <v>0</v>
      </c>
      <c r="K40" s="95"/>
      <c r="L40" s="95"/>
      <c r="M40" s="97" t="n">
        <f aca="false">SUM(M9:M39)</f>
        <v>140.6</v>
      </c>
      <c r="N40" s="97" t="n">
        <f aca="false">SUM(N9:N39)</f>
        <v>0</v>
      </c>
      <c r="O40" s="98" t="s">
        <v>115</v>
      </c>
      <c r="P40" s="97" t="n">
        <f aca="false">'DAILY ATTENDENCE'!F40*'BASIC DETAIL'!K26</f>
        <v>6298.88</v>
      </c>
      <c r="Q40" s="20"/>
      <c r="R40" s="20"/>
      <c r="S40" s="20"/>
      <c r="T40" s="20"/>
      <c r="U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</row>
  </sheetData>
  <sheetProtection sheet="true" password="9412" objects="true" scenarios="true" selectLockedCells="true"/>
  <mergeCells count="15">
    <mergeCell ref="H3:K3"/>
    <mergeCell ref="I5:J5"/>
    <mergeCell ref="F6:J6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C40:E40"/>
    <mergeCell ref="G40:H40"/>
    <mergeCell ref="K40:L40"/>
  </mergeCells>
  <dataValidations count="1">
    <dataValidation allowBlank="true" errorStyle="stop" operator="between" showDropDown="false" showErrorMessage="true" showInputMessage="true" sqref="F9:F39" type="list">
      <formula1>z!C7:C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4" width="9.14"/>
    <col collapsed="false" customWidth="true" hidden="false" outlineLevel="0" max="2" min="2" style="14" width="5.86"/>
    <col collapsed="false" customWidth="true" hidden="false" outlineLevel="0" max="3" min="3" style="14" width="5.57"/>
    <col collapsed="false" customWidth="true" hidden="false" outlineLevel="0" max="4" min="4" style="14" width="18.57"/>
    <col collapsed="false" customWidth="false" hidden="false" outlineLevel="0" max="5" min="5" style="14" width="9.14"/>
    <col collapsed="false" customWidth="true" hidden="false" outlineLevel="0" max="6" min="6" style="14" width="13.86"/>
    <col collapsed="false" customWidth="true" hidden="false" outlineLevel="0" max="16" min="7" style="14" width="12.71"/>
    <col collapsed="false" customWidth="false" hidden="false" outlineLevel="0" max="16384" min="17" style="14" width="9.14"/>
  </cols>
  <sheetData>
    <row r="1" customFormat="false" ht="1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</row>
    <row r="2" customFormat="false" ht="1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</row>
    <row r="3" customFormat="false" ht="26.25" hidden="false" customHeight="false" outlineLevel="0" collapsed="false">
      <c r="A3" s="20"/>
      <c r="B3" s="20"/>
      <c r="C3" s="20"/>
      <c r="D3" s="20"/>
      <c r="E3" s="20"/>
      <c r="F3" s="20"/>
      <c r="G3" s="20"/>
      <c r="H3" s="85" t="s">
        <v>116</v>
      </c>
      <c r="I3" s="85"/>
      <c r="J3" s="85"/>
      <c r="K3" s="85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</row>
    <row r="5" customFormat="false" ht="26.25" hidden="false" customHeight="false" outlineLevel="0" collapsed="false">
      <c r="A5" s="20"/>
      <c r="B5" s="20"/>
      <c r="C5" s="20"/>
      <c r="D5" s="20"/>
      <c r="E5" s="20"/>
      <c r="F5" s="20"/>
      <c r="G5" s="20"/>
      <c r="H5" s="20"/>
      <c r="I5" s="63" t="str">
        <f aca="false">z!F15</f>
        <v>Qjojh&amp;2020</v>
      </c>
      <c r="J5" s="63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</row>
    <row r="6" customFormat="false" ht="15" hidden="false" customHeight="true" outlineLevel="0" collapsed="false">
      <c r="A6" s="20"/>
      <c r="B6" s="20"/>
      <c r="C6" s="20"/>
      <c r="D6" s="20"/>
      <c r="E6" s="20"/>
      <c r="F6" s="86" t="s">
        <v>106</v>
      </c>
      <c r="G6" s="86"/>
      <c r="H6" s="86"/>
      <c r="I6" s="86"/>
      <c r="J6" s="86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38.25" hidden="false" customHeight="true" outlineLevel="0" collapsed="false">
      <c r="A7" s="20"/>
      <c r="B7" s="20"/>
      <c r="C7" s="87" t="s">
        <v>95</v>
      </c>
      <c r="D7" s="87" t="s">
        <v>96</v>
      </c>
      <c r="E7" s="87" t="s">
        <v>97</v>
      </c>
      <c r="F7" s="88" t="s">
        <v>107</v>
      </c>
      <c r="G7" s="89" t="s">
        <v>108</v>
      </c>
      <c r="H7" s="89"/>
      <c r="I7" s="89" t="s">
        <v>109</v>
      </c>
      <c r="J7" s="89"/>
      <c r="K7" s="89" t="s">
        <v>110</v>
      </c>
      <c r="L7" s="89"/>
      <c r="M7" s="89" t="s">
        <v>111</v>
      </c>
      <c r="N7" s="89"/>
      <c r="O7" s="89" t="s">
        <v>112</v>
      </c>
      <c r="P7" s="89"/>
      <c r="Q7" s="20"/>
      <c r="R7" s="20"/>
      <c r="S7" s="20"/>
      <c r="T7" s="20"/>
      <c r="U7" s="20"/>
      <c r="V7" s="20"/>
    </row>
    <row r="8" customFormat="false" ht="22.5" hidden="false" customHeight="true" outlineLevel="0" collapsed="false">
      <c r="A8" s="20"/>
      <c r="B8" s="20"/>
      <c r="C8" s="87"/>
      <c r="D8" s="87"/>
      <c r="E8" s="87"/>
      <c r="F8" s="88"/>
      <c r="G8" s="90" t="s">
        <v>113</v>
      </c>
      <c r="H8" s="91" t="s">
        <v>114</v>
      </c>
      <c r="I8" s="90" t="s">
        <v>113</v>
      </c>
      <c r="J8" s="91" t="s">
        <v>114</v>
      </c>
      <c r="K8" s="90" t="s">
        <v>113</v>
      </c>
      <c r="L8" s="91" t="s">
        <v>114</v>
      </c>
      <c r="M8" s="90" t="s">
        <v>113</v>
      </c>
      <c r="N8" s="91" t="s">
        <v>114</v>
      </c>
      <c r="O8" s="90" t="s">
        <v>113</v>
      </c>
      <c r="P8" s="91" t="s">
        <v>114</v>
      </c>
      <c r="Q8" s="20"/>
      <c r="R8" s="20"/>
      <c r="S8" s="20"/>
      <c r="T8" s="20"/>
      <c r="U8" s="20"/>
      <c r="V8" s="20"/>
    </row>
    <row r="9" customFormat="false" ht="20.25" hidden="false" customHeight="false" outlineLevel="0" collapsed="false">
      <c r="A9" s="20"/>
      <c r="B9" s="20"/>
      <c r="C9" s="66" t="n">
        <v>1</v>
      </c>
      <c r="D9" s="99" t="n">
        <f aca="false">IFERROR(z!D11,"")</f>
        <v>43862</v>
      </c>
      <c r="E9" s="80" t="str">
        <f aca="false">IF(z!I2=1,"jfookj",IF(z!I2=2,"lkseokj",IF(z!I2=3,"eaxyokj",IF(z!I2=4,"cq/kokj",IF(z!I2=5,"xq#okj",IF(z!I2=6,"'kqØokj",IF(z!I2=7,"'kfuokj"," ")))))))</f>
        <v>'kfuokj</v>
      </c>
      <c r="F9" s="92"/>
      <c r="G9" s="93" t="n">
        <v>1427.3</v>
      </c>
      <c r="H9" s="93" t="n">
        <v>242.65</v>
      </c>
      <c r="I9" s="93" t="n">
        <v>9</v>
      </c>
      <c r="J9" s="93" t="n">
        <v>8</v>
      </c>
      <c r="K9" s="94" t="n">
        <f aca="false">IF(AND(G9=""),"",SUM(G9,I9))</f>
        <v>1436.3</v>
      </c>
      <c r="L9" s="94" t="n">
        <f aca="false">IF(AND(H9=""),"",SUM(H9,J9))</f>
        <v>250.65</v>
      </c>
      <c r="M9" s="94" t="n">
        <f aca="false">IF(AND(IF(AND(F9=""),z!J2,F9)="Wheat"),'DAILY ATTENDENCE'!G9*0.15,"-")</f>
        <v>7.2</v>
      </c>
      <c r="N9" s="94" t="str">
        <f aca="false">IF(AND(IF(AND(F9=""),z!J2,F9)="Rice"),'DAILY ATTENDENCE'!G9*0.15,"-")</f>
        <v>-</v>
      </c>
      <c r="O9" s="94" t="n">
        <f aca="false">IF(AND(M9="-"),G9,G9-M9)</f>
        <v>1420.1</v>
      </c>
      <c r="P9" s="94" t="n">
        <f aca="false">IF(AND(N9="-"),H9,H9-N9)</f>
        <v>242.65</v>
      </c>
      <c r="Q9" s="20"/>
      <c r="R9" s="20"/>
      <c r="S9" s="20"/>
      <c r="T9" s="20"/>
      <c r="U9" s="20"/>
      <c r="V9" s="20"/>
    </row>
    <row r="10" customFormat="false" ht="20.25" hidden="false" customHeight="false" outlineLevel="0" collapsed="false">
      <c r="A10" s="20"/>
      <c r="B10" s="20"/>
      <c r="C10" s="66" t="n">
        <v>2</v>
      </c>
      <c r="D10" s="99" t="n">
        <f aca="false">IF(D9="","",IF(D9&lt;z!$D$13,D9+1,""))</f>
        <v>43863</v>
      </c>
      <c r="E10" s="80" t="str">
        <f aca="false">IF(z!I3=1,"jfookj",IF(z!I3=2,"lkseokj",IF(z!I3=3,"eaxyokj",IF(z!I3=4,"cq/kokj",IF(z!I3=5,"xq#okj",IF(z!I3=6,"'kqØokj",IF(z!I3=7,"'kfuokj"," ")))))))</f>
        <v>jfookj</v>
      </c>
      <c r="F10" s="92"/>
      <c r="G10" s="94" t="n">
        <f aca="false">IF(AND(O9=""),"",O9)</f>
        <v>1420.1</v>
      </c>
      <c r="H10" s="94" t="n">
        <f aca="false">IF(AND(P9=""),"",P9)</f>
        <v>242.65</v>
      </c>
      <c r="I10" s="93"/>
      <c r="J10" s="93"/>
      <c r="K10" s="94" t="n">
        <f aca="false">IF(AND(G10=""),"",SUM(G10,I10))</f>
        <v>1420.1</v>
      </c>
      <c r="L10" s="94" t="n">
        <f aca="false">IF(AND(H10=""),"",SUM(H10,J10))</f>
        <v>242.65</v>
      </c>
      <c r="M10" s="94" t="str">
        <f aca="false">IF(AND(IF(AND(F10=""),z!J3,F10)="Wheat"),'DAILY ATTENDENCE'!G10*0.15,"-")</f>
        <v>-</v>
      </c>
      <c r="N10" s="94" t="str">
        <f aca="false">IF(AND(IF(AND(F10=""),z!J3,F10)="Rice"),'DAILY ATTENDENCE'!G10*0.15,"-")</f>
        <v>-</v>
      </c>
      <c r="O10" s="94" t="n">
        <f aca="false">IF(AND(M10="-"),G10,G10-M10)</f>
        <v>1420.1</v>
      </c>
      <c r="P10" s="94" t="n">
        <f aca="false">IF(AND(N10="-"),H10,H10-N10)</f>
        <v>242.65</v>
      </c>
      <c r="Q10" s="20"/>
      <c r="R10" s="20"/>
      <c r="S10" s="20"/>
      <c r="T10" s="20"/>
      <c r="U10" s="20"/>
      <c r="V10" s="20"/>
    </row>
    <row r="11" customFormat="false" ht="20.25" hidden="false" customHeight="false" outlineLevel="0" collapsed="false">
      <c r="A11" s="20"/>
      <c r="B11" s="20"/>
      <c r="C11" s="66" t="n">
        <v>3</v>
      </c>
      <c r="D11" s="99" t="n">
        <f aca="false">IF(D10="","",IF(D10&lt;z!$D$13,D10+1,""))</f>
        <v>43864</v>
      </c>
      <c r="E11" s="80" t="str">
        <f aca="false">IF(z!I4=1,"jfookj",IF(z!I4=2,"lkseokj",IF(z!I4=3,"eaxyokj",IF(z!I4=4,"cq/kokj",IF(z!I4=5,"xq#okj",IF(z!I4=6,"'kqØokj",IF(z!I4=7,"'kfuokj"," ")))))))</f>
        <v>lkseokj</v>
      </c>
      <c r="F11" s="92"/>
      <c r="G11" s="94" t="n">
        <f aca="false">IF(AND(O10=""),"",O10)</f>
        <v>1420.1</v>
      </c>
      <c r="H11" s="94" t="n">
        <f aca="false">IF(AND(P10=""),"",P10)</f>
        <v>242.65</v>
      </c>
      <c r="I11" s="93"/>
      <c r="J11" s="93"/>
      <c r="K11" s="94" t="n">
        <f aca="false">IF(AND(G11=""),"",SUM(G11,I11))</f>
        <v>1420.1</v>
      </c>
      <c r="L11" s="94" t="n">
        <f aca="false">IF(AND(H11=""),"",SUM(H11,J11))</f>
        <v>242.65</v>
      </c>
      <c r="M11" s="94" t="n">
        <f aca="false">IF(AND(IF(AND(F11=""),z!J4,F11)="Wheat"),'DAILY ATTENDENCE'!G11*0.15,"-")</f>
        <v>8.1</v>
      </c>
      <c r="N11" s="94" t="str">
        <f aca="false">IF(AND(IF(AND(F11=""),z!J4,F11)="Rice"),'DAILY ATTENDENCE'!G11*0.15,"-")</f>
        <v>-</v>
      </c>
      <c r="O11" s="94" t="n">
        <f aca="false">IF(AND(M11="-"),G11,G11-M11)</f>
        <v>1412</v>
      </c>
      <c r="P11" s="94" t="n">
        <f aca="false">IF(AND(N11="-"),H11,H11-N11)</f>
        <v>242.65</v>
      </c>
      <c r="Q11" s="20"/>
      <c r="R11" s="20"/>
      <c r="S11" s="20"/>
      <c r="T11" s="20"/>
      <c r="U11" s="20"/>
      <c r="V11" s="20"/>
    </row>
    <row r="12" customFormat="false" ht="20.25" hidden="false" customHeight="false" outlineLevel="0" collapsed="false">
      <c r="A12" s="20"/>
      <c r="B12" s="20"/>
      <c r="C12" s="66" t="n">
        <v>4</v>
      </c>
      <c r="D12" s="99" t="n">
        <f aca="false">IF(D11="","",IF(D11&lt;z!$D$13,D11+1,""))</f>
        <v>43865</v>
      </c>
      <c r="E12" s="80" t="str">
        <f aca="false">IF(z!I5=1,"jfookj",IF(z!I5=2,"lkseokj",IF(z!I5=3,"eaxyokj",IF(z!I5=4,"cq/kokj",IF(z!I5=5,"xq#okj",IF(z!I5=6,"'kqØokj",IF(z!I5=7,"'kfuokj"," ")))))))</f>
        <v>eaxyokj</v>
      </c>
      <c r="F12" s="92" t="s">
        <v>24</v>
      </c>
      <c r="G12" s="94" t="n">
        <f aca="false">IF(AND(O11=""),"",O11)</f>
        <v>1412</v>
      </c>
      <c r="H12" s="94" t="n">
        <f aca="false">IF(AND(P11=""),"",P11)</f>
        <v>242.65</v>
      </c>
      <c r="I12" s="93"/>
      <c r="J12" s="93"/>
      <c r="K12" s="94" t="n">
        <f aca="false">IF(AND(G12=""),"",SUM(G12,I12))</f>
        <v>1412</v>
      </c>
      <c r="L12" s="94" t="n">
        <f aca="false">IF(AND(H12=""),"",SUM(H12,J12))</f>
        <v>242.65</v>
      </c>
      <c r="M12" s="94" t="n">
        <f aca="false">IF(AND(IF(AND(F12=""),z!J5,F12)="Wheat"),'DAILY ATTENDENCE'!G12*0.15,"-")</f>
        <v>7.95</v>
      </c>
      <c r="N12" s="94" t="str">
        <f aca="false">IF(AND(IF(AND(F12=""),z!J5,F12)="Rice"),'DAILY ATTENDENCE'!G12*0.15,"-")</f>
        <v>-</v>
      </c>
      <c r="O12" s="94" t="n">
        <f aca="false">IF(AND(M12="-"),G12,G12-M12)</f>
        <v>1404.05</v>
      </c>
      <c r="P12" s="94" t="n">
        <f aca="false">IF(AND(N12="-"),H12,H12-N12)</f>
        <v>242.65</v>
      </c>
      <c r="Q12" s="20"/>
      <c r="R12" s="20"/>
      <c r="S12" s="20"/>
      <c r="T12" s="20"/>
      <c r="U12" s="20"/>
      <c r="V12" s="20"/>
    </row>
    <row r="13" customFormat="false" ht="20.25" hidden="false" customHeight="false" outlineLevel="0" collapsed="false">
      <c r="A13" s="20"/>
      <c r="B13" s="20"/>
      <c r="C13" s="66" t="n">
        <v>5</v>
      </c>
      <c r="D13" s="99" t="n">
        <f aca="false">IF(D12="","",IF(D12&lt;z!$D$13,D12+1,""))</f>
        <v>43866</v>
      </c>
      <c r="E13" s="80" t="str">
        <f aca="false">IF(z!I6=1,"jfookj",IF(z!I6=2,"lkseokj",IF(z!I6=3,"eaxyokj",IF(z!I6=4,"cq/kokj",IF(z!I6=5,"xq#okj",IF(z!I6=6,"'kqØokj",IF(z!I6=7,"'kfuokj"," ")))))))</f>
        <v>cq/kokj</v>
      </c>
      <c r="F13" s="92"/>
      <c r="G13" s="94" t="n">
        <f aca="false">IF(AND(O12=""),"",O12)</f>
        <v>1404.05</v>
      </c>
      <c r="H13" s="94" t="n">
        <f aca="false">IF(AND(P12=""),"",P12)</f>
        <v>242.65</v>
      </c>
      <c r="I13" s="93"/>
      <c r="J13" s="93"/>
      <c r="K13" s="94" t="n">
        <f aca="false">IF(AND(G13=""),"",SUM(G13,I13))</f>
        <v>1404.05</v>
      </c>
      <c r="L13" s="94" t="n">
        <f aca="false">IF(AND(H13=""),"",SUM(H13,J13))</f>
        <v>242.65</v>
      </c>
      <c r="M13" s="94" t="n">
        <f aca="false">IF(AND(IF(AND(F13=""),z!J6,F13)="Wheat"),'DAILY ATTENDENCE'!G13*0.15,"-")</f>
        <v>7.95</v>
      </c>
      <c r="N13" s="94" t="str">
        <f aca="false">IF(AND(IF(AND(F13=""),z!J6,F13)="Rice"),'DAILY ATTENDENCE'!G13*0.15,"-")</f>
        <v>-</v>
      </c>
      <c r="O13" s="94" t="n">
        <f aca="false">IF(AND(M13="-"),G13,G13-M13)</f>
        <v>1396.1</v>
      </c>
      <c r="P13" s="94" t="n">
        <f aca="false">IF(AND(N13="-"),H13,H13-N13)</f>
        <v>242.65</v>
      </c>
      <c r="Q13" s="20"/>
      <c r="R13" s="20"/>
      <c r="S13" s="20"/>
      <c r="T13" s="20"/>
      <c r="U13" s="20"/>
      <c r="V13" s="20"/>
    </row>
    <row r="14" customFormat="false" ht="20.25" hidden="false" customHeight="false" outlineLevel="0" collapsed="false">
      <c r="A14" s="20"/>
      <c r="B14" s="20"/>
      <c r="C14" s="66" t="n">
        <v>6</v>
      </c>
      <c r="D14" s="99" t="n">
        <f aca="false">IF(D13="","",IF(D13&lt;z!$D$13,D13+1,""))</f>
        <v>43867</v>
      </c>
      <c r="E14" s="80" t="str">
        <f aca="false">IF(z!I7=1,"jfookj",IF(z!I7=2,"lkseokj",IF(z!I7=3,"eaxyokj",IF(z!I7=4,"cq/kokj",IF(z!I7=5,"xq#okj",IF(z!I7=6,"'kqØokj",IF(z!I7=7,"'kfuokj"," ")))))))</f>
        <v>xq#okj</v>
      </c>
      <c r="F14" s="92" t="s">
        <v>24</v>
      </c>
      <c r="G14" s="94" t="n">
        <f aca="false">IF(AND(O13=""),"",O13)</f>
        <v>1396.1</v>
      </c>
      <c r="H14" s="94" t="n">
        <f aca="false">IF(AND(P13=""),"",P13)</f>
        <v>242.65</v>
      </c>
      <c r="I14" s="93"/>
      <c r="J14" s="93"/>
      <c r="K14" s="94" t="n">
        <f aca="false">IF(AND(G14=""),"",SUM(G14,I14))</f>
        <v>1396.1</v>
      </c>
      <c r="L14" s="94" t="n">
        <f aca="false">IF(AND(H14=""),"",SUM(H14,J14))</f>
        <v>242.65</v>
      </c>
      <c r="M14" s="94" t="n">
        <f aca="false">IF(AND(IF(AND(F14=""),z!J7,F14)="Wheat"),'DAILY ATTENDENCE'!G14*0.15,"-")</f>
        <v>8.25</v>
      </c>
      <c r="N14" s="94" t="str">
        <f aca="false">IF(AND(IF(AND(F14=""),z!J7,F14)="Rice"),'DAILY ATTENDENCE'!G14*0.15,"-")</f>
        <v>-</v>
      </c>
      <c r="O14" s="94" t="n">
        <f aca="false">IF(AND(M14="-"),G14,G14-M14)</f>
        <v>1387.85</v>
      </c>
      <c r="P14" s="94" t="n">
        <f aca="false">IF(AND(N14="-"),H14,H14-N14)</f>
        <v>242.65</v>
      </c>
      <c r="Q14" s="20"/>
      <c r="R14" s="20"/>
      <c r="S14" s="20"/>
      <c r="T14" s="20"/>
      <c r="U14" s="20"/>
      <c r="V14" s="20"/>
    </row>
    <row r="15" customFormat="false" ht="20.25" hidden="false" customHeight="false" outlineLevel="0" collapsed="false">
      <c r="A15" s="20"/>
      <c r="B15" s="20"/>
      <c r="C15" s="66" t="n">
        <v>7</v>
      </c>
      <c r="D15" s="99" t="n">
        <f aca="false">IF(D14="","",IF(D14&lt;z!$D$13,D14+1,""))</f>
        <v>43868</v>
      </c>
      <c r="E15" s="80" t="str">
        <f aca="false">IF(z!I8=1,"jfookj",IF(z!I8=2,"lkseokj",IF(z!I8=3,"eaxyokj",IF(z!I8=4,"cq/kokj",IF(z!I8=5,"xq#okj",IF(z!I8=6,"'kqØokj",IF(z!I8=7,"'kfuokj"," ")))))))</f>
        <v>'kqØokj</v>
      </c>
      <c r="F15" s="92"/>
      <c r="G15" s="94" t="n">
        <f aca="false">IF(AND(O14=""),"",O14)</f>
        <v>1387.85</v>
      </c>
      <c r="H15" s="94" t="n">
        <f aca="false">IF(AND(P14=""),"",P14)</f>
        <v>242.65</v>
      </c>
      <c r="I15" s="93"/>
      <c r="J15" s="93"/>
      <c r="K15" s="94" t="n">
        <f aca="false">IF(AND(G15=""),"",SUM(G15,I15))</f>
        <v>1387.85</v>
      </c>
      <c r="L15" s="94" t="n">
        <f aca="false">IF(AND(H15=""),"",SUM(H15,J15))</f>
        <v>242.65</v>
      </c>
      <c r="M15" s="94" t="n">
        <f aca="false">IF(AND(IF(AND(F15=""),z!J8,F15)="Wheat"),'DAILY ATTENDENCE'!G15*0.15,"-")</f>
        <v>8.25</v>
      </c>
      <c r="N15" s="94" t="str">
        <f aca="false">IF(AND(IF(AND(F15=""),z!J8,F15)="Rice"),'DAILY ATTENDENCE'!G15*0.15,"-")</f>
        <v>-</v>
      </c>
      <c r="O15" s="94" t="n">
        <f aca="false">IF(AND(M15="-"),G15,G15-M15)</f>
        <v>1379.6</v>
      </c>
      <c r="P15" s="94" t="n">
        <f aca="false">IF(AND(N15="-"),H15,H15-N15)</f>
        <v>242.65</v>
      </c>
      <c r="Q15" s="20"/>
      <c r="R15" s="20"/>
      <c r="S15" s="20"/>
      <c r="T15" s="20"/>
      <c r="U15" s="20"/>
      <c r="V15" s="20"/>
    </row>
    <row r="16" customFormat="false" ht="20.25" hidden="false" customHeight="false" outlineLevel="0" collapsed="false">
      <c r="A16" s="20"/>
      <c r="B16" s="20"/>
      <c r="C16" s="66" t="n">
        <v>8</v>
      </c>
      <c r="D16" s="99" t="n">
        <f aca="false">IF(D15="","",IF(D15&lt;z!$D$13,D15+1,""))</f>
        <v>43869</v>
      </c>
      <c r="E16" s="80" t="str">
        <f aca="false">IF(z!I9=1,"jfookj",IF(z!I9=2,"lkseokj",IF(z!I9=3,"eaxyokj",IF(z!I9=4,"cq/kokj",IF(z!I9=5,"xq#okj",IF(z!I9=6,"'kqØokj",IF(z!I9=7,"'kfuokj"," ")))))))</f>
        <v>'kfuokj</v>
      </c>
      <c r="F16" s="92"/>
      <c r="G16" s="94" t="n">
        <f aca="false">IF(AND(O15=""),"",O15)</f>
        <v>1379.6</v>
      </c>
      <c r="H16" s="94" t="n">
        <f aca="false">IF(AND(P15=""),"",P15)</f>
        <v>242.65</v>
      </c>
      <c r="I16" s="93"/>
      <c r="J16" s="93"/>
      <c r="K16" s="94" t="n">
        <f aca="false">IF(AND(G16=""),"",SUM(G16,I16))</f>
        <v>1379.6</v>
      </c>
      <c r="L16" s="94" t="n">
        <f aca="false">IF(AND(H16=""),"",SUM(H16,J16))</f>
        <v>242.65</v>
      </c>
      <c r="M16" s="94" t="n">
        <f aca="false">IF(AND(IF(AND(F16=""),z!J9,F16)="Wheat"),'DAILY ATTENDENCE'!G16*0.15,"-")</f>
        <v>7.8</v>
      </c>
      <c r="N16" s="94" t="str">
        <f aca="false">IF(AND(IF(AND(F16=""),z!J9,F16)="Rice"),'DAILY ATTENDENCE'!G16*0.15,"-")</f>
        <v>-</v>
      </c>
      <c r="O16" s="94" t="n">
        <f aca="false">IF(AND(M16="-"),G16,G16-M16)</f>
        <v>1371.8</v>
      </c>
      <c r="P16" s="94" t="n">
        <f aca="false">IF(AND(N16="-"),H16,H16-N16)</f>
        <v>242.65</v>
      </c>
      <c r="Q16" s="20"/>
      <c r="R16" s="20"/>
      <c r="S16" s="20"/>
      <c r="T16" s="20"/>
      <c r="U16" s="20"/>
      <c r="V16" s="20"/>
    </row>
    <row r="17" customFormat="false" ht="20.25" hidden="false" customHeight="false" outlineLevel="0" collapsed="false">
      <c r="A17" s="20"/>
      <c r="B17" s="20"/>
      <c r="C17" s="66" t="n">
        <v>9</v>
      </c>
      <c r="D17" s="99" t="n">
        <f aca="false">IF(D16="","",IF(D16&lt;z!$D$13,D16+1,""))</f>
        <v>43870</v>
      </c>
      <c r="E17" s="80" t="str">
        <f aca="false">IF(z!I10=1,"jfookj",IF(z!I10=2,"lkseokj",IF(z!I10=3,"eaxyokj",IF(z!I10=4,"cq/kokj",IF(z!I10=5,"xq#okj",IF(z!I10=6,"'kqØokj",IF(z!I10=7,"'kfuokj"," ")))))))</f>
        <v>jfookj</v>
      </c>
      <c r="F17" s="92"/>
      <c r="G17" s="94" t="n">
        <f aca="false">IF(AND(O16=""),"",O16)</f>
        <v>1371.8</v>
      </c>
      <c r="H17" s="94" t="n">
        <f aca="false">IF(AND(P16=""),"",P16)</f>
        <v>242.65</v>
      </c>
      <c r="I17" s="93"/>
      <c r="J17" s="93"/>
      <c r="K17" s="94" t="n">
        <f aca="false">IF(AND(G17=""),"",SUM(G17,I17))</f>
        <v>1371.8</v>
      </c>
      <c r="L17" s="94" t="n">
        <f aca="false">IF(AND(H17=""),"",SUM(H17,J17))</f>
        <v>242.65</v>
      </c>
      <c r="M17" s="94" t="str">
        <f aca="false">IF(AND(IF(AND(F17=""),z!J10,F17)="Wheat"),'DAILY ATTENDENCE'!G17*0.15,"-")</f>
        <v>-</v>
      </c>
      <c r="N17" s="94" t="str">
        <f aca="false">IF(AND(IF(AND(F17=""),z!J10,F17)="Rice"),'DAILY ATTENDENCE'!G17*0.15,"-")</f>
        <v>-</v>
      </c>
      <c r="O17" s="94" t="n">
        <f aca="false">IF(AND(M17="-"),G17,G17-M17)</f>
        <v>1371.8</v>
      </c>
      <c r="P17" s="94" t="n">
        <f aca="false">IF(AND(N17="-"),H17,H17-N17)</f>
        <v>242.65</v>
      </c>
      <c r="Q17" s="20"/>
      <c r="R17" s="20"/>
      <c r="S17" s="20"/>
      <c r="T17" s="20"/>
      <c r="U17" s="20"/>
      <c r="V17" s="20"/>
    </row>
    <row r="18" customFormat="false" ht="20.25" hidden="false" customHeight="false" outlineLevel="0" collapsed="false">
      <c r="A18" s="20"/>
      <c r="B18" s="20"/>
      <c r="C18" s="66" t="n">
        <v>10</v>
      </c>
      <c r="D18" s="99" t="n">
        <f aca="false">IF(D17="","",IF(D17&lt;z!$D$13,D17+1,""))</f>
        <v>43871</v>
      </c>
      <c r="E18" s="80" t="str">
        <f aca="false">IF(z!I11=1,"jfookj",IF(z!I11=2,"lkseokj",IF(z!I11=3,"eaxyokj",IF(z!I11=4,"cq/kokj",IF(z!I11=5,"xq#okj",IF(z!I11=6,"'kqØokj",IF(z!I11=7,"'kfuokj"," ")))))))</f>
        <v>lkseokj</v>
      </c>
      <c r="F18" s="92"/>
      <c r="G18" s="94" t="n">
        <f aca="false">IF(AND(O17=""),"",O17)</f>
        <v>1371.8</v>
      </c>
      <c r="H18" s="94" t="n">
        <f aca="false">IF(AND(P17=""),"",P17)</f>
        <v>242.65</v>
      </c>
      <c r="I18" s="93"/>
      <c r="J18" s="93"/>
      <c r="K18" s="94" t="n">
        <f aca="false">IF(AND(G18=""),"",SUM(G18,I18))</f>
        <v>1371.8</v>
      </c>
      <c r="L18" s="94" t="n">
        <f aca="false">IF(AND(H18=""),"",SUM(H18,J18))</f>
        <v>242.65</v>
      </c>
      <c r="M18" s="94" t="n">
        <f aca="false">IF(AND(IF(AND(F18=""),z!J11,F18)="Wheat"),'DAILY ATTENDENCE'!G18*0.15,"-")</f>
        <v>8.25</v>
      </c>
      <c r="N18" s="94" t="str">
        <f aca="false">IF(AND(IF(AND(F18=""),z!J11,F18)="Rice"),'DAILY ATTENDENCE'!G18*0.15,"-")</f>
        <v>-</v>
      </c>
      <c r="O18" s="94" t="n">
        <f aca="false">IF(AND(M18="-"),G18,G18-M18)</f>
        <v>1363.55</v>
      </c>
      <c r="P18" s="94" t="n">
        <f aca="false">IF(AND(N18="-"),H18,H18-N18)</f>
        <v>242.65</v>
      </c>
      <c r="Q18" s="20"/>
      <c r="R18" s="20"/>
      <c r="S18" s="20"/>
      <c r="T18" s="20"/>
      <c r="U18" s="20"/>
      <c r="V18" s="20"/>
    </row>
    <row r="19" customFormat="false" ht="20.25" hidden="false" customHeight="false" outlineLevel="0" collapsed="false">
      <c r="A19" s="20"/>
      <c r="B19" s="20"/>
      <c r="C19" s="66" t="n">
        <v>11</v>
      </c>
      <c r="D19" s="99" t="n">
        <f aca="false">IF(D18="","",IF(D18&lt;z!$D$13,D18+1,""))</f>
        <v>43872</v>
      </c>
      <c r="E19" s="80" t="str">
        <f aca="false">IF(z!I12=1,"jfookj",IF(z!I12=2,"lkseokj",IF(z!I12=3,"eaxyokj",IF(z!I12=4,"cq/kokj",IF(z!I12=5,"xq#okj",IF(z!I12=6,"'kqØokj",IF(z!I12=7,"'kfuokj"," ")))))))</f>
        <v>eaxyokj</v>
      </c>
      <c r="F19" s="92" t="s">
        <v>24</v>
      </c>
      <c r="G19" s="94" t="n">
        <f aca="false">IF(AND(O18=""),"",O18)</f>
        <v>1363.55</v>
      </c>
      <c r="H19" s="94" t="n">
        <f aca="false">IF(AND(P18=""),"",P18)</f>
        <v>242.65</v>
      </c>
      <c r="I19" s="93"/>
      <c r="J19" s="93"/>
      <c r="K19" s="94" t="n">
        <f aca="false">IF(AND(G19=""),"",SUM(G19,I19))</f>
        <v>1363.55</v>
      </c>
      <c r="L19" s="94" t="n">
        <f aca="false">IF(AND(H19=""),"",SUM(H19,J19))</f>
        <v>242.65</v>
      </c>
      <c r="M19" s="94" t="n">
        <f aca="false">IF(AND(IF(AND(F19=""),z!J12,F19)="Wheat"),'DAILY ATTENDENCE'!G19*0.15,"-")</f>
        <v>8.7</v>
      </c>
      <c r="N19" s="94" t="str">
        <f aca="false">IF(AND(IF(AND(F19=""),z!J12,F19)="Rice"),'DAILY ATTENDENCE'!G19*0.15,"-")</f>
        <v>-</v>
      </c>
      <c r="O19" s="94" t="n">
        <f aca="false">IF(AND(M19="-"),G19,G19-M19)</f>
        <v>1354.85</v>
      </c>
      <c r="P19" s="94" t="n">
        <f aca="false">IF(AND(N19="-"),H19,H19-N19)</f>
        <v>242.65</v>
      </c>
      <c r="Q19" s="20"/>
      <c r="R19" s="20"/>
      <c r="S19" s="20"/>
      <c r="T19" s="20"/>
      <c r="U19" s="20"/>
      <c r="V19" s="20"/>
    </row>
    <row r="20" customFormat="false" ht="20.25" hidden="false" customHeight="false" outlineLevel="0" collapsed="false">
      <c r="A20" s="20"/>
      <c r="B20" s="20"/>
      <c r="C20" s="66" t="n">
        <v>12</v>
      </c>
      <c r="D20" s="99" t="n">
        <f aca="false">IF(D19="","",IF(D19&lt;z!$D$13,D19+1,""))</f>
        <v>43873</v>
      </c>
      <c r="E20" s="80" t="str">
        <f aca="false">IF(z!I13=1,"jfookj",IF(z!I13=2,"lkseokj",IF(z!I13=3,"eaxyokj",IF(z!I13=4,"cq/kokj",IF(z!I13=5,"xq#okj",IF(z!I13=6,"'kqØokj",IF(z!I13=7,"'kfuokj"," ")))))))</f>
        <v>cq/kokj</v>
      </c>
      <c r="F20" s="92"/>
      <c r="G20" s="94" t="n">
        <f aca="false">IF(AND(O19=""),"",O19)</f>
        <v>1354.85</v>
      </c>
      <c r="H20" s="94" t="n">
        <f aca="false">IF(AND(P19=""),"",P19)</f>
        <v>242.65</v>
      </c>
      <c r="I20" s="93"/>
      <c r="J20" s="93"/>
      <c r="K20" s="94" t="n">
        <f aca="false">IF(AND(G20=""),"",SUM(G20,I20))</f>
        <v>1354.85</v>
      </c>
      <c r="L20" s="94" t="n">
        <f aca="false">IF(AND(H20=""),"",SUM(H20,J20))</f>
        <v>242.65</v>
      </c>
      <c r="M20" s="94" t="n">
        <f aca="false">IF(AND(IF(AND(F20=""),z!J13,F20)="Wheat"),'DAILY ATTENDENCE'!G20*0.15,"-")</f>
        <v>8.55</v>
      </c>
      <c r="N20" s="94" t="str">
        <f aca="false">IF(AND(IF(AND(F20=""),z!J13,F20)="Rice"),'DAILY ATTENDENCE'!G20*0.15,"-")</f>
        <v>-</v>
      </c>
      <c r="O20" s="94" t="n">
        <f aca="false">IF(AND(M20="-"),G20,G20-M20)</f>
        <v>1346.3</v>
      </c>
      <c r="P20" s="94" t="n">
        <f aca="false">IF(AND(N20="-"),H20,H20-N20)</f>
        <v>242.65</v>
      </c>
      <c r="Q20" s="20"/>
      <c r="R20" s="20"/>
      <c r="S20" s="20"/>
      <c r="T20" s="20"/>
      <c r="U20" s="20"/>
      <c r="V20" s="20"/>
    </row>
    <row r="21" customFormat="false" ht="20.25" hidden="false" customHeight="false" outlineLevel="0" collapsed="false">
      <c r="A21" s="20"/>
      <c r="B21" s="20"/>
      <c r="C21" s="66" t="n">
        <v>13</v>
      </c>
      <c r="D21" s="99" t="n">
        <f aca="false">IF(D20="","",IF(D20&lt;z!$D$13,D20+1,""))</f>
        <v>43874</v>
      </c>
      <c r="E21" s="80" t="str">
        <f aca="false">IF(z!I14=1,"jfookj",IF(z!I14=2,"lkseokj",IF(z!I14=3,"eaxyokj",IF(z!I14=4,"cq/kokj",IF(z!I14=5,"xq#okj",IF(z!I14=6,"'kqØokj",IF(z!I14=7,"'kfuokj"," ")))))))</f>
        <v>xq#okj</v>
      </c>
      <c r="F21" s="92" t="s">
        <v>24</v>
      </c>
      <c r="G21" s="94" t="n">
        <f aca="false">IF(AND(O20=""),"",O20)</f>
        <v>1346.3</v>
      </c>
      <c r="H21" s="94" t="n">
        <f aca="false">IF(AND(P20=""),"",P20)</f>
        <v>242.65</v>
      </c>
      <c r="I21" s="93"/>
      <c r="J21" s="93"/>
      <c r="K21" s="94" t="n">
        <f aca="false">IF(AND(G21=""),"",SUM(G21,I21))</f>
        <v>1346.3</v>
      </c>
      <c r="L21" s="94" t="n">
        <f aca="false">IF(AND(H21=""),"",SUM(H21,J21))</f>
        <v>242.65</v>
      </c>
      <c r="M21" s="94" t="n">
        <f aca="false">IF(AND(IF(AND(F21=""),z!J14,F21)="Wheat"),'DAILY ATTENDENCE'!G21*0.15,"-")</f>
        <v>8.7</v>
      </c>
      <c r="N21" s="94" t="str">
        <f aca="false">IF(AND(IF(AND(F21=""),z!J14,F21)="Rice"),'DAILY ATTENDENCE'!G21*0.15,"-")</f>
        <v>-</v>
      </c>
      <c r="O21" s="94" t="n">
        <f aca="false">IF(AND(M21="-"),G21,G21-M21)</f>
        <v>1337.6</v>
      </c>
      <c r="P21" s="94" t="n">
        <f aca="false">IF(AND(N21="-"),H21,H21-N21)</f>
        <v>242.65</v>
      </c>
      <c r="Q21" s="20"/>
      <c r="R21" s="20"/>
      <c r="S21" s="20"/>
      <c r="T21" s="20"/>
      <c r="U21" s="20"/>
      <c r="V21" s="20"/>
    </row>
    <row r="22" customFormat="false" ht="20.25" hidden="false" customHeight="false" outlineLevel="0" collapsed="false">
      <c r="A22" s="20"/>
      <c r="B22" s="20"/>
      <c r="C22" s="66" t="n">
        <v>14</v>
      </c>
      <c r="D22" s="99" t="n">
        <f aca="false">IF(D21="","",IF(D21&lt;z!$D$13,D21+1,""))</f>
        <v>43875</v>
      </c>
      <c r="E22" s="80" t="str">
        <f aca="false">IF(z!I15=1,"jfookj",IF(z!I15=2,"lkseokj",IF(z!I15=3,"eaxyokj",IF(z!I15=4,"cq/kokj",IF(z!I15=5,"xq#okj",IF(z!I15=6,"'kqØokj",IF(z!I15=7,"'kfuokj"," ")))))))</f>
        <v>'kqØokj</v>
      </c>
      <c r="F22" s="92"/>
      <c r="G22" s="94" t="n">
        <f aca="false">IF(AND(O21=""),"",O21)</f>
        <v>1337.6</v>
      </c>
      <c r="H22" s="94" t="n">
        <f aca="false">IF(AND(P21=""),"",P21)</f>
        <v>242.65</v>
      </c>
      <c r="I22" s="93"/>
      <c r="J22" s="93"/>
      <c r="K22" s="94" t="n">
        <f aca="false">IF(AND(G22=""),"",SUM(G22,I22))</f>
        <v>1337.6</v>
      </c>
      <c r="L22" s="94" t="n">
        <f aca="false">IF(AND(H22=""),"",SUM(H22,J22))</f>
        <v>242.65</v>
      </c>
      <c r="M22" s="94" t="n">
        <f aca="false">IF(AND(IF(AND(F22=""),z!J15,F22)="Wheat"),'DAILY ATTENDENCE'!G22*0.15,"-")</f>
        <v>9</v>
      </c>
      <c r="N22" s="94" t="str">
        <f aca="false">IF(AND(IF(AND(F22=""),z!J15,F22)="Rice"),'DAILY ATTENDENCE'!G22*0.15,"-")</f>
        <v>-</v>
      </c>
      <c r="O22" s="94" t="n">
        <f aca="false">IF(AND(M22="-"),G22,G22-M22)</f>
        <v>1328.6</v>
      </c>
      <c r="P22" s="94" t="n">
        <f aca="false">IF(AND(N22="-"),H22,H22-N22)</f>
        <v>242.65</v>
      </c>
      <c r="Q22" s="20"/>
      <c r="R22" s="20"/>
      <c r="S22" s="20"/>
      <c r="T22" s="20"/>
      <c r="U22" s="20"/>
      <c r="V22" s="20"/>
    </row>
    <row r="23" customFormat="false" ht="20.25" hidden="false" customHeight="false" outlineLevel="0" collapsed="false">
      <c r="A23" s="20"/>
      <c r="B23" s="20"/>
      <c r="C23" s="66" t="n">
        <v>15</v>
      </c>
      <c r="D23" s="99" t="n">
        <f aca="false">IF(D22="","",IF(D22&lt;z!$D$13,D22+1,""))</f>
        <v>43876</v>
      </c>
      <c r="E23" s="80" t="str">
        <f aca="false">IF(z!I16=1,"jfookj",IF(z!I16=2,"lkseokj",IF(z!I16=3,"eaxyokj",IF(z!I16=4,"cq/kokj",IF(z!I16=5,"xq#okj",IF(z!I16=6,"'kqØokj",IF(z!I16=7,"'kfuokj"," ")))))))</f>
        <v>'kfuokj</v>
      </c>
      <c r="F23" s="92"/>
      <c r="G23" s="94" t="n">
        <f aca="false">IF(AND(O22=""),"",O22)</f>
        <v>1328.6</v>
      </c>
      <c r="H23" s="94" t="n">
        <f aca="false">IF(AND(P22=""),"",P22)</f>
        <v>242.65</v>
      </c>
      <c r="I23" s="93"/>
      <c r="J23" s="93"/>
      <c r="K23" s="94" t="n">
        <f aca="false">IF(AND(G23=""),"",SUM(G23,I23))</f>
        <v>1328.6</v>
      </c>
      <c r="L23" s="94" t="n">
        <f aca="false">IF(AND(H23=""),"",SUM(H23,J23))</f>
        <v>242.65</v>
      </c>
      <c r="M23" s="94" t="n">
        <f aca="false">IF(AND(IF(AND(F23=""),z!J16,F23)="Wheat"),'DAILY ATTENDENCE'!G23*0.15,"-")</f>
        <v>8.7</v>
      </c>
      <c r="N23" s="94" t="str">
        <f aca="false">IF(AND(IF(AND(F23=""),z!J16,F23)="Rice"),'DAILY ATTENDENCE'!G23*0.15,"-")</f>
        <v>-</v>
      </c>
      <c r="O23" s="94" t="n">
        <f aca="false">IF(AND(M23="-"),G23,G23-M23)</f>
        <v>1319.9</v>
      </c>
      <c r="P23" s="94" t="n">
        <f aca="false">IF(AND(N23="-"),H23,H23-N23)</f>
        <v>242.65</v>
      </c>
      <c r="Q23" s="20"/>
      <c r="R23" s="20"/>
      <c r="S23" s="20"/>
      <c r="T23" s="20"/>
      <c r="U23" s="20"/>
      <c r="V23" s="20"/>
    </row>
    <row r="24" customFormat="false" ht="20.25" hidden="false" customHeight="false" outlineLevel="0" collapsed="false">
      <c r="A24" s="20"/>
      <c r="B24" s="20"/>
      <c r="C24" s="66" t="n">
        <v>16</v>
      </c>
      <c r="D24" s="99" t="n">
        <f aca="false">IF(D23="","",IF(D23&lt;z!$D$13,D23+1,""))</f>
        <v>43877</v>
      </c>
      <c r="E24" s="80" t="str">
        <f aca="false">IF(z!I17=1,"jfookj",IF(z!I17=2,"lkseokj",IF(z!I17=3,"eaxyokj",IF(z!I17=4,"cq/kokj",IF(z!I17=5,"xq#okj",IF(z!I17=6,"'kqØokj",IF(z!I17=7,"'kfuokj"," ")))))))</f>
        <v>jfookj</v>
      </c>
      <c r="F24" s="92"/>
      <c r="G24" s="94" t="n">
        <f aca="false">IF(AND(O23=""),"",O23)</f>
        <v>1319.9</v>
      </c>
      <c r="H24" s="94" t="n">
        <f aca="false">IF(AND(P23=""),"",P23)</f>
        <v>242.65</v>
      </c>
      <c r="I24" s="93"/>
      <c r="J24" s="93"/>
      <c r="K24" s="94" t="n">
        <f aca="false">IF(AND(G24=""),"",SUM(G24,I24))</f>
        <v>1319.9</v>
      </c>
      <c r="L24" s="94" t="n">
        <f aca="false">IF(AND(H24=""),"",SUM(H24,J24))</f>
        <v>242.65</v>
      </c>
      <c r="M24" s="94" t="str">
        <f aca="false">IF(AND(IF(AND(F24=""),z!J17,F24)="Wheat"),'DAILY ATTENDENCE'!G24*0.15,"-")</f>
        <v>-</v>
      </c>
      <c r="N24" s="94" t="str">
        <f aca="false">IF(AND(IF(AND(F24=""),z!J17,F24)="Rice"),'DAILY ATTENDENCE'!G24*0.15,"-")</f>
        <v>-</v>
      </c>
      <c r="O24" s="94" t="n">
        <f aca="false">IF(AND(M24="-"),G24,G24-M24)</f>
        <v>1319.9</v>
      </c>
      <c r="P24" s="94" t="n">
        <f aca="false">IF(AND(N24="-"),H24,H24-N24)</f>
        <v>242.65</v>
      </c>
      <c r="Q24" s="20"/>
      <c r="R24" s="20"/>
      <c r="S24" s="20"/>
      <c r="T24" s="20"/>
      <c r="U24" s="20"/>
      <c r="V24" s="20"/>
    </row>
    <row r="25" customFormat="false" ht="20.25" hidden="false" customHeight="false" outlineLevel="0" collapsed="false">
      <c r="A25" s="20"/>
      <c r="B25" s="20"/>
      <c r="C25" s="66" t="n">
        <v>17</v>
      </c>
      <c r="D25" s="99" t="n">
        <f aca="false">IF(D24="","",IF(D24&lt;z!$D$13,D24+1,""))</f>
        <v>43878</v>
      </c>
      <c r="E25" s="80" t="str">
        <f aca="false">IF(z!I18=1,"jfookj",IF(z!I18=2,"lkseokj",IF(z!I18=3,"eaxyokj",IF(z!I18=4,"cq/kokj",IF(z!I18=5,"xq#okj",IF(z!I18=6,"'kqØokj",IF(z!I18=7,"'kfuokj"," ")))))))</f>
        <v>lkseokj</v>
      </c>
      <c r="F25" s="92"/>
      <c r="G25" s="94" t="n">
        <f aca="false">IF(AND(O24=""),"",O24)</f>
        <v>1319.9</v>
      </c>
      <c r="H25" s="94" t="n">
        <f aca="false">IF(AND(P24=""),"",P24)</f>
        <v>242.65</v>
      </c>
      <c r="I25" s="93"/>
      <c r="J25" s="93"/>
      <c r="K25" s="94" t="n">
        <f aca="false">IF(AND(G25=""),"",SUM(G25,I25))</f>
        <v>1319.9</v>
      </c>
      <c r="L25" s="94" t="n">
        <f aca="false">IF(AND(H25=""),"",SUM(H25,J25))</f>
        <v>242.65</v>
      </c>
      <c r="M25" s="94" t="n">
        <f aca="false">IF(AND(IF(AND(F25=""),z!J18,F25)="Wheat"),'DAILY ATTENDENCE'!G25*0.15,"-")</f>
        <v>7.35</v>
      </c>
      <c r="N25" s="94" t="str">
        <f aca="false">IF(AND(IF(AND(F25=""),z!J18,F25)="Rice"),'DAILY ATTENDENCE'!G25*0.15,"-")</f>
        <v>-</v>
      </c>
      <c r="O25" s="94" t="n">
        <f aca="false">IF(AND(M25="-"),G25,G25-M25)</f>
        <v>1312.55</v>
      </c>
      <c r="P25" s="94" t="n">
        <f aca="false">IF(AND(N25="-"),H25,H25-N25)</f>
        <v>242.65</v>
      </c>
      <c r="Q25" s="20"/>
      <c r="R25" s="20"/>
      <c r="S25" s="20"/>
      <c r="T25" s="20"/>
      <c r="U25" s="20"/>
      <c r="V25" s="20"/>
    </row>
    <row r="26" customFormat="false" ht="20.25" hidden="false" customHeight="false" outlineLevel="0" collapsed="false">
      <c r="A26" s="20"/>
      <c r="B26" s="20"/>
      <c r="C26" s="66" t="n">
        <v>18</v>
      </c>
      <c r="D26" s="99" t="n">
        <f aca="false">IF(D25="","",IF(D25&lt;z!$D$13,D25+1,""))</f>
        <v>43879</v>
      </c>
      <c r="E26" s="80" t="str">
        <f aca="false">IF(z!I19=1,"jfookj",IF(z!I19=2,"lkseokj",IF(z!I19=3,"eaxyokj",IF(z!I19=4,"cq/kokj",IF(z!I19=5,"xq#okj",IF(z!I19=6,"'kqØokj",IF(z!I19=7,"'kfuokj"," ")))))))</f>
        <v>eaxyokj</v>
      </c>
      <c r="F26" s="92" t="s">
        <v>24</v>
      </c>
      <c r="G26" s="94" t="n">
        <f aca="false">IF(AND(O25=""),"",O25)</f>
        <v>1312.55</v>
      </c>
      <c r="H26" s="94" t="n">
        <f aca="false">IF(AND(P25=""),"",P25)</f>
        <v>242.65</v>
      </c>
      <c r="I26" s="93"/>
      <c r="J26" s="93"/>
      <c r="K26" s="94" t="n">
        <f aca="false">IF(AND(G26=""),"",SUM(G26,I26))</f>
        <v>1312.55</v>
      </c>
      <c r="L26" s="94" t="n">
        <f aca="false">IF(AND(H26=""),"",SUM(H26,J26))</f>
        <v>242.65</v>
      </c>
      <c r="M26" s="94" t="n">
        <f aca="false">IF(AND(IF(AND(F26=""),z!J19,F26)="Wheat"),'DAILY ATTENDENCE'!G26*0.15,"-")</f>
        <v>7.8</v>
      </c>
      <c r="N26" s="94" t="str">
        <f aca="false">IF(AND(IF(AND(F26=""),z!J19,F26)="Rice"),'DAILY ATTENDENCE'!G26*0.15,"-")</f>
        <v>-</v>
      </c>
      <c r="O26" s="94" t="n">
        <f aca="false">IF(AND(M26="-"),G26,G26-M26)</f>
        <v>1304.75</v>
      </c>
      <c r="P26" s="94" t="n">
        <f aca="false">IF(AND(N26="-"),H26,H26-N26)</f>
        <v>242.65</v>
      </c>
      <c r="Q26" s="20"/>
      <c r="R26" s="20"/>
      <c r="S26" s="20"/>
      <c r="T26" s="20"/>
      <c r="U26" s="20"/>
      <c r="V26" s="20"/>
    </row>
    <row r="27" customFormat="false" ht="20.25" hidden="false" customHeight="false" outlineLevel="0" collapsed="false">
      <c r="A27" s="20"/>
      <c r="B27" s="20"/>
      <c r="C27" s="66" t="n">
        <v>19</v>
      </c>
      <c r="D27" s="99" t="n">
        <f aca="false">IF(D26="","",IF(D26&lt;z!$D$13,D26+1,""))</f>
        <v>43880</v>
      </c>
      <c r="E27" s="80" t="str">
        <f aca="false">IF(z!I20=1,"jfookj",IF(z!I20=2,"lkseokj",IF(z!I20=3,"eaxyokj",IF(z!I20=4,"cq/kokj",IF(z!I20=5,"xq#okj",IF(z!I20=6,"'kqØokj",IF(z!I20=7,"'kfuokj"," ")))))))</f>
        <v>cq/kokj</v>
      </c>
      <c r="F27" s="92"/>
      <c r="G27" s="94" t="n">
        <f aca="false">IF(AND(O26=""),"",O26)</f>
        <v>1304.75</v>
      </c>
      <c r="H27" s="94" t="n">
        <f aca="false">IF(AND(P26=""),"",P26)</f>
        <v>242.65</v>
      </c>
      <c r="I27" s="93"/>
      <c r="J27" s="93"/>
      <c r="K27" s="94" t="n">
        <f aca="false">IF(AND(G27=""),"",SUM(G27,I27))</f>
        <v>1304.75</v>
      </c>
      <c r="L27" s="94" t="n">
        <f aca="false">IF(AND(H27=""),"",SUM(H27,J27))</f>
        <v>242.65</v>
      </c>
      <c r="M27" s="94" t="n">
        <f aca="false">IF(AND(IF(AND(F27=""),z!J20,F27)="Wheat"),'DAILY ATTENDENCE'!G27*0.15,"-")</f>
        <v>8.25</v>
      </c>
      <c r="N27" s="94" t="str">
        <f aca="false">IF(AND(IF(AND(F27=""),z!J20,F27)="Rice"),'DAILY ATTENDENCE'!G27*0.15,"-")</f>
        <v>-</v>
      </c>
      <c r="O27" s="94" t="n">
        <f aca="false">IF(AND(M27="-"),G27,G27-M27)</f>
        <v>1296.5</v>
      </c>
      <c r="P27" s="94" t="n">
        <f aca="false">IF(AND(N27="-"),H27,H27-N27)</f>
        <v>242.65</v>
      </c>
      <c r="Q27" s="20"/>
      <c r="R27" s="20"/>
      <c r="S27" s="20"/>
      <c r="T27" s="20"/>
      <c r="U27" s="20"/>
      <c r="V27" s="20"/>
    </row>
    <row r="28" customFormat="false" ht="20.25" hidden="false" customHeight="false" outlineLevel="0" collapsed="false">
      <c r="A28" s="20"/>
      <c r="B28" s="20"/>
      <c r="C28" s="66" t="n">
        <v>20</v>
      </c>
      <c r="D28" s="99" t="n">
        <f aca="false">IF(D27="","",IF(D27&lt;z!$D$13,D27+1,""))</f>
        <v>43881</v>
      </c>
      <c r="E28" s="80" t="str">
        <f aca="false">IF(z!I21=1,"jfookj",IF(z!I21=2,"lkseokj",IF(z!I21=3,"eaxyokj",IF(z!I21=4,"cq/kokj",IF(z!I21=5,"xq#okj",IF(z!I21=6,"'kqØokj",IF(z!I21=7,"'kfuokj"," ")))))))</f>
        <v>xq#okj</v>
      </c>
      <c r="F28" s="92" t="s">
        <v>24</v>
      </c>
      <c r="G28" s="94" t="n">
        <f aca="false">IF(AND(O27=""),"",O27)</f>
        <v>1296.5</v>
      </c>
      <c r="H28" s="94" t="n">
        <f aca="false">IF(AND(P27=""),"",P27)</f>
        <v>242.65</v>
      </c>
      <c r="I28" s="93"/>
      <c r="J28" s="93"/>
      <c r="K28" s="94" t="n">
        <f aca="false">IF(AND(G28=""),"",SUM(G28,I28))</f>
        <v>1296.5</v>
      </c>
      <c r="L28" s="94" t="n">
        <f aca="false">IF(AND(H28=""),"",SUM(H28,J28))</f>
        <v>242.65</v>
      </c>
      <c r="M28" s="94" t="n">
        <f aca="false">IF(AND(IF(AND(F28=""),z!J21,F28)="Wheat"),'DAILY ATTENDENCE'!G28*0.15,"-")</f>
        <v>8.55</v>
      </c>
      <c r="N28" s="94" t="str">
        <f aca="false">IF(AND(IF(AND(F28=""),z!J21,F28)="Rice"),'DAILY ATTENDENCE'!G28*0.15,"-")</f>
        <v>-</v>
      </c>
      <c r="O28" s="94" t="n">
        <f aca="false">IF(AND(M28="-"),G28,G28-M28)</f>
        <v>1287.95</v>
      </c>
      <c r="P28" s="94" t="n">
        <f aca="false">IF(AND(N28="-"),H28,H28-N28)</f>
        <v>242.65</v>
      </c>
      <c r="Q28" s="20"/>
      <c r="R28" s="20"/>
      <c r="S28" s="20"/>
      <c r="T28" s="20"/>
      <c r="U28" s="20"/>
      <c r="V28" s="20"/>
    </row>
    <row r="29" customFormat="false" ht="20.25" hidden="false" customHeight="false" outlineLevel="0" collapsed="false">
      <c r="A29" s="20"/>
      <c r="B29" s="20"/>
      <c r="C29" s="66" t="n">
        <v>21</v>
      </c>
      <c r="D29" s="99" t="n">
        <f aca="false">IF(D28="","",IF(D28&lt;z!$D$13,D28+1,""))</f>
        <v>43882</v>
      </c>
      <c r="E29" s="80" t="str">
        <f aca="false">IF(z!I22=1,"jfookj",IF(z!I22=2,"lkseokj",IF(z!I22=3,"eaxyokj",IF(z!I22=4,"cq/kokj",IF(z!I22=5,"xq#okj",IF(z!I22=6,"'kqØokj",IF(z!I22=7,"'kfuokj"," ")))))))</f>
        <v>'kqØokj</v>
      </c>
      <c r="F29" s="92"/>
      <c r="G29" s="94" t="n">
        <f aca="false">IF(AND(O28=""),"",O28)</f>
        <v>1287.95</v>
      </c>
      <c r="H29" s="94" t="n">
        <f aca="false">IF(AND(P28=""),"",P28)</f>
        <v>242.65</v>
      </c>
      <c r="I29" s="93"/>
      <c r="J29" s="93"/>
      <c r="K29" s="94" t="n">
        <f aca="false">IF(AND(G29=""),"",SUM(G29,I29))</f>
        <v>1287.95</v>
      </c>
      <c r="L29" s="94" t="n">
        <f aca="false">IF(AND(H29=""),"",SUM(H29,J29))</f>
        <v>242.65</v>
      </c>
      <c r="M29" s="94" t="n">
        <f aca="false">IF(AND(IF(AND(F29=""),z!J22,F29)="Wheat"),'DAILY ATTENDENCE'!G29*0.15,"-")</f>
        <v>0</v>
      </c>
      <c r="N29" s="94" t="str">
        <f aca="false">IF(AND(IF(AND(F29=""),z!J22,F29)="Rice"),'DAILY ATTENDENCE'!G29*0.15,"-")</f>
        <v>-</v>
      </c>
      <c r="O29" s="94" t="n">
        <f aca="false">IF(AND(M29="-"),G29,G29-M29)</f>
        <v>1287.95</v>
      </c>
      <c r="P29" s="94" t="n">
        <f aca="false">IF(AND(N29="-"),H29,H29-N29)</f>
        <v>242.65</v>
      </c>
      <c r="Q29" s="20"/>
      <c r="R29" s="20"/>
      <c r="S29" s="20"/>
      <c r="T29" s="20"/>
      <c r="U29" s="20"/>
      <c r="V29" s="20"/>
    </row>
    <row r="30" customFormat="false" ht="20.25" hidden="false" customHeight="false" outlineLevel="0" collapsed="false">
      <c r="A30" s="20"/>
      <c r="B30" s="20"/>
      <c r="C30" s="66" t="n">
        <v>22</v>
      </c>
      <c r="D30" s="99" t="n">
        <f aca="false">IF(D29="","",IF(D29&lt;z!$D$13,D29+1,""))</f>
        <v>43883</v>
      </c>
      <c r="E30" s="80" t="str">
        <f aca="false">IF(z!I23=1,"jfookj",IF(z!I23=2,"lkseokj",IF(z!I23=3,"eaxyokj",IF(z!I23=4,"cq/kokj",IF(z!I23=5,"xq#okj",IF(z!I23=6,"'kqØokj",IF(z!I23=7,"'kfuokj"," ")))))))</f>
        <v>'kfuokj</v>
      </c>
      <c r="F30" s="92"/>
      <c r="G30" s="94" t="n">
        <f aca="false">IF(AND(O29=""),"",O29)</f>
        <v>1287.95</v>
      </c>
      <c r="H30" s="94" t="n">
        <f aca="false">IF(AND(P29=""),"",P29)</f>
        <v>242.65</v>
      </c>
      <c r="I30" s="93"/>
      <c r="J30" s="93"/>
      <c r="K30" s="94" t="n">
        <f aca="false">IF(AND(G30=""),"",SUM(G30,I30))</f>
        <v>1287.95</v>
      </c>
      <c r="L30" s="94" t="n">
        <f aca="false">IF(AND(H30=""),"",SUM(H30,J30))</f>
        <v>242.65</v>
      </c>
      <c r="M30" s="94" t="n">
        <f aca="false">IF(AND(IF(AND(F30=""),z!J23,F30)="Wheat"),'DAILY ATTENDENCE'!G30*0.15,"-")</f>
        <v>7.95</v>
      </c>
      <c r="N30" s="94" t="str">
        <f aca="false">IF(AND(IF(AND(F30=""),z!J23,F30)="Rice"),'DAILY ATTENDENCE'!G30*0.15,"-")</f>
        <v>-</v>
      </c>
      <c r="O30" s="94" t="n">
        <f aca="false">IF(AND(M30="-"),G30,G30-M30)</f>
        <v>1280</v>
      </c>
      <c r="P30" s="94" t="n">
        <f aca="false">IF(AND(N30="-"),H30,H30-N30)</f>
        <v>242.65</v>
      </c>
      <c r="Q30" s="20"/>
      <c r="R30" s="20"/>
      <c r="S30" s="20"/>
      <c r="T30" s="20"/>
      <c r="U30" s="20"/>
      <c r="V30" s="20"/>
    </row>
    <row r="31" customFormat="false" ht="20.25" hidden="false" customHeight="false" outlineLevel="0" collapsed="false">
      <c r="A31" s="20"/>
      <c r="B31" s="20"/>
      <c r="C31" s="66" t="n">
        <v>23</v>
      </c>
      <c r="D31" s="99" t="n">
        <f aca="false">IF(D30="","",IF(D30&lt;z!$D$13,D30+1,""))</f>
        <v>43884</v>
      </c>
      <c r="E31" s="80" t="str">
        <f aca="false">IF(z!I24=1,"jfookj",IF(z!I24=2,"lkseokj",IF(z!I24=3,"eaxyokj",IF(z!I24=4,"cq/kokj",IF(z!I24=5,"xq#okj",IF(z!I24=6,"'kqØokj",IF(z!I24=7,"'kfuokj"," ")))))))</f>
        <v>jfookj</v>
      </c>
      <c r="F31" s="92"/>
      <c r="G31" s="94" t="n">
        <f aca="false">IF(AND(O30=""),"",O30)</f>
        <v>1280</v>
      </c>
      <c r="H31" s="94" t="n">
        <f aca="false">IF(AND(P30=""),"",P30)</f>
        <v>242.65</v>
      </c>
      <c r="I31" s="93"/>
      <c r="J31" s="93"/>
      <c r="K31" s="94" t="n">
        <f aca="false">IF(AND(G31=""),"",SUM(G31,I31))</f>
        <v>1280</v>
      </c>
      <c r="L31" s="94" t="n">
        <f aca="false">IF(AND(H31=""),"",SUM(H31,J31))</f>
        <v>242.65</v>
      </c>
      <c r="M31" s="94" t="str">
        <f aca="false">IF(AND(IF(AND(F31=""),z!J24,F31)="Wheat"),'DAILY ATTENDENCE'!G31*0.15,"-")</f>
        <v>-</v>
      </c>
      <c r="N31" s="94" t="str">
        <f aca="false">IF(AND(IF(AND(F31=""),z!J24,F31)="Rice"),'DAILY ATTENDENCE'!G31*0.15,"-")</f>
        <v>-</v>
      </c>
      <c r="O31" s="94" t="n">
        <f aca="false">IF(AND(M31="-"),G31,G31-M31)</f>
        <v>1280</v>
      </c>
      <c r="P31" s="94" t="n">
        <f aca="false">IF(AND(N31="-"),H31,H31-N31)</f>
        <v>242.65</v>
      </c>
      <c r="Q31" s="20"/>
      <c r="R31" s="20"/>
      <c r="S31" s="20"/>
      <c r="T31" s="20"/>
      <c r="U31" s="20"/>
      <c r="V31" s="20"/>
    </row>
    <row r="32" customFormat="false" ht="20.25" hidden="false" customHeight="false" outlineLevel="0" collapsed="false">
      <c r="A32" s="20"/>
      <c r="B32" s="20"/>
      <c r="C32" s="66" t="n">
        <v>24</v>
      </c>
      <c r="D32" s="99" t="n">
        <f aca="false">IF(D31="","",IF(D31&lt;z!$D$13,D31+1,""))</f>
        <v>43885</v>
      </c>
      <c r="E32" s="80" t="str">
        <f aca="false">IF(z!I25=1,"jfookj",IF(z!I25=2,"lkseokj",IF(z!I25=3,"eaxyokj",IF(z!I25=4,"cq/kokj",IF(z!I25=5,"xq#okj",IF(z!I25=6,"'kqØokj",IF(z!I25=7,"'kfuokj"," ")))))))</f>
        <v>lkseokj</v>
      </c>
      <c r="F32" s="92"/>
      <c r="G32" s="94" t="n">
        <f aca="false">IF(AND(O31=""),"",O31)</f>
        <v>1280</v>
      </c>
      <c r="H32" s="94" t="n">
        <f aca="false">IF(AND(P31=""),"",P31)</f>
        <v>242.65</v>
      </c>
      <c r="I32" s="93"/>
      <c r="J32" s="93"/>
      <c r="K32" s="94" t="n">
        <f aca="false">IF(AND(G32=""),"",SUM(G32,I32))</f>
        <v>1280</v>
      </c>
      <c r="L32" s="94" t="n">
        <f aca="false">IF(AND(H32=""),"",SUM(H32,J32))</f>
        <v>242.65</v>
      </c>
      <c r="M32" s="94" t="n">
        <f aca="false">IF(AND(IF(AND(F32=""),z!J25,F32)="Wheat"),'DAILY ATTENDENCE'!G32*0.15,"-")</f>
        <v>7.95</v>
      </c>
      <c r="N32" s="94" t="str">
        <f aca="false">IF(AND(IF(AND(F32=""),z!J25,F32)="Rice"),'DAILY ATTENDENCE'!G32*0.15,"-")</f>
        <v>-</v>
      </c>
      <c r="O32" s="94" t="n">
        <f aca="false">IF(AND(M32="-"),G32,G32-M32)</f>
        <v>1272.05</v>
      </c>
      <c r="P32" s="94" t="n">
        <f aca="false">IF(AND(N32="-"),H32,H32-N32)</f>
        <v>242.65</v>
      </c>
      <c r="Q32" s="20"/>
      <c r="R32" s="20"/>
      <c r="S32" s="20"/>
      <c r="T32" s="20"/>
      <c r="U32" s="20"/>
      <c r="V32" s="20"/>
    </row>
    <row r="33" customFormat="false" ht="20.25" hidden="false" customHeight="false" outlineLevel="0" collapsed="false">
      <c r="A33" s="20"/>
      <c r="B33" s="20"/>
      <c r="C33" s="66" t="n">
        <v>25</v>
      </c>
      <c r="D33" s="99" t="n">
        <f aca="false">IF(D32="","",IF(D32&lt;z!$D$13,D32+1,""))</f>
        <v>43886</v>
      </c>
      <c r="E33" s="80" t="str">
        <f aca="false">IF(z!I26=1,"jfookj",IF(z!I26=2,"lkseokj",IF(z!I26=3,"eaxyokj",IF(z!I26=4,"cq/kokj",IF(z!I26=5,"xq#okj",IF(z!I26=6,"'kqØokj",IF(z!I26=7,"'kfuokj"," ")))))))</f>
        <v>eaxyokj</v>
      </c>
      <c r="F33" s="92" t="s">
        <v>24</v>
      </c>
      <c r="G33" s="94" t="n">
        <f aca="false">IF(AND(O32=""),"",O32)</f>
        <v>1272.05</v>
      </c>
      <c r="H33" s="94" t="n">
        <f aca="false">IF(AND(P32=""),"",P32)</f>
        <v>242.65</v>
      </c>
      <c r="I33" s="93"/>
      <c r="J33" s="93"/>
      <c r="K33" s="94" t="n">
        <f aca="false">IF(AND(G33=""),"",SUM(G33,I33))</f>
        <v>1272.05</v>
      </c>
      <c r="L33" s="94" t="n">
        <f aca="false">IF(AND(H33=""),"",SUM(H33,J33))</f>
        <v>242.65</v>
      </c>
      <c r="M33" s="94" t="n">
        <f aca="false">IF(AND(IF(AND(F33=""),z!J26,F33)="Wheat"),'DAILY ATTENDENCE'!G33*0.15,"-")</f>
        <v>7.65</v>
      </c>
      <c r="N33" s="94" t="str">
        <f aca="false">IF(AND(IF(AND(F33=""),z!J26,F33)="Rice"),'DAILY ATTENDENCE'!G33*0.15,"-")</f>
        <v>-</v>
      </c>
      <c r="O33" s="94" t="n">
        <f aca="false">IF(AND(M33="-"),G33,G33-M33)</f>
        <v>1264.4</v>
      </c>
      <c r="P33" s="94" t="n">
        <f aca="false">IF(AND(N33="-"),H33,H33-N33)</f>
        <v>242.65</v>
      </c>
      <c r="Q33" s="20"/>
      <c r="R33" s="20"/>
      <c r="S33" s="20"/>
      <c r="T33" s="20"/>
      <c r="U33" s="20"/>
      <c r="V33" s="20"/>
    </row>
    <row r="34" customFormat="false" ht="20.25" hidden="false" customHeight="false" outlineLevel="0" collapsed="false">
      <c r="A34" s="20"/>
      <c r="B34" s="20"/>
      <c r="C34" s="66" t="n">
        <v>26</v>
      </c>
      <c r="D34" s="99" t="n">
        <f aca="false">IF(D33="","",IF(D33&lt;z!$D$13,D33+1,""))</f>
        <v>43887</v>
      </c>
      <c r="E34" s="80" t="str">
        <f aca="false">IF(z!I27=1,"jfookj",IF(z!I27=2,"lkseokj",IF(z!I27=3,"eaxyokj",IF(z!I27=4,"cq/kokj",IF(z!I27=5,"xq#okj",IF(z!I27=6,"'kqØokj",IF(z!I27=7,"'kfuokj"," ")))))))</f>
        <v>cq/kokj</v>
      </c>
      <c r="F34" s="92"/>
      <c r="G34" s="94" t="n">
        <f aca="false">IF(AND(O33=""),"",O33)</f>
        <v>1264.4</v>
      </c>
      <c r="H34" s="94" t="n">
        <f aca="false">IF(AND(P33=""),"",P33)</f>
        <v>242.65</v>
      </c>
      <c r="I34" s="93"/>
      <c r="J34" s="93"/>
      <c r="K34" s="94" t="n">
        <f aca="false">IF(AND(G34=""),"",SUM(G34,I34))</f>
        <v>1264.4</v>
      </c>
      <c r="L34" s="94" t="n">
        <f aca="false">IF(AND(H34=""),"",SUM(H34,J34))</f>
        <v>242.65</v>
      </c>
      <c r="M34" s="94" t="n">
        <f aca="false">IF(AND(IF(AND(F34=""),z!J27,F34)="Wheat"),'DAILY ATTENDENCE'!G34*0.15,"-")</f>
        <v>7.8</v>
      </c>
      <c r="N34" s="94" t="str">
        <f aca="false">IF(AND(IF(AND(F34=""),z!J27,F34)="Rice"),'DAILY ATTENDENCE'!G34*0.15,"-")</f>
        <v>-</v>
      </c>
      <c r="O34" s="94" t="n">
        <f aca="false">IF(AND(M34="-"),G34,G34-M34)</f>
        <v>1256.6</v>
      </c>
      <c r="P34" s="94" t="n">
        <f aca="false">IF(AND(N34="-"),H34,H34-N34)</f>
        <v>242.65</v>
      </c>
      <c r="Q34" s="20"/>
      <c r="R34" s="20"/>
      <c r="S34" s="20"/>
      <c r="T34" s="20"/>
      <c r="U34" s="20"/>
      <c r="V34" s="20"/>
    </row>
    <row r="35" customFormat="false" ht="20.25" hidden="false" customHeight="false" outlineLevel="0" collapsed="false">
      <c r="A35" s="20"/>
      <c r="B35" s="20"/>
      <c r="C35" s="66" t="n">
        <v>27</v>
      </c>
      <c r="D35" s="99" t="n">
        <f aca="false">IF(D34="","",IF(D34&lt;z!$D$13,D34+1,""))</f>
        <v>43888</v>
      </c>
      <c r="E35" s="80" t="str">
        <f aca="false">IF(z!I28=1,"jfookj",IF(z!I28=2,"lkseokj",IF(z!I28=3,"eaxyokj",IF(z!I28=4,"cq/kokj",IF(z!I28=5,"xq#okj",IF(z!I28=6,"'kqØokj",IF(z!I28=7,"'kfuokj"," ")))))))</f>
        <v>xq#okj</v>
      </c>
      <c r="F35" s="92"/>
      <c r="G35" s="94" t="n">
        <f aca="false">IF(AND(O34=""),"",O34)</f>
        <v>1256.6</v>
      </c>
      <c r="H35" s="94" t="n">
        <f aca="false">IF(AND(P34=""),"",P34)</f>
        <v>242.65</v>
      </c>
      <c r="I35" s="93"/>
      <c r="J35" s="93"/>
      <c r="K35" s="94" t="n">
        <f aca="false">IF(AND(G35=""),"",SUM(G35,I35))</f>
        <v>1256.6</v>
      </c>
      <c r="L35" s="94" t="n">
        <f aca="false">IF(AND(H35=""),"",SUM(H35,J35))</f>
        <v>242.65</v>
      </c>
      <c r="M35" s="94" t="str">
        <f aca="false">IF(AND(IF(AND(F35=""),z!J28,F35)="Wheat"),'DAILY ATTENDENCE'!G35*0.15,"-")</f>
        <v>-</v>
      </c>
      <c r="N35" s="94" t="n">
        <f aca="false">IF(AND(IF(AND(F35=""),z!J28,F35)="Rice"),'DAILY ATTENDENCE'!G35*0.15,"-")</f>
        <v>0</v>
      </c>
      <c r="O35" s="94" t="n">
        <f aca="false">IF(AND(M35="-"),G35,G35-M35)</f>
        <v>1256.6</v>
      </c>
      <c r="P35" s="94" t="n">
        <f aca="false">IF(AND(N35="-"),H35,H35-N35)</f>
        <v>242.65</v>
      </c>
      <c r="Q35" s="20"/>
      <c r="R35" s="20"/>
      <c r="S35" s="20"/>
      <c r="T35" s="20"/>
      <c r="U35" s="20"/>
      <c r="V35" s="20"/>
    </row>
    <row r="36" customFormat="false" ht="20.25" hidden="false" customHeight="false" outlineLevel="0" collapsed="false">
      <c r="A36" s="20"/>
      <c r="B36" s="20"/>
      <c r="C36" s="66" t="n">
        <v>28</v>
      </c>
      <c r="D36" s="99" t="n">
        <f aca="false">IF(D35="","",IF(D35&lt;z!$D$13,D35+1,""))</f>
        <v>43889</v>
      </c>
      <c r="E36" s="80" t="str">
        <f aca="false">IF(z!I29=1,"jfookj",IF(z!I29=2,"lkseokj",IF(z!I29=3,"eaxyokj",IF(z!I29=4,"cq/kokj",IF(z!I29=5,"xq#okj",IF(z!I29=6,"'kqØokj",IF(z!I29=7,"'kfuokj"," ")))))))</f>
        <v>'kqØokj</v>
      </c>
      <c r="F36" s="92"/>
      <c r="G36" s="94" t="n">
        <f aca="false">IF(AND(O35=""),"",O35)</f>
        <v>1256.6</v>
      </c>
      <c r="H36" s="94" t="n">
        <f aca="false">IF(AND(P35=""),"",P35)</f>
        <v>242.65</v>
      </c>
      <c r="I36" s="93"/>
      <c r="J36" s="93"/>
      <c r="K36" s="94" t="n">
        <f aca="false">IF(AND(G36=""),"",SUM(G36,I36))</f>
        <v>1256.6</v>
      </c>
      <c r="L36" s="94" t="n">
        <f aca="false">IF(AND(H36=""),"",SUM(H36,J36))</f>
        <v>242.65</v>
      </c>
      <c r="M36" s="94" t="n">
        <f aca="false">IF(AND(IF(AND(F36=""),z!J29,F36)="Wheat"),'DAILY ATTENDENCE'!G36*0.15,"-")</f>
        <v>0</v>
      </c>
      <c r="N36" s="94" t="str">
        <f aca="false">IF(AND(IF(AND(F36=""),z!J29,F36)="Rice"),'DAILY ATTENDENCE'!G36*0.15,"-")</f>
        <v>-</v>
      </c>
      <c r="O36" s="94" t="n">
        <f aca="false">IF(AND(M36="-"),G36,G36-M36)</f>
        <v>1256.6</v>
      </c>
      <c r="P36" s="94" t="n">
        <f aca="false">IF(AND(N36="-"),H36,H36-N36)</f>
        <v>242.65</v>
      </c>
      <c r="Q36" s="20"/>
      <c r="R36" s="20"/>
      <c r="S36" s="20"/>
      <c r="T36" s="20"/>
      <c r="U36" s="20"/>
      <c r="V36" s="20"/>
    </row>
    <row r="37" customFormat="false" ht="20.25" hidden="false" customHeight="false" outlineLevel="0" collapsed="false">
      <c r="A37" s="20"/>
      <c r="B37" s="20"/>
      <c r="C37" s="66" t="n">
        <v>29</v>
      </c>
      <c r="D37" s="99" t="n">
        <f aca="false">IF(D36="","",IF(D36&lt;z!$D$13,D36+1,""))</f>
        <v>43890</v>
      </c>
      <c r="E37" s="80" t="str">
        <f aca="false">IF(z!I30=1,"jfookj",IF(z!I30=2,"lkseokj",IF(z!I30=3,"eaxyokj",IF(z!I30=4,"cq/kokj",IF(z!I30=5,"xq#okj",IF(z!I30=6,"'kqØokj",IF(z!I30=7,"'kfuokj"," ")))))))</f>
        <v>'kfuokj</v>
      </c>
      <c r="F37" s="92"/>
      <c r="G37" s="94" t="n">
        <f aca="false">IF(AND(O36=""),"",O36)</f>
        <v>1256.6</v>
      </c>
      <c r="H37" s="94" t="n">
        <f aca="false">IF(AND(P36=""),"",P36)</f>
        <v>242.65</v>
      </c>
      <c r="I37" s="93"/>
      <c r="J37" s="93"/>
      <c r="K37" s="94" t="n">
        <f aca="false">IF(AND(G37=""),"",SUM(G37,I37))</f>
        <v>1256.6</v>
      </c>
      <c r="L37" s="94" t="n">
        <f aca="false">IF(AND(H37=""),"",SUM(H37,J37))</f>
        <v>242.65</v>
      </c>
      <c r="M37" s="94" t="n">
        <f aca="false">IF(AND(IF(AND(F37=""),z!J30,F37)="Wheat"),'DAILY ATTENDENCE'!G37*0.15,"-")</f>
        <v>0</v>
      </c>
      <c r="N37" s="94" t="str">
        <f aca="false">IF(AND(IF(AND(F37=""),z!J30,F37)="Rice"),'DAILY ATTENDENCE'!G37*0.15,"-")</f>
        <v>-</v>
      </c>
      <c r="O37" s="94" t="n">
        <f aca="false">IF(AND(M37="-"),G37,G37-M37)</f>
        <v>1256.6</v>
      </c>
      <c r="P37" s="94" t="n">
        <f aca="false">IF(AND(N37="-"),H37,H37-N37)</f>
        <v>242.65</v>
      </c>
      <c r="Q37" s="20"/>
      <c r="R37" s="20"/>
      <c r="S37" s="20"/>
      <c r="T37" s="20"/>
      <c r="U37" s="20"/>
      <c r="V37" s="20"/>
    </row>
    <row r="38" customFormat="false" ht="20.25" hidden="false" customHeight="false" outlineLevel="0" collapsed="false">
      <c r="A38" s="20"/>
      <c r="B38" s="20"/>
      <c r="C38" s="66" t="n">
        <v>30</v>
      </c>
      <c r="D38" s="99" t="str">
        <f aca="false">IF(D37="","",IF(D37&lt;z!$D$13,D37+1,""))</f>
        <v/>
      </c>
      <c r="E38" s="80" t="str">
        <f aca="false">IF(z!I31=1,"jfookj",IF(z!I31=2,"lkseokj",IF(z!I31=3,"eaxyokj",IF(z!I31=4,"cq/kokj",IF(z!I31=5,"xq#okj",IF(z!I31=6,"'kqØokj",IF(z!I31=7,"'kfuokj"," ")))))))</f>
        <v> </v>
      </c>
      <c r="F38" s="92"/>
      <c r="G38" s="94" t="n">
        <f aca="false">IF(AND(O37=""),"",O37)</f>
        <v>1256.6</v>
      </c>
      <c r="H38" s="94" t="n">
        <f aca="false">IF(AND(P37=""),"",P37)</f>
        <v>242.65</v>
      </c>
      <c r="I38" s="93"/>
      <c r="J38" s="93"/>
      <c r="K38" s="94" t="n">
        <f aca="false">IF(AND(G38=""),"",SUM(G38,I38))</f>
        <v>1256.6</v>
      </c>
      <c r="L38" s="94" t="n">
        <f aca="false">IF(AND(H38=""),"",SUM(H38,J38))</f>
        <v>242.65</v>
      </c>
      <c r="M38" s="94" t="str">
        <f aca="false">IF(AND(IF(AND(F38=""),z!J31,F38)="Wheat"),'DAILY ATTENDENCE'!G38*0.15,"-")</f>
        <v>-</v>
      </c>
      <c r="N38" s="94" t="str">
        <f aca="false">IF(AND(IF(AND(F38=""),z!J31,F38)="Rice"),'DAILY ATTENDENCE'!G38*0.15,"-")</f>
        <v>-</v>
      </c>
      <c r="O38" s="94" t="n">
        <f aca="false">IF(AND(M38="-"),G38,G38-M38)</f>
        <v>1256.6</v>
      </c>
      <c r="P38" s="94" t="n">
        <f aca="false">IF(AND(N38="-"),H38,H38-N38)</f>
        <v>242.65</v>
      </c>
      <c r="Q38" s="20"/>
      <c r="R38" s="20"/>
      <c r="S38" s="20"/>
      <c r="T38" s="20"/>
      <c r="U38" s="20"/>
      <c r="V38" s="20"/>
    </row>
    <row r="39" customFormat="false" ht="20.25" hidden="false" customHeight="false" outlineLevel="0" collapsed="false">
      <c r="A39" s="20"/>
      <c r="B39" s="20"/>
      <c r="C39" s="66" t="n">
        <v>31</v>
      </c>
      <c r="D39" s="99" t="str">
        <f aca="false">IF(D38="","",IF(D38&lt;z!$D$13,D38+1,""))</f>
        <v/>
      </c>
      <c r="E39" s="80" t="str">
        <f aca="false">IF(z!I32=1,"jfookj",IF(z!I32=2,"lkseokj",IF(z!I32=3,"eaxyokj",IF(z!I32=4,"cq/kokj",IF(z!I32=5,"xq#okj",IF(z!I32=6,"'kqØokj",IF(z!I32=7,"'kfuokj"," ")))))))</f>
        <v> </v>
      </c>
      <c r="F39" s="92"/>
      <c r="G39" s="94" t="n">
        <f aca="false">IF(AND(O38=""),"",O38)</f>
        <v>1256.6</v>
      </c>
      <c r="H39" s="94" t="n">
        <f aca="false">IF(AND(P38=""),"",P38)</f>
        <v>242.65</v>
      </c>
      <c r="I39" s="93"/>
      <c r="J39" s="93"/>
      <c r="K39" s="94" t="n">
        <f aca="false">IF(AND(G39=""),"",SUM(G39,I39))</f>
        <v>1256.6</v>
      </c>
      <c r="L39" s="94" t="n">
        <f aca="false">IF(AND(H39=""),"",SUM(H39,J39))</f>
        <v>242.65</v>
      </c>
      <c r="M39" s="94" t="str">
        <f aca="false">IF(AND(IF(AND(F39=""),z!J32,F39)="Wheat"),'DAILY ATTENDENCE'!G39*0.15,"-")</f>
        <v>-</v>
      </c>
      <c r="N39" s="94" t="str">
        <f aca="false">IF(AND(IF(AND(F39=""),z!J32,F39)="Rice"),'DAILY ATTENDENCE'!G39*0.15,"-")</f>
        <v>-</v>
      </c>
      <c r="O39" s="94" t="n">
        <f aca="false">IF(AND(M39="-"),G39,G39-M39)</f>
        <v>1256.6</v>
      </c>
      <c r="P39" s="94" t="n">
        <f aca="false">IF(AND(N39="-"),H39,H39-N39)</f>
        <v>242.65</v>
      </c>
      <c r="Q39" s="20"/>
      <c r="R39" s="20"/>
      <c r="S39" s="20"/>
      <c r="T39" s="20"/>
      <c r="U39" s="20"/>
      <c r="V39" s="20"/>
    </row>
    <row r="40" customFormat="false" ht="27" hidden="false" customHeight="true" outlineLevel="0" collapsed="false">
      <c r="A40" s="20"/>
      <c r="B40" s="20"/>
      <c r="C40" s="95"/>
      <c r="D40" s="95"/>
      <c r="E40" s="95"/>
      <c r="F40" s="96" t="s">
        <v>99</v>
      </c>
      <c r="G40" s="95"/>
      <c r="H40" s="95"/>
      <c r="I40" s="97" t="n">
        <f aca="false">SUM(I9:I39)</f>
        <v>9</v>
      </c>
      <c r="J40" s="97" t="n">
        <f aca="false">SUM(J9:J39)</f>
        <v>8</v>
      </c>
      <c r="K40" s="95"/>
      <c r="L40" s="95"/>
      <c r="M40" s="97" t="n">
        <f aca="false">SUM(M9:M39)</f>
        <v>170.7</v>
      </c>
      <c r="N40" s="97" t="n">
        <f aca="false">SUM(N9:N39)</f>
        <v>0</v>
      </c>
      <c r="O40" s="98" t="s">
        <v>115</v>
      </c>
      <c r="P40" s="97" t="n">
        <f aca="false">'DAILY ATTENDENCE'!G40*'BASIC DETAIL'!M26</f>
        <v>7635.98</v>
      </c>
      <c r="Q40" s="20"/>
      <c r="R40" s="20"/>
      <c r="S40" s="20"/>
      <c r="T40" s="20"/>
      <c r="U40" s="20"/>
      <c r="V40" s="20"/>
    </row>
    <row r="41" customFormat="false" ht="15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1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1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1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1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1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1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1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1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1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1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1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1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1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1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15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</sheetData>
  <sheetProtection sheet="true" password="9412" objects="true" scenarios="true" selectLockedCells="true"/>
  <mergeCells count="15">
    <mergeCell ref="H3:K3"/>
    <mergeCell ref="I5:J5"/>
    <mergeCell ref="F6:J6"/>
    <mergeCell ref="C7:C8"/>
    <mergeCell ref="D7:D8"/>
    <mergeCell ref="E7:E8"/>
    <mergeCell ref="F7:F8"/>
    <mergeCell ref="G7:H7"/>
    <mergeCell ref="I7:J7"/>
    <mergeCell ref="K7:L7"/>
    <mergeCell ref="M7:N7"/>
    <mergeCell ref="O7:P7"/>
    <mergeCell ref="C40:E40"/>
    <mergeCell ref="G40:H40"/>
    <mergeCell ref="K40:L40"/>
  </mergeCells>
  <dataValidations count="1">
    <dataValidation allowBlank="true" errorStyle="stop" operator="between" showDropDown="false" showErrorMessage="true" showInputMessage="true" sqref="F9:F39" type="list">
      <formula1>z!C7:C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4" width="13.29"/>
    <col collapsed="false" customWidth="false" hidden="false" outlineLevel="0" max="5" min="2" style="14" width="9.14"/>
    <col collapsed="false" customWidth="true" hidden="false" outlineLevel="0" max="6" min="6" style="14" width="12"/>
    <col collapsed="false" customWidth="false" hidden="false" outlineLevel="0" max="10" min="7" style="14" width="9.14"/>
    <col collapsed="false" customWidth="true" hidden="false" outlineLevel="0" max="11" min="11" style="14" width="10.85"/>
    <col collapsed="false" customWidth="true" hidden="false" outlineLevel="0" max="12" min="12" style="14" width="10.71"/>
    <col collapsed="false" customWidth="false" hidden="false" outlineLevel="0" max="21" min="13" style="14" width="9.14"/>
    <col collapsed="false" customWidth="true" hidden="false" outlineLevel="0" max="22" min="22" style="14" width="11.29"/>
    <col collapsed="false" customWidth="true" hidden="false" outlineLevel="0" max="23" min="23" style="14" width="11.85"/>
    <col collapsed="false" customWidth="false" hidden="false" outlineLevel="0" max="16384" min="24" style="14" width="9.14"/>
  </cols>
  <sheetData>
    <row r="1" customFormat="false" ht="15.75" hidden="false" customHeight="false" outlineLevel="0" collapsed="false"/>
    <row r="2" customFormat="false" ht="120.75" hidden="false" customHeight="true" outlineLevel="0" collapsed="false">
      <c r="A2" s="100" t="s">
        <v>117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</row>
    <row r="3" customFormat="false" ht="42" hidden="false" customHeight="true" outlineLevel="0" collapsed="false">
      <c r="A3" s="101" t="s">
        <v>118</v>
      </c>
      <c r="B3" s="101"/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2" t="str">
        <f aca="false">'BASIC DETAIL'!K7</f>
        <v>2020-21</v>
      </c>
      <c r="N3" s="102"/>
      <c r="O3" s="102"/>
      <c r="P3" s="102"/>
      <c r="Q3" s="102"/>
      <c r="R3" s="102"/>
      <c r="S3" s="102"/>
      <c r="T3" s="102"/>
      <c r="U3" s="102"/>
      <c r="V3" s="102"/>
      <c r="W3" s="102"/>
    </row>
    <row r="4" customFormat="false" ht="48" hidden="false" customHeight="true" outlineLevel="0" collapsed="false">
      <c r="A4" s="103" t="s">
        <v>119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</row>
    <row r="5" customFormat="false" ht="99.75" hidden="false" customHeight="true" outlineLevel="0" collapsed="false">
      <c r="A5" s="104"/>
      <c r="B5" s="105"/>
      <c r="C5" s="105"/>
      <c r="D5" s="105"/>
      <c r="E5" s="105"/>
      <c r="F5" s="106" t="s">
        <v>120</v>
      </c>
      <c r="G5" s="106"/>
      <c r="H5" s="106"/>
      <c r="I5" s="107" t="str">
        <f aca="false">IF(AND('BASIC DETAIL'!F6=""),"",'BASIC DETAIL'!F6)</f>
        <v>jktdh; mPp izkFkfed fo|ky; lkcnM+k</v>
      </c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8"/>
      <c r="V5" s="108"/>
      <c r="W5" s="109"/>
    </row>
    <row r="6" s="115" customFormat="true" ht="60.75" hidden="false" customHeight="true" outlineLevel="0" collapsed="false">
      <c r="A6" s="110" t="s">
        <v>121</v>
      </c>
      <c r="B6" s="110"/>
      <c r="C6" s="110"/>
      <c r="D6" s="110"/>
      <c r="E6" s="111" t="str">
        <f aca="false">IF(AND('BASIC DETAIL'!D5=""),"",'BASIC DETAIL'!D5)</f>
        <v>usxfM+;k</v>
      </c>
      <c r="F6" s="111"/>
      <c r="G6" s="112"/>
      <c r="H6" s="112"/>
      <c r="I6" s="112"/>
      <c r="J6" s="113" t="s">
        <v>122</v>
      </c>
      <c r="K6" s="113"/>
      <c r="L6" s="111" t="str">
        <f aca="false">IF(AND('BASIC DETAIL'!D6=""),"",'BASIC DETAIL'!D6)</f>
        <v>vklhUn</v>
      </c>
      <c r="M6" s="111"/>
      <c r="N6" s="111"/>
      <c r="O6" s="111"/>
      <c r="P6" s="112"/>
      <c r="Q6" s="112"/>
      <c r="R6" s="113" t="s">
        <v>123</v>
      </c>
      <c r="S6" s="113"/>
      <c r="T6" s="114" t="str">
        <f aca="false">IF(AND('BASIC DETAIL'!D7=""),"",'BASIC DETAIL'!D7)</f>
        <v>HkhyokM+k</v>
      </c>
      <c r="U6" s="114"/>
      <c r="V6" s="114"/>
      <c r="W6" s="114"/>
    </row>
    <row r="7" s="120" customFormat="true" ht="71.25" hidden="false" customHeight="true" outlineLevel="0" collapsed="false">
      <c r="A7" s="116" t="s">
        <v>124</v>
      </c>
      <c r="B7" s="116"/>
      <c r="C7" s="116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8" t="s">
        <v>125</v>
      </c>
      <c r="T7" s="118"/>
      <c r="U7" s="119" t="n">
        <f aca="true">TODAY()</f>
        <v>46231</v>
      </c>
      <c r="V7" s="119"/>
      <c r="W7" s="119"/>
    </row>
    <row r="8" customFormat="false" ht="42" hidden="false" customHeight="true" outlineLevel="0" collapsed="false">
      <c r="A8" s="121" t="s">
        <v>126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121"/>
      <c r="V8" s="121"/>
      <c r="W8" s="121"/>
    </row>
    <row r="9" customFormat="false" ht="64.5" hidden="false" customHeight="true" outlineLevel="0" collapsed="false">
      <c r="A9" s="122" t="s">
        <v>127</v>
      </c>
      <c r="B9" s="122"/>
      <c r="C9" s="122"/>
      <c r="D9" s="123" t="str">
        <f aca="false">z!F15</f>
        <v>Qjojh&amp;2020</v>
      </c>
      <c r="E9" s="123"/>
      <c r="F9" s="123"/>
      <c r="G9" s="124" t="s">
        <v>128</v>
      </c>
      <c r="H9" s="124"/>
      <c r="I9" s="124"/>
      <c r="J9" s="124"/>
      <c r="K9" s="124"/>
      <c r="L9" s="125" t="s">
        <v>129</v>
      </c>
      <c r="M9" s="125"/>
      <c r="N9" s="125"/>
      <c r="O9" s="125"/>
      <c r="P9" s="125"/>
      <c r="Q9" s="126" t="s">
        <v>130</v>
      </c>
      <c r="R9" s="126"/>
      <c r="S9" s="126"/>
      <c r="T9" s="127" t="n">
        <f aca="false">IF(AND('BASIC DETAIL'!L6=""),"",'BASIC DETAIL'!L6)</f>
        <v>8240114201</v>
      </c>
      <c r="U9" s="127"/>
      <c r="V9" s="127"/>
      <c r="W9" s="127"/>
    </row>
    <row r="10" customFormat="false" ht="60.75" hidden="false" customHeight="true" outlineLevel="0" collapsed="false">
      <c r="A10" s="128" t="s">
        <v>131</v>
      </c>
      <c r="B10" s="128"/>
      <c r="C10" s="128"/>
      <c r="D10" s="129" t="str">
        <f aca="false">'BASIC DETAIL'!L5</f>
        <v>d{kk 1 ls 8</v>
      </c>
      <c r="E10" s="129"/>
      <c r="F10" s="129"/>
      <c r="G10" s="130" t="s">
        <v>132</v>
      </c>
      <c r="H10" s="130"/>
      <c r="I10" s="130"/>
      <c r="J10" s="130"/>
      <c r="K10" s="130"/>
      <c r="L10" s="131" t="s">
        <v>133</v>
      </c>
      <c r="M10" s="131"/>
      <c r="N10" s="131"/>
      <c r="O10" s="131"/>
      <c r="P10" s="131"/>
      <c r="Q10" s="132" t="s">
        <v>134</v>
      </c>
      <c r="R10" s="132"/>
      <c r="S10" s="132"/>
      <c r="T10" s="133" t="str">
        <f aca="false">'BASIC DETAIL'!M7</f>
        <v>xzkeh.k</v>
      </c>
      <c r="U10" s="133"/>
      <c r="V10" s="133"/>
      <c r="W10" s="133"/>
    </row>
    <row r="11" s="137" customFormat="true" ht="44.25" hidden="false" customHeight="true" outlineLevel="0" collapsed="false">
      <c r="A11" s="134" t="s">
        <v>135</v>
      </c>
      <c r="B11" s="135" t="s">
        <v>69</v>
      </c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6" t="s">
        <v>70</v>
      </c>
      <c r="N11" s="136"/>
      <c r="O11" s="136"/>
      <c r="P11" s="136"/>
      <c r="Q11" s="136"/>
      <c r="R11" s="136"/>
      <c r="S11" s="136"/>
      <c r="T11" s="136"/>
      <c r="U11" s="136"/>
      <c r="V11" s="136"/>
      <c r="W11" s="136"/>
    </row>
    <row r="12" customFormat="false" ht="49.5" hidden="false" customHeight="true" outlineLevel="0" collapsed="false">
      <c r="A12" s="134"/>
      <c r="B12" s="138" t="s">
        <v>40</v>
      </c>
      <c r="C12" s="138"/>
      <c r="D12" s="138" t="s">
        <v>43</v>
      </c>
      <c r="E12" s="138"/>
      <c r="F12" s="138" t="s">
        <v>44</v>
      </c>
      <c r="G12" s="138"/>
      <c r="H12" s="138" t="s">
        <v>46</v>
      </c>
      <c r="I12" s="138"/>
      <c r="J12" s="138" t="s">
        <v>65</v>
      </c>
      <c r="K12" s="138"/>
      <c r="L12" s="139" t="s">
        <v>66</v>
      </c>
      <c r="M12" s="138" t="s">
        <v>40</v>
      </c>
      <c r="N12" s="138"/>
      <c r="O12" s="138" t="s">
        <v>43</v>
      </c>
      <c r="P12" s="138"/>
      <c r="Q12" s="138" t="s">
        <v>44</v>
      </c>
      <c r="R12" s="138"/>
      <c r="S12" s="138" t="s">
        <v>46</v>
      </c>
      <c r="T12" s="138"/>
      <c r="U12" s="138" t="s">
        <v>65</v>
      </c>
      <c r="V12" s="138"/>
      <c r="W12" s="140" t="s">
        <v>66</v>
      </c>
    </row>
    <row r="13" customFormat="false" ht="49.5" hidden="false" customHeight="true" outlineLevel="0" collapsed="false">
      <c r="A13" s="134"/>
      <c r="B13" s="138" t="s">
        <v>67</v>
      </c>
      <c r="C13" s="138" t="s">
        <v>68</v>
      </c>
      <c r="D13" s="138" t="s">
        <v>67</v>
      </c>
      <c r="E13" s="138" t="s">
        <v>68</v>
      </c>
      <c r="F13" s="138" t="s">
        <v>67</v>
      </c>
      <c r="G13" s="138" t="s">
        <v>68</v>
      </c>
      <c r="H13" s="138" t="s">
        <v>67</v>
      </c>
      <c r="I13" s="138" t="s">
        <v>68</v>
      </c>
      <c r="J13" s="138" t="s">
        <v>67</v>
      </c>
      <c r="K13" s="138" t="s">
        <v>68</v>
      </c>
      <c r="L13" s="139"/>
      <c r="M13" s="138" t="s">
        <v>67</v>
      </c>
      <c r="N13" s="138" t="s">
        <v>68</v>
      </c>
      <c r="O13" s="138" t="s">
        <v>67</v>
      </c>
      <c r="P13" s="138" t="s">
        <v>68</v>
      </c>
      <c r="Q13" s="138" t="s">
        <v>67</v>
      </c>
      <c r="R13" s="138" t="s">
        <v>68</v>
      </c>
      <c r="S13" s="138" t="s">
        <v>67</v>
      </c>
      <c r="T13" s="138" t="s">
        <v>68</v>
      </c>
      <c r="U13" s="138" t="s">
        <v>67</v>
      </c>
      <c r="V13" s="138" t="s">
        <v>68</v>
      </c>
      <c r="W13" s="140"/>
    </row>
    <row r="14" customFormat="false" ht="57" hidden="false" customHeight="true" outlineLevel="0" collapsed="false">
      <c r="A14" s="134"/>
      <c r="B14" s="141" t="n">
        <f aca="false">IF(AND('BASIC DETAIL'!C12=""),"",'BASIC DETAIL'!C12)</f>
        <v>7</v>
      </c>
      <c r="C14" s="141" t="n">
        <f aca="false">IF(AND('BASIC DETAIL'!D12=""),"",'BASIC DETAIL'!D12)</f>
        <v>11</v>
      </c>
      <c r="D14" s="141" t="n">
        <f aca="false">IF(AND('BASIC DETAIL'!E12=""),"",'BASIC DETAIL'!E12)</f>
        <v>5</v>
      </c>
      <c r="E14" s="141" t="n">
        <f aca="false">IF(AND('BASIC DETAIL'!F12=""),"",'BASIC DETAIL'!F12)</f>
        <v>5</v>
      </c>
      <c r="F14" s="141" t="n">
        <f aca="false">IF(AND('BASIC DETAIL'!G12=""),"",'BASIC DETAIL'!G12)</f>
        <v>26</v>
      </c>
      <c r="G14" s="141" t="n">
        <f aca="false">IF(AND('BASIC DETAIL'!H12=""),"",'BASIC DETAIL'!H12)</f>
        <v>24</v>
      </c>
      <c r="H14" s="141" t="n">
        <f aca="false">IF(AND('BASIC DETAIL'!I12=""),"",'BASIC DETAIL'!I12)</f>
        <v>3</v>
      </c>
      <c r="I14" s="141" t="n">
        <f aca="false">IF(AND('BASIC DETAIL'!J12=""),"",'BASIC DETAIL'!J12)</f>
        <v>4</v>
      </c>
      <c r="J14" s="141" t="n">
        <f aca="false">IF(AND('BASIC DETAIL'!K12=""),"",'BASIC DETAIL'!K12)</f>
        <v>41</v>
      </c>
      <c r="K14" s="141" t="n">
        <f aca="false">IF(AND('BASIC DETAIL'!L12=""),"",'BASIC DETAIL'!L12)</f>
        <v>44</v>
      </c>
      <c r="L14" s="141" t="n">
        <f aca="false">IF(AND('BASIC DETAIL'!M12=""),"",'BASIC DETAIL'!M12)</f>
        <v>85</v>
      </c>
      <c r="M14" s="141" t="n">
        <f aca="false">IF(AND('BASIC DETAIL'!C13=""),"",'BASIC DETAIL'!C13)</f>
        <v>4</v>
      </c>
      <c r="N14" s="141" t="n">
        <f aca="false">IF(AND('BASIC DETAIL'!D13=""),"",'BASIC DETAIL'!D13)</f>
        <v>8</v>
      </c>
      <c r="O14" s="141" t="n">
        <f aca="false">IF(AND('BASIC DETAIL'!E13=""),"",'BASIC DETAIL'!E13)</f>
        <v>2</v>
      </c>
      <c r="P14" s="141" t="n">
        <f aca="false">IF(AND('BASIC DETAIL'!F13=""),"",'BASIC DETAIL'!F13)</f>
        <v>1</v>
      </c>
      <c r="Q14" s="141" t="n">
        <f aca="false">IF(AND('BASIC DETAIL'!G13=""),"",'BASIC DETAIL'!G13)</f>
        <v>17</v>
      </c>
      <c r="R14" s="141" t="n">
        <f aca="false">IF(AND('BASIC DETAIL'!H13=""),"",'BASIC DETAIL'!H13)</f>
        <v>28</v>
      </c>
      <c r="S14" s="141" t="n">
        <f aca="false">IF(AND('BASIC DETAIL'!I13=""),"",'BASIC DETAIL'!I13)</f>
        <v>0</v>
      </c>
      <c r="T14" s="141" t="n">
        <f aca="false">IF(AND('BASIC DETAIL'!J13=""),"",'BASIC DETAIL'!J13)</f>
        <v>1</v>
      </c>
      <c r="U14" s="141" t="n">
        <f aca="false">IF(AND('BASIC DETAIL'!K13=""),"",'BASIC DETAIL'!K13)</f>
        <v>23</v>
      </c>
      <c r="V14" s="141" t="n">
        <f aca="false">IF(AND('BASIC DETAIL'!L13=""),"",'BASIC DETAIL'!L13)</f>
        <v>38</v>
      </c>
      <c r="W14" s="142" t="n">
        <f aca="false">IF(AND('BASIC DETAIL'!M13=""),"",'BASIC DETAIL'!M13)</f>
        <v>61</v>
      </c>
    </row>
    <row r="15" customFormat="false" ht="42" hidden="false" customHeight="true" outlineLevel="0" collapsed="false">
      <c r="A15" s="121" t="s">
        <v>136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</row>
    <row r="16" s="146" customFormat="true" ht="47.25" hidden="false" customHeight="true" outlineLevel="0" collapsed="false">
      <c r="A16" s="143" t="s">
        <v>137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4" t="s">
        <v>138</v>
      </c>
      <c r="M16" s="144"/>
      <c r="N16" s="144"/>
      <c r="O16" s="144"/>
      <c r="P16" s="144"/>
      <c r="Q16" s="144"/>
      <c r="R16" s="145" t="s">
        <v>139</v>
      </c>
      <c r="S16" s="145"/>
      <c r="T16" s="145"/>
      <c r="U16" s="145"/>
      <c r="V16" s="145"/>
      <c r="W16" s="145"/>
    </row>
    <row r="17" customFormat="false" ht="64.5" hidden="false" customHeight="true" outlineLevel="0" collapsed="false">
      <c r="A17" s="147" t="str">
        <f aca="false">IF(AND('BASIC DETAIL'!E16=""),"",'BASIC DETAIL'!E16)</f>
        <v>BRGB ASIND</v>
      </c>
      <c r="B17" s="147"/>
      <c r="C17" s="147"/>
      <c r="D17" s="147"/>
      <c r="E17" s="147"/>
      <c r="F17" s="147"/>
      <c r="G17" s="147"/>
      <c r="H17" s="147"/>
      <c r="I17" s="147"/>
      <c r="J17" s="147"/>
      <c r="K17" s="147"/>
      <c r="L17" s="148" t="str">
        <f aca="false">IF(AND('BASIC DETAIL'!D17=""),"",'BASIC DETAIL'!D17)</f>
        <v>BARB0BRGBXX</v>
      </c>
      <c r="M17" s="148"/>
      <c r="N17" s="148"/>
      <c r="O17" s="148"/>
      <c r="P17" s="148"/>
      <c r="Q17" s="148"/>
      <c r="R17" s="149" t="n">
        <f aca="false">IF(AND('BASIC DETAIL'!I17=""),"",'BASIC DETAIL'!I17)</f>
        <v>40350100008535</v>
      </c>
      <c r="S17" s="149"/>
      <c r="T17" s="149"/>
      <c r="U17" s="149"/>
      <c r="V17" s="149"/>
      <c r="W17" s="149"/>
    </row>
    <row r="18" s="150" customFormat="true" ht="42" hidden="false" customHeight="true" outlineLevel="0" collapsed="false">
      <c r="A18" s="121" t="s">
        <v>140</v>
      </c>
      <c r="B18" s="121"/>
      <c r="C18" s="121"/>
      <c r="D18" s="121"/>
      <c r="E18" s="121"/>
      <c r="F18" s="121"/>
      <c r="G18" s="121"/>
      <c r="H18" s="121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</row>
    <row r="19" customFormat="false" ht="63.75" hidden="false" customHeight="true" outlineLevel="0" collapsed="false">
      <c r="A19" s="151" t="s">
        <v>95</v>
      </c>
      <c r="B19" s="152" t="s">
        <v>78</v>
      </c>
      <c r="C19" s="152"/>
      <c r="D19" s="152"/>
      <c r="E19" s="152"/>
      <c r="F19" s="152"/>
      <c r="G19" s="153" t="s">
        <v>79</v>
      </c>
      <c r="H19" s="153"/>
      <c r="I19" s="152" t="s">
        <v>80</v>
      </c>
      <c r="J19" s="152"/>
      <c r="K19" s="152"/>
      <c r="L19" s="152" t="s">
        <v>81</v>
      </c>
      <c r="M19" s="152"/>
      <c r="N19" s="154" t="s">
        <v>82</v>
      </c>
      <c r="O19" s="154"/>
      <c r="P19" s="152" t="s">
        <v>83</v>
      </c>
      <c r="Q19" s="152"/>
      <c r="R19" s="152"/>
      <c r="S19" s="152"/>
      <c r="T19" s="152"/>
      <c r="U19" s="152"/>
      <c r="V19" s="155" t="s">
        <v>141</v>
      </c>
      <c r="W19" s="155"/>
    </row>
    <row r="20" customFormat="false" ht="47.25" hidden="false" customHeight="true" outlineLevel="0" collapsed="false">
      <c r="A20" s="156" t="s">
        <v>142</v>
      </c>
      <c r="B20" s="157" t="str">
        <f aca="false">IF(AND('BASIC DETAIL'!B21=""),"",'BASIC DETAIL'!B21)</f>
        <v>d`".kk nsoh oS".ko</v>
      </c>
      <c r="C20" s="157"/>
      <c r="D20" s="157"/>
      <c r="E20" s="157"/>
      <c r="F20" s="157"/>
      <c r="G20" s="158" t="str">
        <f aca="false">IF(AND('BASIC DETAIL'!E21=""),"",'BASIC DETAIL'!E21)</f>
        <v>F</v>
      </c>
      <c r="H20" s="158"/>
      <c r="I20" s="157" t="str">
        <f aca="false">IF(AND('BASIC DETAIL'!F21=""),"",'BASIC DETAIL'!F21)</f>
        <v>oS".ko</v>
      </c>
      <c r="J20" s="157"/>
      <c r="K20" s="157"/>
      <c r="L20" s="158" t="str">
        <f aca="false">IF(AND('BASIC DETAIL'!G21=""),"",'BASIC DETAIL'!G21)</f>
        <v>OBC</v>
      </c>
      <c r="M20" s="158"/>
      <c r="N20" s="158" t="str">
        <f aca="false">IF(AND('BASIC DETAIL'!H21=""),"",'BASIC DETAIL'!H21)</f>
        <v>Cash</v>
      </c>
      <c r="O20" s="158"/>
      <c r="P20" s="158" t="str">
        <f aca="false">IF(AND('BASIC DETAIL'!I21=""),"",'BASIC DETAIL'!I21)</f>
        <v/>
      </c>
      <c r="Q20" s="158"/>
      <c r="R20" s="158"/>
      <c r="S20" s="158"/>
      <c r="T20" s="158"/>
      <c r="U20" s="158"/>
      <c r="V20" s="159" t="n">
        <f aca="false">IF(AND('BASIC DETAIL'!M21=""),"",'BASIC DETAIL'!M21)</f>
        <v>1320</v>
      </c>
      <c r="W20" s="159"/>
    </row>
    <row r="21" customFormat="false" ht="45" hidden="false" customHeight="true" outlineLevel="0" collapsed="false">
      <c r="A21" s="156" t="s">
        <v>143</v>
      </c>
      <c r="B21" s="157" t="str">
        <f aca="false">IF(AND('BASIC DETAIL'!B22=""),"",'BASIC DETAIL'!B22)</f>
        <v>deyk nsoh oS".ko</v>
      </c>
      <c r="C21" s="157"/>
      <c r="D21" s="157"/>
      <c r="E21" s="157"/>
      <c r="F21" s="157"/>
      <c r="G21" s="158" t="str">
        <f aca="false">IF(AND('BASIC DETAIL'!E22=""),"",'BASIC DETAIL'!E22)</f>
        <v>F</v>
      </c>
      <c r="H21" s="158"/>
      <c r="I21" s="157" t="str">
        <f aca="false">IF(AND('BASIC DETAIL'!F22=""),"",'BASIC DETAIL'!F22)</f>
        <v>oS".ko</v>
      </c>
      <c r="J21" s="157"/>
      <c r="K21" s="157"/>
      <c r="L21" s="158" t="str">
        <f aca="false">IF(AND('BASIC DETAIL'!G22=""),"",'BASIC DETAIL'!G22)</f>
        <v>OBC</v>
      </c>
      <c r="M21" s="158"/>
      <c r="N21" s="158" t="str">
        <f aca="false">IF(AND('BASIC DETAIL'!H22=""),"",'BASIC DETAIL'!H22)</f>
        <v>Cash</v>
      </c>
      <c r="O21" s="158"/>
      <c r="P21" s="158" t="str">
        <f aca="false">IF(AND('BASIC DETAIL'!I22=""),"",'BASIC DETAIL'!I22)</f>
        <v/>
      </c>
      <c r="Q21" s="158"/>
      <c r="R21" s="158"/>
      <c r="S21" s="158"/>
      <c r="T21" s="158"/>
      <c r="U21" s="158"/>
      <c r="V21" s="159" t="n">
        <f aca="false">IF(AND('BASIC DETAIL'!M22=""),"",'BASIC DETAIL'!M22)</f>
        <v>1320</v>
      </c>
      <c r="W21" s="159"/>
    </row>
    <row r="22" customFormat="false" ht="48" hidden="false" customHeight="true" outlineLevel="0" collapsed="false">
      <c r="A22" s="160" t="s">
        <v>144</v>
      </c>
      <c r="B22" s="161" t="str">
        <f aca="false">IF(AND('BASIC DETAIL'!B23=""),"",'BASIC DETAIL'!B23)</f>
        <v/>
      </c>
      <c r="C22" s="161"/>
      <c r="D22" s="161"/>
      <c r="E22" s="161"/>
      <c r="F22" s="161"/>
      <c r="G22" s="162" t="str">
        <f aca="false">IF(AND('BASIC DETAIL'!E23=""),"",'BASIC DETAIL'!E23)</f>
        <v/>
      </c>
      <c r="H22" s="162"/>
      <c r="I22" s="161" t="str">
        <f aca="false">IF(AND('BASIC DETAIL'!F23=""),"",'BASIC DETAIL'!F23)</f>
        <v/>
      </c>
      <c r="J22" s="161"/>
      <c r="K22" s="161"/>
      <c r="L22" s="162" t="str">
        <f aca="false">IF(AND('BASIC DETAIL'!G23=""),"",'BASIC DETAIL'!G23)</f>
        <v/>
      </c>
      <c r="M22" s="162"/>
      <c r="N22" s="162" t="str">
        <f aca="false">IF(AND('BASIC DETAIL'!H23=""),"",'BASIC DETAIL'!H23)</f>
        <v/>
      </c>
      <c r="O22" s="162"/>
      <c r="P22" s="162" t="str">
        <f aca="false">IF(AND('BASIC DETAIL'!I23=""),"",'BASIC DETAIL'!I23)</f>
        <v/>
      </c>
      <c r="Q22" s="162"/>
      <c r="R22" s="162"/>
      <c r="S22" s="162"/>
      <c r="T22" s="162"/>
      <c r="U22" s="162"/>
      <c r="V22" s="163" t="str">
        <f aca="false">IF(AND('BASIC DETAIL'!M23=""),"",'BASIC DETAIL'!M23)</f>
        <v/>
      </c>
      <c r="W22" s="163"/>
    </row>
    <row r="23" customFormat="false" ht="42" hidden="false" customHeight="true" outlineLevel="0" collapsed="false">
      <c r="A23" s="121" t="s">
        <v>145</v>
      </c>
      <c r="B23" s="121"/>
      <c r="C23" s="121"/>
      <c r="D23" s="121"/>
      <c r="E23" s="121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</row>
    <row r="24" customFormat="false" ht="54.75" hidden="false" customHeight="true" outlineLevel="0" collapsed="false">
      <c r="A24" s="151" t="s">
        <v>95</v>
      </c>
      <c r="B24" s="152" t="s">
        <v>146</v>
      </c>
      <c r="C24" s="152"/>
      <c r="D24" s="152"/>
      <c r="E24" s="152"/>
      <c r="F24" s="152"/>
      <c r="G24" s="152"/>
      <c r="H24" s="152"/>
      <c r="I24" s="152"/>
      <c r="J24" s="164" t="s">
        <v>147</v>
      </c>
      <c r="K24" s="164"/>
      <c r="L24" s="165" t="s">
        <v>96</v>
      </c>
      <c r="M24" s="165"/>
      <c r="N24" s="165"/>
      <c r="O24" s="166" t="s">
        <v>148</v>
      </c>
      <c r="P24" s="166"/>
      <c r="Q24" s="166"/>
      <c r="R24" s="166"/>
      <c r="S24" s="166"/>
      <c r="T24" s="166"/>
      <c r="U24" s="166"/>
      <c r="V24" s="166"/>
      <c r="W24" s="166"/>
    </row>
    <row r="25" customFormat="false" ht="42" hidden="false" customHeight="true" outlineLevel="0" collapsed="false">
      <c r="A25" s="167" t="s">
        <v>142</v>
      </c>
      <c r="B25" s="168" t="s">
        <v>149</v>
      </c>
      <c r="C25" s="168"/>
      <c r="D25" s="168"/>
      <c r="E25" s="168"/>
      <c r="F25" s="168"/>
      <c r="G25" s="168"/>
      <c r="H25" s="168"/>
      <c r="I25" s="168"/>
      <c r="J25" s="169"/>
      <c r="K25" s="169"/>
      <c r="L25" s="169"/>
      <c r="M25" s="169"/>
      <c r="N25" s="169"/>
      <c r="O25" s="170"/>
      <c r="P25" s="170"/>
      <c r="Q25" s="170"/>
      <c r="R25" s="170"/>
      <c r="S25" s="170"/>
      <c r="T25" s="170"/>
      <c r="U25" s="170"/>
      <c r="V25" s="170"/>
      <c r="W25" s="170"/>
    </row>
    <row r="26" customFormat="false" ht="42" hidden="false" customHeight="true" outlineLevel="0" collapsed="false">
      <c r="A26" s="167" t="s">
        <v>143</v>
      </c>
      <c r="B26" s="168" t="s">
        <v>150</v>
      </c>
      <c r="C26" s="168"/>
      <c r="D26" s="168"/>
      <c r="E26" s="168"/>
      <c r="F26" s="168"/>
      <c r="G26" s="168"/>
      <c r="H26" s="168"/>
      <c r="I26" s="168"/>
      <c r="J26" s="169"/>
      <c r="K26" s="169"/>
      <c r="L26" s="169"/>
      <c r="M26" s="169"/>
      <c r="N26" s="169"/>
      <c r="O26" s="170"/>
      <c r="P26" s="170"/>
      <c r="Q26" s="170"/>
      <c r="R26" s="170"/>
      <c r="S26" s="170"/>
      <c r="T26" s="170"/>
      <c r="U26" s="170"/>
      <c r="V26" s="170"/>
      <c r="W26" s="170"/>
    </row>
    <row r="27" customFormat="false" ht="42" hidden="false" customHeight="true" outlineLevel="0" collapsed="false">
      <c r="A27" s="167" t="s">
        <v>144</v>
      </c>
      <c r="B27" s="168" t="s">
        <v>151</v>
      </c>
      <c r="C27" s="168"/>
      <c r="D27" s="168"/>
      <c r="E27" s="168"/>
      <c r="F27" s="168"/>
      <c r="G27" s="168"/>
      <c r="H27" s="168"/>
      <c r="I27" s="168"/>
      <c r="J27" s="169"/>
      <c r="K27" s="169"/>
      <c r="L27" s="169"/>
      <c r="M27" s="169"/>
      <c r="N27" s="169"/>
      <c r="O27" s="170"/>
      <c r="P27" s="170"/>
      <c r="Q27" s="170"/>
      <c r="R27" s="170"/>
      <c r="S27" s="170"/>
      <c r="T27" s="170"/>
      <c r="U27" s="170"/>
      <c r="V27" s="170"/>
      <c r="W27" s="170"/>
    </row>
    <row r="28" customFormat="false" ht="42" hidden="false" customHeight="true" outlineLevel="0" collapsed="false">
      <c r="A28" s="167" t="s">
        <v>152</v>
      </c>
      <c r="B28" s="168" t="s">
        <v>153</v>
      </c>
      <c r="C28" s="168"/>
      <c r="D28" s="168"/>
      <c r="E28" s="168"/>
      <c r="F28" s="168"/>
      <c r="G28" s="168"/>
      <c r="H28" s="168"/>
      <c r="I28" s="168"/>
      <c r="J28" s="169"/>
      <c r="K28" s="169"/>
      <c r="L28" s="169"/>
      <c r="M28" s="169"/>
      <c r="N28" s="169"/>
      <c r="O28" s="170"/>
      <c r="P28" s="170"/>
      <c r="Q28" s="170"/>
      <c r="R28" s="170"/>
      <c r="S28" s="170"/>
      <c r="T28" s="170"/>
      <c r="U28" s="170"/>
      <c r="V28" s="170"/>
      <c r="W28" s="170"/>
    </row>
    <row r="29" customFormat="false" ht="42" hidden="false" customHeight="true" outlineLevel="0" collapsed="false">
      <c r="A29" s="171" t="s">
        <v>154</v>
      </c>
      <c r="B29" s="172" t="s">
        <v>155</v>
      </c>
      <c r="C29" s="172"/>
      <c r="D29" s="172"/>
      <c r="E29" s="172"/>
      <c r="F29" s="172"/>
      <c r="G29" s="172"/>
      <c r="H29" s="172"/>
      <c r="I29" s="172"/>
      <c r="J29" s="173"/>
      <c r="K29" s="173"/>
      <c r="L29" s="173"/>
      <c r="M29" s="173"/>
      <c r="N29" s="173"/>
      <c r="O29" s="174"/>
      <c r="P29" s="174"/>
      <c r="Q29" s="174"/>
      <c r="R29" s="174"/>
      <c r="S29" s="174"/>
      <c r="T29" s="174"/>
      <c r="U29" s="174"/>
      <c r="V29" s="174"/>
      <c r="W29" s="174"/>
    </row>
    <row r="30" customFormat="false" ht="42" hidden="false" customHeight="true" outlineLevel="0" collapsed="false">
      <c r="A30" s="121" t="s">
        <v>156</v>
      </c>
      <c r="B30" s="121"/>
      <c r="C30" s="121"/>
      <c r="D30" s="121"/>
      <c r="E30" s="121"/>
      <c r="F30" s="121"/>
      <c r="G30" s="121"/>
      <c r="H30" s="121"/>
      <c r="I30" s="121"/>
      <c r="J30" s="121"/>
      <c r="K30" s="121"/>
      <c r="L30" s="121"/>
      <c r="M30" s="121"/>
      <c r="N30" s="121"/>
      <c r="O30" s="121"/>
      <c r="P30" s="121"/>
      <c r="Q30" s="121"/>
      <c r="R30" s="121"/>
      <c r="S30" s="121"/>
      <c r="T30" s="121"/>
      <c r="U30" s="121"/>
      <c r="V30" s="121"/>
      <c r="W30" s="121"/>
    </row>
    <row r="31" customFormat="false" ht="45.75" hidden="false" customHeight="true" outlineLevel="0" collapsed="false">
      <c r="A31" s="143" t="s">
        <v>95</v>
      </c>
      <c r="B31" s="175" t="s">
        <v>157</v>
      </c>
      <c r="C31" s="175"/>
      <c r="D31" s="175"/>
      <c r="E31" s="175"/>
      <c r="F31" s="176" t="s">
        <v>158</v>
      </c>
      <c r="G31" s="176"/>
      <c r="H31" s="176"/>
      <c r="I31" s="176"/>
      <c r="J31" s="176"/>
      <c r="K31" s="176"/>
      <c r="L31" s="176"/>
      <c r="M31" s="176"/>
      <c r="N31" s="176"/>
      <c r="O31" s="176"/>
      <c r="P31" s="176"/>
      <c r="Q31" s="176"/>
      <c r="R31" s="176"/>
      <c r="S31" s="176"/>
      <c r="T31" s="176"/>
      <c r="U31" s="176"/>
      <c r="V31" s="176"/>
      <c r="W31" s="176"/>
    </row>
    <row r="32" customFormat="false" ht="23.25" hidden="false" customHeight="true" outlineLevel="0" collapsed="false">
      <c r="A32" s="177"/>
      <c r="B32" s="173"/>
      <c r="C32" s="173"/>
      <c r="D32" s="173"/>
      <c r="E32" s="173"/>
      <c r="F32" s="174"/>
      <c r="G32" s="174"/>
      <c r="H32" s="174"/>
      <c r="I32" s="174"/>
      <c r="J32" s="174"/>
      <c r="K32" s="174"/>
      <c r="L32" s="174"/>
      <c r="M32" s="174"/>
      <c r="N32" s="174"/>
      <c r="O32" s="174"/>
      <c r="P32" s="174"/>
      <c r="Q32" s="174"/>
      <c r="R32" s="174"/>
      <c r="S32" s="174"/>
      <c r="T32" s="174"/>
      <c r="U32" s="174"/>
      <c r="V32" s="174"/>
      <c r="W32" s="174"/>
    </row>
    <row r="33" customFormat="false" ht="23.25" hidden="false" customHeight="true" outlineLevel="0" collapsed="false">
      <c r="A33" s="177"/>
      <c r="B33" s="173"/>
      <c r="C33" s="173"/>
      <c r="D33" s="173"/>
      <c r="E33" s="173"/>
      <c r="F33" s="174"/>
      <c r="G33" s="174"/>
      <c r="H33" s="174"/>
      <c r="I33" s="174"/>
      <c r="J33" s="174"/>
      <c r="K33" s="174"/>
      <c r="L33" s="174"/>
      <c r="M33" s="174"/>
      <c r="N33" s="174"/>
      <c r="O33" s="174"/>
      <c r="P33" s="174"/>
      <c r="Q33" s="174"/>
      <c r="R33" s="174"/>
      <c r="S33" s="174"/>
      <c r="T33" s="174"/>
      <c r="U33" s="174"/>
      <c r="V33" s="174"/>
      <c r="W33" s="174"/>
    </row>
    <row r="34" customFormat="false" ht="23.25" hidden="false" customHeight="true" outlineLevel="0" collapsed="false">
      <c r="A34" s="177"/>
      <c r="B34" s="173"/>
      <c r="C34" s="173"/>
      <c r="D34" s="173"/>
      <c r="E34" s="173"/>
      <c r="F34" s="174"/>
      <c r="G34" s="174"/>
      <c r="H34" s="174"/>
      <c r="I34" s="174"/>
      <c r="J34" s="174"/>
      <c r="K34" s="174"/>
      <c r="L34" s="174"/>
      <c r="M34" s="174"/>
      <c r="N34" s="174"/>
      <c r="O34" s="174"/>
      <c r="P34" s="174"/>
      <c r="Q34" s="174"/>
      <c r="R34" s="174"/>
      <c r="S34" s="174"/>
      <c r="T34" s="174"/>
      <c r="U34" s="174"/>
      <c r="V34" s="174"/>
      <c r="W34" s="174"/>
    </row>
    <row r="35" customFormat="false" ht="23.25" hidden="false" customHeight="true" outlineLevel="0" collapsed="false">
      <c r="A35" s="177"/>
      <c r="B35" s="173"/>
      <c r="C35" s="173"/>
      <c r="D35" s="173"/>
      <c r="E35" s="173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customFormat="false" ht="23.25" hidden="false" customHeight="true" outlineLevel="0" collapsed="false">
      <c r="A36" s="177"/>
      <c r="B36" s="173"/>
      <c r="C36" s="173"/>
      <c r="D36" s="173"/>
      <c r="E36" s="173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</row>
    <row r="37" customFormat="false" ht="23.25" hidden="false" customHeight="true" outlineLevel="0" collapsed="false">
      <c r="A37" s="177"/>
      <c r="B37" s="173"/>
      <c r="C37" s="173"/>
      <c r="D37" s="173"/>
      <c r="E37" s="173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</row>
    <row r="38" customFormat="false" ht="82.5" hidden="false" customHeight="true" outlineLevel="0" collapsed="false">
      <c r="A38" s="177"/>
      <c r="B38" s="173"/>
      <c r="C38" s="173"/>
      <c r="D38" s="173"/>
      <c r="E38" s="173"/>
      <c r="F38" s="174"/>
      <c r="G38" s="174"/>
      <c r="H38" s="174"/>
      <c r="I38" s="174"/>
      <c r="J38" s="174"/>
      <c r="K38" s="174"/>
      <c r="L38" s="174"/>
      <c r="M38" s="174"/>
      <c r="N38" s="174"/>
      <c r="O38" s="174"/>
      <c r="P38" s="174"/>
      <c r="Q38" s="174"/>
      <c r="R38" s="174"/>
      <c r="S38" s="174"/>
      <c r="T38" s="174"/>
      <c r="U38" s="174"/>
      <c r="V38" s="174"/>
      <c r="W38" s="174"/>
    </row>
    <row r="39" customFormat="false" ht="15" hidden="false" customHeight="false" outlineLevel="0" collapsed="false">
      <c r="A39" s="178"/>
      <c r="B39" s="178"/>
      <c r="C39" s="178"/>
      <c r="D39" s="178"/>
      <c r="E39" s="178"/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9" t="s">
        <v>159</v>
      </c>
    </row>
    <row r="40" customFormat="false" ht="15" hidden="false" customHeight="false" outlineLevel="0" collapsed="false">
      <c r="A40" s="178"/>
      <c r="B40" s="178"/>
      <c r="C40" s="178"/>
      <c r="D40" s="178"/>
      <c r="E40" s="178"/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80" t="s">
        <v>160</v>
      </c>
    </row>
    <row r="41" customFormat="false" ht="15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78"/>
      <c r="Q41" s="178"/>
      <c r="R41" s="178"/>
      <c r="S41" s="178"/>
      <c r="T41" s="178"/>
      <c r="U41" s="178"/>
      <c r="V41" s="178"/>
      <c r="W41" s="180"/>
    </row>
    <row r="42" customFormat="false" ht="15.75" hidden="false" customHeight="false" outlineLevel="0" collapsed="false"/>
    <row r="43" customFormat="false" ht="49.5" hidden="false" customHeight="true" outlineLevel="0" collapsed="false">
      <c r="A43" s="181" t="s">
        <v>161</v>
      </c>
      <c r="B43" s="181"/>
      <c r="C43" s="181"/>
      <c r="D43" s="181"/>
      <c r="E43" s="181"/>
      <c r="F43" s="181"/>
      <c r="G43" s="181"/>
      <c r="H43" s="181"/>
      <c r="I43" s="181"/>
      <c r="J43" s="181"/>
      <c r="K43" s="181"/>
      <c r="L43" s="181"/>
      <c r="M43" s="181"/>
      <c r="N43" s="181"/>
      <c r="O43" s="181"/>
      <c r="P43" s="181"/>
      <c r="Q43" s="181"/>
      <c r="R43" s="181"/>
      <c r="S43" s="181"/>
      <c r="T43" s="181"/>
      <c r="U43" s="181"/>
      <c r="V43" s="181"/>
      <c r="W43" s="181"/>
    </row>
    <row r="44" customFormat="false" ht="45" hidden="false" customHeight="true" outlineLevel="0" collapsed="false">
      <c r="A44" s="182" t="s">
        <v>95</v>
      </c>
      <c r="B44" s="183" t="s">
        <v>162</v>
      </c>
      <c r="C44" s="183"/>
      <c r="D44" s="183"/>
      <c r="E44" s="183"/>
      <c r="F44" s="183"/>
      <c r="G44" s="183"/>
      <c r="H44" s="183"/>
      <c r="I44" s="183"/>
      <c r="J44" s="183"/>
      <c r="K44" s="183"/>
      <c r="L44" s="183"/>
      <c r="M44" s="183"/>
      <c r="N44" s="183"/>
      <c r="O44" s="183"/>
      <c r="P44" s="183"/>
      <c r="Q44" s="183"/>
      <c r="R44" s="183"/>
      <c r="S44" s="184"/>
      <c r="T44" s="135" t="s">
        <v>69</v>
      </c>
      <c r="U44" s="135"/>
      <c r="V44" s="136" t="s">
        <v>70</v>
      </c>
      <c r="W44" s="136"/>
    </row>
    <row r="45" customFormat="false" ht="39.75" hidden="false" customHeight="true" outlineLevel="0" collapsed="false">
      <c r="A45" s="185" t="n">
        <v>1</v>
      </c>
      <c r="B45" s="186" t="s">
        <v>163</v>
      </c>
      <c r="C45" s="186"/>
      <c r="D45" s="186"/>
      <c r="E45" s="186"/>
      <c r="F45" s="186"/>
      <c r="G45" s="186"/>
      <c r="H45" s="186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7" t="str">
        <f aca="false">IF(AND('DAILY ATTENDENCE'!E85=""),"",'DAILY ATTENDENCE'!E85)</f>
        <v/>
      </c>
      <c r="T45" s="188" t="n">
        <f aca="false">IF(AND('DAILY ATTENDENCE'!F44=""),"",'DAILY ATTENDENCE'!F44)</f>
        <v>21</v>
      </c>
      <c r="U45" s="188"/>
      <c r="V45" s="189" t="n">
        <f aca="false">IF(AND('DAILY ATTENDENCE'!F45=""),"",'DAILY ATTENDENCE'!F45)</f>
        <v>21</v>
      </c>
      <c r="W45" s="189"/>
    </row>
    <row r="46" customFormat="false" ht="39.75" hidden="false" customHeight="true" outlineLevel="0" collapsed="false">
      <c r="A46" s="185" t="n">
        <v>2</v>
      </c>
      <c r="B46" s="186" t="s">
        <v>164</v>
      </c>
      <c r="C46" s="186"/>
      <c r="D46" s="186"/>
      <c r="E46" s="186"/>
      <c r="F46" s="186"/>
      <c r="G46" s="186"/>
      <c r="H46" s="186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7" t="str">
        <f aca="false">IF(AND('DAILY ATTENDENCE'!E85=""),"",'DAILY ATTENDENCE'!E85)</f>
        <v/>
      </c>
      <c r="T46" s="188" t="n">
        <f aca="false">IF(AND('DAILY ATTENDENCE'!F44=""),"",'DAILY ATTENDENCE'!F44)</f>
        <v>21</v>
      </c>
      <c r="U46" s="188"/>
      <c r="V46" s="189" t="n">
        <f aca="false">IF(AND('DAILY ATTENDENCE'!F45=""),"",'DAILY ATTENDENCE'!F45)</f>
        <v>21</v>
      </c>
      <c r="W46" s="189"/>
    </row>
    <row r="47" customFormat="false" ht="39.75" hidden="false" customHeight="true" outlineLevel="0" collapsed="false">
      <c r="A47" s="190" t="n">
        <v>3</v>
      </c>
      <c r="B47" s="191" t="s">
        <v>100</v>
      </c>
      <c r="C47" s="191"/>
      <c r="D47" s="191"/>
      <c r="E47" s="191"/>
      <c r="F47" s="191"/>
      <c r="G47" s="191"/>
      <c r="H47" s="191"/>
      <c r="I47" s="191"/>
      <c r="J47" s="191"/>
      <c r="K47" s="191"/>
      <c r="L47" s="191"/>
      <c r="M47" s="191"/>
      <c r="N47" s="191"/>
      <c r="O47" s="191"/>
      <c r="P47" s="191"/>
      <c r="Q47" s="191"/>
      <c r="R47" s="191"/>
      <c r="S47" s="192" t="str">
        <f aca="false">IF(AND('DAILY ATTENDENCE'!E81=""),"",'DAILY ATTENDENCE'!E81)</f>
        <v/>
      </c>
      <c r="T47" s="141" t="n">
        <f aca="false">IF(AND('DAILY ATTENDENCE'!F40=""),"",'DAILY ATTENDENCE'!F40)</f>
        <v>1406</v>
      </c>
      <c r="U47" s="141"/>
      <c r="V47" s="142" t="n">
        <f aca="false">IF(AND('DAILY ATTENDENCE'!G40=""),"",'DAILY ATTENDENCE'!G40)</f>
        <v>1138</v>
      </c>
      <c r="W47" s="142"/>
    </row>
    <row r="48" customFormat="false" ht="49.5" hidden="false" customHeight="true" outlineLevel="0" collapsed="false">
      <c r="A48" s="181" t="s">
        <v>165</v>
      </c>
      <c r="B48" s="181"/>
      <c r="C48" s="181"/>
      <c r="D48" s="181"/>
      <c r="E48" s="181"/>
      <c r="F48" s="181"/>
      <c r="G48" s="181"/>
      <c r="H48" s="181"/>
      <c r="I48" s="181"/>
      <c r="J48" s="181"/>
      <c r="K48" s="181"/>
      <c r="L48" s="181"/>
      <c r="M48" s="181"/>
      <c r="N48" s="181"/>
      <c r="O48" s="181"/>
      <c r="P48" s="181"/>
      <c r="Q48" s="181"/>
      <c r="R48" s="181"/>
      <c r="S48" s="181"/>
      <c r="T48" s="181"/>
      <c r="U48" s="181"/>
      <c r="V48" s="181"/>
      <c r="W48" s="181"/>
    </row>
    <row r="49" s="137" customFormat="true" ht="45" hidden="false" customHeight="true" outlineLevel="0" collapsed="false">
      <c r="A49" s="193" t="s">
        <v>166</v>
      </c>
      <c r="B49" s="194" t="s">
        <v>167</v>
      </c>
      <c r="C49" s="194"/>
      <c r="D49" s="194"/>
      <c r="E49" s="194"/>
      <c r="F49" s="194"/>
      <c r="G49" s="194"/>
      <c r="H49" s="194"/>
      <c r="I49" s="194"/>
      <c r="J49" s="194"/>
      <c r="K49" s="194"/>
      <c r="L49" s="194"/>
      <c r="M49" s="195" t="s">
        <v>168</v>
      </c>
      <c r="N49" s="195"/>
      <c r="O49" s="195"/>
      <c r="P49" s="195"/>
      <c r="Q49" s="195"/>
      <c r="R49" s="195"/>
      <c r="S49" s="195"/>
      <c r="T49" s="195"/>
      <c r="U49" s="195"/>
      <c r="V49" s="195"/>
      <c r="W49" s="195"/>
    </row>
    <row r="50" customFormat="false" ht="54.75" hidden="false" customHeight="true" outlineLevel="0" collapsed="false">
      <c r="A50" s="193"/>
      <c r="B50" s="196" t="s">
        <v>169</v>
      </c>
      <c r="C50" s="196"/>
      <c r="D50" s="196" t="s">
        <v>170</v>
      </c>
      <c r="E50" s="196"/>
      <c r="F50" s="196" t="s">
        <v>99</v>
      </c>
      <c r="G50" s="196"/>
      <c r="H50" s="196" t="s">
        <v>171</v>
      </c>
      <c r="I50" s="196"/>
      <c r="J50" s="196" t="s">
        <v>172</v>
      </c>
      <c r="K50" s="196"/>
      <c r="L50" s="196"/>
      <c r="M50" s="196" t="s">
        <v>169</v>
      </c>
      <c r="N50" s="196"/>
      <c r="O50" s="196" t="s">
        <v>170</v>
      </c>
      <c r="P50" s="196"/>
      <c r="Q50" s="196" t="s">
        <v>99</v>
      </c>
      <c r="R50" s="196"/>
      <c r="S50" s="196" t="s">
        <v>171</v>
      </c>
      <c r="T50" s="196"/>
      <c r="U50" s="197" t="s">
        <v>172</v>
      </c>
      <c r="V50" s="197"/>
      <c r="W50" s="197"/>
    </row>
    <row r="51" customFormat="false" ht="39.75" hidden="false" customHeight="true" outlineLevel="0" collapsed="false">
      <c r="A51" s="198" t="s">
        <v>173</v>
      </c>
      <c r="B51" s="188" t="n">
        <f aca="false">IF(AND('PS SHEET'!G9=""),"",'PS SHEET'!G9)</f>
        <v>-21.5</v>
      </c>
      <c r="C51" s="188"/>
      <c r="D51" s="188" t="n">
        <f aca="false">IF(AND('PS SHEET'!I40=""),"",'PS SHEET'!I40)</f>
        <v>0</v>
      </c>
      <c r="E51" s="188"/>
      <c r="F51" s="188" t="n">
        <f aca="false">SUM(B51,D51)</f>
        <v>-21.5</v>
      </c>
      <c r="G51" s="188"/>
      <c r="H51" s="188" t="n">
        <f aca="false">IF(AND('PS SHEET'!M40=""),"",'PS SHEET'!M40)</f>
        <v>140.6</v>
      </c>
      <c r="I51" s="188"/>
      <c r="J51" s="188" t="n">
        <f aca="false">IF(AND('PS SHEET'!O39=""),"",'PS SHEET'!O39)</f>
        <v>-162.1</v>
      </c>
      <c r="K51" s="188"/>
      <c r="L51" s="188"/>
      <c r="M51" s="188" t="n">
        <f aca="false">IF(AND('UPS SHEET'!G9=""),"",'UPS SHEET'!G9)</f>
        <v>1427.3</v>
      </c>
      <c r="N51" s="188"/>
      <c r="O51" s="188" t="n">
        <f aca="false">IF(AND('UPS SHEET'!I40=""),"",'UPS SHEET'!I40)</f>
        <v>9</v>
      </c>
      <c r="P51" s="188"/>
      <c r="Q51" s="188" t="n">
        <f aca="false">SUM(M51,O51)</f>
        <v>1436.3</v>
      </c>
      <c r="R51" s="188"/>
      <c r="S51" s="188" t="n">
        <f aca="false">IF(AND('UPS SHEET'!M40=""),"",'UPS SHEET'!M40)</f>
        <v>170.7</v>
      </c>
      <c r="T51" s="188"/>
      <c r="U51" s="189" t="n">
        <f aca="false">IF(AND('UPS SHEET'!O39=""),"",'UPS SHEET'!O39)</f>
        <v>1256.6</v>
      </c>
      <c r="V51" s="189"/>
      <c r="W51" s="189"/>
    </row>
    <row r="52" customFormat="false" ht="39.75" hidden="false" customHeight="true" outlineLevel="0" collapsed="false">
      <c r="A52" s="198" t="s">
        <v>114</v>
      </c>
      <c r="B52" s="188" t="n">
        <f aca="false">IF(AND('PS SHEET'!H9=""),"",'PS SHEET'!H9)</f>
        <v>-235.65</v>
      </c>
      <c r="C52" s="188"/>
      <c r="D52" s="188" t="n">
        <f aca="false">IF(AND('PS SHEET'!J40=""),"",'PS SHEET'!J40)</f>
        <v>0</v>
      </c>
      <c r="E52" s="188"/>
      <c r="F52" s="188" t="n">
        <f aca="false">SUM(B52,D52)</f>
        <v>-235.65</v>
      </c>
      <c r="G52" s="188"/>
      <c r="H52" s="188" t="n">
        <f aca="false">IF(AND('PS SHEET'!N40=""),"",'PS SHEET'!N40)</f>
        <v>0</v>
      </c>
      <c r="I52" s="188"/>
      <c r="J52" s="188" t="n">
        <f aca="false">IF(AND('PS SHEET'!P39=""),"",'PS SHEET'!P39)</f>
        <v>-235.65</v>
      </c>
      <c r="K52" s="188"/>
      <c r="L52" s="188"/>
      <c r="M52" s="188" t="n">
        <f aca="false">IF(AND('UPS SHEET'!H9=""),"",'UPS SHEET'!H9)</f>
        <v>242.65</v>
      </c>
      <c r="N52" s="188"/>
      <c r="O52" s="188" t="n">
        <f aca="false">IF(AND('UPS SHEET'!J40=""),"",'UPS SHEET'!J40)</f>
        <v>8</v>
      </c>
      <c r="P52" s="188"/>
      <c r="Q52" s="188" t="n">
        <f aca="false">SUM(M52,O52)</f>
        <v>250.65</v>
      </c>
      <c r="R52" s="188"/>
      <c r="S52" s="188" t="n">
        <f aca="false">IF(AND('UPS SHEET'!N40=""),"",'UPS SHEET'!N40)</f>
        <v>0</v>
      </c>
      <c r="T52" s="188"/>
      <c r="U52" s="189" t="n">
        <f aca="false">IF(AND('UPS SHEET'!P39=""),"",'UPS SHEET'!P39)</f>
        <v>242.65</v>
      </c>
      <c r="V52" s="189"/>
      <c r="W52" s="189"/>
    </row>
    <row r="53" customFormat="false" ht="39.75" hidden="false" customHeight="true" outlineLevel="0" collapsed="false">
      <c r="A53" s="199" t="s">
        <v>99</v>
      </c>
      <c r="B53" s="141" t="n">
        <f aca="false">SUM(B51,B52)</f>
        <v>-257.15</v>
      </c>
      <c r="C53" s="141"/>
      <c r="D53" s="141" t="n">
        <f aca="false">SUM(D51,D52)</f>
        <v>0</v>
      </c>
      <c r="E53" s="141"/>
      <c r="F53" s="141" t="n">
        <f aca="false">SUM(F51,F52)</f>
        <v>-257.15</v>
      </c>
      <c r="G53" s="141"/>
      <c r="H53" s="141" t="n">
        <f aca="false">SUM(H51,H52)</f>
        <v>140.6</v>
      </c>
      <c r="I53" s="141"/>
      <c r="J53" s="141" t="n">
        <f aca="false">SUM(J51,J52)</f>
        <v>-397.75</v>
      </c>
      <c r="K53" s="141"/>
      <c r="L53" s="141"/>
      <c r="M53" s="141" t="n">
        <f aca="false">SUM(M51,M52)</f>
        <v>1669.95</v>
      </c>
      <c r="N53" s="141"/>
      <c r="O53" s="141" t="n">
        <f aca="false">SUM(O51,O52)</f>
        <v>17</v>
      </c>
      <c r="P53" s="141"/>
      <c r="Q53" s="141" t="n">
        <f aca="false">SUM(Q51,Q52)</f>
        <v>1686.95</v>
      </c>
      <c r="R53" s="141"/>
      <c r="S53" s="141" t="n">
        <f aca="false">SUM(S51,S52)</f>
        <v>170.7</v>
      </c>
      <c r="T53" s="141"/>
      <c r="U53" s="142" t="n">
        <f aca="false">SUM(U51,U52)</f>
        <v>1499.25</v>
      </c>
      <c r="V53" s="142"/>
      <c r="W53" s="142"/>
    </row>
    <row r="54" customFormat="false" ht="49.5" hidden="false" customHeight="true" outlineLevel="0" collapsed="false">
      <c r="A54" s="181" t="s">
        <v>174</v>
      </c>
      <c r="B54" s="181"/>
      <c r="C54" s="181"/>
      <c r="D54" s="181"/>
      <c r="E54" s="181"/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</row>
    <row r="55" customFormat="false" ht="45" hidden="false" customHeight="true" outlineLevel="0" collapsed="false">
      <c r="A55" s="200" t="s">
        <v>175</v>
      </c>
      <c r="B55" s="201" t="s">
        <v>176</v>
      </c>
      <c r="C55" s="201"/>
      <c r="D55" s="201"/>
      <c r="E55" s="201"/>
      <c r="F55" s="201"/>
      <c r="G55" s="201"/>
      <c r="H55" s="201"/>
      <c r="I55" s="201"/>
      <c r="J55" s="201"/>
      <c r="K55" s="201"/>
      <c r="L55" s="201"/>
      <c r="M55" s="202" t="s">
        <v>177</v>
      </c>
      <c r="N55" s="202"/>
      <c r="O55" s="202"/>
      <c r="P55" s="202"/>
      <c r="Q55" s="202"/>
      <c r="R55" s="202"/>
      <c r="S55" s="202"/>
      <c r="T55" s="202"/>
      <c r="U55" s="202"/>
      <c r="V55" s="202"/>
      <c r="W55" s="202"/>
    </row>
    <row r="56" customFormat="false" ht="54.75" hidden="false" customHeight="true" outlineLevel="0" collapsed="false">
      <c r="A56" s="200"/>
      <c r="B56" s="196" t="s">
        <v>169</v>
      </c>
      <c r="C56" s="196"/>
      <c r="D56" s="196" t="s">
        <v>170</v>
      </c>
      <c r="E56" s="196"/>
      <c r="F56" s="196" t="s">
        <v>99</v>
      </c>
      <c r="G56" s="196"/>
      <c r="H56" s="196" t="s">
        <v>171</v>
      </c>
      <c r="I56" s="196"/>
      <c r="J56" s="196" t="s">
        <v>172</v>
      </c>
      <c r="K56" s="196"/>
      <c r="L56" s="196"/>
      <c r="M56" s="196" t="s">
        <v>169</v>
      </c>
      <c r="N56" s="196"/>
      <c r="O56" s="196" t="s">
        <v>170</v>
      </c>
      <c r="P56" s="196"/>
      <c r="Q56" s="196" t="s">
        <v>99</v>
      </c>
      <c r="R56" s="196"/>
      <c r="S56" s="196" t="s">
        <v>171</v>
      </c>
      <c r="T56" s="196"/>
      <c r="U56" s="197" t="s">
        <v>172</v>
      </c>
      <c r="V56" s="197"/>
      <c r="W56" s="197"/>
    </row>
    <row r="57" customFormat="false" ht="39.75" hidden="false" customHeight="true" outlineLevel="0" collapsed="false">
      <c r="A57" s="200"/>
      <c r="B57" s="141" t="s">
        <v>178</v>
      </c>
      <c r="C57" s="141"/>
      <c r="D57" s="141" t="s">
        <v>178</v>
      </c>
      <c r="E57" s="141"/>
      <c r="F57" s="141" t="s">
        <v>178</v>
      </c>
      <c r="G57" s="141"/>
      <c r="H57" s="141" t="n">
        <f aca="false">IF(AND('PS SHEET'!P40=""),"",'PS SHEET'!P40)</f>
        <v>6298.88</v>
      </c>
      <c r="I57" s="141"/>
      <c r="J57" s="141" t="s">
        <v>178</v>
      </c>
      <c r="K57" s="141"/>
      <c r="L57" s="141"/>
      <c r="M57" s="141" t="s">
        <v>178</v>
      </c>
      <c r="N57" s="141"/>
      <c r="O57" s="141" t="s">
        <v>178</v>
      </c>
      <c r="P57" s="141"/>
      <c r="Q57" s="141" t="s">
        <v>178</v>
      </c>
      <c r="R57" s="141"/>
      <c r="S57" s="141" t="n">
        <f aca="false">IF(AND('UPS SHEET'!P40=""),"",'UPS SHEET'!P40)</f>
        <v>7635.98</v>
      </c>
      <c r="T57" s="141"/>
      <c r="U57" s="142" t="s">
        <v>178</v>
      </c>
      <c r="V57" s="142"/>
      <c r="W57" s="142"/>
    </row>
    <row r="58" customFormat="false" ht="49.5" hidden="false" customHeight="true" outlineLevel="0" collapsed="false">
      <c r="A58" s="181" t="s">
        <v>179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  <c r="L58" s="181"/>
      <c r="M58" s="181"/>
      <c r="N58" s="181"/>
      <c r="O58" s="181"/>
      <c r="P58" s="181"/>
      <c r="Q58" s="181"/>
      <c r="R58" s="181"/>
      <c r="S58" s="181"/>
      <c r="T58" s="181"/>
      <c r="U58" s="181"/>
      <c r="V58" s="181"/>
      <c r="W58" s="181"/>
    </row>
    <row r="59" customFormat="false" ht="45" hidden="false" customHeight="true" outlineLevel="0" collapsed="false">
      <c r="A59" s="200" t="s">
        <v>180</v>
      </c>
      <c r="B59" s="194" t="s">
        <v>176</v>
      </c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5" t="s">
        <v>177</v>
      </c>
      <c r="N59" s="195"/>
      <c r="O59" s="195"/>
      <c r="P59" s="195"/>
      <c r="Q59" s="195"/>
      <c r="R59" s="195"/>
      <c r="S59" s="195"/>
      <c r="T59" s="195"/>
      <c r="U59" s="195"/>
      <c r="V59" s="195"/>
      <c r="W59" s="195"/>
    </row>
    <row r="60" customFormat="false" ht="56.25" hidden="false" customHeight="true" outlineLevel="0" collapsed="false">
      <c r="A60" s="200"/>
      <c r="B60" s="196" t="s">
        <v>90</v>
      </c>
      <c r="C60" s="196"/>
      <c r="D60" s="196" t="s">
        <v>181</v>
      </c>
      <c r="E60" s="196"/>
      <c r="F60" s="196" t="s">
        <v>182</v>
      </c>
      <c r="G60" s="196"/>
      <c r="H60" s="196" t="s">
        <v>183</v>
      </c>
      <c r="I60" s="196"/>
      <c r="J60" s="196" t="s">
        <v>184</v>
      </c>
      <c r="K60" s="196"/>
      <c r="L60" s="196"/>
      <c r="M60" s="196" t="s">
        <v>90</v>
      </c>
      <c r="N60" s="196"/>
      <c r="O60" s="196" t="s">
        <v>181</v>
      </c>
      <c r="P60" s="196"/>
      <c r="Q60" s="196" t="s">
        <v>182</v>
      </c>
      <c r="R60" s="196"/>
      <c r="S60" s="196" t="s">
        <v>183</v>
      </c>
      <c r="T60" s="196"/>
      <c r="U60" s="197" t="s">
        <v>184</v>
      </c>
      <c r="V60" s="197"/>
      <c r="W60" s="197"/>
    </row>
    <row r="61" customFormat="false" ht="42" hidden="false" customHeight="true" outlineLevel="0" collapsed="false">
      <c r="A61" s="200"/>
      <c r="B61" s="141" t="s">
        <v>178</v>
      </c>
      <c r="C61" s="141"/>
      <c r="D61" s="141" t="n">
        <f aca="false">IF(AND('DAILY ATTENDENCE'!F40=""),"",'DAILY ATTENDENCE'!F40)</f>
        <v>1406</v>
      </c>
      <c r="E61" s="141"/>
      <c r="F61" s="141" t="n">
        <f aca="false">IF(AND('MILK SHEET'!F40=""),"",'MILK SHEET'!F40)</f>
        <v>210.9</v>
      </c>
      <c r="G61" s="141"/>
      <c r="H61" s="141" t="n">
        <f aca="false">IF(AND('MILK SHEET'!I40=""),"",'MILK SHEET'!I40)</f>
        <v>7803.3</v>
      </c>
      <c r="I61" s="141"/>
      <c r="J61" s="141" t="s">
        <v>178</v>
      </c>
      <c r="K61" s="141"/>
      <c r="L61" s="141"/>
      <c r="M61" s="141" t="s">
        <v>178</v>
      </c>
      <c r="N61" s="141"/>
      <c r="O61" s="141" t="n">
        <f aca="false">IF(AND('DAILY ATTENDENCE'!G40=""),"",'DAILY ATTENDENCE'!G40)</f>
        <v>1138</v>
      </c>
      <c r="P61" s="141"/>
      <c r="Q61" s="141" t="n">
        <f aca="false">IF(AND('MILK SHEET'!G40=""),"",'MILK SHEET'!G40)</f>
        <v>227.6</v>
      </c>
      <c r="R61" s="141"/>
      <c r="S61" s="141" t="n">
        <f aca="false">IF(AND('MILK SHEET'!J40=""),"",'MILK SHEET'!J40)</f>
        <v>8421.2</v>
      </c>
      <c r="T61" s="141"/>
      <c r="U61" s="142" t="s">
        <v>178</v>
      </c>
      <c r="V61" s="142"/>
      <c r="W61" s="142"/>
    </row>
    <row r="62" customFormat="false" ht="49.5" hidden="false" customHeight="true" outlineLevel="0" collapsed="false">
      <c r="A62" s="181" t="s">
        <v>185</v>
      </c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T62" s="181"/>
      <c r="U62" s="181"/>
      <c r="V62" s="181"/>
      <c r="W62" s="181"/>
    </row>
    <row r="63" customFormat="false" ht="45" hidden="false" customHeight="true" outlineLevel="0" collapsed="false">
      <c r="A63" s="167" t="s">
        <v>169</v>
      </c>
      <c r="B63" s="167"/>
      <c r="C63" s="167"/>
      <c r="D63" s="203" t="s">
        <v>170</v>
      </c>
      <c r="E63" s="203"/>
      <c r="F63" s="203"/>
      <c r="G63" s="203"/>
      <c r="H63" s="203"/>
      <c r="I63" s="203"/>
      <c r="J63" s="203" t="s">
        <v>171</v>
      </c>
      <c r="K63" s="203"/>
      <c r="L63" s="203"/>
      <c r="M63" s="203"/>
      <c r="N63" s="203"/>
      <c r="O63" s="203"/>
      <c r="P63" s="203"/>
      <c r="Q63" s="204" t="s">
        <v>186</v>
      </c>
      <c r="R63" s="204"/>
      <c r="S63" s="204"/>
      <c r="T63" s="204"/>
      <c r="U63" s="204"/>
      <c r="V63" s="204"/>
      <c r="W63" s="204"/>
    </row>
    <row r="64" customFormat="false" ht="39.75" hidden="false" customHeight="true" outlineLevel="0" collapsed="false">
      <c r="A64" s="205" t="s">
        <v>178</v>
      </c>
      <c r="B64" s="205"/>
      <c r="C64" s="205"/>
      <c r="D64" s="206" t="s">
        <v>178</v>
      </c>
      <c r="E64" s="206"/>
      <c r="F64" s="206"/>
      <c r="G64" s="206"/>
      <c r="H64" s="206"/>
      <c r="I64" s="206"/>
      <c r="J64" s="141" t="n">
        <f aca="false">SUM(V20:W22)</f>
        <v>2640</v>
      </c>
      <c r="K64" s="141"/>
      <c r="L64" s="141"/>
      <c r="M64" s="141"/>
      <c r="N64" s="141"/>
      <c r="O64" s="141"/>
      <c r="P64" s="141"/>
      <c r="Q64" s="207" t="s">
        <v>178</v>
      </c>
      <c r="R64" s="207"/>
      <c r="S64" s="207"/>
      <c r="T64" s="207"/>
      <c r="U64" s="207"/>
      <c r="V64" s="207"/>
      <c r="W64" s="207"/>
    </row>
    <row r="65" customFormat="false" ht="49.5" hidden="false" customHeight="true" outlineLevel="0" collapsed="false">
      <c r="A65" s="181" t="s">
        <v>187</v>
      </c>
      <c r="B65" s="181"/>
      <c r="C65" s="181"/>
      <c r="D65" s="181"/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</row>
    <row r="66" customFormat="false" ht="45" hidden="false" customHeight="true" outlineLevel="0" collapsed="false">
      <c r="A66" s="208" t="s">
        <v>169</v>
      </c>
      <c r="B66" s="208"/>
      <c r="C66" s="208"/>
      <c r="D66" s="135" t="s">
        <v>170</v>
      </c>
      <c r="E66" s="135"/>
      <c r="F66" s="135"/>
      <c r="G66" s="135"/>
      <c r="H66" s="135"/>
      <c r="I66" s="135"/>
      <c r="J66" s="135" t="s">
        <v>171</v>
      </c>
      <c r="K66" s="135"/>
      <c r="L66" s="135"/>
      <c r="M66" s="135"/>
      <c r="N66" s="135"/>
      <c r="O66" s="135"/>
      <c r="P66" s="135"/>
      <c r="Q66" s="136" t="s">
        <v>186</v>
      </c>
      <c r="R66" s="136"/>
      <c r="S66" s="136"/>
      <c r="T66" s="136"/>
      <c r="U66" s="136"/>
      <c r="V66" s="136"/>
      <c r="W66" s="136"/>
    </row>
    <row r="67" customFormat="false" ht="39.75" hidden="false" customHeight="true" outlineLevel="0" collapsed="false">
      <c r="A67" s="209" t="str">
        <f aca="false">IF(AND('BASIC DETAIL'!D26=""),"-",'BASIC DETAIL'!D26)</f>
        <v>-</v>
      </c>
      <c r="B67" s="209"/>
      <c r="C67" s="209"/>
      <c r="D67" s="210" t="str">
        <f aca="false">IF(AND('BASIC DETAIL'!D27=""),"-",'BASIC DETAIL'!D28)</f>
        <v>-</v>
      </c>
      <c r="E67" s="210"/>
      <c r="F67" s="210"/>
      <c r="G67" s="210"/>
      <c r="H67" s="210"/>
      <c r="I67" s="210"/>
      <c r="J67" s="210" t="str">
        <f aca="false">IF(AND('BASIC DETAIL'!D28=""),"-",'BASIC DETAIL'!D28)</f>
        <v>-</v>
      </c>
      <c r="K67" s="210"/>
      <c r="L67" s="210"/>
      <c r="M67" s="210"/>
      <c r="N67" s="210"/>
      <c r="O67" s="210"/>
      <c r="P67" s="210"/>
      <c r="Q67" s="211" t="n">
        <f aca="false">IF(AND(z!D17=""),"-",z!D17)</f>
        <v>0</v>
      </c>
      <c r="R67" s="211"/>
      <c r="S67" s="211"/>
      <c r="T67" s="211"/>
      <c r="U67" s="211"/>
      <c r="V67" s="211"/>
      <c r="W67" s="211"/>
    </row>
    <row r="68" customFormat="false" ht="49.5" hidden="false" customHeight="true" outlineLevel="0" collapsed="false">
      <c r="A68" s="181" t="s">
        <v>188</v>
      </c>
      <c r="B68" s="181"/>
      <c r="C68" s="181"/>
      <c r="D68" s="181"/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81"/>
      <c r="S68" s="181"/>
      <c r="T68" s="181"/>
      <c r="U68" s="181"/>
      <c r="V68" s="181"/>
      <c r="W68" s="181"/>
    </row>
    <row r="69" customFormat="false" ht="39.75" hidden="false" customHeight="true" outlineLevel="0" collapsed="false">
      <c r="A69" s="212" t="s">
        <v>189</v>
      </c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3"/>
      <c r="V69" s="213"/>
      <c r="W69" s="213"/>
    </row>
    <row r="70" customFormat="false" ht="39.75" hidden="false" customHeight="true" outlineLevel="0" collapsed="false">
      <c r="A70" s="212" t="s">
        <v>190</v>
      </c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3"/>
      <c r="V70" s="213"/>
      <c r="W70" s="213"/>
    </row>
    <row r="71" customFormat="false" ht="39.75" hidden="false" customHeight="true" outlineLevel="0" collapsed="false">
      <c r="A71" s="212" t="s">
        <v>191</v>
      </c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3"/>
      <c r="V71" s="213"/>
      <c r="W71" s="213"/>
    </row>
    <row r="72" customFormat="false" ht="39.75" hidden="false" customHeight="true" outlineLevel="0" collapsed="false">
      <c r="A72" s="214" t="s">
        <v>192</v>
      </c>
      <c r="B72" s="214"/>
      <c r="C72" s="214"/>
      <c r="D72" s="214"/>
      <c r="E72" s="214"/>
      <c r="F72" s="214"/>
      <c r="G72" s="214"/>
      <c r="H72" s="214"/>
      <c r="I72" s="214"/>
      <c r="J72" s="214"/>
      <c r="K72" s="214"/>
      <c r="L72" s="214"/>
      <c r="M72" s="214"/>
      <c r="N72" s="214"/>
      <c r="O72" s="214"/>
      <c r="P72" s="214"/>
      <c r="Q72" s="214"/>
      <c r="R72" s="214"/>
      <c r="S72" s="214"/>
      <c r="T72" s="214"/>
      <c r="U72" s="215"/>
      <c r="V72" s="215"/>
      <c r="W72" s="215"/>
    </row>
    <row r="73" customFormat="false" ht="49.5" hidden="false" customHeight="true" outlineLevel="0" collapsed="false">
      <c r="A73" s="181" t="s">
        <v>193</v>
      </c>
      <c r="B73" s="181"/>
      <c r="C73" s="181"/>
      <c r="D73" s="181"/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81"/>
      <c r="S73" s="181"/>
      <c r="T73" s="181"/>
      <c r="U73" s="181"/>
      <c r="V73" s="181"/>
      <c r="W73" s="181"/>
    </row>
    <row r="74" customFormat="false" ht="83.25" hidden="false" customHeight="true" outlineLevel="0" collapsed="false">
      <c r="A74" s="216" t="s">
        <v>135</v>
      </c>
      <c r="B74" s="216"/>
      <c r="C74" s="216"/>
      <c r="D74" s="217" t="s">
        <v>194</v>
      </c>
      <c r="E74" s="217"/>
      <c r="F74" s="217"/>
      <c r="G74" s="217"/>
      <c r="H74" s="217"/>
      <c r="I74" s="217"/>
      <c r="J74" s="217" t="s">
        <v>195</v>
      </c>
      <c r="K74" s="217"/>
      <c r="L74" s="217"/>
      <c r="M74" s="217"/>
      <c r="N74" s="217"/>
      <c r="O74" s="217"/>
      <c r="P74" s="217"/>
      <c r="Q74" s="218" t="s">
        <v>196</v>
      </c>
      <c r="R74" s="218"/>
      <c r="S74" s="218"/>
      <c r="T74" s="218"/>
      <c r="U74" s="218"/>
      <c r="V74" s="218"/>
      <c r="W74" s="218"/>
    </row>
    <row r="75" customFormat="false" ht="39.75" hidden="false" customHeight="true" outlineLevel="0" collapsed="false">
      <c r="A75" s="219"/>
      <c r="B75" s="219"/>
      <c r="C75" s="219"/>
      <c r="D75" s="220"/>
      <c r="E75" s="220"/>
      <c r="F75" s="220"/>
      <c r="G75" s="220"/>
      <c r="H75" s="220"/>
      <c r="I75" s="220"/>
      <c r="J75" s="220"/>
      <c r="K75" s="220"/>
      <c r="L75" s="220"/>
      <c r="M75" s="220"/>
      <c r="N75" s="220"/>
      <c r="O75" s="220"/>
      <c r="P75" s="220"/>
      <c r="Q75" s="221"/>
      <c r="R75" s="221"/>
      <c r="S75" s="221"/>
      <c r="T75" s="221"/>
      <c r="U75" s="221"/>
      <c r="V75" s="221"/>
      <c r="W75" s="221"/>
    </row>
    <row r="76" customFormat="false" ht="15" hidden="false" customHeight="false" outlineLevel="0" collapsed="false">
      <c r="A76" s="222"/>
      <c r="B76" s="108"/>
      <c r="C76" s="108"/>
      <c r="D76" s="108"/>
      <c r="E76" s="108"/>
      <c r="F76" s="108"/>
      <c r="G76" s="108"/>
      <c r="H76" s="108"/>
      <c r="I76" s="108"/>
      <c r="J76" s="108"/>
      <c r="K76" s="108"/>
      <c r="L76" s="108"/>
      <c r="M76" s="108"/>
      <c r="N76" s="108"/>
      <c r="O76" s="108"/>
      <c r="P76" s="108"/>
      <c r="Q76" s="108"/>
      <c r="R76" s="108"/>
      <c r="S76" s="108"/>
      <c r="T76" s="108"/>
      <c r="U76" s="108"/>
      <c r="V76" s="108"/>
      <c r="W76" s="109"/>
    </row>
    <row r="77" customFormat="false" ht="30.75" hidden="false" customHeight="false" outlineLevel="0" collapsed="false">
      <c r="A77" s="223" t="s">
        <v>197</v>
      </c>
      <c r="B77" s="223"/>
      <c r="C77" s="223"/>
      <c r="D77" s="224"/>
      <c r="E77" s="224"/>
      <c r="F77" s="224"/>
      <c r="G77" s="224"/>
      <c r="H77" s="224"/>
      <c r="I77" s="224"/>
      <c r="J77" s="224"/>
      <c r="K77" s="224"/>
      <c r="L77" s="224"/>
      <c r="M77" s="224"/>
      <c r="N77" s="224"/>
      <c r="O77" s="224"/>
      <c r="P77" s="224"/>
      <c r="Q77" s="224"/>
      <c r="R77" s="224"/>
      <c r="S77" s="224"/>
      <c r="T77" s="224"/>
      <c r="U77" s="224"/>
      <c r="V77" s="224"/>
      <c r="W77" s="225"/>
    </row>
    <row r="78" customFormat="false" ht="15" hidden="false" customHeight="false" outlineLevel="0" collapsed="false">
      <c r="A78" s="226"/>
      <c r="B78" s="224"/>
      <c r="C78" s="224"/>
      <c r="D78" s="224"/>
      <c r="E78" s="224"/>
      <c r="F78" s="224"/>
      <c r="G78" s="224"/>
      <c r="H78" s="224"/>
      <c r="I78" s="224"/>
      <c r="J78" s="224"/>
      <c r="K78" s="224"/>
      <c r="L78" s="224"/>
      <c r="M78" s="224"/>
      <c r="N78" s="224"/>
      <c r="O78" s="224"/>
      <c r="P78" s="224"/>
      <c r="Q78" s="224"/>
      <c r="R78" s="224"/>
      <c r="S78" s="224"/>
      <c r="T78" s="224"/>
      <c r="U78" s="224"/>
      <c r="V78" s="224"/>
      <c r="W78" s="225"/>
    </row>
    <row r="79" customFormat="false" ht="15" hidden="false" customHeight="false" outlineLevel="0" collapsed="false">
      <c r="A79" s="226"/>
      <c r="B79" s="224"/>
      <c r="C79" s="224"/>
      <c r="D79" s="224"/>
      <c r="E79" s="224"/>
      <c r="F79" s="224"/>
      <c r="G79" s="224"/>
      <c r="H79" s="224"/>
      <c r="I79" s="224"/>
      <c r="J79" s="224"/>
      <c r="K79" s="224"/>
      <c r="L79" s="224"/>
      <c r="M79" s="224"/>
      <c r="N79" s="224"/>
      <c r="O79" s="224"/>
      <c r="P79" s="224"/>
      <c r="Q79" s="224"/>
      <c r="R79" s="224"/>
      <c r="S79" s="224"/>
      <c r="T79" s="224"/>
      <c r="U79" s="224"/>
      <c r="V79" s="224"/>
      <c r="W79" s="225"/>
    </row>
    <row r="80" customFormat="false" ht="15" hidden="false" customHeight="false" outlineLevel="0" collapsed="false">
      <c r="A80" s="226"/>
      <c r="B80" s="224"/>
      <c r="C80" s="224"/>
      <c r="D80" s="224"/>
      <c r="E80" s="224"/>
      <c r="F80" s="224"/>
      <c r="G80" s="224"/>
      <c r="H80" s="224"/>
      <c r="I80" s="224"/>
      <c r="J80" s="224"/>
      <c r="K80" s="224"/>
      <c r="L80" s="224"/>
      <c r="M80" s="224"/>
      <c r="N80" s="224"/>
      <c r="O80" s="224"/>
      <c r="P80" s="224"/>
      <c r="Q80" s="224"/>
      <c r="R80" s="224"/>
      <c r="S80" s="224"/>
      <c r="T80" s="224"/>
      <c r="U80" s="224"/>
      <c r="V80" s="224"/>
      <c r="W80" s="225"/>
    </row>
    <row r="81" customFormat="false" ht="15" hidden="false" customHeight="false" outlineLevel="0" collapsed="false">
      <c r="A81" s="226"/>
      <c r="B81" s="224"/>
      <c r="C81" s="224"/>
      <c r="D81" s="224"/>
      <c r="E81" s="224"/>
      <c r="F81" s="224"/>
      <c r="G81" s="224"/>
      <c r="H81" s="224"/>
      <c r="I81" s="224"/>
      <c r="J81" s="224"/>
      <c r="K81" s="224"/>
      <c r="L81" s="224"/>
      <c r="M81" s="224"/>
      <c r="N81" s="224"/>
      <c r="O81" s="224"/>
      <c r="P81" s="224"/>
      <c r="Q81" s="224"/>
      <c r="R81" s="224"/>
      <c r="S81" s="224"/>
      <c r="T81" s="224"/>
      <c r="U81" s="224"/>
      <c r="V81" s="224"/>
      <c r="W81" s="225"/>
    </row>
    <row r="82" customFormat="false" ht="15" hidden="false" customHeight="false" outlineLevel="0" collapsed="false">
      <c r="A82" s="226"/>
      <c r="B82" s="224"/>
      <c r="C82" s="224"/>
      <c r="D82" s="224"/>
      <c r="E82" s="224"/>
      <c r="F82" s="224"/>
      <c r="G82" s="224"/>
      <c r="H82" s="224"/>
      <c r="I82" s="224"/>
      <c r="J82" s="224"/>
      <c r="K82" s="224"/>
      <c r="L82" s="224"/>
      <c r="M82" s="224"/>
      <c r="N82" s="224"/>
      <c r="O82" s="224"/>
      <c r="P82" s="224"/>
      <c r="Q82" s="224"/>
      <c r="R82" s="224"/>
      <c r="S82" s="224"/>
      <c r="T82" s="224"/>
      <c r="U82" s="224"/>
      <c r="V82" s="224"/>
      <c r="W82" s="225"/>
    </row>
    <row r="83" customFormat="false" ht="15" hidden="false" customHeight="false" outlineLevel="0" collapsed="false">
      <c r="A83" s="226"/>
      <c r="B83" s="224"/>
      <c r="C83" s="224"/>
      <c r="D83" s="224"/>
      <c r="E83" s="224"/>
      <c r="F83" s="224"/>
      <c r="G83" s="224"/>
      <c r="H83" s="224"/>
      <c r="I83" s="224"/>
      <c r="J83" s="224"/>
      <c r="K83" s="224"/>
      <c r="L83" s="224"/>
      <c r="M83" s="224"/>
      <c r="N83" s="224"/>
      <c r="O83" s="224"/>
      <c r="P83" s="224"/>
      <c r="Q83" s="224"/>
      <c r="R83" s="224"/>
      <c r="S83" s="224"/>
      <c r="T83" s="224"/>
      <c r="U83" s="224"/>
      <c r="V83" s="224"/>
      <c r="W83" s="225"/>
    </row>
    <row r="84" customFormat="false" ht="15" hidden="false" customHeight="false" outlineLevel="0" collapsed="false">
      <c r="A84" s="226"/>
      <c r="B84" s="224"/>
      <c r="C84" s="224"/>
      <c r="D84" s="224"/>
      <c r="E84" s="224"/>
      <c r="F84" s="224"/>
      <c r="G84" s="224"/>
      <c r="H84" s="224"/>
      <c r="I84" s="224"/>
      <c r="J84" s="224"/>
      <c r="K84" s="224"/>
      <c r="L84" s="224"/>
      <c r="M84" s="224"/>
      <c r="N84" s="224"/>
      <c r="O84" s="224"/>
      <c r="P84" s="224"/>
      <c r="Q84" s="224"/>
      <c r="R84" s="224"/>
      <c r="S84" s="224"/>
      <c r="T84" s="224"/>
      <c r="U84" s="224"/>
      <c r="V84" s="224"/>
      <c r="W84" s="225"/>
    </row>
    <row r="85" customFormat="false" ht="15" hidden="false" customHeight="false" outlineLevel="0" collapsed="false">
      <c r="A85" s="226"/>
      <c r="B85" s="224"/>
      <c r="C85" s="224"/>
      <c r="D85" s="224"/>
      <c r="E85" s="224"/>
      <c r="F85" s="224"/>
      <c r="G85" s="224"/>
      <c r="H85" s="224"/>
      <c r="I85" s="224"/>
      <c r="J85" s="224"/>
      <c r="K85" s="224"/>
      <c r="L85" s="224"/>
      <c r="M85" s="224"/>
      <c r="N85" s="224"/>
      <c r="O85" s="224"/>
      <c r="P85" s="224"/>
      <c r="Q85" s="224"/>
      <c r="R85" s="224"/>
      <c r="S85" s="224"/>
      <c r="T85" s="224"/>
      <c r="U85" s="224"/>
      <c r="V85" s="224"/>
      <c r="W85" s="225"/>
    </row>
    <row r="86" customFormat="false" ht="15" hidden="false" customHeight="false" outlineLevel="0" collapsed="false">
      <c r="A86" s="226"/>
      <c r="B86" s="224"/>
      <c r="C86" s="224"/>
      <c r="D86" s="224"/>
      <c r="E86" s="224"/>
      <c r="F86" s="224"/>
      <c r="G86" s="224"/>
      <c r="H86" s="224"/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224"/>
      <c r="U86" s="224"/>
      <c r="V86" s="224"/>
      <c r="W86" s="225"/>
    </row>
    <row r="87" customFormat="false" ht="15" hidden="false" customHeight="false" outlineLevel="0" collapsed="false">
      <c r="A87" s="226"/>
      <c r="B87" s="224"/>
      <c r="C87" s="224"/>
      <c r="D87" s="224"/>
      <c r="E87" s="224"/>
      <c r="F87" s="224"/>
      <c r="G87" s="224"/>
      <c r="H87" s="224"/>
      <c r="I87" s="224"/>
      <c r="J87" s="224"/>
      <c r="K87" s="224"/>
      <c r="L87" s="224"/>
      <c r="M87" s="224"/>
      <c r="N87" s="224"/>
      <c r="O87" s="224"/>
      <c r="P87" s="224"/>
      <c r="Q87" s="224"/>
      <c r="R87" s="224"/>
      <c r="S87" s="224"/>
      <c r="T87" s="224"/>
      <c r="U87" s="224"/>
      <c r="V87" s="224"/>
      <c r="W87" s="225"/>
    </row>
    <row r="88" customFormat="false" ht="15" hidden="false" customHeight="false" outlineLevel="0" collapsed="false">
      <c r="A88" s="226"/>
      <c r="B88" s="224"/>
      <c r="C88" s="224"/>
      <c r="D88" s="224"/>
      <c r="E88" s="224"/>
      <c r="F88" s="224"/>
      <c r="G88" s="224"/>
      <c r="H88" s="224"/>
      <c r="I88" s="224"/>
      <c r="J88" s="224"/>
      <c r="K88" s="224"/>
      <c r="L88" s="224"/>
      <c r="M88" s="224"/>
      <c r="N88" s="224"/>
      <c r="O88" s="224"/>
      <c r="P88" s="224"/>
      <c r="Q88" s="224"/>
      <c r="R88" s="224"/>
      <c r="S88" s="224"/>
      <c r="T88" s="224"/>
      <c r="U88" s="224"/>
      <c r="V88" s="224"/>
      <c r="W88" s="225"/>
    </row>
    <row r="89" customFormat="false" ht="15" hidden="false" customHeight="false" outlineLevel="0" collapsed="false">
      <c r="A89" s="226"/>
      <c r="B89" s="224"/>
      <c r="C89" s="224"/>
      <c r="D89" s="224"/>
      <c r="E89" s="224"/>
      <c r="F89" s="224"/>
      <c r="G89" s="224"/>
      <c r="H89" s="224"/>
      <c r="I89" s="224"/>
      <c r="J89" s="224"/>
      <c r="K89" s="224"/>
      <c r="L89" s="224"/>
      <c r="M89" s="224"/>
      <c r="N89" s="224"/>
      <c r="O89" s="224"/>
      <c r="P89" s="224"/>
      <c r="Q89" s="224"/>
      <c r="R89" s="224"/>
      <c r="S89" s="224"/>
      <c r="T89" s="224"/>
      <c r="U89" s="224"/>
      <c r="V89" s="224"/>
      <c r="W89" s="225"/>
    </row>
    <row r="90" customFormat="false" ht="15" hidden="false" customHeight="false" outlineLevel="0" collapsed="false">
      <c r="A90" s="226"/>
      <c r="B90" s="227" t="s">
        <v>198</v>
      </c>
      <c r="C90" s="227"/>
      <c r="D90" s="227"/>
      <c r="E90" s="227"/>
      <c r="F90" s="224"/>
      <c r="G90" s="224"/>
      <c r="H90" s="224"/>
      <c r="I90" s="224"/>
      <c r="J90" s="224"/>
      <c r="K90" s="224"/>
      <c r="L90" s="224"/>
      <c r="M90" s="224"/>
      <c r="N90" s="224"/>
      <c r="O90" s="224"/>
      <c r="P90" s="224"/>
      <c r="Q90" s="224"/>
      <c r="R90" s="224"/>
      <c r="S90" s="227" t="s">
        <v>199</v>
      </c>
      <c r="T90" s="227"/>
      <c r="U90" s="227"/>
      <c r="V90" s="227"/>
      <c r="W90" s="225"/>
    </row>
    <row r="91" customFormat="false" ht="15" hidden="false" customHeight="false" outlineLevel="0" collapsed="false">
      <c r="A91" s="226"/>
      <c r="B91" s="227"/>
      <c r="C91" s="227"/>
      <c r="D91" s="227"/>
      <c r="E91" s="227"/>
      <c r="F91" s="224"/>
      <c r="G91" s="224"/>
      <c r="H91" s="224"/>
      <c r="I91" s="224"/>
      <c r="J91" s="224"/>
      <c r="K91" s="224"/>
      <c r="L91" s="224"/>
      <c r="M91" s="224"/>
      <c r="N91" s="224"/>
      <c r="O91" s="224"/>
      <c r="P91" s="224"/>
      <c r="Q91" s="224"/>
      <c r="R91" s="224"/>
      <c r="S91" s="227"/>
      <c r="T91" s="227"/>
      <c r="U91" s="227"/>
      <c r="V91" s="227"/>
      <c r="W91" s="225"/>
    </row>
    <row r="92" customFormat="false" ht="15" hidden="false" customHeight="false" outlineLevel="0" collapsed="false">
      <c r="A92" s="226"/>
      <c r="B92" s="224"/>
      <c r="C92" s="224"/>
      <c r="D92" s="224"/>
      <c r="E92" s="224"/>
      <c r="F92" s="224"/>
      <c r="G92" s="224"/>
      <c r="H92" s="224"/>
      <c r="I92" s="224"/>
      <c r="J92" s="224"/>
      <c r="K92" s="224"/>
      <c r="L92" s="224"/>
      <c r="M92" s="224"/>
      <c r="N92" s="224"/>
      <c r="O92" s="224"/>
      <c r="P92" s="224"/>
      <c r="Q92" s="224"/>
      <c r="R92" s="224"/>
      <c r="S92" s="228" t="s">
        <v>200</v>
      </c>
      <c r="T92" s="228"/>
      <c r="U92" s="224"/>
      <c r="V92" s="224"/>
      <c r="W92" s="225"/>
    </row>
    <row r="93" customFormat="false" ht="15" hidden="false" customHeight="false" outlineLevel="0" collapsed="false">
      <c r="A93" s="226"/>
      <c r="B93" s="228" t="s">
        <v>200</v>
      </c>
      <c r="C93" s="228"/>
      <c r="D93" s="224"/>
      <c r="E93" s="224"/>
      <c r="F93" s="224"/>
      <c r="G93" s="224"/>
      <c r="H93" s="224"/>
      <c r="I93" s="224"/>
      <c r="J93" s="224"/>
      <c r="K93" s="224"/>
      <c r="L93" s="224"/>
      <c r="M93" s="224"/>
      <c r="N93" s="224"/>
      <c r="O93" s="224"/>
      <c r="P93" s="224"/>
      <c r="Q93" s="224"/>
      <c r="R93" s="224"/>
      <c r="S93" s="228"/>
      <c r="T93" s="228"/>
      <c r="U93" s="224"/>
      <c r="V93" s="224"/>
      <c r="W93" s="225"/>
    </row>
    <row r="94" customFormat="false" ht="15" hidden="false" customHeight="false" outlineLevel="0" collapsed="false">
      <c r="A94" s="226"/>
      <c r="B94" s="228"/>
      <c r="C94" s="228"/>
      <c r="D94" s="224"/>
      <c r="E94" s="224"/>
      <c r="F94" s="224"/>
      <c r="G94" s="224"/>
      <c r="H94" s="224"/>
      <c r="I94" s="224"/>
      <c r="J94" s="224"/>
      <c r="K94" s="224"/>
      <c r="L94" s="224"/>
      <c r="M94" s="224"/>
      <c r="N94" s="224"/>
      <c r="O94" s="224"/>
      <c r="P94" s="224"/>
      <c r="Q94" s="224"/>
      <c r="R94" s="224"/>
      <c r="S94" s="224"/>
      <c r="T94" s="224"/>
      <c r="U94" s="224"/>
      <c r="V94" s="224"/>
      <c r="W94" s="225"/>
    </row>
    <row r="95" customFormat="false" ht="15.75" hidden="false" customHeight="false" outlineLevel="0" collapsed="false">
      <c r="A95" s="229"/>
      <c r="B95" s="230"/>
      <c r="C95" s="230"/>
      <c r="D95" s="230"/>
      <c r="E95" s="230"/>
      <c r="F95" s="230"/>
      <c r="G95" s="230"/>
      <c r="H95" s="230"/>
      <c r="I95" s="230"/>
      <c r="J95" s="230"/>
      <c r="K95" s="230"/>
      <c r="L95" s="230"/>
      <c r="M95" s="230"/>
      <c r="N95" s="230"/>
      <c r="O95" s="230"/>
      <c r="P95" s="230"/>
      <c r="Q95" s="230"/>
      <c r="R95" s="230"/>
      <c r="S95" s="230"/>
      <c r="T95" s="230"/>
      <c r="U95" s="230"/>
      <c r="V95" s="230"/>
      <c r="W95" s="231"/>
    </row>
    <row r="96" customFormat="false" ht="15" hidden="false" customHeight="false" outlineLevel="0" collapsed="false">
      <c r="A96" s="178"/>
      <c r="B96" s="178"/>
      <c r="C96" s="178"/>
      <c r="D96" s="178"/>
      <c r="E96" s="178"/>
      <c r="F96" s="178"/>
      <c r="G96" s="178"/>
      <c r="H96" s="178"/>
      <c r="I96" s="178"/>
      <c r="J96" s="178"/>
      <c r="K96" s="178"/>
      <c r="L96" s="178"/>
      <c r="M96" s="178"/>
      <c r="N96" s="178"/>
      <c r="O96" s="178"/>
      <c r="P96" s="178"/>
      <c r="Q96" s="178"/>
      <c r="R96" s="178"/>
      <c r="S96" s="178"/>
      <c r="T96" s="178"/>
      <c r="U96" s="178"/>
      <c r="V96" s="178"/>
      <c r="W96" s="179" t="s">
        <v>159</v>
      </c>
    </row>
    <row r="97" customFormat="false" ht="15" hidden="false" customHeight="false" outlineLevel="0" collapsed="false">
      <c r="A97" s="178"/>
      <c r="B97" s="178"/>
      <c r="C97" s="178"/>
      <c r="D97" s="178"/>
      <c r="E97" s="178"/>
      <c r="F97" s="178"/>
      <c r="G97" s="178"/>
      <c r="H97" s="178"/>
      <c r="I97" s="178"/>
      <c r="J97" s="178"/>
      <c r="K97" s="178"/>
      <c r="L97" s="178"/>
      <c r="M97" s="178"/>
      <c r="N97" s="178"/>
      <c r="O97" s="178"/>
      <c r="P97" s="178"/>
      <c r="Q97" s="178"/>
      <c r="R97" s="178"/>
      <c r="S97" s="178"/>
      <c r="T97" s="178"/>
      <c r="U97" s="178"/>
      <c r="V97" s="178"/>
      <c r="W97" s="180" t="s">
        <v>201</v>
      </c>
    </row>
    <row r="98" customFormat="false" ht="15" hidden="false" customHeight="false" outlineLevel="0" collapsed="false">
      <c r="A98" s="178"/>
      <c r="B98" s="178"/>
      <c r="C98" s="178"/>
      <c r="D98" s="178"/>
      <c r="E98" s="178"/>
      <c r="F98" s="178"/>
      <c r="G98" s="178"/>
      <c r="H98" s="178"/>
      <c r="I98" s="178"/>
      <c r="J98" s="178"/>
      <c r="K98" s="178"/>
      <c r="L98" s="178"/>
      <c r="M98" s="178"/>
      <c r="N98" s="178"/>
      <c r="O98" s="178"/>
      <c r="P98" s="178"/>
      <c r="Q98" s="178"/>
      <c r="R98" s="178"/>
      <c r="S98" s="178"/>
      <c r="T98" s="178"/>
      <c r="U98" s="178"/>
      <c r="V98" s="178"/>
      <c r="W98" s="180"/>
    </row>
  </sheetData>
  <sheetProtection sheet="true" password="9412" objects="true" scenarios="true" selectLockedCells="true" selectUnlockedCells="true"/>
  <mergeCells count="258">
    <mergeCell ref="A2:W2"/>
    <mergeCell ref="A3:L3"/>
    <mergeCell ref="M3:W3"/>
    <mergeCell ref="A4:W4"/>
    <mergeCell ref="F5:H5"/>
    <mergeCell ref="I5:T5"/>
    <mergeCell ref="A6:D6"/>
    <mergeCell ref="E6:F6"/>
    <mergeCell ref="J6:K6"/>
    <mergeCell ref="L6:O6"/>
    <mergeCell ref="R6:S6"/>
    <mergeCell ref="T6:W6"/>
    <mergeCell ref="A7:C7"/>
    <mergeCell ref="S7:T7"/>
    <mergeCell ref="U7:W7"/>
    <mergeCell ref="A8:W8"/>
    <mergeCell ref="A9:C9"/>
    <mergeCell ref="D9:F9"/>
    <mergeCell ref="G9:K9"/>
    <mergeCell ref="L9:P9"/>
    <mergeCell ref="Q9:S9"/>
    <mergeCell ref="T9:W9"/>
    <mergeCell ref="A10:C10"/>
    <mergeCell ref="D10:F10"/>
    <mergeCell ref="G10:K10"/>
    <mergeCell ref="L10:P10"/>
    <mergeCell ref="Q10:S10"/>
    <mergeCell ref="T10:W10"/>
    <mergeCell ref="A11:A14"/>
    <mergeCell ref="B11:L11"/>
    <mergeCell ref="M11:W11"/>
    <mergeCell ref="B12:C12"/>
    <mergeCell ref="D12:E12"/>
    <mergeCell ref="F12:G12"/>
    <mergeCell ref="H12:I12"/>
    <mergeCell ref="J12:K12"/>
    <mergeCell ref="L12:L13"/>
    <mergeCell ref="M12:N12"/>
    <mergeCell ref="O12:P12"/>
    <mergeCell ref="Q12:R12"/>
    <mergeCell ref="S12:T12"/>
    <mergeCell ref="U12:V12"/>
    <mergeCell ref="W12:W13"/>
    <mergeCell ref="A15:W15"/>
    <mergeCell ref="A16:K16"/>
    <mergeCell ref="L16:Q16"/>
    <mergeCell ref="R16:W16"/>
    <mergeCell ref="A17:K17"/>
    <mergeCell ref="L17:Q17"/>
    <mergeCell ref="R17:W17"/>
    <mergeCell ref="A18:W18"/>
    <mergeCell ref="B19:F19"/>
    <mergeCell ref="G19:H19"/>
    <mergeCell ref="I19:K19"/>
    <mergeCell ref="L19:M19"/>
    <mergeCell ref="N19:O19"/>
    <mergeCell ref="P19:U19"/>
    <mergeCell ref="V19:W19"/>
    <mergeCell ref="B20:F20"/>
    <mergeCell ref="G20:H20"/>
    <mergeCell ref="I20:K20"/>
    <mergeCell ref="L20:M20"/>
    <mergeCell ref="N20:O20"/>
    <mergeCell ref="P20:U20"/>
    <mergeCell ref="V20:W20"/>
    <mergeCell ref="B21:F21"/>
    <mergeCell ref="G21:H21"/>
    <mergeCell ref="I21:K21"/>
    <mergeCell ref="L21:M21"/>
    <mergeCell ref="N21:O21"/>
    <mergeCell ref="P21:U21"/>
    <mergeCell ref="V21:W21"/>
    <mergeCell ref="B22:F22"/>
    <mergeCell ref="G22:H22"/>
    <mergeCell ref="I22:K22"/>
    <mergeCell ref="L22:M22"/>
    <mergeCell ref="N22:O22"/>
    <mergeCell ref="P22:U22"/>
    <mergeCell ref="V22:W22"/>
    <mergeCell ref="A23:W23"/>
    <mergeCell ref="B24:I24"/>
    <mergeCell ref="J24:K24"/>
    <mergeCell ref="L24:N24"/>
    <mergeCell ref="O24:W24"/>
    <mergeCell ref="B25:I25"/>
    <mergeCell ref="J25:K25"/>
    <mergeCell ref="L25:N25"/>
    <mergeCell ref="O25:W25"/>
    <mergeCell ref="B26:I26"/>
    <mergeCell ref="J26:K26"/>
    <mergeCell ref="L26:N26"/>
    <mergeCell ref="O26:W26"/>
    <mergeCell ref="B27:I27"/>
    <mergeCell ref="J27:K27"/>
    <mergeCell ref="L27:N27"/>
    <mergeCell ref="O27:W27"/>
    <mergeCell ref="B28:I28"/>
    <mergeCell ref="J28:K28"/>
    <mergeCell ref="L28:N28"/>
    <mergeCell ref="O28:W28"/>
    <mergeCell ref="B29:I29"/>
    <mergeCell ref="J29:K29"/>
    <mergeCell ref="L29:N29"/>
    <mergeCell ref="O29:W29"/>
    <mergeCell ref="A30:W30"/>
    <mergeCell ref="B31:E31"/>
    <mergeCell ref="F31:W31"/>
    <mergeCell ref="A32:A38"/>
    <mergeCell ref="B32:E38"/>
    <mergeCell ref="F32:W38"/>
    <mergeCell ref="W40:W41"/>
    <mergeCell ref="A43:W43"/>
    <mergeCell ref="B44:R44"/>
    <mergeCell ref="T44:U44"/>
    <mergeCell ref="V44:W44"/>
    <mergeCell ref="B45:R45"/>
    <mergeCell ref="T45:U45"/>
    <mergeCell ref="V45:W45"/>
    <mergeCell ref="B46:R46"/>
    <mergeCell ref="T46:U46"/>
    <mergeCell ref="V46:W46"/>
    <mergeCell ref="B47:R47"/>
    <mergeCell ref="T47:U47"/>
    <mergeCell ref="V47:W47"/>
    <mergeCell ref="A48:W48"/>
    <mergeCell ref="A49:A50"/>
    <mergeCell ref="B49:L49"/>
    <mergeCell ref="M49:W49"/>
    <mergeCell ref="B50:C50"/>
    <mergeCell ref="D50:E50"/>
    <mergeCell ref="F50:G50"/>
    <mergeCell ref="H50:I50"/>
    <mergeCell ref="J50:L50"/>
    <mergeCell ref="M50:N50"/>
    <mergeCell ref="O50:P50"/>
    <mergeCell ref="Q50:R50"/>
    <mergeCell ref="S50:T50"/>
    <mergeCell ref="U50:W50"/>
    <mergeCell ref="B51:C51"/>
    <mergeCell ref="D51:E51"/>
    <mergeCell ref="F51:G51"/>
    <mergeCell ref="H51:I51"/>
    <mergeCell ref="J51:L51"/>
    <mergeCell ref="M51:N51"/>
    <mergeCell ref="O51:P51"/>
    <mergeCell ref="Q51:R51"/>
    <mergeCell ref="S51:T51"/>
    <mergeCell ref="U51:W51"/>
    <mergeCell ref="B52:C52"/>
    <mergeCell ref="D52:E52"/>
    <mergeCell ref="F52:G52"/>
    <mergeCell ref="H52:I52"/>
    <mergeCell ref="J52:L52"/>
    <mergeCell ref="M52:N52"/>
    <mergeCell ref="O52:P52"/>
    <mergeCell ref="Q52:R52"/>
    <mergeCell ref="S52:T52"/>
    <mergeCell ref="U52:W52"/>
    <mergeCell ref="B53:C53"/>
    <mergeCell ref="D53:E53"/>
    <mergeCell ref="F53:G53"/>
    <mergeCell ref="H53:I53"/>
    <mergeCell ref="J53:L53"/>
    <mergeCell ref="M53:N53"/>
    <mergeCell ref="O53:P53"/>
    <mergeCell ref="Q53:R53"/>
    <mergeCell ref="S53:T53"/>
    <mergeCell ref="U53:W53"/>
    <mergeCell ref="A54:W54"/>
    <mergeCell ref="A55:A57"/>
    <mergeCell ref="B55:L55"/>
    <mergeCell ref="M55:W55"/>
    <mergeCell ref="B56:C56"/>
    <mergeCell ref="D56:E56"/>
    <mergeCell ref="F56:G56"/>
    <mergeCell ref="H56:I56"/>
    <mergeCell ref="J56:L56"/>
    <mergeCell ref="M56:N56"/>
    <mergeCell ref="O56:P56"/>
    <mergeCell ref="Q56:R56"/>
    <mergeCell ref="S56:T56"/>
    <mergeCell ref="U56:W56"/>
    <mergeCell ref="B57:C57"/>
    <mergeCell ref="D57:E57"/>
    <mergeCell ref="F57:G57"/>
    <mergeCell ref="H57:I57"/>
    <mergeCell ref="J57:L57"/>
    <mergeCell ref="M57:N57"/>
    <mergeCell ref="O57:P57"/>
    <mergeCell ref="Q57:R57"/>
    <mergeCell ref="S57:T57"/>
    <mergeCell ref="U57:W57"/>
    <mergeCell ref="A58:W58"/>
    <mergeCell ref="A59:A61"/>
    <mergeCell ref="B59:L59"/>
    <mergeCell ref="M59:W59"/>
    <mergeCell ref="B60:C60"/>
    <mergeCell ref="D60:E60"/>
    <mergeCell ref="F60:G60"/>
    <mergeCell ref="H60:I60"/>
    <mergeCell ref="J60:L60"/>
    <mergeCell ref="M60:N60"/>
    <mergeCell ref="O60:P60"/>
    <mergeCell ref="Q60:R60"/>
    <mergeCell ref="S60:T60"/>
    <mergeCell ref="U60:W60"/>
    <mergeCell ref="B61:C61"/>
    <mergeCell ref="D61:E61"/>
    <mergeCell ref="F61:G61"/>
    <mergeCell ref="H61:I61"/>
    <mergeCell ref="J61:L61"/>
    <mergeCell ref="M61:N61"/>
    <mergeCell ref="O61:P61"/>
    <mergeCell ref="Q61:R61"/>
    <mergeCell ref="S61:T61"/>
    <mergeCell ref="U61:W61"/>
    <mergeCell ref="A62:W62"/>
    <mergeCell ref="A63:C63"/>
    <mergeCell ref="D63:I63"/>
    <mergeCell ref="J63:P63"/>
    <mergeCell ref="Q63:W63"/>
    <mergeCell ref="A64:C64"/>
    <mergeCell ref="D64:I64"/>
    <mergeCell ref="J64:P64"/>
    <mergeCell ref="Q64:W64"/>
    <mergeCell ref="A65:W65"/>
    <mergeCell ref="A66:C66"/>
    <mergeCell ref="D66:I66"/>
    <mergeCell ref="J66:P66"/>
    <mergeCell ref="Q66:W66"/>
    <mergeCell ref="A67:C67"/>
    <mergeCell ref="D67:I67"/>
    <mergeCell ref="J67:P67"/>
    <mergeCell ref="Q67:W67"/>
    <mergeCell ref="A68:W68"/>
    <mergeCell ref="A69:T69"/>
    <mergeCell ref="U69:W69"/>
    <mergeCell ref="A70:T70"/>
    <mergeCell ref="U70:W70"/>
    <mergeCell ref="A71:T71"/>
    <mergeCell ref="U71:W71"/>
    <mergeCell ref="A72:T72"/>
    <mergeCell ref="U72:W72"/>
    <mergeCell ref="A73:W73"/>
    <mergeCell ref="A74:C74"/>
    <mergeCell ref="D74:I74"/>
    <mergeCell ref="J74:P74"/>
    <mergeCell ref="Q74:W74"/>
    <mergeCell ref="A75:C75"/>
    <mergeCell ref="D75:I75"/>
    <mergeCell ref="J75:P75"/>
    <mergeCell ref="Q75:W75"/>
    <mergeCell ref="A77:C77"/>
    <mergeCell ref="B90:E91"/>
    <mergeCell ref="S90:V91"/>
    <mergeCell ref="S92:T93"/>
    <mergeCell ref="B93:C94"/>
    <mergeCell ref="W97:W98"/>
  </mergeCells>
  <printOptions headings="false" gridLines="false" gridLinesSet="true" horizontalCentered="false" verticalCentered="false"/>
  <pageMargins left="0.236111111111111" right="0.196527777777778" top="0.118055555555556" bottom="0.275694444444444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0T16:47:38Z</dcterms:created>
  <dc:creator>Windows User</dc:creator>
  <dc:description/>
  <dc:language>en-US</dc:language>
  <cp:lastModifiedBy>Windows User</cp:lastModifiedBy>
  <cp:lastPrinted>2020-02-26T10:05:09Z</cp:lastPrinted>
  <dcterms:modified xsi:type="dcterms:W3CDTF">2020-02-26T10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