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sh Book Mad" sheetId="2" state="visible" r:id="rId3"/>
    <sheet name="Opening Balance" sheetId="3" state="visible" r:id="rId4"/>
    <sheet name="Datebysmry" sheetId="4" state="visible" r:id="rId5"/>
    <sheet name="Entry Cr&amp;Dr" sheetId="5" state="visible" r:id="rId6"/>
    <sheet name="Receipt" sheetId="6" state="visible" r:id="rId7"/>
    <sheet name="Payment" sheetId="7" state="visible" r:id="rId8"/>
    <sheet name="Sheet2" sheetId="8" state="hidden" r:id="rId9"/>
    <sheet name="Ledger" sheetId="9" state="visible" r:id="rId10"/>
  </sheets>
  <definedNames>
    <definedName function="false" hidden="false" localSheetId="1" name="_xlnm.Print_Area" vbProcedure="false">'Cash Book Mad'!$A$1:$F$29</definedName>
    <definedName function="false" hidden="false" localSheetId="4" name="_xlnm.Print_Titles" vbProcedure="false">'Entry Cr&amp;Dr'!$4:$4</definedName>
    <definedName function="false" hidden="false" localSheetId="2" name="_xlnm.Print_Area" vbProcedure="false">'Opening Balance'!$A$1:$J$33</definedName>
    <definedName function="false" hidden="false" localSheetId="2" name="_xlnm.Print_Titles" vbProcedure="false">'Opening Balance'!$3:$4</definedName>
    <definedName function="false" hidden="false" localSheetId="6" name="_xlnm.Print_Area" vbProcedure="false">Payment!$A$1:$R$49</definedName>
    <definedName function="false" hidden="false" localSheetId="6" name="_xlnm.Print_Titles" vbProcedure="false">Payment!$2:$2</definedName>
    <definedName function="false" hidden="false" localSheetId="5" name="_xlnm.Print_Area" vbProcedure="false">Receipt!$A$1:$R$48</definedName>
    <definedName function="false" hidden="false" localSheetId="5" name="_xlnm.Print_Titles" vbProcedure="false">Receipt!$2:$2</definedName>
    <definedName function="false" hidden="false" name="Mad" vbProcedure="false">'Cash Book Mad'!$A$3:$A$29</definedName>
    <definedName function="false" hidden="false" name="opening_bal" vbProcedure="false">'Opening Balance'!$B$5:$F$32</definedName>
    <definedName function="false" hidden="false" name="payment_entry" vbProcedure="false">Payment!$D$2:$O$49</definedName>
    <definedName function="false" hidden="false" name="Payment_ledger" vbProcedure="false">'Entry Cr&amp;Dr'!$G$3:$K$45</definedName>
    <definedName function="false" hidden="false" name="receipt_entry" vbProcedure="false">Receipt!$D$2:$O$48</definedName>
    <definedName function="false" hidden="false" name="receipt_ledger" vbProcedure="false">'Entry Cr&amp;Dr'!$A$4:$E$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4" uniqueCount="118">
  <si>
    <t xml:space="preserve">गुरुजनों सादर नमस्कार </t>
  </si>
  <si>
    <r>
      <rPr>
        <b val="true"/>
        <sz val="16"/>
        <color rgb="FF4F81BD"/>
        <rFont val="Noto Sans Devanagari"/>
        <family val="2"/>
      </rPr>
      <t xml:space="preserve">आपकी सेवार्थ मेरा एक और छोटा सा प्रयास </t>
    </r>
    <r>
      <rPr>
        <b val="true"/>
        <sz val="16"/>
        <color rgb="FF4F81BD"/>
        <rFont val="Calibri"/>
        <family val="2"/>
        <charset val="1"/>
      </rPr>
      <t xml:space="preserve">----------------</t>
    </r>
  </si>
  <si>
    <t xml:space="preserve">CASH BOOK</t>
  </si>
  <si>
    <r>
      <rPr>
        <b val="true"/>
        <sz val="14"/>
        <color rgb="FFFF0000"/>
        <rFont val="Noto Sans Devanagari"/>
        <family val="2"/>
      </rPr>
      <t xml:space="preserve">कैश बुक भरते समय होने वाली गलतियाँ जैसे बैलेंस का न मिलना</t>
    </r>
    <r>
      <rPr>
        <b val="true"/>
        <sz val="14"/>
        <color rgb="FFFF0000"/>
        <rFont val="Calibri"/>
        <family val="2"/>
        <charset val="1"/>
      </rPr>
      <t xml:space="preserve">, </t>
    </r>
    <r>
      <rPr>
        <b val="true"/>
        <sz val="14"/>
        <color rgb="FFFF0000"/>
        <rFont val="Noto Sans Devanagari"/>
        <family val="2"/>
      </rPr>
      <t xml:space="preserve">जोड़ घटाव में गलती आदि से बचने के लिए मैने यह एक प्रयास किया है हो सकता है इसमें कोई कमी हो तो आप विद्वजनो से निवेदन है की आप मुझे इसमें जो करेक्शन्स करने है उनके बारे में अवगत करावे ताकि मै इसे और सुविधाजनक बना सकू </t>
    </r>
    <r>
      <rPr>
        <b val="true"/>
        <sz val="14"/>
        <color rgb="FFFF0000"/>
        <rFont val="Calibri"/>
        <family val="2"/>
        <charset val="1"/>
      </rPr>
      <t xml:space="preserve">|</t>
    </r>
  </si>
  <si>
    <t xml:space="preserve">इसे प्रयोग में लेने का तरीका </t>
  </si>
  <si>
    <r>
      <rPr>
        <b val="true"/>
        <sz val="14"/>
        <color rgb="FF000000"/>
        <rFont val="Noto Sans Devanagari"/>
        <family val="2"/>
      </rPr>
      <t xml:space="preserve">डाटा केवल हरे कलर की शीट्स में ही करे लाल कलर की शीट्स में एंट्री नहीं करनी है शीट में जो हरे कलर की </t>
    </r>
    <r>
      <rPr>
        <b val="true"/>
        <sz val="14"/>
        <color rgb="FF000000"/>
        <rFont val="Calibri"/>
        <family val="2"/>
        <charset val="1"/>
      </rPr>
      <t xml:space="preserve">cells </t>
    </r>
    <r>
      <rPr>
        <b val="true"/>
        <sz val="14"/>
        <color rgb="FF000000"/>
        <rFont val="Noto Sans Devanagari"/>
        <family val="2"/>
      </rPr>
      <t xml:space="preserve">है उनमे ही एंट्री करे बाकी की सेल्स लॉक है अगर आपको एक्स्ट्रा </t>
    </r>
    <r>
      <rPr>
        <b val="true"/>
        <sz val="14"/>
        <color rgb="FF000000"/>
        <rFont val="Calibri"/>
        <family val="2"/>
        <charset val="1"/>
      </rPr>
      <t xml:space="preserve">rows </t>
    </r>
    <r>
      <rPr>
        <b val="true"/>
        <sz val="14"/>
        <color rgb="FF000000"/>
        <rFont val="Noto Sans Devanagari"/>
        <family val="2"/>
      </rPr>
      <t xml:space="preserve">या </t>
    </r>
    <r>
      <rPr>
        <b val="true"/>
        <sz val="14"/>
        <color rgb="FF000000"/>
        <rFont val="Calibri"/>
        <family val="2"/>
        <charset val="1"/>
      </rPr>
      <t xml:space="preserve">columns hide </t>
    </r>
    <r>
      <rPr>
        <b val="true"/>
        <sz val="14"/>
        <color rgb="FF000000"/>
        <rFont val="Noto Sans Devanagari"/>
        <family val="2"/>
      </rPr>
      <t xml:space="preserve">करने हो तो </t>
    </r>
    <r>
      <rPr>
        <b val="true"/>
        <sz val="14"/>
        <color rgb="FF000000"/>
        <rFont val="Calibri"/>
        <family val="2"/>
        <charset val="1"/>
      </rPr>
      <t xml:space="preserve">hide </t>
    </r>
    <r>
      <rPr>
        <b val="true"/>
        <sz val="14"/>
        <color rgb="FF000000"/>
        <rFont val="Noto Sans Devanagari"/>
        <family val="2"/>
      </rPr>
      <t xml:space="preserve">कर देवे </t>
    </r>
    <r>
      <rPr>
        <b val="true"/>
        <sz val="14"/>
        <color rgb="FF000000"/>
        <rFont val="Calibri"/>
        <family val="2"/>
        <charset val="1"/>
      </rPr>
      <t xml:space="preserve">|</t>
    </r>
  </si>
  <si>
    <r>
      <rPr>
        <sz val="12"/>
        <color rgb="FF000000"/>
        <rFont val="Noto Sans Devanagari"/>
        <family val="2"/>
      </rPr>
      <t xml:space="preserve">सर्वप्रथम</t>
    </r>
    <r>
      <rPr>
        <b val="true"/>
        <sz val="12"/>
        <color rgb="FF000000"/>
        <rFont val="Noto Sans Devanagari"/>
        <family val="2"/>
      </rPr>
      <t xml:space="preserve"> </t>
    </r>
    <r>
      <rPr>
        <b val="true"/>
        <sz val="14"/>
        <color rgb="FFFF0000"/>
        <rFont val="Calibri"/>
        <family val="2"/>
        <charset val="1"/>
      </rPr>
      <t xml:space="preserve">Cash Book Mad</t>
    </r>
    <r>
      <rPr>
        <sz val="12"/>
        <color rgb="FF000000"/>
        <rFont val="Calibri"/>
        <family val="2"/>
        <charset val="1"/>
      </rPr>
      <t xml:space="preserve"> </t>
    </r>
    <r>
      <rPr>
        <sz val="12"/>
        <color rgb="FF000000"/>
        <rFont val="Noto Sans Devanagari"/>
        <family val="2"/>
      </rPr>
      <t xml:space="preserve">वाली शीट में आप अपनी कैश बुक में प्रचलित मद लिखे अगर लिखे गये मदों के अलावा भी आपके मद है तो आप लिस्ट में जहा </t>
    </r>
    <r>
      <rPr>
        <sz val="12"/>
        <color rgb="FF000000"/>
        <rFont val="Calibri"/>
        <family val="2"/>
        <charset val="1"/>
      </rPr>
      <t xml:space="preserve">other </t>
    </r>
    <r>
      <rPr>
        <sz val="12"/>
        <color rgb="FF000000"/>
        <rFont val="Noto Sans Devanagari"/>
        <family val="2"/>
      </rPr>
      <t xml:space="preserve">लिखा है वहा पर ऐड कर सकते है </t>
    </r>
    <r>
      <rPr>
        <sz val="12"/>
        <color rgb="FF000000"/>
        <rFont val="Calibri"/>
        <family val="2"/>
        <charset val="1"/>
      </rPr>
      <t xml:space="preserve">|</t>
    </r>
  </si>
  <si>
    <r>
      <rPr>
        <sz val="12"/>
        <color rgb="FF000000"/>
        <rFont val="Noto Sans Devanagari"/>
        <family val="2"/>
      </rPr>
      <t xml:space="preserve">इसके बाद </t>
    </r>
    <r>
      <rPr>
        <b val="true"/>
        <sz val="16"/>
        <color rgb="FFFF0000"/>
        <rFont val="Calibri"/>
        <family val="2"/>
        <charset val="1"/>
      </rPr>
      <t xml:space="preserve">Opening Balance</t>
    </r>
    <r>
      <rPr>
        <sz val="12"/>
        <color rgb="FF000000"/>
        <rFont val="Calibri"/>
        <family val="2"/>
        <charset val="1"/>
      </rPr>
      <t xml:space="preserve"> </t>
    </r>
    <r>
      <rPr>
        <sz val="12"/>
        <color rgb="FF000000"/>
        <rFont val="Noto Sans Devanagari"/>
        <family val="2"/>
      </rPr>
      <t xml:space="preserve">वाली शीट में आप </t>
    </r>
    <r>
      <rPr>
        <sz val="12"/>
        <color rgb="FF000000"/>
        <rFont val="Calibri"/>
        <family val="2"/>
        <charset val="1"/>
      </rPr>
      <t xml:space="preserve">Blue Color </t>
    </r>
    <r>
      <rPr>
        <sz val="12"/>
        <color rgb="FF000000"/>
        <rFont val="Noto Sans Devanagari"/>
        <family val="2"/>
      </rPr>
      <t xml:space="preserve">की </t>
    </r>
    <r>
      <rPr>
        <sz val="12"/>
        <color rgb="FF000000"/>
        <rFont val="Calibri"/>
        <family val="2"/>
        <charset val="1"/>
      </rPr>
      <t xml:space="preserve">cells </t>
    </r>
    <r>
      <rPr>
        <sz val="12"/>
        <color rgb="FF000000"/>
        <rFont val="Noto Sans Devanagari"/>
        <family val="2"/>
      </rPr>
      <t xml:space="preserve">में एंट्री नहीं करे केवल </t>
    </r>
    <r>
      <rPr>
        <sz val="12"/>
        <color rgb="FF000000"/>
        <rFont val="Calibri"/>
        <family val="2"/>
        <charset val="1"/>
      </rPr>
      <t xml:space="preserve">Opening Balance </t>
    </r>
    <r>
      <rPr>
        <sz val="12"/>
        <color rgb="FF000000"/>
        <rFont val="Noto Sans Devanagari"/>
        <family val="2"/>
      </rPr>
      <t xml:space="preserve">वाले कॉलम में मद के सामने </t>
    </r>
    <r>
      <rPr>
        <sz val="12"/>
        <color rgb="FF000000"/>
        <rFont val="Calibri"/>
        <family val="2"/>
        <charset val="1"/>
      </rPr>
      <t xml:space="preserve">In Bank </t>
    </r>
    <r>
      <rPr>
        <sz val="12"/>
        <color rgb="FF000000"/>
        <rFont val="Noto Sans Devanagari"/>
        <family val="2"/>
      </rPr>
      <t xml:space="preserve">और </t>
    </r>
    <r>
      <rPr>
        <sz val="12"/>
        <color rgb="FF000000"/>
        <rFont val="Calibri"/>
        <family val="2"/>
        <charset val="1"/>
      </rPr>
      <t xml:space="preserve">Cash </t>
    </r>
    <r>
      <rPr>
        <sz val="12"/>
        <color rgb="FF000000"/>
        <rFont val="Noto Sans Devanagari"/>
        <family val="2"/>
      </rPr>
      <t xml:space="preserve">में एंट्री करे </t>
    </r>
    <r>
      <rPr>
        <sz val="12"/>
        <color rgb="FF000000"/>
        <rFont val="Calibri"/>
        <family val="2"/>
        <charset val="1"/>
      </rPr>
      <t xml:space="preserve">|</t>
    </r>
  </si>
  <si>
    <r>
      <rPr>
        <sz val="12"/>
        <color rgb="FF000000"/>
        <rFont val="Noto Sans Devanagari"/>
        <family val="2"/>
      </rPr>
      <t xml:space="preserve">तत्पश्चात</t>
    </r>
    <r>
      <rPr>
        <sz val="14"/>
        <color rgb="FF000000"/>
        <rFont val="Noto Sans Devanagari"/>
        <family val="2"/>
      </rPr>
      <t xml:space="preserve"> </t>
    </r>
    <r>
      <rPr>
        <b val="true"/>
        <sz val="14"/>
        <color rgb="FFFF0000"/>
        <rFont val="Calibri"/>
        <family val="2"/>
        <charset val="1"/>
      </rPr>
      <t xml:space="preserve">Entry</t>
    </r>
    <r>
      <rPr>
        <sz val="12"/>
        <color rgb="FF000000"/>
        <rFont val="Calibri"/>
        <family val="2"/>
        <charset val="1"/>
      </rPr>
      <t xml:space="preserve"> </t>
    </r>
    <r>
      <rPr>
        <sz val="12"/>
        <color rgb="FF000000"/>
        <rFont val="Noto Sans Devanagari"/>
        <family val="2"/>
      </rPr>
      <t xml:space="preserve">वाली शीट में </t>
    </r>
    <r>
      <rPr>
        <sz val="12"/>
        <color rgb="FF000000"/>
        <rFont val="Calibri"/>
        <family val="2"/>
        <charset val="1"/>
      </rPr>
      <t xml:space="preserve">Receipt </t>
    </r>
    <r>
      <rPr>
        <sz val="12"/>
        <color rgb="FF000000"/>
        <rFont val="Noto Sans Devanagari"/>
        <family val="2"/>
      </rPr>
      <t xml:space="preserve">वाले कोलम में जो राशि जिस मद में आई है वो मद सेलेक्ट करके विवरण लिखे तथा राशि का इन्द्राज करे </t>
    </r>
    <r>
      <rPr>
        <sz val="12"/>
        <color rgb="FF000000"/>
        <rFont val="Calibri"/>
        <family val="2"/>
        <charset val="1"/>
      </rPr>
      <t xml:space="preserve">|
Payment </t>
    </r>
    <r>
      <rPr>
        <sz val="12"/>
        <color rgb="FF000000"/>
        <rFont val="Noto Sans Devanagari"/>
        <family val="2"/>
      </rPr>
      <t xml:space="preserve">वाले कोलम में जो राशि आपने खर्च की उसका मद सेलेक्ट करके विवरण लिखे तथा राशि का इन्द्राज करे </t>
    </r>
    <r>
      <rPr>
        <sz val="12"/>
        <color rgb="FF000000"/>
        <rFont val="Calibri"/>
        <family val="2"/>
        <charset val="1"/>
      </rPr>
      <t xml:space="preserve">|</t>
    </r>
  </si>
  <si>
    <r>
      <rPr>
        <b val="true"/>
        <sz val="14"/>
        <color rgb="FFFF0000"/>
        <rFont val="Noto Sans Devanagari"/>
        <family val="2"/>
      </rPr>
      <t xml:space="preserve">अब आपकी कैश बुक तैयार है आप </t>
    </r>
    <r>
      <rPr>
        <b val="true"/>
        <sz val="14"/>
        <color rgb="FFFF0000"/>
        <rFont val="Calibri"/>
        <family val="2"/>
        <charset val="1"/>
      </rPr>
      <t xml:space="preserve">Receipt </t>
    </r>
    <r>
      <rPr>
        <b val="true"/>
        <sz val="14"/>
        <color rgb="FFFF0000"/>
        <rFont val="Noto Sans Devanagari"/>
        <family val="2"/>
      </rPr>
      <t xml:space="preserve">और </t>
    </r>
    <r>
      <rPr>
        <b val="true"/>
        <sz val="14"/>
        <color rgb="FFFF0000"/>
        <rFont val="Calibri"/>
        <family val="2"/>
        <charset val="1"/>
      </rPr>
      <t xml:space="preserve">Payment </t>
    </r>
    <r>
      <rPr>
        <b val="true"/>
        <sz val="14"/>
        <color rgb="FFFF0000"/>
        <rFont val="Noto Sans Devanagari"/>
        <family val="2"/>
      </rPr>
      <t xml:space="preserve">वाली शीट्स का प्रिंट ले सकते है </t>
    </r>
    <r>
      <rPr>
        <b val="true"/>
        <sz val="14"/>
        <color rgb="FFFF0000"/>
        <rFont val="Calibri"/>
        <family val="2"/>
        <charset val="1"/>
      </rPr>
      <t xml:space="preserve">|</t>
    </r>
  </si>
  <si>
    <r>
      <rPr>
        <b val="true"/>
        <sz val="14"/>
        <color rgb="FFFF0000"/>
        <rFont val="Calibri"/>
        <family val="2"/>
        <charset val="1"/>
      </rPr>
      <t xml:space="preserve">Receipt</t>
    </r>
    <r>
      <rPr>
        <sz val="12"/>
        <color rgb="FF000000"/>
        <rFont val="Calibri"/>
        <family val="2"/>
        <charset val="1"/>
      </rPr>
      <t xml:space="preserve"> </t>
    </r>
    <r>
      <rPr>
        <sz val="12"/>
        <color rgb="FF000000"/>
        <rFont val="Noto Sans Devanagari"/>
        <family val="2"/>
      </rPr>
      <t xml:space="preserve">वाली शीट में केवल </t>
    </r>
    <r>
      <rPr>
        <sz val="12"/>
        <color rgb="FF000000"/>
        <rFont val="Calibri"/>
        <family val="2"/>
        <charset val="1"/>
      </rPr>
      <t xml:space="preserve">cash </t>
    </r>
    <r>
      <rPr>
        <sz val="12"/>
        <color rgb="FF000000"/>
        <rFont val="Noto Sans Devanagari"/>
        <family val="2"/>
      </rPr>
      <t xml:space="preserve">वाले कोलम में एंट्री करे जो राशि कैश में आई है उसका इन्द्राज </t>
    </r>
    <r>
      <rPr>
        <sz val="12"/>
        <color rgb="FF000000"/>
        <rFont val="Calibri"/>
        <family val="2"/>
        <charset val="1"/>
      </rPr>
      <t xml:space="preserve">cash </t>
    </r>
    <r>
      <rPr>
        <sz val="12"/>
        <color rgb="FF000000"/>
        <rFont val="Noto Sans Devanagari"/>
        <family val="2"/>
      </rPr>
      <t xml:space="preserve">वाले कोलम में करे </t>
    </r>
    <r>
      <rPr>
        <sz val="12"/>
        <color rgb="FF000000"/>
        <rFont val="Calibri"/>
        <family val="2"/>
        <charset val="1"/>
      </rPr>
      <t xml:space="preserve">|</t>
    </r>
    <r>
      <rPr>
        <sz val="12"/>
        <color rgb="FF000000"/>
        <rFont val="Noto Sans Devanagari"/>
        <family val="2"/>
      </rPr>
      <t xml:space="preserve">बाकी अन्य किसी भी कोलम में एंट्री करने की आवश्यकता नही है </t>
    </r>
    <r>
      <rPr>
        <sz val="12"/>
        <color rgb="FF000000"/>
        <rFont val="Calibri"/>
        <family val="2"/>
        <charset val="1"/>
      </rPr>
      <t xml:space="preserve">|</t>
    </r>
  </si>
  <si>
    <r>
      <rPr>
        <b val="true"/>
        <sz val="14"/>
        <color rgb="FFFF0000"/>
        <rFont val="Calibri"/>
        <family val="2"/>
        <charset val="1"/>
      </rPr>
      <t xml:space="preserve">Payment</t>
    </r>
    <r>
      <rPr>
        <sz val="12"/>
        <color rgb="FF000000"/>
        <rFont val="Calibri"/>
        <family val="2"/>
        <charset val="1"/>
      </rPr>
      <t xml:space="preserve"> </t>
    </r>
    <r>
      <rPr>
        <sz val="12"/>
        <color rgb="FF000000"/>
        <rFont val="Noto Sans Devanagari"/>
        <family val="2"/>
      </rPr>
      <t xml:space="preserve">वाली शीट में केवल </t>
    </r>
    <r>
      <rPr>
        <sz val="12"/>
        <color rgb="FF000000"/>
        <rFont val="Calibri"/>
        <family val="2"/>
        <charset val="1"/>
      </rPr>
      <t xml:space="preserve">cash </t>
    </r>
    <r>
      <rPr>
        <sz val="12"/>
        <color rgb="FF000000"/>
        <rFont val="Noto Sans Devanagari"/>
        <family val="2"/>
      </rPr>
      <t xml:space="preserve">वाले कोलम में एंट्री करे जिस राशि का पेमेंट आपने कैश में दिया है उसका इन्द्राज </t>
    </r>
    <r>
      <rPr>
        <sz val="12"/>
        <color rgb="FF000000"/>
        <rFont val="Calibri"/>
        <family val="2"/>
        <charset val="1"/>
      </rPr>
      <t xml:space="preserve">cash </t>
    </r>
    <r>
      <rPr>
        <sz val="12"/>
        <color rgb="FF000000"/>
        <rFont val="Noto Sans Devanagari"/>
        <family val="2"/>
      </rPr>
      <t xml:space="preserve">वाले कोलम में करे </t>
    </r>
    <r>
      <rPr>
        <sz val="12"/>
        <color rgb="FF000000"/>
        <rFont val="Calibri"/>
        <family val="2"/>
        <charset val="1"/>
      </rPr>
      <t xml:space="preserve">|</t>
    </r>
    <r>
      <rPr>
        <sz val="12"/>
        <color rgb="FF000000"/>
        <rFont val="Noto Sans Devanagari"/>
        <family val="2"/>
      </rPr>
      <t xml:space="preserve">बाकी अन्य किसी भी कोलम में एंट्री करने की आवश्यकता नही है </t>
    </r>
    <r>
      <rPr>
        <sz val="12"/>
        <color rgb="FF000000"/>
        <rFont val="Calibri"/>
        <family val="2"/>
        <charset val="1"/>
      </rPr>
      <t xml:space="preserve">|</t>
    </r>
  </si>
  <si>
    <t xml:space="preserve">For Any Problem you can contact </t>
  </si>
  <si>
    <t xml:space="preserve">+91 9166023711</t>
  </si>
  <si>
    <t xml:space="preserve">sspkctakumar@gmail.com</t>
  </si>
  <si>
    <t xml:space="preserve">Government Senior Secondary School, Rooppura</t>
  </si>
  <si>
    <t xml:space="preserve">Mad</t>
  </si>
  <si>
    <r>
      <rPr>
        <b val="true"/>
        <sz val="18"/>
        <color rgb="FFFF0000"/>
        <rFont val="Noto Sans Devanagari"/>
        <family val="2"/>
      </rPr>
      <t xml:space="preserve">इस लिस्ट में आप अपनी कैश बुक में प्रचलित मद लिखे अगर लिखे गये मदों के अलावा भी आपके मद है तो आप लिस्ट में जहा </t>
    </r>
    <r>
      <rPr>
        <b val="true"/>
        <sz val="18"/>
        <color rgb="FFFF0000"/>
        <rFont val="Calibri"/>
        <family val="2"/>
        <charset val="1"/>
      </rPr>
      <t xml:space="preserve">other </t>
    </r>
    <r>
      <rPr>
        <b val="true"/>
        <sz val="18"/>
        <color rgb="FFFF0000"/>
        <rFont val="Noto Sans Devanagari"/>
        <family val="2"/>
      </rPr>
      <t xml:space="preserve">लिखा है वहा पर ऐड कर सकते है </t>
    </r>
    <r>
      <rPr>
        <b val="true"/>
        <sz val="18"/>
        <color rgb="FFFF0000"/>
        <rFont val="Calibri"/>
        <family val="2"/>
        <charset val="1"/>
      </rPr>
      <t xml:space="preserve">|</t>
    </r>
  </si>
  <si>
    <t xml:space="preserve">CSG</t>
  </si>
  <si>
    <t xml:space="preserve">Vikas Kosh</t>
  </si>
  <si>
    <t xml:space="preserve">Scout Guide</t>
  </si>
  <si>
    <t xml:space="preserve">SMC Training</t>
  </si>
  <si>
    <t xml:space="preserve">Internet</t>
  </si>
  <si>
    <t xml:space="preserve">Cycle and Transport Voucher</t>
  </si>
  <si>
    <t xml:space="preserve">Scholarship</t>
  </si>
  <si>
    <r>
      <rPr>
        <b val="true"/>
        <sz val="16"/>
        <rFont val="Calibri"/>
        <family val="2"/>
        <charset val="1"/>
      </rPr>
      <t xml:space="preserve">Opening Balance </t>
    </r>
    <r>
      <rPr>
        <b val="true"/>
        <sz val="16"/>
        <rFont val="Noto Sans Devanagari"/>
        <family val="2"/>
      </rPr>
      <t xml:space="preserve">भरने के लिए इस आइकॉन पर क्लिक करे </t>
    </r>
    <r>
      <rPr>
        <b val="true"/>
        <sz val="16"/>
        <rFont val="Calibri"/>
        <family val="2"/>
        <charset val="1"/>
      </rPr>
      <t xml:space="preserve">|</t>
    </r>
  </si>
  <si>
    <t xml:space="preserve">Science</t>
  </si>
  <si>
    <t xml:space="preserve">Gas Subcidy, MDM, Cook-Cum Helper</t>
  </si>
  <si>
    <t xml:space="preserve">Bhawan Nirman</t>
  </si>
  <si>
    <t xml:space="preserve">Bank Interest</t>
  </si>
  <si>
    <t xml:space="preserve">School Repairing</t>
  </si>
  <si>
    <t xml:space="preserve">Lab</t>
  </si>
  <si>
    <t xml:space="preserve">Game related</t>
  </si>
  <si>
    <t xml:space="preserve">Liberary</t>
  </si>
  <si>
    <t xml:space="preserve">Electricty/Water Bill</t>
  </si>
  <si>
    <t xml:space="preserve">FVC</t>
  </si>
  <si>
    <t xml:space="preserve">Other1</t>
  </si>
  <si>
    <t xml:space="preserve">Other2</t>
  </si>
  <si>
    <t xml:space="preserve">Other3</t>
  </si>
  <si>
    <t xml:space="preserve">Other4</t>
  </si>
  <si>
    <t xml:space="preserve">Other5</t>
  </si>
  <si>
    <t xml:space="preserve">Other6</t>
  </si>
  <si>
    <t xml:space="preserve">Other7</t>
  </si>
  <si>
    <t xml:space="preserve">Other8</t>
  </si>
  <si>
    <t xml:space="preserve">Other9</t>
  </si>
  <si>
    <t xml:space="preserve">Other10</t>
  </si>
  <si>
    <r>
      <rPr>
        <b val="true"/>
        <sz val="16"/>
        <rFont val="Calibri"/>
        <family val="2"/>
        <charset val="1"/>
      </rPr>
      <t xml:space="preserve">Blue Color </t>
    </r>
    <r>
      <rPr>
        <b val="true"/>
        <sz val="16"/>
        <rFont val="Noto Sans Devanagari"/>
        <family val="2"/>
      </rPr>
      <t xml:space="preserve">की </t>
    </r>
    <r>
      <rPr>
        <b val="true"/>
        <sz val="16"/>
        <rFont val="Calibri"/>
        <family val="2"/>
        <charset val="1"/>
      </rPr>
      <t xml:space="preserve">cells </t>
    </r>
    <r>
      <rPr>
        <b val="true"/>
        <sz val="16"/>
        <rFont val="Noto Sans Devanagari"/>
        <family val="2"/>
      </rPr>
      <t xml:space="preserve">में एंट्री नहीं करनी है केवल </t>
    </r>
    <r>
      <rPr>
        <b val="true"/>
        <sz val="16"/>
        <rFont val="Calibri"/>
        <family val="2"/>
        <charset val="1"/>
      </rPr>
      <t xml:space="preserve">Opening Balance </t>
    </r>
    <r>
      <rPr>
        <b val="true"/>
        <sz val="16"/>
        <rFont val="Noto Sans Devanagari"/>
        <family val="2"/>
      </rPr>
      <t xml:space="preserve">वाले कॉलम मद के सामने वाले कॉलम में </t>
    </r>
    <r>
      <rPr>
        <b val="true"/>
        <sz val="16"/>
        <rFont val="Calibri"/>
        <family val="2"/>
        <charset val="1"/>
      </rPr>
      <t xml:space="preserve">In Bank </t>
    </r>
    <r>
      <rPr>
        <b val="true"/>
        <sz val="16"/>
        <rFont val="Noto Sans Devanagari"/>
        <family val="2"/>
      </rPr>
      <t xml:space="preserve">और </t>
    </r>
    <r>
      <rPr>
        <b val="true"/>
        <sz val="16"/>
        <rFont val="Calibri"/>
        <family val="2"/>
        <charset val="1"/>
      </rPr>
      <t xml:space="preserve">Cash </t>
    </r>
    <r>
      <rPr>
        <b val="true"/>
        <sz val="16"/>
        <rFont val="Noto Sans Devanagari"/>
        <family val="2"/>
      </rPr>
      <t xml:space="preserve">में एंट्री करे </t>
    </r>
    <r>
      <rPr>
        <b val="true"/>
        <sz val="16"/>
        <rFont val="Calibri"/>
        <family val="2"/>
        <charset val="1"/>
      </rPr>
      <t xml:space="preserve">|</t>
    </r>
  </si>
  <si>
    <t xml:space="preserve">Opening Balance Date-</t>
  </si>
  <si>
    <r>
      <rPr>
        <b val="true"/>
        <sz val="11"/>
        <color rgb="FF000000"/>
        <rFont val="Noto Sans Devanagari"/>
        <family val="2"/>
      </rPr>
      <t xml:space="preserve">क्र</t>
    </r>
    <r>
      <rPr>
        <b val="true"/>
        <sz val="11"/>
        <color rgb="FF000000"/>
        <rFont val="Calibri"/>
        <family val="2"/>
        <charset val="1"/>
      </rPr>
      <t xml:space="preserve">.</t>
    </r>
    <r>
      <rPr>
        <b val="true"/>
        <sz val="11"/>
        <color rgb="FF000000"/>
        <rFont val="Noto Sans Devanagari"/>
        <family val="2"/>
      </rPr>
      <t xml:space="preserve">स</t>
    </r>
    <r>
      <rPr>
        <b val="true"/>
        <sz val="11"/>
        <color rgb="FF000000"/>
        <rFont val="Calibri"/>
        <family val="2"/>
        <charset val="1"/>
      </rPr>
      <t xml:space="preserve">.</t>
    </r>
  </si>
  <si>
    <t xml:space="preserve">मद </t>
  </si>
  <si>
    <t xml:space="preserve">Opening Balance </t>
  </si>
  <si>
    <t xml:space="preserve">After Receipt Balance</t>
  </si>
  <si>
    <t xml:space="preserve">Payment</t>
  </si>
  <si>
    <t xml:space="preserve">Closing Balance (After Payment)</t>
  </si>
  <si>
    <t xml:space="preserve">In Bank</t>
  </si>
  <si>
    <t xml:space="preserve">Cash</t>
  </si>
  <si>
    <t xml:space="preserve">By Bank</t>
  </si>
  <si>
    <r>
      <rPr>
        <b val="true"/>
        <sz val="16"/>
        <rFont val="Calibri"/>
        <family val="2"/>
        <charset val="1"/>
      </rPr>
      <t xml:space="preserve">Entry (Cr /Dr ) </t>
    </r>
    <r>
      <rPr>
        <b val="true"/>
        <sz val="16"/>
        <rFont val="Noto Sans Devanagari"/>
        <family val="2"/>
      </rPr>
      <t xml:space="preserve">करने के लिए इस आइकॉन पर क्लिक करे </t>
    </r>
    <r>
      <rPr>
        <b val="true"/>
        <sz val="16"/>
        <rFont val="Calibri"/>
        <family val="2"/>
        <charset val="1"/>
      </rPr>
      <t xml:space="preserve">|</t>
    </r>
  </si>
  <si>
    <r>
      <rPr>
        <b val="true"/>
        <sz val="16"/>
        <rFont val="Noto Sans Devanagari"/>
        <family val="2"/>
      </rPr>
      <t xml:space="preserve">क्या करू </t>
    </r>
    <r>
      <rPr>
        <b val="true"/>
        <sz val="16"/>
        <rFont val="Calibri"/>
        <family val="2"/>
        <charset val="1"/>
      </rPr>
      <t xml:space="preserve">????????</t>
    </r>
  </si>
  <si>
    <t xml:space="preserve">Toatl</t>
  </si>
  <si>
    <t xml:space="preserve">Grand Total</t>
  </si>
  <si>
    <r>
      <rPr>
        <b val="true"/>
        <sz val="14"/>
        <color rgb="FF000000"/>
        <rFont val="Noto Sans Devanagari"/>
        <family val="2"/>
      </rPr>
      <t xml:space="preserve">जिस दिनाक एवं जिस मद की समरी देखनी हो वो दिनाक लिखे एवं मद ड्राप डाउन लिस्ट में से चयन करे </t>
    </r>
    <r>
      <rPr>
        <b val="true"/>
        <sz val="14"/>
        <color rgb="FF000000"/>
        <rFont val="Calibri"/>
        <family val="2"/>
        <charset val="1"/>
      </rPr>
      <t xml:space="preserve">|</t>
    </r>
  </si>
  <si>
    <t xml:space="preserve">Date by Summary</t>
  </si>
  <si>
    <t xml:space="preserve">Date</t>
  </si>
  <si>
    <t xml:space="preserve">मद</t>
  </si>
  <si>
    <t xml:space="preserve">S.No.</t>
  </si>
  <si>
    <t xml:space="preserve">Credit</t>
  </si>
  <si>
    <t xml:space="preserve">Debit</t>
  </si>
  <si>
    <r>
      <rPr>
        <b val="true"/>
        <sz val="14"/>
        <color rgb="FF000000"/>
        <rFont val="Calibri"/>
        <family val="2"/>
        <charset val="1"/>
      </rPr>
      <t xml:space="preserve">Receipt </t>
    </r>
    <r>
      <rPr>
        <b val="true"/>
        <sz val="14"/>
        <color rgb="FF000000"/>
        <rFont val="Noto Sans Devanagari"/>
        <family val="2"/>
      </rPr>
      <t xml:space="preserve">वाले कोलम में जो राशि जिस मद में आई है वो मद सेलेक्ट करके विवरण लिखे तथा राशि का इन्द्राज करे </t>
    </r>
    <r>
      <rPr>
        <b val="true"/>
        <sz val="14"/>
        <color rgb="FF000000"/>
        <rFont val="Calibri"/>
        <family val="2"/>
        <charset val="1"/>
      </rPr>
      <t xml:space="preserve">|
Payment </t>
    </r>
    <r>
      <rPr>
        <b val="true"/>
        <sz val="14"/>
        <color rgb="FF000000"/>
        <rFont val="Noto Sans Devanagari"/>
        <family val="2"/>
      </rPr>
      <t xml:space="preserve">वाले कोलम में जो राशि आपने खर्च की उसका मद सेलेक्ट करके विवरण लिखे तथा राशि का इन्द्राज करे </t>
    </r>
    <r>
      <rPr>
        <b val="true"/>
        <sz val="14"/>
        <color rgb="FF000000"/>
        <rFont val="Calibri"/>
        <family val="2"/>
        <charset val="1"/>
      </rPr>
      <t xml:space="preserve">|</t>
    </r>
  </si>
  <si>
    <t xml:space="preserve">Receipt </t>
  </si>
  <si>
    <t xml:space="preserve">दिनाक</t>
  </si>
  <si>
    <r>
      <rPr>
        <sz val="10"/>
        <color rgb="FF000000"/>
        <rFont val="Noto Sans Devanagari"/>
        <family val="2"/>
      </rPr>
      <t xml:space="preserve">मद </t>
    </r>
    <r>
      <rPr>
        <sz val="10"/>
        <color rgb="FF000000"/>
        <rFont val="Calibri"/>
        <family val="2"/>
        <charset val="1"/>
      </rPr>
      <t xml:space="preserve">(</t>
    </r>
    <r>
      <rPr>
        <sz val="10"/>
        <color rgb="FF000000"/>
        <rFont val="Noto Sans Devanagari"/>
        <family val="2"/>
      </rPr>
      <t xml:space="preserve">जिसमे राशि आई है</t>
    </r>
    <r>
      <rPr>
        <sz val="10"/>
        <color rgb="FF000000"/>
        <rFont val="Calibri"/>
        <family val="2"/>
        <charset val="1"/>
      </rPr>
      <t xml:space="preserve">)</t>
    </r>
  </si>
  <si>
    <t xml:space="preserve">राशि प्राप्त होने का अन्य विवरण </t>
  </si>
  <si>
    <r>
      <rPr>
        <sz val="10"/>
        <color rgb="FF000000"/>
        <rFont val="Noto Sans Devanagari"/>
        <family val="2"/>
      </rPr>
      <t xml:space="preserve">राशि </t>
    </r>
    <r>
      <rPr>
        <sz val="10"/>
        <color rgb="FF000000"/>
        <rFont val="Calibri"/>
        <family val="2"/>
        <charset val="1"/>
      </rPr>
      <t xml:space="preserve">(</t>
    </r>
    <r>
      <rPr>
        <sz val="10"/>
        <color rgb="FF000000"/>
        <rFont val="Noto Sans Devanagari"/>
        <family val="2"/>
      </rPr>
      <t xml:space="preserve">जो आई है</t>
    </r>
    <r>
      <rPr>
        <sz val="10"/>
        <color rgb="FF000000"/>
        <rFont val="Calibri"/>
        <family val="2"/>
        <charset val="1"/>
      </rPr>
      <t xml:space="preserve">)</t>
    </r>
  </si>
  <si>
    <t xml:space="preserve">राशि जमा होने का तरीका</t>
  </si>
  <si>
    <r>
      <rPr>
        <sz val="10"/>
        <color rgb="FF000000"/>
        <rFont val="Noto Sans Devanagari"/>
        <family val="2"/>
      </rPr>
      <t xml:space="preserve">मद </t>
    </r>
    <r>
      <rPr>
        <sz val="10"/>
        <color rgb="FF000000"/>
        <rFont val="Calibri"/>
        <family val="2"/>
        <charset val="1"/>
      </rPr>
      <t xml:space="preserve">(</t>
    </r>
    <r>
      <rPr>
        <sz val="10"/>
        <color rgb="FF000000"/>
        <rFont val="Noto Sans Devanagari"/>
        <family val="2"/>
      </rPr>
      <t xml:space="preserve">जिसमे से राशि खर्च हुई है</t>
    </r>
    <r>
      <rPr>
        <sz val="10"/>
        <color rgb="FF000000"/>
        <rFont val="Calibri"/>
        <family val="2"/>
        <charset val="1"/>
      </rPr>
      <t xml:space="preserve">)</t>
    </r>
  </si>
  <si>
    <t xml:space="preserve">किसको दिया गया </t>
  </si>
  <si>
    <r>
      <rPr>
        <sz val="10"/>
        <color rgb="FF000000"/>
        <rFont val="Noto Sans Devanagari"/>
        <family val="2"/>
      </rPr>
      <t xml:space="preserve">राशि </t>
    </r>
    <r>
      <rPr>
        <sz val="10"/>
        <color rgb="FF000000"/>
        <rFont val="Calibri"/>
        <family val="2"/>
        <charset val="1"/>
      </rPr>
      <t xml:space="preserve">(</t>
    </r>
    <r>
      <rPr>
        <sz val="10"/>
        <color rgb="FF000000"/>
        <rFont val="Noto Sans Devanagari"/>
        <family val="2"/>
      </rPr>
      <t xml:space="preserve">जो दी गई</t>
    </r>
    <r>
      <rPr>
        <sz val="10"/>
        <color rgb="FF000000"/>
        <rFont val="Calibri"/>
        <family val="2"/>
        <charset val="1"/>
      </rPr>
      <t xml:space="preserve">)</t>
    </r>
  </si>
  <si>
    <t xml:space="preserve">राशि देने का तरीका</t>
  </si>
  <si>
    <t xml:space="preserve">lelk }kjk tek</t>
  </si>
  <si>
    <t xml:space="preserve">Online</t>
  </si>
  <si>
    <t xml:space="preserve">fctyh fcy ds tek</t>
  </si>
  <si>
    <t xml:space="preserve">By Cheque</t>
  </si>
  <si>
    <r>
      <rPr>
        <b val="true"/>
        <sz val="14"/>
        <color rgb="FF000000"/>
        <rFont val="Calibri"/>
        <family val="2"/>
        <charset val="1"/>
      </rPr>
      <t xml:space="preserve">Receipt </t>
    </r>
    <r>
      <rPr>
        <b val="true"/>
        <sz val="14"/>
        <color rgb="FF000000"/>
        <rFont val="Noto Sans Devanagari"/>
        <family val="2"/>
      </rPr>
      <t xml:space="preserve">प्रिंट एंड चेक  करने के लिए यहाँ </t>
    </r>
    <r>
      <rPr>
        <b val="true"/>
        <sz val="14"/>
        <color rgb="FF000000"/>
        <rFont val="Calibri"/>
        <family val="2"/>
        <charset val="1"/>
      </rPr>
      <t xml:space="preserve">Click </t>
    </r>
    <r>
      <rPr>
        <b val="true"/>
        <sz val="14"/>
        <color rgb="FF000000"/>
        <rFont val="Noto Sans Devanagari"/>
        <family val="2"/>
      </rPr>
      <t xml:space="preserve">करे </t>
    </r>
    <r>
      <rPr>
        <b val="true"/>
        <sz val="14"/>
        <color rgb="FF000000"/>
        <rFont val="Calibri"/>
        <family val="2"/>
        <charset val="1"/>
      </rPr>
      <t xml:space="preserve">|</t>
    </r>
  </si>
  <si>
    <r>
      <rPr>
        <b val="true"/>
        <sz val="14"/>
        <color rgb="FF000000"/>
        <rFont val="Calibri"/>
        <family val="2"/>
        <charset val="1"/>
      </rPr>
      <t xml:space="preserve">Payment </t>
    </r>
    <r>
      <rPr>
        <b val="true"/>
        <sz val="14"/>
        <color rgb="FF000000"/>
        <rFont val="Noto Sans Devanagari"/>
        <family val="2"/>
      </rPr>
      <t xml:space="preserve">प्रिंट एंड चेक  करने के लिए यहाँ </t>
    </r>
    <r>
      <rPr>
        <b val="true"/>
        <sz val="14"/>
        <color rgb="FF000000"/>
        <rFont val="Calibri"/>
        <family val="2"/>
        <charset val="1"/>
      </rPr>
      <t xml:space="preserve">Click </t>
    </r>
    <r>
      <rPr>
        <b val="true"/>
        <sz val="14"/>
        <color rgb="FF000000"/>
        <rFont val="Noto Sans Devanagari"/>
        <family val="2"/>
      </rPr>
      <t xml:space="preserve">करे </t>
    </r>
    <r>
      <rPr>
        <b val="true"/>
        <sz val="14"/>
        <color rgb="FF000000"/>
        <rFont val="Calibri"/>
        <family val="2"/>
        <charset val="1"/>
      </rPr>
      <t xml:space="preserve">|</t>
    </r>
  </si>
  <si>
    <t xml:space="preserve">Receipt</t>
  </si>
  <si>
    <t xml:space="preserve">मद जिसमे राशि प्राप्त हुई </t>
  </si>
  <si>
    <t xml:space="preserve">किससे प्राप्त हुआ</t>
  </si>
  <si>
    <t xml:space="preserve">योग</t>
  </si>
  <si>
    <t xml:space="preserve">बैंक</t>
  </si>
  <si>
    <t xml:space="preserve">Opening Balance</t>
  </si>
  <si>
    <r>
      <rPr>
        <b val="true"/>
        <sz val="14"/>
        <color rgb="FF000000"/>
        <rFont val="Noto Sans Devanagari"/>
        <family val="2"/>
      </rPr>
      <t xml:space="preserve">इस शीट में केवल </t>
    </r>
    <r>
      <rPr>
        <b val="true"/>
        <sz val="14"/>
        <color rgb="FF000000"/>
        <rFont val="Calibri"/>
        <family val="2"/>
        <charset val="1"/>
      </rPr>
      <t xml:space="preserve">cash </t>
    </r>
    <r>
      <rPr>
        <b val="true"/>
        <sz val="14"/>
        <color rgb="FF000000"/>
        <rFont val="Noto Sans Devanagari"/>
        <family val="2"/>
      </rPr>
      <t xml:space="preserve">वाले कोलम में एंट्री करे जो राशि कैश में आई है उसका इन्द्राज </t>
    </r>
    <r>
      <rPr>
        <b val="true"/>
        <sz val="14"/>
        <color rgb="FF000000"/>
        <rFont val="Calibri"/>
        <family val="2"/>
        <charset val="1"/>
      </rPr>
      <t xml:space="preserve">cash </t>
    </r>
    <r>
      <rPr>
        <b val="true"/>
        <sz val="14"/>
        <color rgb="FF000000"/>
        <rFont val="Noto Sans Devanagari"/>
        <family val="2"/>
      </rPr>
      <t xml:space="preserve">वाले हरे कलर वाले कोलम में करे </t>
    </r>
    <r>
      <rPr>
        <b val="true"/>
        <sz val="14"/>
        <color rgb="FF000000"/>
        <rFont val="Calibri"/>
        <family val="2"/>
        <charset val="1"/>
      </rPr>
      <t xml:space="preserve">|</t>
    </r>
    <r>
      <rPr>
        <b val="true"/>
        <sz val="14"/>
        <color rgb="FF000000"/>
        <rFont val="Noto Sans Devanagari"/>
        <family val="2"/>
      </rPr>
      <t xml:space="preserve">बाकी अन्य किसी भी कोलम में एंट्री करने की आवश्यकता नही है </t>
    </r>
    <r>
      <rPr>
        <b val="true"/>
        <sz val="14"/>
        <color rgb="FF000000"/>
        <rFont val="Calibri"/>
        <family val="2"/>
        <charset val="1"/>
      </rPr>
      <t xml:space="preserve">|</t>
    </r>
    <r>
      <rPr>
        <b val="true"/>
        <sz val="14"/>
        <color rgb="FF000000"/>
        <rFont val="Noto Sans Devanagari"/>
        <family val="2"/>
      </rPr>
      <t xml:space="preserve">आसमानी कलर वाले कोलम में मद समान होने चाहिए </t>
    </r>
    <r>
      <rPr>
        <b val="true"/>
        <sz val="14"/>
        <color rgb="FF000000"/>
        <rFont val="Calibri"/>
        <family val="2"/>
        <charset val="1"/>
      </rPr>
      <t xml:space="preserve">|</t>
    </r>
  </si>
  <si>
    <t xml:space="preserve">Click Here to check ENTRY </t>
  </si>
  <si>
    <t xml:space="preserve">मद जिससे राशि खर्च हुई</t>
  </si>
  <si>
    <t xml:space="preserve">किसको दिया का विवरण</t>
  </si>
  <si>
    <r>
      <rPr>
        <b val="true"/>
        <sz val="14"/>
        <color rgb="FF000000"/>
        <rFont val="Noto Sans Devanagari"/>
        <family val="2"/>
      </rPr>
      <t xml:space="preserve">इस शीट में केवल </t>
    </r>
    <r>
      <rPr>
        <b val="true"/>
        <sz val="14"/>
        <color rgb="FF000000"/>
        <rFont val="Calibri"/>
        <family val="2"/>
        <charset val="1"/>
      </rPr>
      <t xml:space="preserve">cash </t>
    </r>
    <r>
      <rPr>
        <b val="true"/>
        <sz val="14"/>
        <color rgb="FF000000"/>
        <rFont val="Noto Sans Devanagari"/>
        <family val="2"/>
      </rPr>
      <t xml:space="preserve">वाले हरे कलर के कोलम में एंट्री करे जिस राशि का पेमेंट आपने कैश में दिया है उसका इन्द्राज </t>
    </r>
    <r>
      <rPr>
        <b val="true"/>
        <sz val="14"/>
        <color rgb="FF000000"/>
        <rFont val="Calibri"/>
        <family val="2"/>
        <charset val="1"/>
      </rPr>
      <t xml:space="preserve">cash </t>
    </r>
    <r>
      <rPr>
        <b val="true"/>
        <sz val="14"/>
        <color rgb="FF000000"/>
        <rFont val="Noto Sans Devanagari"/>
        <family val="2"/>
      </rPr>
      <t xml:space="preserve">वाले कोलम में करे </t>
    </r>
    <r>
      <rPr>
        <b val="true"/>
        <sz val="14"/>
        <color rgb="FF000000"/>
        <rFont val="Calibri"/>
        <family val="2"/>
        <charset val="1"/>
      </rPr>
      <t xml:space="preserve">|</t>
    </r>
    <r>
      <rPr>
        <b val="true"/>
        <sz val="14"/>
        <color rgb="FF000000"/>
        <rFont val="Noto Sans Devanagari"/>
        <family val="2"/>
      </rPr>
      <t xml:space="preserve">बाकी अन्य किसी भी कोलम में एंट्री करने की आवश्यकता नही है </t>
    </r>
    <r>
      <rPr>
        <b val="true"/>
        <sz val="14"/>
        <color rgb="FF000000"/>
        <rFont val="Calibri"/>
        <family val="2"/>
        <charset val="1"/>
      </rPr>
      <t xml:space="preserve">| </t>
    </r>
    <r>
      <rPr>
        <b val="true"/>
        <sz val="14"/>
        <color rgb="FF000000"/>
        <rFont val="Noto Sans Devanagari"/>
        <family val="2"/>
      </rPr>
      <t xml:space="preserve">आसमानी कलर वाले कोलम में मद समान होने चाहिए </t>
    </r>
    <r>
      <rPr>
        <b val="true"/>
        <sz val="14"/>
        <color rgb="FF000000"/>
        <rFont val="Calibri"/>
        <family val="2"/>
        <charset val="1"/>
      </rPr>
      <t xml:space="preserve">|</t>
    </r>
  </si>
  <si>
    <t xml:space="preserve">खर्च</t>
  </si>
  <si>
    <t xml:space="preserve">in bank</t>
  </si>
  <si>
    <t xml:space="preserve">cash</t>
  </si>
  <si>
    <t xml:space="preserve">शेष</t>
  </si>
  <si>
    <t xml:space="preserve">CR.</t>
  </si>
  <si>
    <t xml:space="preserve">DR.</t>
  </si>
  <si>
    <r>
      <rPr>
        <b val="true"/>
        <sz val="16"/>
        <color rgb="FF000000"/>
        <rFont val="Calibri"/>
        <family val="2"/>
        <charset val="1"/>
      </rPr>
      <t xml:space="preserve">A/c of </t>
    </r>
    <r>
      <rPr>
        <b val="true"/>
        <sz val="16"/>
        <color rgb="FF000000"/>
        <rFont val="Noto Sans Devanagari"/>
        <family val="2"/>
      </rPr>
      <t xml:space="preserve">खाता</t>
    </r>
  </si>
  <si>
    <t xml:space="preserve">Credit:-</t>
  </si>
  <si>
    <t xml:space="preserve">Debit:-</t>
  </si>
  <si>
    <t xml:space="preserve">Balance:-</t>
  </si>
  <si>
    <t xml:space="preserve">C/F</t>
  </si>
  <si>
    <t xml:space="preserve">TIN-</t>
  </si>
  <si>
    <t xml:space="preserve">PAN-</t>
  </si>
  <si>
    <t xml:space="preserve">Bank-</t>
  </si>
  <si>
    <t xml:space="preserve">IFSC Code-</t>
  </si>
  <si>
    <t xml:space="preserve">Acc.Num-</t>
  </si>
  <si>
    <r>
      <rPr>
        <sz val="10"/>
        <color rgb="FF000000"/>
        <rFont val="Noto Sans Devanagari"/>
        <family val="2"/>
      </rPr>
      <t xml:space="preserve">क्र</t>
    </r>
    <r>
      <rPr>
        <sz val="10"/>
        <color rgb="FF000000"/>
        <rFont val="Calibri"/>
        <family val="2"/>
        <charset val="1"/>
      </rPr>
      <t xml:space="preserve">.</t>
    </r>
    <r>
      <rPr>
        <sz val="10"/>
        <color rgb="FF000000"/>
        <rFont val="Noto Sans Devanagari"/>
        <family val="2"/>
      </rPr>
      <t xml:space="preserve">सं</t>
    </r>
    <r>
      <rPr>
        <sz val="10"/>
        <color rgb="FF000000"/>
        <rFont val="Calibri"/>
        <family val="2"/>
        <charset val="1"/>
      </rPr>
      <t xml:space="preserve">.</t>
    </r>
  </si>
  <si>
    <t xml:space="preserve">विवरण</t>
  </si>
  <si>
    <t xml:space="preserve">रोकड़ पृष्ठ संख्या</t>
  </si>
  <si>
    <r>
      <rPr>
        <sz val="10"/>
        <color rgb="FF000000"/>
        <rFont val="Noto Sans Devanagari"/>
        <family val="2"/>
      </rPr>
      <t xml:space="preserve">नामे </t>
    </r>
    <r>
      <rPr>
        <sz val="10"/>
        <color rgb="FF000000"/>
        <rFont val="Calibri"/>
        <family val="2"/>
        <charset val="1"/>
      </rPr>
      <t xml:space="preserve">(Debit)</t>
    </r>
  </si>
  <si>
    <r>
      <rPr>
        <sz val="10"/>
        <color rgb="FF000000"/>
        <rFont val="Noto Sans Devanagari"/>
        <family val="2"/>
      </rPr>
      <t xml:space="preserve">जमा </t>
    </r>
    <r>
      <rPr>
        <sz val="10"/>
        <color rgb="FF000000"/>
        <rFont val="Calibri"/>
        <family val="2"/>
        <charset val="1"/>
      </rPr>
      <t xml:space="preserve">(Credit)</t>
    </r>
  </si>
  <si>
    <r>
      <rPr>
        <sz val="10"/>
        <color rgb="FF000000"/>
        <rFont val="Noto Sans Devanagari"/>
        <family val="2"/>
      </rPr>
      <t xml:space="preserve">लेनी</t>
    </r>
    <r>
      <rPr>
        <sz val="10"/>
        <color rgb="FF000000"/>
        <rFont val="Calibri"/>
        <family val="2"/>
        <charset val="1"/>
      </rPr>
      <t xml:space="preserve">/</t>
    </r>
    <r>
      <rPr>
        <sz val="10"/>
        <color rgb="FF000000"/>
        <rFont val="Noto Sans Devanagari"/>
        <family val="2"/>
      </rPr>
      <t xml:space="preserve">देनी </t>
    </r>
    <r>
      <rPr>
        <sz val="10"/>
        <color rgb="FF000000"/>
        <rFont val="Calibri"/>
        <family val="2"/>
        <charset val="1"/>
      </rPr>
      <t xml:space="preserve">(Cr/Dr)</t>
    </r>
  </si>
</sst>
</file>

<file path=xl/styles.xml><?xml version="1.0" encoding="utf-8"?>
<styleSheet xmlns="http://schemas.openxmlformats.org/spreadsheetml/2006/main">
  <numFmts count="6">
    <numFmt numFmtId="164" formatCode="General"/>
    <numFmt numFmtId="165" formatCode="@"/>
    <numFmt numFmtId="166" formatCode="General"/>
    <numFmt numFmtId="167" formatCode="m/d/yyyy"/>
    <numFmt numFmtId="168" formatCode="0.00"/>
    <numFmt numFmtId="169" formatCode="_ [$₹-4009]\ * #,##0.00_ ;_ [$₹-4009]\ * \-#,##0.00_ ;_ [$₹-4009]\ * \-??_ ;_ @_ "/>
  </numFmts>
  <fonts count="4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4"/>
      <color rgb="FFE46C0A"/>
      <name val="Noto Sans Devanagari"/>
      <family val="2"/>
    </font>
    <font>
      <sz val="14"/>
      <color rgb="FF000000"/>
      <name val="Calibri"/>
      <family val="2"/>
      <charset val="1"/>
    </font>
    <font>
      <b val="true"/>
      <sz val="16"/>
      <color rgb="FF4F81BD"/>
      <name val="Noto Sans Devanagari"/>
      <family val="2"/>
    </font>
    <font>
      <b val="true"/>
      <sz val="16"/>
      <color rgb="FF4F81BD"/>
      <name val="Calibri"/>
      <family val="2"/>
      <charset val="1"/>
    </font>
    <font>
      <b val="true"/>
      <sz val="18"/>
      <color rgb="FF000000"/>
      <name val="Calibri"/>
      <family val="2"/>
      <charset val="1"/>
    </font>
    <font>
      <b val="true"/>
      <sz val="14"/>
      <color rgb="FFFF0000"/>
      <name val="Noto Sans Devanagari"/>
      <family val="2"/>
    </font>
    <font>
      <b val="true"/>
      <sz val="14"/>
      <color rgb="FFFF0000"/>
      <name val="Calibri"/>
      <family val="2"/>
      <charset val="1"/>
    </font>
    <font>
      <b val="true"/>
      <sz val="16"/>
      <color rgb="FF000000"/>
      <name val="Noto Sans Devanagari"/>
      <family val="2"/>
    </font>
    <font>
      <b val="true"/>
      <sz val="14"/>
      <color rgb="FF000000"/>
      <name val="Noto Sans Devanagari"/>
      <family val="2"/>
    </font>
    <font>
      <b val="true"/>
      <sz val="14"/>
      <color rgb="FF000000"/>
      <name val="Calibri"/>
      <family val="2"/>
      <charset val="1"/>
    </font>
    <font>
      <sz val="12"/>
      <color rgb="FF000000"/>
      <name val="Noto Sans Devanagari"/>
      <family val="2"/>
    </font>
    <font>
      <b val="true"/>
      <sz val="12"/>
      <color rgb="FF000000"/>
      <name val="Noto Sans Devanagari"/>
      <family val="2"/>
    </font>
    <font>
      <b val="true"/>
      <sz val="16"/>
      <color rgb="FFFF0000"/>
      <name val="Calibri"/>
      <family val="2"/>
      <charset val="1"/>
    </font>
    <font>
      <sz val="14"/>
      <color rgb="FF000000"/>
      <name val="Noto Sans Devanagari"/>
      <family val="2"/>
    </font>
    <font>
      <b val="true"/>
      <sz val="18"/>
      <color rgb="FFFF0000"/>
      <name val="Calibri"/>
      <family val="2"/>
      <charset val="1"/>
    </font>
    <font>
      <b val="true"/>
      <sz val="14"/>
      <color rgb="FFFFFFFF"/>
      <name val="Calibri"/>
      <family val="0"/>
    </font>
    <font>
      <b val="true"/>
      <sz val="16"/>
      <color rgb="FFFFFFFF"/>
      <name val="Calibri"/>
      <family val="0"/>
    </font>
    <font>
      <b val="true"/>
      <sz val="18"/>
      <color rgb="FFFF0000"/>
      <name val="Noto Sans Devanagari"/>
      <family val="2"/>
    </font>
    <font>
      <sz val="16"/>
      <color rgb="FF000000"/>
      <name val="Calibri"/>
      <family val="2"/>
      <charset val="1"/>
    </font>
    <font>
      <b val="true"/>
      <sz val="16"/>
      <name val="Calibri"/>
      <family val="2"/>
      <charset val="1"/>
    </font>
    <font>
      <b val="true"/>
      <sz val="16"/>
      <name val="Noto Sans Devanagari"/>
      <family val="2"/>
    </font>
    <font>
      <b val="true"/>
      <sz val="11"/>
      <color rgb="FF000000"/>
      <name val="Noto Sans Devanagari"/>
      <family val="2"/>
    </font>
    <font>
      <b val="true"/>
      <sz val="11"/>
      <color rgb="FF000000"/>
      <name val="Calibri"/>
      <family val="2"/>
      <charset val="1"/>
    </font>
    <font>
      <b val="true"/>
      <sz val="16"/>
      <color rgb="FF000000"/>
      <name val="Calibri"/>
      <family val="2"/>
      <charset val="1"/>
    </font>
    <font>
      <b val="true"/>
      <sz val="12"/>
      <color rgb="FFFF0000"/>
      <name val="Calibri"/>
      <family val="2"/>
      <charset val="1"/>
    </font>
    <font>
      <b val="true"/>
      <sz val="12"/>
      <color rgb="FF000000"/>
      <name val="Calibri"/>
      <family val="2"/>
      <charset val="1"/>
    </font>
    <font>
      <b val="true"/>
      <sz val="14"/>
      <color rgb="FFC00000"/>
      <name val="Calibri"/>
      <family val="2"/>
      <charset val="1"/>
    </font>
    <font>
      <sz val="10"/>
      <color rgb="FF000000"/>
      <name val="Noto Sans Devanagari"/>
      <family val="2"/>
    </font>
    <font>
      <sz val="10"/>
      <color rgb="FF000000"/>
      <name val="Calibri"/>
      <family val="2"/>
      <charset val="1"/>
    </font>
    <font>
      <sz val="14"/>
      <color rgb="FF000000"/>
      <name val="DevLys 010"/>
      <family val="0"/>
      <charset val="1"/>
    </font>
    <font>
      <sz val="11"/>
      <color rgb="FF000000"/>
      <name val="Noto Sans Devanagari"/>
      <family val="2"/>
    </font>
    <font>
      <b val="true"/>
      <sz val="10"/>
      <color rgb="FF000000"/>
      <name val="Calibri"/>
      <family val="2"/>
      <charset val="1"/>
    </font>
    <font>
      <sz val="12"/>
      <color rgb="FF000000"/>
      <name val="DevLys 010"/>
      <family val="0"/>
      <charset val="1"/>
    </font>
    <font>
      <b val="true"/>
      <sz val="20"/>
      <color rgb="FF000000"/>
      <name val="Calibri"/>
      <family val="2"/>
      <charset val="1"/>
    </font>
    <font>
      <sz val="10"/>
      <color rgb="FFFF0000"/>
      <name val="Calibri"/>
      <family val="2"/>
      <charset val="1"/>
    </font>
    <font>
      <b val="true"/>
      <sz val="10"/>
      <color rgb="FF000000"/>
      <name val="Noto Sans Devanagari"/>
      <family val="2"/>
    </font>
    <font>
      <b val="true"/>
      <sz val="10"/>
      <color rgb="FF000000"/>
      <name val="DevLys 010"/>
      <family val="0"/>
      <charset val="1"/>
    </font>
    <font>
      <sz val="11"/>
      <color rgb="FF000000"/>
      <name val="DevLys 010"/>
      <family val="0"/>
      <charset val="1"/>
    </font>
    <font>
      <b val="true"/>
      <sz val="20"/>
      <color rgb="FFC00000"/>
      <name val="Calibri"/>
      <family val="2"/>
      <charset val="1"/>
    </font>
    <font>
      <b val="true"/>
      <sz val="14"/>
      <color rgb="FFFFFFFF"/>
      <name val="Calibri"/>
      <family val="2"/>
      <charset val="1"/>
    </font>
  </fonts>
  <fills count="17">
    <fill>
      <patternFill patternType="none"/>
    </fill>
    <fill>
      <patternFill patternType="gray125"/>
    </fill>
    <fill>
      <patternFill patternType="solid">
        <fgColor rgb="FFFFFF00"/>
        <bgColor rgb="FFFFFF00"/>
      </patternFill>
    </fill>
    <fill>
      <patternFill patternType="solid">
        <fgColor rgb="FFCCFF99"/>
        <bgColor rgb="FFCCECFF"/>
      </patternFill>
    </fill>
    <fill>
      <patternFill patternType="solid">
        <fgColor rgb="FF92D050"/>
        <bgColor rgb="FF969696"/>
      </patternFill>
    </fill>
    <fill>
      <patternFill patternType="solid">
        <fgColor rgb="FFB9CDE5"/>
        <bgColor rgb="FFB7DEE8"/>
      </patternFill>
    </fill>
    <fill>
      <patternFill patternType="solid">
        <fgColor rgb="FFFCD5B5"/>
        <bgColor rgb="FFFDEADA"/>
      </patternFill>
    </fill>
    <fill>
      <patternFill patternType="solid">
        <fgColor rgb="FFFAC090"/>
        <bgColor rgb="FFE6B9B8"/>
      </patternFill>
    </fill>
    <fill>
      <patternFill patternType="solid">
        <fgColor rgb="FF8EB4E3"/>
        <bgColor rgb="FF9999FF"/>
      </patternFill>
    </fill>
    <fill>
      <patternFill patternType="solid">
        <fgColor rgb="FFE6B9B8"/>
        <bgColor rgb="FFFAC090"/>
      </patternFill>
    </fill>
    <fill>
      <patternFill patternType="solid">
        <fgColor rgb="FFB7DEE8"/>
        <bgColor rgb="FFB9CDE5"/>
      </patternFill>
    </fill>
    <fill>
      <patternFill patternType="solid">
        <fgColor rgb="FFE46C0A"/>
        <bgColor rgb="FFFF9900"/>
      </patternFill>
    </fill>
    <fill>
      <patternFill patternType="solid">
        <fgColor rgb="FFFFFFFF"/>
        <bgColor rgb="FFFDEADA"/>
      </patternFill>
    </fill>
    <fill>
      <patternFill patternType="solid">
        <fgColor rgb="FFCCECFF"/>
        <bgColor rgb="FFB7DEE8"/>
      </patternFill>
    </fill>
    <fill>
      <patternFill patternType="solid">
        <fgColor rgb="FFFDEADA"/>
        <bgColor rgb="FFFCD5B5"/>
      </patternFill>
    </fill>
    <fill>
      <patternFill patternType="solid">
        <fgColor rgb="FFD99694"/>
        <bgColor rgb="FFFF99CC"/>
      </patternFill>
    </fill>
    <fill>
      <patternFill patternType="solid">
        <fgColor rgb="FFC00000"/>
        <bgColor rgb="FFFF00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justify" vertical="center" textRotation="0" wrapText="true" indent="0" shrinkToFit="false"/>
      <protection locked="true" hidden="true"/>
    </xf>
    <xf numFmtId="164" fontId="15" fillId="0" borderId="0" xfId="0" applyFont="true" applyBorder="true" applyAlignment="true" applyProtection="true">
      <alignment horizontal="justify"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justify" vertical="center" textRotation="0" wrapText="true" indent="0" shrinkToFit="false"/>
      <protection locked="true" hidden="true"/>
    </xf>
    <xf numFmtId="164" fontId="19" fillId="4" borderId="0" xfId="0" applyFont="true" applyBorder="true" applyAlignment="true" applyProtection="true">
      <alignment horizontal="center" vertical="bottom" textRotation="0" wrapText="false" indent="0" shrinkToFit="false"/>
      <protection locked="true" hidden="true"/>
    </xf>
    <xf numFmtId="165" fontId="19"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true"/>
    </xf>
    <xf numFmtId="164" fontId="24" fillId="5" borderId="3"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false" hidden="false"/>
    </xf>
    <xf numFmtId="167" fontId="17" fillId="0" borderId="4" xfId="0" applyFont="true" applyBorder="true" applyAlignment="true" applyProtection="true">
      <alignment horizontal="center" vertical="center" textRotation="0" wrapText="false" indent="0" shrinkToFit="false"/>
      <protection locked="false" hidden="false"/>
    </xf>
    <xf numFmtId="164" fontId="26" fillId="6" borderId="1" xfId="0" applyFont="true" applyBorder="true" applyAlignment="true" applyProtection="true">
      <alignment horizontal="center" vertical="center" textRotation="0" wrapText="true" indent="0" shrinkToFit="false"/>
      <protection locked="true" hidden="true"/>
    </xf>
    <xf numFmtId="164" fontId="26" fillId="6" borderId="1" xfId="0" applyFont="true" applyBorder="true" applyAlignment="true" applyProtection="true">
      <alignment horizontal="center" vertical="center" textRotation="0" wrapText="false" indent="0" shrinkToFit="false"/>
      <protection locked="true" hidden="true"/>
    </xf>
    <xf numFmtId="164" fontId="27" fillId="6"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general" vertical="center" textRotation="0" wrapText="false" indent="0" shrinkToFit="false"/>
      <protection locked="true" hidden="true"/>
    </xf>
    <xf numFmtId="168" fontId="27" fillId="3" borderId="1" xfId="0" applyFont="true" applyBorder="true" applyAlignment="true" applyProtection="true">
      <alignment horizontal="right" vertical="center" textRotation="0" wrapText="true" indent="0" shrinkToFit="false"/>
      <protection locked="false" hidden="false"/>
    </xf>
    <xf numFmtId="168" fontId="27" fillId="5" borderId="1" xfId="0" applyFont="true" applyBorder="true" applyAlignment="true" applyProtection="true">
      <alignment horizontal="right" vertical="center" textRotation="0" wrapText="false" indent="0" shrinkToFit="false"/>
      <protection locked="true" hidden="true"/>
    </xf>
    <xf numFmtId="164" fontId="24" fillId="0" borderId="3"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8" fontId="27" fillId="3" borderId="1" xfId="0" applyFont="true" applyBorder="true" applyAlignment="true" applyProtection="true">
      <alignment horizontal="right" vertical="center" textRotation="0" wrapText="false" indent="0" shrinkToFit="false"/>
      <protection locked="false" hidden="false"/>
    </xf>
    <xf numFmtId="168" fontId="27" fillId="5" borderId="1" xfId="0" applyFont="true" applyBorder="true" applyAlignment="true" applyProtection="true">
      <alignment horizontal="center" vertical="center" textRotation="0" wrapText="fals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right" vertical="center" textRotation="0" wrapText="false" indent="0" shrinkToFit="false"/>
      <protection locked="true" hidden="true"/>
    </xf>
    <xf numFmtId="168" fontId="29" fillId="2" borderId="1" xfId="0" applyFont="true" applyBorder="true" applyAlignment="true" applyProtection="true">
      <alignment horizontal="center" vertical="center" textRotation="0" wrapText="false" indent="0" shrinkToFit="false"/>
      <protection locked="true" hidden="true"/>
    </xf>
    <xf numFmtId="168" fontId="24" fillId="7" borderId="1" xfId="0" applyFont="true" applyBorder="true" applyAlignment="true" applyProtection="true">
      <alignment horizontal="right" vertical="center" textRotation="0" wrapText="false" indent="0" shrinkToFit="false"/>
      <protection locked="true" hidden="true"/>
    </xf>
    <xf numFmtId="168" fontId="24" fillId="7" borderId="1" xfId="0" applyFont="true" applyBorder="true" applyAlignment="true" applyProtection="true">
      <alignment horizontal="center" vertical="center" textRotation="0" wrapText="false" indent="0" shrinkToFit="false"/>
      <protection locked="true" hidden="true"/>
    </xf>
    <xf numFmtId="166" fontId="28" fillId="2" borderId="0" xfId="0" applyFont="true" applyBorder="true" applyAlignment="true" applyProtection="true">
      <alignment horizontal="center" vertical="center" textRotation="0" wrapText="false" indent="0" shrinkToFit="false"/>
      <protection locked="true" hidden="true"/>
    </xf>
    <xf numFmtId="164" fontId="13" fillId="6" borderId="0" xfId="0" applyFont="true" applyBorder="true" applyAlignment="true" applyProtection="true">
      <alignment horizontal="center" vertical="center" textRotation="0" wrapText="true" indent="0" shrinkToFit="false"/>
      <protection locked="true" hidden="true"/>
    </xf>
    <xf numFmtId="164" fontId="14" fillId="8"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7" fontId="14" fillId="9"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true"/>
    </xf>
    <xf numFmtId="167" fontId="14" fillId="9" borderId="0"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8" fontId="31" fillId="0" borderId="1" xfId="0" applyFont="true" applyBorder="true" applyAlignment="true" applyProtection="true">
      <alignment horizontal="center" vertical="center" textRotation="0" wrapText="false" indent="0" shrinkToFit="false"/>
      <protection locked="true" hidden="true"/>
    </xf>
    <xf numFmtId="164" fontId="14" fillId="10" borderId="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false" indent="0" shrinkToFit="false"/>
      <protection locked="true" hidden="true"/>
    </xf>
    <xf numFmtId="164" fontId="9" fillId="11" borderId="5" xfId="0" applyFont="true" applyBorder="true" applyAlignment="true" applyProtection="true">
      <alignment horizontal="center" vertical="center" textRotation="0" wrapText="false" indent="0" shrinkToFit="false"/>
      <protection locked="true" hidden="true"/>
    </xf>
    <xf numFmtId="164" fontId="32" fillId="2" borderId="1" xfId="0" applyFont="true" applyBorder="true" applyAlignment="true" applyProtection="true">
      <alignment horizontal="center" vertical="center" textRotation="0" wrapText="true" indent="0" shrinkToFit="false"/>
      <protection locked="true" hidden="true"/>
    </xf>
    <xf numFmtId="167" fontId="0" fillId="0" borderId="1" xfId="0" applyFont="false" applyBorder="true" applyAlignment="true" applyProtection="true">
      <alignment horizontal="center" vertical="center" textRotation="90" wrapText="true" indent="0" shrinkToFit="false"/>
      <protection locked="false" hidden="false"/>
    </xf>
    <xf numFmtId="164" fontId="33" fillId="12"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bottom" textRotation="0" wrapText="false" indent="0" shrinkToFit="false"/>
      <protection locked="false" hidden="false"/>
    </xf>
    <xf numFmtId="164" fontId="35" fillId="13" borderId="1" xfId="0" applyFont="true" applyBorder="true" applyAlignment="true" applyProtection="true">
      <alignment horizontal="center" vertical="center" textRotation="0" wrapText="true" indent="0" shrinkToFit="false"/>
      <protection locked="true" hidden="true"/>
    </xf>
    <xf numFmtId="164" fontId="33" fillId="13" borderId="1" xfId="0" applyFont="true" applyBorder="true" applyAlignment="true" applyProtection="true">
      <alignment horizontal="center" vertical="center" textRotation="0" wrapText="true" indent="0" shrinkToFit="false"/>
      <protection locked="false" hidden="false"/>
    </xf>
    <xf numFmtId="164" fontId="18" fillId="13" borderId="1" xfId="0" applyFont="true" applyBorder="true" applyAlignment="true" applyProtection="true">
      <alignment horizontal="center" vertical="center" textRotation="0" wrapText="true" indent="0" shrinkToFit="false"/>
      <protection locked="false" hidden="false"/>
    </xf>
    <xf numFmtId="164" fontId="6" fillId="13" borderId="1" xfId="0" applyFont="true" applyBorder="true" applyAlignment="true" applyProtection="true">
      <alignment horizontal="center" vertical="center" textRotation="0" wrapText="true" indent="0" shrinkToFit="false"/>
      <protection locked="false" hidden="false"/>
    </xf>
    <xf numFmtId="167" fontId="36" fillId="14" borderId="1" xfId="0" applyFont="true" applyBorder="true" applyAlignment="true" applyProtection="true">
      <alignment horizontal="center" vertical="center" textRotation="0" wrapText="true" indent="0" shrinkToFit="false"/>
      <protection locked="true" hidden="true"/>
    </xf>
    <xf numFmtId="164" fontId="30" fillId="14" borderId="1" xfId="0" applyFont="true" applyBorder="true" applyAlignment="true" applyProtection="true">
      <alignment horizontal="center" vertical="center" textRotation="0" wrapText="true" indent="0" shrinkToFit="false"/>
      <protection locked="true" hidden="true"/>
    </xf>
    <xf numFmtId="168" fontId="36" fillId="14"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false"/>
    </xf>
    <xf numFmtId="167" fontId="33" fillId="0" borderId="1" xfId="0" applyFont="true" applyBorder="true" applyAlignment="true" applyProtection="true">
      <alignment horizontal="center" vertical="center" textRotation="0" wrapText="true" indent="0" shrinkToFit="false"/>
      <protection locked="true" hidden="true"/>
    </xf>
    <xf numFmtId="166" fontId="33" fillId="0" borderId="1" xfId="0" applyFont="true" applyBorder="true" applyAlignment="true" applyProtection="true">
      <alignment horizontal="center" vertical="center" textRotation="0" wrapText="true" indent="0" shrinkToFit="false"/>
      <protection locked="true" hidden="true"/>
    </xf>
    <xf numFmtId="166" fontId="37" fillId="0" borderId="1" xfId="0" applyFont="true" applyBorder="true" applyAlignment="true" applyProtection="true">
      <alignment horizontal="center" vertical="center" textRotation="0" wrapText="true" indent="0" shrinkToFit="false"/>
      <protection locked="true" hidden="true"/>
    </xf>
    <xf numFmtId="168" fontId="33" fillId="0" borderId="1" xfId="0" applyFont="true" applyBorder="true" applyAlignment="true" applyProtection="true">
      <alignment horizontal="center" vertical="center" textRotation="0" wrapText="true" indent="0" shrinkToFit="false"/>
      <protection locked="true" hidden="true"/>
    </xf>
    <xf numFmtId="168" fontId="33" fillId="14" borderId="1" xfId="0" applyFont="true" applyBorder="true" applyAlignment="true" applyProtection="true">
      <alignment horizontal="center" vertical="center" textRotation="0" wrapText="true" indent="0" shrinkToFit="false"/>
      <protection locked="true" hidden="true"/>
    </xf>
    <xf numFmtId="168" fontId="33" fillId="3"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7" fontId="39" fillId="15" borderId="6" xfId="0" applyFont="true" applyBorder="true" applyAlignment="true" applyProtection="true">
      <alignment horizontal="general" vertical="center" textRotation="0" wrapText="true" indent="0" shrinkToFit="false"/>
      <protection locked="true" hidden="true"/>
    </xf>
    <xf numFmtId="167" fontId="39" fillId="15" borderId="7" xfId="0" applyFont="true" applyBorder="true" applyAlignment="true" applyProtection="true">
      <alignment horizontal="general" vertical="center" textRotation="0" wrapText="true" indent="0" shrinkToFit="false"/>
      <protection locked="true" hidden="true"/>
    </xf>
    <xf numFmtId="167" fontId="39" fillId="15" borderId="8" xfId="0" applyFont="true" applyBorder="true" applyAlignment="true" applyProtection="true">
      <alignment horizontal="general" vertical="center" textRotation="0" wrapText="true" indent="0" shrinkToFit="false"/>
      <protection locked="true" hidden="true"/>
    </xf>
    <xf numFmtId="167" fontId="33" fillId="13" borderId="2" xfId="0" applyFont="true" applyBorder="true" applyAlignment="true" applyProtection="true">
      <alignment horizontal="general" vertical="center" textRotation="0" wrapText="true" indent="0" shrinkToFit="false"/>
      <protection locked="false" hidden="false"/>
    </xf>
    <xf numFmtId="167" fontId="33" fillId="13" borderId="9" xfId="0" applyFont="true" applyBorder="true" applyAlignment="true" applyProtection="true">
      <alignment horizontal="general" vertical="center" textRotation="0" wrapText="true" indent="0" shrinkToFit="false"/>
      <protection locked="false" hidden="false"/>
    </xf>
    <xf numFmtId="168" fontId="33" fillId="13" borderId="9" xfId="0" applyFont="true" applyBorder="true" applyAlignment="true" applyProtection="true">
      <alignment horizontal="general" vertical="center" textRotation="0" wrapText="true" indent="0" shrinkToFit="false"/>
      <protection locked="true" hidden="true"/>
    </xf>
    <xf numFmtId="167" fontId="33" fillId="13" borderId="10" xfId="0" applyFont="true" applyBorder="true" applyAlignment="true" applyProtection="true">
      <alignment horizontal="general" vertical="center" textRotation="0" wrapText="true" indent="0" shrinkToFit="false"/>
      <protection locked="false" hidden="false"/>
    </xf>
    <xf numFmtId="167" fontId="33" fillId="13" borderId="4" xfId="0" applyFont="true" applyBorder="true" applyAlignment="true" applyProtection="true">
      <alignment horizontal="general" vertical="center" textRotation="0" wrapText="true" indent="0" shrinkToFit="false"/>
      <protection locked="false" hidden="false"/>
    </xf>
    <xf numFmtId="168" fontId="0" fillId="13" borderId="4" xfId="0" applyFont="true" applyBorder="true" applyAlignment="true" applyProtection="true">
      <alignment horizontal="general" vertical="center" textRotation="0" wrapText="true" indent="0" shrinkToFit="false"/>
      <protection locked="true" hidden="true"/>
    </xf>
    <xf numFmtId="167" fontId="40" fillId="2" borderId="1" xfId="0" applyFont="true" applyBorder="true" applyAlignment="true" applyProtection="true">
      <alignment horizontal="center" vertical="center" textRotation="0" wrapText="true" indent="0" shrinkToFit="false"/>
      <protection locked="true" hidden="true"/>
    </xf>
    <xf numFmtId="168" fontId="36" fillId="2" borderId="1" xfId="0" applyFont="true" applyBorder="true" applyAlignment="true" applyProtection="true">
      <alignment horizontal="center" vertical="center" textRotation="0" wrapText="tru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7" fillId="2" borderId="1" xfId="0" applyFont="true" applyBorder="true" applyAlignment="true" applyProtection="true">
      <alignment horizontal="center" vertical="bottom" textRotation="0" wrapText="false" indent="0" shrinkToFit="false"/>
      <protection locked="true" hidden="true"/>
    </xf>
    <xf numFmtId="164" fontId="15" fillId="13" borderId="1" xfId="0" applyFont="true" applyBorder="true" applyAlignment="true" applyProtection="true">
      <alignment horizontal="center"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true" hidden="true"/>
    </xf>
    <xf numFmtId="166" fontId="37"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true" hidden="true"/>
    </xf>
    <xf numFmtId="167" fontId="39" fillId="15" borderId="6" xfId="0" applyFont="true" applyBorder="true" applyAlignment="true" applyProtection="true">
      <alignment horizontal="general" vertical="center" textRotation="0" wrapText="true" indent="0" shrinkToFit="false"/>
      <protection locked="false" hidden="false"/>
    </xf>
    <xf numFmtId="167" fontId="39" fillId="15" borderId="7" xfId="0" applyFont="true" applyBorder="true" applyAlignment="true" applyProtection="true">
      <alignment horizontal="general" vertical="center" textRotation="0" wrapText="true" indent="0" shrinkToFit="false"/>
      <protection locked="false" hidden="false"/>
    </xf>
    <xf numFmtId="167" fontId="39" fillId="15" borderId="8" xfId="0" applyFont="true" applyBorder="true" applyAlignment="true" applyProtection="true">
      <alignment horizontal="general" vertical="center" textRotation="0" wrapText="true" indent="0" shrinkToFit="false"/>
      <protection locked="false" hidden="false"/>
    </xf>
    <xf numFmtId="167" fontId="40" fillId="12" borderId="1" xfId="0" applyFont="true" applyBorder="true" applyAlignment="true" applyProtection="true">
      <alignment horizontal="center" vertical="center" textRotation="0" wrapText="true" indent="0" shrinkToFit="false"/>
      <protection locked="true" hidden="true"/>
    </xf>
    <xf numFmtId="168" fontId="33" fillId="13" borderId="1" xfId="0" applyFont="true" applyBorder="true" applyAlignment="true" applyProtection="true">
      <alignment horizontal="center" vertical="center" textRotation="0" wrapText="true" indent="0" shrinkToFit="false"/>
      <protection locked="true" hidden="true"/>
    </xf>
    <xf numFmtId="167" fontId="41" fillId="12" borderId="1" xfId="0" applyFont="true" applyBorder="true" applyAlignment="true" applyProtection="true">
      <alignment horizontal="center" vertical="center" textRotation="0" wrapText="true" indent="0" shrinkToFit="false"/>
      <protection locked="true" hidden="true"/>
    </xf>
    <xf numFmtId="167" fontId="36" fillId="12"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6" fontId="42" fillId="0" borderId="1" xfId="0" applyFont="tru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true">
      <alignment horizontal="center" vertical="center" textRotation="0" wrapText="false" indent="0" shrinkToFit="false"/>
      <protection locked="true" hidden="true"/>
    </xf>
    <xf numFmtId="164" fontId="43" fillId="13"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4" fillId="16" borderId="11" xfId="0" applyFont="true" applyBorder="true" applyAlignment="true" applyProtection="true">
      <alignment horizontal="center" vertical="center" textRotation="0" wrapText="false" indent="0" shrinkToFit="false"/>
      <protection locked="true" hidden="true"/>
    </xf>
    <xf numFmtId="169" fontId="9" fillId="0" borderId="12" xfId="0" applyFont="true" applyBorder="true" applyAlignment="true" applyProtection="true">
      <alignment horizontal="center" vertical="center" textRotation="0" wrapText="false" indent="0" shrinkToFit="false"/>
      <protection locked="true" hidden="true"/>
    </xf>
    <xf numFmtId="164" fontId="44" fillId="16" borderId="12" xfId="0" applyFont="true" applyBorder="true" applyAlignment="true" applyProtection="true">
      <alignment horizontal="center" vertical="center" textRotation="0" wrapText="false" indent="0" shrinkToFit="false"/>
      <protection locked="true" hidden="true"/>
    </xf>
    <xf numFmtId="169" fontId="9" fillId="0" borderId="13"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false" hidden="false"/>
    </xf>
    <xf numFmtId="164" fontId="44" fillId="16" borderId="14" xfId="0" applyFont="true" applyBorder="true" applyAlignment="true" applyProtection="true">
      <alignment horizontal="center" vertical="center" textRotation="0" wrapText="false" indent="0" shrinkToFit="false"/>
      <protection locked="true" hidden="true"/>
    </xf>
    <xf numFmtId="169" fontId="9" fillId="0" borderId="15" xfId="0" applyFont="true" applyBorder="true" applyAlignment="true" applyProtection="true">
      <alignment horizontal="center" vertical="center" textRotation="0" wrapText="false" indent="0" shrinkToFit="false"/>
      <protection locked="true" hidden="true"/>
    </xf>
    <xf numFmtId="169" fontId="9" fillId="0" borderId="0" xfId="0" applyFont="true" applyBorder="fals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true" indent="0" shrinkToFit="false"/>
      <protection locked="true" hidden="true"/>
    </xf>
    <xf numFmtId="164" fontId="32"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7" fontId="42" fillId="0" borderId="1" xfId="0" applyFont="true" applyBorder="true" applyAlignment="true" applyProtection="true">
      <alignment horizontal="left" vertical="center" textRotation="0" wrapText="tru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false" hidden="false"/>
    </xf>
    <xf numFmtId="168" fontId="0" fillId="0" borderId="1" xfId="0" applyFont="fals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9999FF"/>
      <rgbColor rgb="FF993366"/>
      <rgbColor rgb="FFFDEADA"/>
      <rgbColor rgb="FFCCECFF"/>
      <rgbColor rgb="FF660066"/>
      <rgbColor rgb="FFD99694"/>
      <rgbColor rgb="FF0066CC"/>
      <rgbColor rgb="FFB9CDE5"/>
      <rgbColor rgb="FF000080"/>
      <rgbColor rgb="FFFF00FF"/>
      <rgbColor rgb="FFFFFF00"/>
      <rgbColor rgb="FF00FFFF"/>
      <rgbColor rgb="FF800080"/>
      <rgbColor rgb="FF800000"/>
      <rgbColor rgb="FF008080"/>
      <rgbColor rgb="FF0000FF"/>
      <rgbColor rgb="FF00CCFF"/>
      <rgbColor rgb="FFB7DEE8"/>
      <rgbColor rgb="FFCCFF99"/>
      <rgbColor rgb="FFFCD5B5"/>
      <rgbColor rgb="FF8EB4E3"/>
      <rgbColor rgb="FFFF99CC"/>
      <rgbColor rgb="FFCC99FF"/>
      <rgbColor rgb="FFFAC090"/>
      <rgbColor rgb="FF3366FF"/>
      <rgbColor rgb="FF33CCCC"/>
      <rgbColor rgb="FF92D050"/>
      <rgbColor rgb="FFFFCC00"/>
      <rgbColor rgb="FFFF9900"/>
      <rgbColor rgb="FFE46C0A"/>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eb.whatsapp.com/" TargetMode="External"/><Relationship Id="rId2" Type="http://schemas.openxmlformats.org/officeDocument/2006/relationships/image" Target="../media/image1.png"/><Relationship Id="rId3" Type="http://schemas.openxmlformats.org/officeDocument/2006/relationships/hyperlink" Target="https://mail.google.com/" TargetMode="External"/><Relationship Id="rId4" Type="http://schemas.openxmlformats.org/officeDocument/2006/relationships/image" Target="../media/image2.jpeg"/><Relationship Id="rId5" Type="http://schemas.openxmlformats.org/officeDocument/2006/relationships/hyperlink" Target="#&apos;Cash Book Mad&apos;!A1"/><Relationship Id="rId6" Type="http://schemas.openxmlformats.org/officeDocument/2006/relationships/hyperlink" Target="#&apos;Opening Balance&apos;!A1"/><Relationship Id="rId7" Type="http://schemas.openxmlformats.org/officeDocument/2006/relationships/hyperlink" Target="#&apos;Entry Cr&amp;Dr&apos;!A1"/><Relationship Id="rId8" Type="http://schemas.openxmlformats.org/officeDocument/2006/relationships/hyperlink" Target="#Receipt!A1"/><Relationship Id="rId9" Type="http://schemas.openxmlformats.org/officeDocument/2006/relationships/hyperlink" Target="#Payment!A1"/>
</Relationships>
</file>

<file path=xl/drawings/_rels/drawing2.xml.rels><?xml version="1.0" encoding="UTF-8"?>
<Relationships xmlns="http://schemas.openxmlformats.org/package/2006/relationships"><Relationship Id="rId1" Type="http://schemas.openxmlformats.org/officeDocument/2006/relationships/hyperlink" Target="#opening_bal"/><Relationship Id="rId2" Type="http://schemas.openxmlformats.org/officeDocument/2006/relationships/image" Target="../media/image3.png"/><Relationship Id="rId3" Type="http://schemas.openxmlformats.org/officeDocument/2006/relationships/hyperlink" Target="#opening_bal"/><Relationship Id="rId4" Type="http://schemas.openxmlformats.org/officeDocument/2006/relationships/image" Target="../media/image3.png"/><Relationship Id="rId5" Type="http://schemas.openxmlformats.org/officeDocument/2006/relationships/hyperlink" Target="#opening_bal"/><Relationship Id="rId6" Type="http://schemas.openxmlformats.org/officeDocument/2006/relationships/image" Target="../media/image3.png"/><Relationship Id="rId7" Type="http://schemas.openxmlformats.org/officeDocument/2006/relationships/hyperlink" Target="#Instructions!A1"/><Relationship Id="rId8"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apos;Entry Cr&amp;Dr&apos;!A1"/><Relationship Id="rId2" Type="http://schemas.openxmlformats.org/officeDocument/2006/relationships/image" Target="../media/image3.png"/><Relationship Id="rId3" Type="http://schemas.openxmlformats.org/officeDocument/2006/relationships/hyperlink" Target="#Instructions!A1"/><Relationship Id="rId4" Type="http://schemas.openxmlformats.org/officeDocument/2006/relationships/image" Target="../media/image5.jpeg"/><Relationship Id="rId5" Type="http://schemas.openxmlformats.org/officeDocument/2006/relationships/hyperlink" Target="#Instructions!A1"/><Relationship Id="rId6"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hyperlink" Target="#Receipt!A1"/><Relationship Id="rId2" Type="http://schemas.openxmlformats.org/officeDocument/2006/relationships/image" Target="../media/image6.png"/><Relationship Id="rId3" Type="http://schemas.openxmlformats.org/officeDocument/2006/relationships/hyperlink" Target="#Payment!A1"/><Relationship Id="rId4" Type="http://schemas.openxmlformats.org/officeDocument/2006/relationships/image" Target="../media/image6.png"/><Relationship Id="rId5" Type="http://schemas.openxmlformats.org/officeDocument/2006/relationships/hyperlink" Target="#Instructions!A1"/><Relationship Id="rId6" Type="http://schemas.openxmlformats.org/officeDocument/2006/relationships/image" Target="../media/image5.jpeg"/><Relationship Id="rId7" Type="http://schemas.openxmlformats.org/officeDocument/2006/relationships/hyperlink" Target="#Instructions!A1"/><Relationship Id="rId8"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apos;Entry Cr&amp;Dr&apos;!A1"/><Relationship Id="rId2" Type="http://schemas.openxmlformats.org/officeDocument/2006/relationships/image" Target="../media/image3.png"/><Relationship Id="rId3" Type="http://schemas.openxmlformats.org/officeDocument/2006/relationships/hyperlink" Target="#Instructions!A1"/><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apos;Entry Cr&amp;Dr&apos;!A1"/><Relationship Id="rId2" Type="http://schemas.openxmlformats.org/officeDocument/2006/relationships/image" Target="../media/image3.png"/><Relationship Id="rId3" Type="http://schemas.openxmlformats.org/officeDocument/2006/relationships/hyperlink" Target="#Instructions!A1"/><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5880</xdr:colOff>
      <xdr:row>21</xdr:row>
      <xdr:rowOff>22320</xdr:rowOff>
    </xdr:from>
    <xdr:to>
      <xdr:col>2</xdr:col>
      <xdr:colOff>100440</xdr:colOff>
      <xdr:row>24</xdr:row>
      <xdr:rowOff>199080</xdr:rowOff>
    </xdr:to>
    <xdr:pic>
      <xdr:nvPicPr>
        <xdr:cNvPr id="0" name="Picture 2" descr="">
          <a:hlinkClick r:id="rId1"/>
        </xdr:cNvPr>
        <xdr:cNvPicPr/>
      </xdr:nvPicPr>
      <xdr:blipFill>
        <a:blip r:embed="rId2"/>
        <a:stretch/>
      </xdr:blipFill>
      <xdr:spPr>
        <a:xfrm>
          <a:off x="425880" y="9223560"/>
          <a:ext cx="963720" cy="776880"/>
        </a:xfrm>
        <a:prstGeom prst="rect">
          <a:avLst/>
        </a:prstGeom>
        <a:ln w="0">
          <a:noFill/>
        </a:ln>
      </xdr:spPr>
    </xdr:pic>
    <xdr:clientData/>
  </xdr:twoCellAnchor>
  <xdr:twoCellAnchor editAs="oneCell">
    <xdr:from>
      <xdr:col>6</xdr:col>
      <xdr:colOff>545760</xdr:colOff>
      <xdr:row>21</xdr:row>
      <xdr:rowOff>0</xdr:rowOff>
    </xdr:from>
    <xdr:to>
      <xdr:col>8</xdr:col>
      <xdr:colOff>257400</xdr:colOff>
      <xdr:row>24</xdr:row>
      <xdr:rowOff>145440</xdr:rowOff>
    </xdr:to>
    <xdr:pic>
      <xdr:nvPicPr>
        <xdr:cNvPr id="1" name="Picture 4" descr="">
          <a:hlinkClick r:id="rId3"/>
        </xdr:cNvPr>
        <xdr:cNvPicPr/>
      </xdr:nvPicPr>
      <xdr:blipFill>
        <a:blip r:embed="rId4"/>
        <a:stretch/>
      </xdr:blipFill>
      <xdr:spPr>
        <a:xfrm>
          <a:off x="4412880" y="9201240"/>
          <a:ext cx="1000800" cy="745560"/>
        </a:xfrm>
        <a:prstGeom prst="rect">
          <a:avLst/>
        </a:prstGeom>
        <a:ln w="0">
          <a:noFill/>
        </a:ln>
      </xdr:spPr>
    </xdr:pic>
    <xdr:clientData/>
  </xdr:twoCellAnchor>
  <xdr:twoCellAnchor editAs="twoCell">
    <xdr:from>
      <xdr:col>10</xdr:col>
      <xdr:colOff>504360</xdr:colOff>
      <xdr:row>1</xdr:row>
      <xdr:rowOff>111960</xdr:rowOff>
    </xdr:from>
    <xdr:to>
      <xdr:col>14</xdr:col>
      <xdr:colOff>335880</xdr:colOff>
      <xdr:row>3</xdr:row>
      <xdr:rowOff>167760</xdr:rowOff>
    </xdr:to>
    <xdr:sp>
      <xdr:nvSpPr>
        <xdr:cNvPr id="2" name="Rounded Rectangle 1">
          <a:hlinkClick r:id="rId5"/>
        </xdr:cNvPr>
        <xdr:cNvSpPr/>
      </xdr:nvSpPr>
      <xdr:spPr>
        <a:xfrm>
          <a:off x="6949440" y="464400"/>
          <a:ext cx="2409840" cy="6177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rgbClr val="ffffff"/>
              </a:solidFill>
              <a:latin typeface="Calibri"/>
            </a:rPr>
            <a:t>Go to CASH BOOK MAD SHEET</a:t>
          </a:r>
          <a:endParaRPr b="0" lang="en-US" sz="1400" spc="-1" strike="noStrike">
            <a:latin typeface="Times New Roman"/>
          </a:endParaRPr>
        </a:p>
      </xdr:txBody>
    </xdr:sp>
    <xdr:clientData/>
  </xdr:twoCellAnchor>
  <xdr:twoCellAnchor editAs="twoCell">
    <xdr:from>
      <xdr:col>10</xdr:col>
      <xdr:colOff>493200</xdr:colOff>
      <xdr:row>4</xdr:row>
      <xdr:rowOff>134640</xdr:rowOff>
    </xdr:from>
    <xdr:to>
      <xdr:col>14</xdr:col>
      <xdr:colOff>324720</xdr:colOff>
      <xdr:row>6</xdr:row>
      <xdr:rowOff>257400</xdr:rowOff>
    </xdr:to>
    <xdr:sp>
      <xdr:nvSpPr>
        <xdr:cNvPr id="3" name="Rounded Rectangle 5">
          <a:hlinkClick r:id="rId6"/>
        </xdr:cNvPr>
        <xdr:cNvSpPr/>
      </xdr:nvSpPr>
      <xdr:spPr>
        <a:xfrm>
          <a:off x="6938280" y="1249200"/>
          <a:ext cx="2409840" cy="6177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Calibri"/>
            </a:rPr>
            <a:t>Go to OPENING BALANCE SHEET</a:t>
          </a:r>
          <a:endParaRPr b="0" lang="en-US" sz="1400" spc="-1" strike="noStrike">
            <a:latin typeface="Times New Roman"/>
          </a:endParaRPr>
        </a:p>
      </xdr:txBody>
    </xdr:sp>
    <xdr:clientData/>
  </xdr:twoCellAnchor>
  <xdr:twoCellAnchor editAs="twoCell">
    <xdr:from>
      <xdr:col>10</xdr:col>
      <xdr:colOff>504360</xdr:colOff>
      <xdr:row>6</xdr:row>
      <xdr:rowOff>526680</xdr:rowOff>
    </xdr:from>
    <xdr:to>
      <xdr:col>14</xdr:col>
      <xdr:colOff>335880</xdr:colOff>
      <xdr:row>7</xdr:row>
      <xdr:rowOff>44640</xdr:rowOff>
    </xdr:to>
    <xdr:sp>
      <xdr:nvSpPr>
        <xdr:cNvPr id="4" name="Rounded Rectangle 6">
          <a:hlinkClick r:id="rId7"/>
        </xdr:cNvPr>
        <xdr:cNvSpPr/>
      </xdr:nvSpPr>
      <xdr:spPr>
        <a:xfrm>
          <a:off x="6949440" y="2136240"/>
          <a:ext cx="2409840" cy="61344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400" spc="-1" strike="noStrike">
              <a:solidFill>
                <a:schemeClr val="lt1"/>
              </a:solidFill>
              <a:latin typeface="Calibri"/>
            </a:rPr>
            <a:t>Go to ENTRY CR &amp; DR SHEET</a:t>
          </a:r>
          <a:endParaRPr b="0" lang="en-US" sz="1400" spc="-1" strike="noStrike">
            <a:latin typeface="Times New Roman"/>
          </a:endParaRPr>
        </a:p>
      </xdr:txBody>
    </xdr:sp>
    <xdr:clientData/>
  </xdr:twoCellAnchor>
  <xdr:twoCellAnchor editAs="twoCell">
    <xdr:from>
      <xdr:col>15</xdr:col>
      <xdr:colOff>179280</xdr:colOff>
      <xdr:row>2</xdr:row>
      <xdr:rowOff>313920</xdr:rowOff>
    </xdr:from>
    <xdr:to>
      <xdr:col>19</xdr:col>
      <xdr:colOff>10800</xdr:colOff>
      <xdr:row>5</xdr:row>
      <xdr:rowOff>78120</xdr:rowOff>
    </xdr:to>
    <xdr:sp>
      <xdr:nvSpPr>
        <xdr:cNvPr id="5" name="Rounded Rectangle 7">
          <a:hlinkClick r:id="rId8"/>
        </xdr:cNvPr>
        <xdr:cNvSpPr/>
      </xdr:nvSpPr>
      <xdr:spPr>
        <a:xfrm>
          <a:off x="9847080" y="866520"/>
          <a:ext cx="2409840" cy="6213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600" spc="-1" strike="noStrike">
              <a:solidFill>
                <a:schemeClr val="lt1"/>
              </a:solidFill>
              <a:latin typeface="Calibri"/>
            </a:rPr>
            <a:t>Go to RECEIPT SHEET</a:t>
          </a:r>
          <a:endParaRPr b="0" lang="en-US" sz="1600" spc="-1" strike="noStrike">
            <a:latin typeface="Times New Roman"/>
          </a:endParaRPr>
        </a:p>
      </xdr:txBody>
    </xdr:sp>
    <xdr:clientData/>
  </xdr:twoCellAnchor>
  <xdr:twoCellAnchor editAs="twoCell">
    <xdr:from>
      <xdr:col>15</xdr:col>
      <xdr:colOff>179280</xdr:colOff>
      <xdr:row>6</xdr:row>
      <xdr:rowOff>168120</xdr:rowOff>
    </xdr:from>
    <xdr:to>
      <xdr:col>19</xdr:col>
      <xdr:colOff>10800</xdr:colOff>
      <xdr:row>6</xdr:row>
      <xdr:rowOff>784080</xdr:rowOff>
    </xdr:to>
    <xdr:sp>
      <xdr:nvSpPr>
        <xdr:cNvPr id="6" name="Rounded Rectangle 8">
          <a:hlinkClick r:id="rId9"/>
        </xdr:cNvPr>
        <xdr:cNvSpPr/>
      </xdr:nvSpPr>
      <xdr:spPr>
        <a:xfrm>
          <a:off x="9847080" y="1777680"/>
          <a:ext cx="2409840" cy="61596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600" spc="-1" strike="noStrike">
              <a:solidFill>
                <a:schemeClr val="lt1"/>
              </a:solidFill>
              <a:latin typeface="Calibri"/>
            </a:rPr>
            <a:t>Go to PAYMENT SHEE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000</xdr:colOff>
      <xdr:row>2</xdr:row>
      <xdr:rowOff>201600</xdr:rowOff>
    </xdr:from>
    <xdr:to>
      <xdr:col>10</xdr:col>
      <xdr:colOff>64440</xdr:colOff>
      <xdr:row>7</xdr:row>
      <xdr:rowOff>302040</xdr:rowOff>
    </xdr:to>
    <xdr:pic>
      <xdr:nvPicPr>
        <xdr:cNvPr id="7" name="Picture 1" descr="">
          <a:hlinkClick r:id="rId1"/>
        </xdr:cNvPr>
        <xdr:cNvPicPr/>
      </xdr:nvPicPr>
      <xdr:blipFill>
        <a:blip r:embed="rId2"/>
        <a:stretch/>
      </xdr:blipFill>
      <xdr:spPr>
        <a:xfrm>
          <a:off x="7652520" y="934920"/>
          <a:ext cx="2048760" cy="1672200"/>
        </a:xfrm>
        <a:prstGeom prst="rect">
          <a:avLst/>
        </a:prstGeom>
        <a:ln w="0">
          <a:noFill/>
        </a:ln>
      </xdr:spPr>
    </xdr:pic>
    <xdr:clientData/>
  </xdr:twoCellAnchor>
  <xdr:twoCellAnchor editAs="oneCell">
    <xdr:from>
      <xdr:col>6</xdr:col>
      <xdr:colOff>437040</xdr:colOff>
      <xdr:row>2</xdr:row>
      <xdr:rowOff>179280</xdr:rowOff>
    </xdr:from>
    <xdr:to>
      <xdr:col>9</xdr:col>
      <xdr:colOff>512640</xdr:colOff>
      <xdr:row>7</xdr:row>
      <xdr:rowOff>279720</xdr:rowOff>
    </xdr:to>
    <xdr:pic>
      <xdr:nvPicPr>
        <xdr:cNvPr id="8" name="Picture 5" descr="">
          <a:hlinkClick r:id="rId3"/>
        </xdr:cNvPr>
        <xdr:cNvPicPr/>
      </xdr:nvPicPr>
      <xdr:blipFill>
        <a:blip r:embed="rId4"/>
        <a:stretch/>
      </xdr:blipFill>
      <xdr:spPr>
        <a:xfrm>
          <a:off x="7495560" y="912600"/>
          <a:ext cx="2009160" cy="1672200"/>
        </a:xfrm>
        <a:prstGeom prst="rect">
          <a:avLst/>
        </a:prstGeom>
        <a:ln w="0">
          <a:noFill/>
        </a:ln>
      </xdr:spPr>
    </xdr:pic>
    <xdr:clientData/>
  </xdr:twoCellAnchor>
  <xdr:twoCellAnchor editAs="oneCell">
    <xdr:from>
      <xdr:col>6</xdr:col>
      <xdr:colOff>470520</xdr:colOff>
      <xdr:row>2</xdr:row>
      <xdr:rowOff>224280</xdr:rowOff>
    </xdr:from>
    <xdr:to>
      <xdr:col>9</xdr:col>
      <xdr:colOff>546120</xdr:colOff>
      <xdr:row>8</xdr:row>
      <xdr:rowOff>11160</xdr:rowOff>
    </xdr:to>
    <xdr:pic>
      <xdr:nvPicPr>
        <xdr:cNvPr id="9" name="Picture 6" descr="">
          <a:hlinkClick r:id="rId5"/>
        </xdr:cNvPr>
        <xdr:cNvPicPr/>
      </xdr:nvPicPr>
      <xdr:blipFill>
        <a:blip r:embed="rId6"/>
        <a:stretch/>
      </xdr:blipFill>
      <xdr:spPr>
        <a:xfrm>
          <a:off x="7529040" y="957600"/>
          <a:ext cx="2009160" cy="1672920"/>
        </a:xfrm>
        <a:prstGeom prst="rect">
          <a:avLst/>
        </a:prstGeom>
        <a:ln w="0">
          <a:noFill/>
        </a:ln>
      </xdr:spPr>
    </xdr:pic>
    <xdr:clientData/>
  </xdr:twoCellAnchor>
  <xdr:twoCellAnchor editAs="oneCell">
    <xdr:from>
      <xdr:col>6</xdr:col>
      <xdr:colOff>268920</xdr:colOff>
      <xdr:row>0</xdr:row>
      <xdr:rowOff>0</xdr:rowOff>
    </xdr:from>
    <xdr:to>
      <xdr:col>7</xdr:col>
      <xdr:colOff>369360</xdr:colOff>
      <xdr:row>1</xdr:row>
      <xdr:rowOff>358200</xdr:rowOff>
    </xdr:to>
    <xdr:pic>
      <xdr:nvPicPr>
        <xdr:cNvPr id="10" name="Picture 7" descr="">
          <a:hlinkClick r:id="rId7"/>
        </xdr:cNvPr>
        <xdr:cNvPicPr/>
      </xdr:nvPicPr>
      <xdr:blipFill>
        <a:blip r:embed="rId8"/>
        <a:stretch/>
      </xdr:blipFill>
      <xdr:spPr>
        <a:xfrm>
          <a:off x="7327440" y="0"/>
          <a:ext cx="745200" cy="70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5</xdr:row>
      <xdr:rowOff>100800</xdr:rowOff>
    </xdr:from>
    <xdr:to>
      <xdr:col>14</xdr:col>
      <xdr:colOff>387360</xdr:colOff>
      <xdr:row>10</xdr:row>
      <xdr:rowOff>212400</xdr:rowOff>
    </xdr:to>
    <xdr:pic>
      <xdr:nvPicPr>
        <xdr:cNvPr id="11" name="Picture 1" descr="">
          <a:hlinkClick r:id="rId1"/>
        </xdr:cNvPr>
        <xdr:cNvPicPr/>
      </xdr:nvPicPr>
      <xdr:blipFill>
        <a:blip r:embed="rId2"/>
        <a:stretch/>
      </xdr:blipFill>
      <xdr:spPr>
        <a:xfrm>
          <a:off x="11608920" y="1691640"/>
          <a:ext cx="1474560" cy="1254600"/>
        </a:xfrm>
        <a:prstGeom prst="rect">
          <a:avLst/>
        </a:prstGeom>
        <a:ln w="0">
          <a:noFill/>
        </a:ln>
      </xdr:spPr>
    </xdr:pic>
    <xdr:clientData/>
  </xdr:twoCellAnchor>
  <xdr:twoCellAnchor editAs="oneCell">
    <xdr:from>
      <xdr:col>12</xdr:col>
      <xdr:colOff>291240</xdr:colOff>
      <xdr:row>15</xdr:row>
      <xdr:rowOff>0</xdr:rowOff>
    </xdr:from>
    <xdr:to>
      <xdr:col>14</xdr:col>
      <xdr:colOff>257400</xdr:colOff>
      <xdr:row>20</xdr:row>
      <xdr:rowOff>55800</xdr:rowOff>
    </xdr:to>
    <xdr:pic>
      <xdr:nvPicPr>
        <xdr:cNvPr id="12" name="Picture 2" descr="">
          <a:hlinkClick r:id="rId3"/>
        </xdr:cNvPr>
        <xdr:cNvPicPr/>
      </xdr:nvPicPr>
      <xdr:blipFill>
        <a:blip r:embed="rId4"/>
        <a:stretch/>
      </xdr:blipFill>
      <xdr:spPr>
        <a:xfrm>
          <a:off x="11698560" y="3876840"/>
          <a:ext cx="1254960" cy="1198800"/>
        </a:xfrm>
        <a:prstGeom prst="rect">
          <a:avLst/>
        </a:prstGeom>
        <a:ln w="0">
          <a:noFill/>
        </a:ln>
      </xdr:spPr>
    </xdr:pic>
    <xdr:clientData/>
  </xdr:twoCellAnchor>
  <xdr:twoCellAnchor editAs="oneCell">
    <xdr:from>
      <xdr:col>15</xdr:col>
      <xdr:colOff>201600</xdr:colOff>
      <xdr:row>0</xdr:row>
      <xdr:rowOff>22320</xdr:rowOff>
    </xdr:from>
    <xdr:to>
      <xdr:col>17</xdr:col>
      <xdr:colOff>347040</xdr:colOff>
      <xdr:row>4</xdr:row>
      <xdr:rowOff>21960</xdr:rowOff>
    </xdr:to>
    <xdr:pic>
      <xdr:nvPicPr>
        <xdr:cNvPr id="13" name="Picture 5" descr="">
          <a:hlinkClick r:id="rId5"/>
        </xdr:cNvPr>
        <xdr:cNvPicPr/>
      </xdr:nvPicPr>
      <xdr:blipFill>
        <a:blip r:embed="rId6"/>
        <a:stretch/>
      </xdr:blipFill>
      <xdr:spPr>
        <a:xfrm>
          <a:off x="13542480" y="22320"/>
          <a:ext cx="14342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7400</xdr:colOff>
      <xdr:row>4</xdr:row>
      <xdr:rowOff>425880</xdr:rowOff>
    </xdr:from>
    <xdr:to>
      <xdr:col>13</xdr:col>
      <xdr:colOff>85680</xdr:colOff>
      <xdr:row>5</xdr:row>
      <xdr:rowOff>705600</xdr:rowOff>
    </xdr:to>
    <xdr:pic>
      <xdr:nvPicPr>
        <xdr:cNvPr id="14" name="Picture 1" descr="">
          <a:hlinkClick r:id="rId1"/>
        </xdr:cNvPr>
        <xdr:cNvPicPr/>
      </xdr:nvPicPr>
      <xdr:blipFill>
        <a:blip r:embed="rId2"/>
        <a:stretch/>
      </xdr:blipFill>
      <xdr:spPr>
        <a:xfrm>
          <a:off x="10294560" y="1921320"/>
          <a:ext cx="1027440" cy="1041840"/>
        </a:xfrm>
        <a:prstGeom prst="rect">
          <a:avLst/>
        </a:prstGeom>
        <a:ln w="0">
          <a:noFill/>
        </a:ln>
      </xdr:spPr>
    </xdr:pic>
    <xdr:clientData/>
  </xdr:twoCellAnchor>
  <xdr:twoCellAnchor editAs="oneCell">
    <xdr:from>
      <xdr:col>15</xdr:col>
      <xdr:colOff>392040</xdr:colOff>
      <xdr:row>4</xdr:row>
      <xdr:rowOff>369720</xdr:rowOff>
    </xdr:from>
    <xdr:to>
      <xdr:col>17</xdr:col>
      <xdr:colOff>130320</xdr:colOff>
      <xdr:row>5</xdr:row>
      <xdr:rowOff>649440</xdr:rowOff>
    </xdr:to>
    <xdr:pic>
      <xdr:nvPicPr>
        <xdr:cNvPr id="15" name="Picture 2" descr="">
          <a:hlinkClick r:id="rId3"/>
        </xdr:cNvPr>
        <xdr:cNvPicPr/>
      </xdr:nvPicPr>
      <xdr:blipFill>
        <a:blip r:embed="rId4"/>
        <a:stretch/>
      </xdr:blipFill>
      <xdr:spPr>
        <a:xfrm>
          <a:off x="12917520" y="1865160"/>
          <a:ext cx="1027080" cy="1041840"/>
        </a:xfrm>
        <a:prstGeom prst="rect">
          <a:avLst/>
        </a:prstGeom>
        <a:ln w="0">
          <a:noFill/>
        </a:ln>
      </xdr:spPr>
    </xdr:pic>
    <xdr:clientData/>
  </xdr:twoCellAnchor>
  <xdr:twoCellAnchor editAs="oneCell">
    <xdr:from>
      <xdr:col>13</xdr:col>
      <xdr:colOff>392040</xdr:colOff>
      <xdr:row>7</xdr:row>
      <xdr:rowOff>560160</xdr:rowOff>
    </xdr:from>
    <xdr:to>
      <xdr:col>15</xdr:col>
      <xdr:colOff>145080</xdr:colOff>
      <xdr:row>8</xdr:row>
      <xdr:rowOff>761400</xdr:rowOff>
    </xdr:to>
    <xdr:pic>
      <xdr:nvPicPr>
        <xdr:cNvPr id="16" name="Picture 3" descr="">
          <a:hlinkClick r:id="rId5"/>
        </xdr:cNvPr>
        <xdr:cNvPicPr/>
      </xdr:nvPicPr>
      <xdr:blipFill>
        <a:blip r:embed="rId6"/>
        <a:stretch/>
      </xdr:blipFill>
      <xdr:spPr>
        <a:xfrm>
          <a:off x="11628360" y="4341600"/>
          <a:ext cx="1042200" cy="963360"/>
        </a:xfrm>
        <a:prstGeom prst="rect">
          <a:avLst/>
        </a:prstGeom>
        <a:ln w="0">
          <a:noFill/>
        </a:ln>
      </xdr:spPr>
    </xdr:pic>
    <xdr:clientData/>
  </xdr:twoCellAnchor>
  <xdr:twoCellAnchor editAs="oneCell">
    <xdr:from>
      <xdr:col>17</xdr:col>
      <xdr:colOff>257760</xdr:colOff>
      <xdr:row>0</xdr:row>
      <xdr:rowOff>111960</xdr:rowOff>
    </xdr:from>
    <xdr:to>
      <xdr:col>19</xdr:col>
      <xdr:colOff>403200</xdr:colOff>
      <xdr:row>3</xdr:row>
      <xdr:rowOff>559800</xdr:rowOff>
    </xdr:to>
    <xdr:pic>
      <xdr:nvPicPr>
        <xdr:cNvPr id="17" name="Picture 4" descr="">
          <a:hlinkClick r:id="rId7"/>
        </xdr:cNvPr>
        <xdr:cNvPicPr/>
      </xdr:nvPicPr>
      <xdr:blipFill>
        <a:blip r:embed="rId8"/>
        <a:stretch/>
      </xdr:blipFill>
      <xdr:spPr>
        <a:xfrm>
          <a:off x="14072040" y="111960"/>
          <a:ext cx="1434600" cy="1352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2400</xdr:colOff>
      <xdr:row>5</xdr:row>
      <xdr:rowOff>163440</xdr:rowOff>
    </xdr:from>
    <xdr:to>
      <xdr:col>23</xdr:col>
      <xdr:colOff>142560</xdr:colOff>
      <xdr:row>7</xdr:row>
      <xdr:rowOff>115200</xdr:rowOff>
    </xdr:to>
    <xdr:pic>
      <xdr:nvPicPr>
        <xdr:cNvPr id="18" name="Picture 1" descr="">
          <a:hlinkClick r:id="rId1"/>
        </xdr:cNvPr>
        <xdr:cNvPicPr/>
      </xdr:nvPicPr>
      <xdr:blipFill>
        <a:blip r:embed="rId2"/>
        <a:stretch/>
      </xdr:blipFill>
      <xdr:spPr>
        <a:xfrm>
          <a:off x="15474240" y="2735280"/>
          <a:ext cx="1298160" cy="1094760"/>
        </a:xfrm>
        <a:prstGeom prst="rect">
          <a:avLst/>
        </a:prstGeom>
        <a:ln w="0">
          <a:noFill/>
        </a:ln>
      </xdr:spPr>
    </xdr:pic>
    <xdr:clientData/>
  </xdr:twoCellAnchor>
  <xdr:twoCellAnchor editAs="oneCell">
    <xdr:from>
      <xdr:col>19</xdr:col>
      <xdr:colOff>0</xdr:colOff>
      <xdr:row>0</xdr:row>
      <xdr:rowOff>0</xdr:rowOff>
    </xdr:from>
    <xdr:to>
      <xdr:col>20</xdr:col>
      <xdr:colOff>54720</xdr:colOff>
      <xdr:row>1</xdr:row>
      <xdr:rowOff>952200</xdr:rowOff>
    </xdr:to>
    <xdr:pic>
      <xdr:nvPicPr>
        <xdr:cNvPr id="19" name="Picture 2" descr="">
          <a:hlinkClick r:id="rId3"/>
        </xdr:cNvPr>
        <xdr:cNvPicPr/>
      </xdr:nvPicPr>
      <xdr:blipFill>
        <a:blip r:embed="rId4"/>
        <a:stretch/>
      </xdr:blipFill>
      <xdr:spPr>
        <a:xfrm>
          <a:off x="13851720" y="0"/>
          <a:ext cx="1222560" cy="1142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7360</xdr:colOff>
      <xdr:row>6</xdr:row>
      <xdr:rowOff>122400</xdr:rowOff>
    </xdr:from>
    <xdr:to>
      <xdr:col>23</xdr:col>
      <xdr:colOff>48960</xdr:colOff>
      <xdr:row>8</xdr:row>
      <xdr:rowOff>67680</xdr:rowOff>
    </xdr:to>
    <xdr:pic>
      <xdr:nvPicPr>
        <xdr:cNvPr id="20" name="Picture 1" descr="">
          <a:hlinkClick r:id="rId1"/>
        </xdr:cNvPr>
        <xdr:cNvPicPr/>
      </xdr:nvPicPr>
      <xdr:blipFill>
        <a:blip r:embed="rId2"/>
        <a:stretch/>
      </xdr:blipFill>
      <xdr:spPr>
        <a:xfrm>
          <a:off x="15379200" y="3560760"/>
          <a:ext cx="1299600" cy="1088280"/>
        </a:xfrm>
        <a:prstGeom prst="rect">
          <a:avLst/>
        </a:prstGeom>
        <a:ln w="0">
          <a:noFill/>
        </a:ln>
      </xdr:spPr>
    </xdr:pic>
    <xdr:clientData/>
  </xdr:twoCellAnchor>
  <xdr:twoCellAnchor editAs="oneCell">
    <xdr:from>
      <xdr:col>18</xdr:col>
      <xdr:colOff>231480</xdr:colOff>
      <xdr:row>0</xdr:row>
      <xdr:rowOff>13680</xdr:rowOff>
    </xdr:from>
    <xdr:to>
      <xdr:col>19</xdr:col>
      <xdr:colOff>938520</xdr:colOff>
      <xdr:row>2</xdr:row>
      <xdr:rowOff>2160</xdr:rowOff>
    </xdr:to>
    <xdr:pic>
      <xdr:nvPicPr>
        <xdr:cNvPr id="21" name="Picture 2" descr="">
          <a:hlinkClick r:id="rId3"/>
        </xdr:cNvPr>
        <xdr:cNvPicPr/>
      </xdr:nvPicPr>
      <xdr:blipFill>
        <a:blip r:embed="rId4"/>
        <a:stretch/>
      </xdr:blipFill>
      <xdr:spPr>
        <a:xfrm>
          <a:off x="13620600" y="13680"/>
          <a:ext cx="1169640" cy="1140840"/>
        </a:xfrm>
        <a:prstGeom prst="rect">
          <a:avLst/>
        </a:prstGeom>
        <a:ln w="0">
          <a:noFill/>
        </a:ln>
      </xdr:spPr>
    </xdr:pic>
    <xdr:clientData/>
  </xdr:twoCellAnchor>
</xdr:wsDr>
</file>

<file path=xl/tables/table1.xml><?xml version="1.0" encoding="utf-8"?>
<table xmlns="http://schemas.openxmlformats.org/spreadsheetml/2006/main" id="1" name="Table1" displayName="Table1" ref="A2:A29" headerRowCount="1" totalsRowCount="0" totalsRowShown="0">
  <autoFilter ref="A2:A29"/>
  <tableColumns count="1">
    <tableColumn id="1" name="Mad"/>
  </tableColumns>
</table>
</file>

<file path=xl/tables/table2.xml><?xml version="1.0" encoding="utf-8"?>
<table xmlns="http://schemas.openxmlformats.org/spreadsheetml/2006/main" id="2" name="Table2" displayName="Table2" ref="A8:G49" headerRowCount="1" totalsRowCount="0" totalsRowShown="0">
  <autoFilter ref="A8:G49"/>
  <tableColumns count="7">
    <tableColumn id="1" name="क्र.सं."/>
    <tableColumn id="2" name="दिनाक"/>
    <tableColumn id="3" name="विवरण"/>
    <tableColumn id="4" name="रोकड़ पृष्ठ संख्या"/>
    <tableColumn id="5" name="नामे (Debit)"/>
    <tableColumn id="6" name="जमा (Credit)"/>
    <tableColumn id="7" name="लेनी/देनी (Cr/Dr)"/>
  </tableColumns>
</table>
</file>

<file path=xl/worksheets/_rels/sheet1.xml.rels><?xml version="1.0" encoding="UTF-8"?>
<Relationships xmlns="http://schemas.openxmlformats.org/package/2006/relationships"><Relationship Id="rId1" Type="http://schemas.openxmlformats.org/officeDocument/2006/relationships/hyperlink" Target="mailto:sspkctakumar@gmai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6384" min="1" style="1" width="9.14"/>
  </cols>
  <sheetData>
    <row r="1" customFormat="false" ht="27.75" hidden="false" customHeight="true" outlineLevel="0" collapsed="false">
      <c r="A1" s="2" t="s">
        <v>0</v>
      </c>
      <c r="B1" s="3"/>
      <c r="C1" s="3"/>
    </row>
    <row r="3" customFormat="false" ht="28.5" hidden="false" customHeight="true" outlineLevel="0" collapsed="false">
      <c r="A3" s="4" t="s">
        <v>1</v>
      </c>
      <c r="B3" s="4"/>
      <c r="C3" s="4"/>
      <c r="D3" s="4"/>
      <c r="E3" s="4"/>
      <c r="F3" s="4"/>
      <c r="G3" s="4"/>
      <c r="H3" s="4"/>
      <c r="I3" s="4"/>
      <c r="J3" s="4"/>
    </row>
    <row r="5" customFormat="false" ht="23.25" hidden="false" customHeight="false" outlineLevel="0" collapsed="false">
      <c r="A5" s="5" t="s">
        <v>2</v>
      </c>
      <c r="B5" s="5"/>
      <c r="C5" s="5"/>
      <c r="D5" s="5"/>
      <c r="E5" s="5"/>
      <c r="F5" s="5"/>
      <c r="G5" s="5"/>
      <c r="H5" s="5"/>
      <c r="I5" s="5"/>
      <c r="J5" s="5"/>
    </row>
    <row r="7" customFormat="false" ht="86.25" hidden="false" customHeight="true" outlineLevel="0" collapsed="false">
      <c r="A7" s="6" t="s">
        <v>3</v>
      </c>
      <c r="B7" s="6"/>
      <c r="C7" s="6"/>
      <c r="D7" s="6"/>
      <c r="E7" s="6"/>
      <c r="F7" s="6"/>
      <c r="G7" s="6"/>
      <c r="H7" s="6"/>
      <c r="I7" s="6"/>
      <c r="J7" s="6"/>
    </row>
    <row r="9" customFormat="false" ht="26.25" hidden="false" customHeight="true" outlineLevel="0" collapsed="false">
      <c r="A9" s="7" t="s">
        <v>4</v>
      </c>
      <c r="B9" s="7"/>
      <c r="C9" s="7"/>
      <c r="D9" s="7"/>
      <c r="E9" s="7"/>
      <c r="F9" s="7"/>
      <c r="G9" s="7"/>
      <c r="H9" s="7"/>
      <c r="I9" s="7"/>
      <c r="J9" s="7"/>
    </row>
    <row r="10" customFormat="false" ht="26.25" hidden="false" customHeight="true" outlineLevel="0" collapsed="false">
      <c r="A10" s="8" t="s">
        <v>5</v>
      </c>
      <c r="B10" s="8"/>
      <c r="C10" s="8"/>
      <c r="D10" s="8"/>
      <c r="E10" s="8"/>
      <c r="F10" s="8"/>
      <c r="G10" s="8"/>
      <c r="H10" s="8"/>
      <c r="I10" s="8"/>
      <c r="J10" s="8"/>
    </row>
    <row r="11" customFormat="false" ht="60.75" hidden="false" customHeight="true" outlineLevel="0" collapsed="false">
      <c r="A11" s="8"/>
      <c r="B11" s="8"/>
      <c r="C11" s="8"/>
      <c r="D11" s="8"/>
      <c r="E11" s="8"/>
      <c r="F11" s="8"/>
      <c r="G11" s="8"/>
      <c r="H11" s="8"/>
      <c r="I11" s="8"/>
      <c r="J11" s="8"/>
    </row>
    <row r="12" customFormat="false" ht="41.25" hidden="false" customHeight="true" outlineLevel="0" collapsed="false">
      <c r="A12" s="9" t="s">
        <v>6</v>
      </c>
      <c r="B12" s="9"/>
      <c r="C12" s="9"/>
      <c r="D12" s="9"/>
      <c r="E12" s="9"/>
      <c r="F12" s="9"/>
      <c r="G12" s="9"/>
      <c r="H12" s="9"/>
      <c r="I12" s="9"/>
      <c r="J12" s="9"/>
    </row>
    <row r="13" customFormat="false" ht="48.75" hidden="false" customHeight="true" outlineLevel="0" collapsed="false">
      <c r="A13" s="9" t="s">
        <v>7</v>
      </c>
      <c r="B13" s="9"/>
      <c r="C13" s="9"/>
      <c r="D13" s="9"/>
      <c r="E13" s="9"/>
      <c r="F13" s="9"/>
      <c r="G13" s="9"/>
      <c r="H13" s="9"/>
      <c r="I13" s="9"/>
      <c r="J13" s="9"/>
    </row>
    <row r="14" customFormat="false" ht="70.5" hidden="false" customHeight="true" outlineLevel="0" collapsed="false">
      <c r="A14" s="9" t="s">
        <v>8</v>
      </c>
      <c r="B14" s="9"/>
      <c r="C14" s="9"/>
      <c r="D14" s="9"/>
      <c r="E14" s="9"/>
      <c r="F14" s="9"/>
      <c r="G14" s="9"/>
      <c r="H14" s="9"/>
      <c r="I14" s="9"/>
      <c r="J14" s="9"/>
    </row>
    <row r="15" customFormat="false" ht="51.75" hidden="false" customHeight="true" outlineLevel="0" collapsed="false">
      <c r="A15" s="10" t="s">
        <v>9</v>
      </c>
      <c r="B15" s="10"/>
      <c r="C15" s="10"/>
      <c r="D15" s="10"/>
      <c r="E15" s="10"/>
      <c r="F15" s="10"/>
      <c r="G15" s="10"/>
      <c r="H15" s="10"/>
      <c r="I15" s="10"/>
      <c r="J15" s="10"/>
    </row>
    <row r="17" customFormat="false" ht="41.25" hidden="false" customHeight="true" outlineLevel="0" collapsed="false">
      <c r="A17" s="11" t="s">
        <v>10</v>
      </c>
      <c r="B17" s="11"/>
      <c r="C17" s="11"/>
      <c r="D17" s="11"/>
      <c r="E17" s="11"/>
      <c r="F17" s="11"/>
      <c r="G17" s="11"/>
      <c r="H17" s="11"/>
      <c r="I17" s="11"/>
      <c r="J17" s="11"/>
    </row>
    <row r="18" customFormat="false" ht="58.5" hidden="false" customHeight="true" outlineLevel="0" collapsed="false">
      <c r="A18" s="11" t="s">
        <v>11</v>
      </c>
      <c r="B18" s="11"/>
      <c r="C18" s="11"/>
      <c r="D18" s="11"/>
      <c r="E18" s="11"/>
      <c r="F18" s="11"/>
      <c r="G18" s="11"/>
      <c r="H18" s="11"/>
      <c r="I18" s="11"/>
      <c r="J18" s="11"/>
    </row>
    <row r="20" customFormat="false" ht="23.25" hidden="false" customHeight="false" outlineLevel="0" collapsed="false">
      <c r="B20" s="12" t="s">
        <v>12</v>
      </c>
      <c r="C20" s="12"/>
      <c r="D20" s="12"/>
      <c r="E20" s="12"/>
      <c r="F20" s="12"/>
      <c r="G20" s="12"/>
      <c r="H20" s="12"/>
      <c r="I20" s="12"/>
    </row>
    <row r="26" customFormat="false" ht="15.75" hidden="false" customHeight="true" outlineLevel="0" collapsed="false">
      <c r="A26" s="13" t="s">
        <v>13</v>
      </c>
      <c r="B26" s="13"/>
      <c r="C26" s="13"/>
      <c r="F26" s="13" t="s">
        <v>14</v>
      </c>
      <c r="G26" s="13"/>
      <c r="H26" s="13"/>
      <c r="I26" s="13"/>
      <c r="J26" s="13"/>
    </row>
    <row r="27" customFormat="false" ht="15.75" hidden="false" customHeight="true" outlineLevel="0" collapsed="false">
      <c r="A27" s="13"/>
      <c r="B27" s="13"/>
      <c r="C27" s="13"/>
      <c r="F27" s="13"/>
      <c r="G27" s="13"/>
      <c r="H27" s="13"/>
      <c r="I27" s="13"/>
      <c r="J27" s="13"/>
    </row>
  </sheetData>
  <sheetProtection sheet="true" password="ce26" objects="true" scenarios="true" selectLockedCells="true" selectUnlockedCells="true"/>
  <mergeCells count="14">
    <mergeCell ref="A3:J3"/>
    <mergeCell ref="A5:J5"/>
    <mergeCell ref="A7:J7"/>
    <mergeCell ref="A9:J9"/>
    <mergeCell ref="A10:J11"/>
    <mergeCell ref="A12:J12"/>
    <mergeCell ref="A13:J13"/>
    <mergeCell ref="A14:J14"/>
    <mergeCell ref="A15:J15"/>
    <mergeCell ref="A17:J17"/>
    <mergeCell ref="A18:J18"/>
    <mergeCell ref="B20:I20"/>
    <mergeCell ref="A26:C27"/>
    <mergeCell ref="F26:J27"/>
  </mergeCells>
  <hyperlinks>
    <hyperlink ref="F26" r:id="rId1" display="sspkctakumar@gmail.com"/>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55.42"/>
    <col collapsed="false" customWidth="false" hidden="false" outlineLevel="0" max="5" min="2" style="14" width="9.14"/>
    <col collapsed="false" customWidth="true" hidden="false" outlineLevel="0" max="6" min="6" style="14" width="8.15"/>
    <col collapsed="false" customWidth="false" hidden="false" outlineLevel="0" max="16384" min="7" style="14" width="9.14"/>
  </cols>
  <sheetData>
    <row r="1" customFormat="false" ht="27" hidden="false" customHeight="true" outlineLevel="0" collapsed="false">
      <c r="A1" s="15" t="s">
        <v>15</v>
      </c>
      <c r="B1" s="15"/>
      <c r="C1" s="15"/>
      <c r="D1" s="15"/>
      <c r="E1" s="15"/>
      <c r="F1" s="15"/>
    </row>
    <row r="2" customFormat="false" ht="30.75" hidden="false" customHeight="true" outlineLevel="0" collapsed="false">
      <c r="A2" s="16" t="s">
        <v>16</v>
      </c>
      <c r="B2" s="17" t="s">
        <v>17</v>
      </c>
      <c r="C2" s="17"/>
      <c r="D2" s="17"/>
      <c r="E2" s="17"/>
      <c r="F2" s="17"/>
    </row>
    <row r="3" customFormat="false" ht="24.75" hidden="false" customHeight="true" outlineLevel="0" collapsed="false">
      <c r="A3" s="18" t="s">
        <v>18</v>
      </c>
      <c r="B3" s="17"/>
      <c r="C3" s="17"/>
      <c r="D3" s="17"/>
      <c r="E3" s="17"/>
      <c r="F3" s="17"/>
    </row>
    <row r="4" customFormat="false" ht="24.75" hidden="false" customHeight="true" outlineLevel="0" collapsed="false">
      <c r="A4" s="18" t="s">
        <v>19</v>
      </c>
      <c r="B4" s="17"/>
      <c r="C4" s="17"/>
      <c r="D4" s="17"/>
      <c r="E4" s="17"/>
      <c r="F4" s="17"/>
    </row>
    <row r="5" customFormat="false" ht="24.75" hidden="false" customHeight="true" outlineLevel="0" collapsed="false">
      <c r="A5" s="18" t="s">
        <v>20</v>
      </c>
      <c r="B5" s="17"/>
      <c r="C5" s="17"/>
      <c r="D5" s="17"/>
      <c r="E5" s="17"/>
      <c r="F5" s="17"/>
    </row>
    <row r="6" customFormat="false" ht="24.75" hidden="false" customHeight="true" outlineLevel="0" collapsed="false">
      <c r="A6" s="18" t="s">
        <v>21</v>
      </c>
      <c r="B6" s="17"/>
      <c r="C6" s="17"/>
      <c r="D6" s="17"/>
      <c r="E6" s="17"/>
      <c r="F6" s="17"/>
    </row>
    <row r="7" customFormat="false" ht="24.75" hidden="false" customHeight="true" outlineLevel="0" collapsed="false">
      <c r="A7" s="18" t="s">
        <v>22</v>
      </c>
      <c r="B7" s="17"/>
      <c r="C7" s="17"/>
      <c r="D7" s="17"/>
      <c r="E7" s="17"/>
      <c r="F7" s="17"/>
    </row>
    <row r="8" customFormat="false" ht="24.75" hidden="false" customHeight="true" outlineLevel="0" collapsed="false">
      <c r="A8" s="18" t="s">
        <v>23</v>
      </c>
      <c r="B8" s="17"/>
      <c r="C8" s="17"/>
      <c r="D8" s="17"/>
      <c r="E8" s="17"/>
      <c r="F8" s="17"/>
    </row>
    <row r="9" customFormat="false" ht="24.75" hidden="false" customHeight="true" outlineLevel="0" collapsed="false">
      <c r="A9" s="18" t="s">
        <v>24</v>
      </c>
      <c r="B9" s="17"/>
      <c r="C9" s="17"/>
      <c r="D9" s="17"/>
      <c r="E9" s="17"/>
      <c r="F9" s="17"/>
      <c r="G9" s="19" t="s">
        <v>25</v>
      </c>
      <c r="H9" s="19"/>
      <c r="I9" s="19"/>
      <c r="J9" s="19"/>
      <c r="K9" s="19"/>
    </row>
    <row r="10" customFormat="false" ht="24.75" hidden="false" customHeight="true" outlineLevel="0" collapsed="false">
      <c r="A10" s="18" t="s">
        <v>26</v>
      </c>
      <c r="B10" s="17"/>
      <c r="C10" s="17"/>
      <c r="D10" s="17"/>
      <c r="E10" s="17"/>
      <c r="F10" s="17"/>
      <c r="G10" s="19"/>
      <c r="H10" s="19"/>
      <c r="I10" s="19"/>
      <c r="J10" s="19"/>
      <c r="K10" s="19"/>
    </row>
    <row r="11" customFormat="false" ht="24.75" hidden="false" customHeight="true" outlineLevel="0" collapsed="false">
      <c r="A11" s="18" t="s">
        <v>27</v>
      </c>
      <c r="B11" s="17"/>
      <c r="C11" s="17"/>
      <c r="D11" s="17"/>
      <c r="E11" s="17"/>
      <c r="F11" s="17"/>
    </row>
    <row r="12" customFormat="false" ht="24.75" hidden="false" customHeight="true" outlineLevel="0" collapsed="false">
      <c r="A12" s="18" t="s">
        <v>28</v>
      </c>
      <c r="B12" s="17"/>
      <c r="C12" s="17"/>
      <c r="D12" s="17"/>
      <c r="E12" s="17"/>
      <c r="F12" s="17"/>
    </row>
    <row r="13" customFormat="false" ht="24.75" hidden="false" customHeight="true" outlineLevel="0" collapsed="false">
      <c r="A13" s="18" t="s">
        <v>29</v>
      </c>
      <c r="B13" s="17"/>
      <c r="C13" s="17"/>
      <c r="D13" s="17"/>
      <c r="E13" s="17"/>
      <c r="F13" s="17"/>
    </row>
    <row r="14" customFormat="false" ht="24.75" hidden="false" customHeight="true" outlineLevel="0" collapsed="false">
      <c r="A14" s="18" t="s">
        <v>30</v>
      </c>
      <c r="B14" s="17"/>
      <c r="C14" s="17"/>
      <c r="D14" s="17"/>
      <c r="E14" s="17"/>
      <c r="F14" s="17"/>
    </row>
    <row r="15" customFormat="false" ht="24.75" hidden="false" customHeight="true" outlineLevel="0" collapsed="false">
      <c r="A15" s="18" t="s">
        <v>31</v>
      </c>
      <c r="B15" s="17"/>
      <c r="C15" s="17"/>
      <c r="D15" s="17"/>
      <c r="E15" s="17"/>
      <c r="F15" s="17"/>
    </row>
    <row r="16" customFormat="false" ht="24.75" hidden="false" customHeight="true" outlineLevel="0" collapsed="false">
      <c r="A16" s="18" t="s">
        <v>32</v>
      </c>
      <c r="B16" s="17"/>
      <c r="C16" s="17"/>
      <c r="D16" s="17"/>
      <c r="E16" s="17"/>
      <c r="F16" s="17"/>
    </row>
    <row r="17" customFormat="false" ht="24.75" hidden="false" customHeight="true" outlineLevel="0" collapsed="false">
      <c r="A17" s="18" t="s">
        <v>33</v>
      </c>
      <c r="B17" s="17"/>
      <c r="C17" s="17"/>
      <c r="D17" s="17"/>
      <c r="E17" s="17"/>
      <c r="F17" s="17"/>
    </row>
    <row r="18" customFormat="false" ht="24.75" hidden="false" customHeight="true" outlineLevel="0" collapsed="false">
      <c r="A18" s="18" t="s">
        <v>34</v>
      </c>
      <c r="B18" s="17"/>
      <c r="C18" s="17"/>
      <c r="D18" s="17"/>
      <c r="E18" s="17"/>
      <c r="F18" s="17"/>
    </row>
    <row r="19" customFormat="false" ht="24.75" hidden="false" customHeight="true" outlineLevel="0" collapsed="false">
      <c r="A19" s="18" t="s">
        <v>35</v>
      </c>
      <c r="B19" s="17"/>
      <c r="C19" s="17"/>
      <c r="D19" s="17"/>
      <c r="E19" s="17"/>
      <c r="F19" s="17"/>
    </row>
    <row r="20" customFormat="false" ht="24.75" hidden="false" customHeight="true" outlineLevel="0" collapsed="false">
      <c r="A20" s="20" t="s">
        <v>36</v>
      </c>
      <c r="B20" s="17"/>
      <c r="C20" s="17"/>
      <c r="D20" s="17"/>
      <c r="E20" s="17"/>
      <c r="F20" s="17"/>
    </row>
    <row r="21" customFormat="false" ht="24.75" hidden="false" customHeight="true" outlineLevel="0" collapsed="false">
      <c r="A21" s="20" t="s">
        <v>37</v>
      </c>
      <c r="B21" s="17"/>
      <c r="C21" s="17"/>
      <c r="D21" s="17"/>
      <c r="E21" s="17"/>
      <c r="F21" s="17"/>
    </row>
    <row r="22" customFormat="false" ht="24.75" hidden="false" customHeight="true" outlineLevel="0" collapsed="false">
      <c r="A22" s="20" t="s">
        <v>38</v>
      </c>
      <c r="B22" s="17"/>
      <c r="C22" s="17"/>
      <c r="D22" s="17"/>
      <c r="E22" s="17"/>
      <c r="F22" s="17"/>
    </row>
    <row r="23" customFormat="false" ht="24.75" hidden="false" customHeight="true" outlineLevel="0" collapsed="false">
      <c r="A23" s="20" t="s">
        <v>39</v>
      </c>
      <c r="B23" s="17"/>
      <c r="C23" s="17"/>
      <c r="D23" s="17"/>
      <c r="E23" s="17"/>
      <c r="F23" s="17"/>
    </row>
    <row r="24" customFormat="false" ht="24.75" hidden="false" customHeight="true" outlineLevel="0" collapsed="false">
      <c r="A24" s="20" t="s">
        <v>40</v>
      </c>
      <c r="B24" s="17"/>
      <c r="C24" s="17"/>
      <c r="D24" s="17"/>
      <c r="E24" s="17"/>
      <c r="F24" s="17"/>
    </row>
    <row r="25" customFormat="false" ht="24.75" hidden="false" customHeight="true" outlineLevel="0" collapsed="false">
      <c r="A25" s="20" t="s">
        <v>41</v>
      </c>
      <c r="B25" s="17"/>
      <c r="C25" s="17"/>
      <c r="D25" s="17"/>
      <c r="E25" s="17"/>
      <c r="F25" s="17"/>
    </row>
    <row r="26" customFormat="false" ht="24.75" hidden="false" customHeight="true" outlineLevel="0" collapsed="false">
      <c r="A26" s="20" t="s">
        <v>42</v>
      </c>
      <c r="B26" s="17"/>
      <c r="C26" s="17"/>
      <c r="D26" s="17"/>
      <c r="E26" s="17"/>
      <c r="F26" s="17"/>
    </row>
    <row r="27" customFormat="false" ht="24.75" hidden="false" customHeight="true" outlineLevel="0" collapsed="false">
      <c r="A27" s="20" t="s">
        <v>43</v>
      </c>
      <c r="B27" s="17"/>
      <c r="C27" s="17"/>
      <c r="D27" s="17"/>
      <c r="E27" s="17"/>
      <c r="F27" s="17"/>
    </row>
    <row r="28" customFormat="false" ht="24.75" hidden="false" customHeight="true" outlineLevel="0" collapsed="false">
      <c r="A28" s="20" t="s">
        <v>44</v>
      </c>
      <c r="B28" s="17"/>
      <c r="C28" s="17"/>
      <c r="D28" s="17"/>
      <c r="E28" s="17"/>
      <c r="F28" s="17"/>
    </row>
    <row r="29" customFormat="false" ht="24.75" hidden="false" customHeight="true" outlineLevel="0" collapsed="false">
      <c r="A29" s="20" t="s">
        <v>45</v>
      </c>
      <c r="B29" s="17"/>
      <c r="C29" s="17"/>
      <c r="D29" s="17"/>
      <c r="E29" s="17"/>
      <c r="F29" s="17"/>
    </row>
  </sheetData>
  <sheetProtection sheet="true" password="8119" objects="true" scenarios="true"/>
  <mergeCells count="3">
    <mergeCell ref="A1:F1"/>
    <mergeCell ref="B2:F29"/>
    <mergeCell ref="G9:K1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4.29"/>
    <col collapsed="false" customWidth="true" hidden="false" outlineLevel="0" max="2" min="2" style="21" width="36.29"/>
    <col collapsed="false" customWidth="true" hidden="false" outlineLevel="0" max="8" min="3" style="21" width="12.57"/>
    <col collapsed="false" customWidth="true" hidden="false" outlineLevel="0" max="9" min="9" style="21" width="15"/>
    <col collapsed="false" customWidth="true" hidden="false" outlineLevel="0" max="10" min="10" style="21" width="12.57"/>
    <col collapsed="false" customWidth="false" hidden="false" outlineLevel="0" max="16384" min="11" style="21" width="9.14"/>
  </cols>
  <sheetData>
    <row r="1" customFormat="false" ht="23.25" hidden="false" customHeight="true" outlineLevel="0" collapsed="false">
      <c r="A1" s="22" t="str">
        <f aca="false">'Cash Book Mad'!A1</f>
        <v>Government Senior Secondary School, Rooppura</v>
      </c>
      <c r="B1" s="22"/>
      <c r="C1" s="22"/>
      <c r="D1" s="22"/>
      <c r="E1" s="22"/>
      <c r="F1" s="22"/>
      <c r="G1" s="22"/>
      <c r="H1" s="22"/>
      <c r="I1" s="22"/>
      <c r="J1" s="22"/>
      <c r="K1" s="23" t="s">
        <v>46</v>
      </c>
      <c r="L1" s="23"/>
      <c r="M1" s="23"/>
      <c r="N1" s="23"/>
      <c r="O1" s="23"/>
    </row>
    <row r="2" customFormat="false" ht="28.5" hidden="false" customHeight="true" outlineLevel="0" collapsed="false">
      <c r="A2" s="24" t="s">
        <v>47</v>
      </c>
      <c r="B2" s="24"/>
      <c r="C2" s="25"/>
      <c r="D2" s="25"/>
      <c r="I2" s="26" t="n">
        <v>44013</v>
      </c>
      <c r="J2" s="26"/>
      <c r="K2" s="23"/>
      <c r="L2" s="23"/>
      <c r="M2" s="23"/>
      <c r="N2" s="23"/>
      <c r="O2" s="23"/>
    </row>
    <row r="3" customFormat="false" ht="34.5" hidden="false" customHeight="true" outlineLevel="0" collapsed="false">
      <c r="A3" s="27" t="s">
        <v>48</v>
      </c>
      <c r="B3" s="28" t="s">
        <v>49</v>
      </c>
      <c r="C3" s="29" t="s">
        <v>50</v>
      </c>
      <c r="D3" s="29"/>
      <c r="E3" s="29" t="s">
        <v>51</v>
      </c>
      <c r="F3" s="29"/>
      <c r="G3" s="29" t="s">
        <v>52</v>
      </c>
      <c r="H3" s="29"/>
      <c r="I3" s="29" t="s">
        <v>53</v>
      </c>
      <c r="J3" s="29"/>
      <c r="K3" s="23"/>
      <c r="L3" s="23"/>
      <c r="M3" s="23"/>
      <c r="N3" s="23"/>
      <c r="O3" s="23"/>
    </row>
    <row r="4" customFormat="false" ht="21" hidden="false" customHeight="true" outlineLevel="0" collapsed="false">
      <c r="A4" s="27"/>
      <c r="B4" s="28"/>
      <c r="C4" s="29" t="s">
        <v>54</v>
      </c>
      <c r="D4" s="29" t="s">
        <v>55</v>
      </c>
      <c r="E4" s="29" t="s">
        <v>54</v>
      </c>
      <c r="F4" s="29" t="s">
        <v>55</v>
      </c>
      <c r="G4" s="29" t="s">
        <v>56</v>
      </c>
      <c r="H4" s="29" t="s">
        <v>55</v>
      </c>
      <c r="I4" s="29" t="s">
        <v>54</v>
      </c>
      <c r="J4" s="29" t="s">
        <v>55</v>
      </c>
      <c r="K4" s="23"/>
      <c r="L4" s="23"/>
      <c r="M4" s="23"/>
      <c r="N4" s="23"/>
      <c r="O4" s="23"/>
    </row>
    <row r="5" customFormat="false" ht="18" hidden="false" customHeight="true" outlineLevel="0" collapsed="false">
      <c r="A5" s="30" t="n">
        <v>1</v>
      </c>
      <c r="B5" s="31" t="str">
        <f aca="false">'Cash Book Mad'!A3</f>
        <v>CSG</v>
      </c>
      <c r="C5" s="32" t="n">
        <v>0</v>
      </c>
      <c r="D5" s="32" t="n">
        <v>450</v>
      </c>
      <c r="E5" s="33" t="n">
        <f aca="false">IFERROR(HLOOKUP(B5,receipt_entry,45,0),"")</f>
        <v>1000</v>
      </c>
      <c r="F5" s="33" t="n">
        <f aca="false">IFERROR(HLOOKUP(B5,receipt_entry,46,0),"")</f>
        <v>0</v>
      </c>
      <c r="G5" s="33" t="n">
        <f aca="false">IFERROR(HLOOKUP(B5,payment_entry,45,0),"")</f>
        <v>1000</v>
      </c>
      <c r="H5" s="33" t="n">
        <f aca="false">IFERROR(HLOOKUP(B5,payment_entry,46,0),"")</f>
        <v>0</v>
      </c>
      <c r="I5" s="33" t="n">
        <f aca="false">IFERROR(E5-G5,"")</f>
        <v>0</v>
      </c>
      <c r="J5" s="33" t="n">
        <f aca="false">IFERROR(F5-H5,"")</f>
        <v>0</v>
      </c>
      <c r="K5" s="34"/>
      <c r="L5" s="35"/>
      <c r="M5" s="35"/>
      <c r="N5" s="35"/>
      <c r="O5" s="35"/>
    </row>
    <row r="6" customFormat="false" ht="18" hidden="false" customHeight="true" outlineLevel="0" collapsed="false">
      <c r="A6" s="30" t="n">
        <v>2</v>
      </c>
      <c r="B6" s="31" t="str">
        <f aca="false">'Cash Book Mad'!A4</f>
        <v>Vikas Kosh</v>
      </c>
      <c r="C6" s="36" t="n">
        <v>10226.4</v>
      </c>
      <c r="D6" s="37"/>
      <c r="E6" s="33" t="n">
        <f aca="false">IFERROR(HLOOKUP(B6,receipt_entry,45,0),"")</f>
        <v>10226.4</v>
      </c>
      <c r="F6" s="33" t="n">
        <f aca="false">IFERROR(HLOOKUP(B6,receipt_entry,46,0),"")</f>
        <v>100</v>
      </c>
      <c r="G6" s="33" t="n">
        <f aca="false">IFERROR(HLOOKUP(B6,payment_entry,45,0),"")</f>
        <v>0</v>
      </c>
      <c r="H6" s="33" t="n">
        <f aca="false">IFERROR(HLOOKUP(B6,payment_entry,46,0),"")</f>
        <v>100</v>
      </c>
      <c r="I6" s="33" t="n">
        <f aca="false">IFERROR(E6-G6,"")</f>
        <v>10226.4</v>
      </c>
      <c r="J6" s="33" t="n">
        <f aca="false">IFERROR(F6-H6,"")</f>
        <v>0</v>
      </c>
    </row>
    <row r="7" customFormat="false" ht="18" hidden="false" customHeight="true" outlineLevel="0" collapsed="false">
      <c r="A7" s="30" t="n">
        <v>3</v>
      </c>
      <c r="B7" s="31" t="str">
        <f aca="false">'Cash Book Mad'!A5</f>
        <v>Scout Guide</v>
      </c>
      <c r="C7" s="36" t="n">
        <v>7150</v>
      </c>
      <c r="D7" s="37"/>
      <c r="E7" s="33" t="n">
        <f aca="false">IFERROR(HLOOKUP(B7,receipt_entry,45,0),"")</f>
        <v>7150</v>
      </c>
      <c r="F7" s="33" t="n">
        <f aca="false">IFERROR(HLOOKUP(B7,receipt_entry,46,0),"")</f>
        <v>0</v>
      </c>
      <c r="G7" s="33" t="n">
        <f aca="false">IFERROR(HLOOKUP(B7,payment_entry,45,0),"")</f>
        <v>100</v>
      </c>
      <c r="H7" s="33" t="n">
        <f aca="false">IFERROR(HLOOKUP(B7,payment_entry,46,0),"")</f>
        <v>0</v>
      </c>
      <c r="I7" s="33" t="n">
        <f aca="false">IFERROR(E7-G7,"")</f>
        <v>7050</v>
      </c>
      <c r="J7" s="33" t="n">
        <f aca="false">IFERROR(F7-H7,"")</f>
        <v>0</v>
      </c>
    </row>
    <row r="8" customFormat="false" ht="18" hidden="false" customHeight="true" outlineLevel="0" collapsed="false">
      <c r="A8" s="30" t="n">
        <v>4</v>
      </c>
      <c r="B8" s="31" t="str">
        <f aca="false">'Cash Book Mad'!A6</f>
        <v>SMC Training</v>
      </c>
      <c r="C8" s="32" t="n">
        <v>0</v>
      </c>
      <c r="D8" s="37"/>
      <c r="E8" s="33" t="n">
        <f aca="false">IFERROR(HLOOKUP(B8,receipt_entry,45,0),"")</f>
        <v>0</v>
      </c>
      <c r="F8" s="33" t="n">
        <f aca="false">IFERROR(HLOOKUP(B8,receipt_entry,46,0),"")</f>
        <v>1000</v>
      </c>
      <c r="G8" s="33" t="n">
        <f aca="false">IFERROR(HLOOKUP(B8,payment_entry,45,0),"")</f>
        <v>0</v>
      </c>
      <c r="H8" s="33" t="n">
        <f aca="false">IFERROR(HLOOKUP(B8,payment_entry,46,0),"")</f>
        <v>1000</v>
      </c>
      <c r="I8" s="33" t="n">
        <f aca="false">IFERROR(E8-G8,"")</f>
        <v>0</v>
      </c>
      <c r="J8" s="33" t="n">
        <f aca="false">IFERROR(F8-H8,"")</f>
        <v>0</v>
      </c>
    </row>
    <row r="9" customFormat="false" ht="18" hidden="false" customHeight="true" outlineLevel="0" collapsed="false">
      <c r="A9" s="30" t="n">
        <v>5</v>
      </c>
      <c r="B9" s="31" t="str">
        <f aca="false">'Cash Book Mad'!A7</f>
        <v>Internet</v>
      </c>
      <c r="C9" s="32" t="n">
        <v>3252</v>
      </c>
      <c r="D9" s="37"/>
      <c r="E9" s="33" t="n">
        <f aca="false">IFERROR(HLOOKUP(B9,receipt_entry,45,0),"")</f>
        <v>3252</v>
      </c>
      <c r="F9" s="33" t="n">
        <f aca="false">IFERROR(HLOOKUP(B9,receipt_entry,46,0),"")</f>
        <v>0</v>
      </c>
      <c r="G9" s="33" t="n">
        <f aca="false">IFERROR(HLOOKUP(B9,payment_entry,45,0),"")</f>
        <v>0</v>
      </c>
      <c r="H9" s="33" t="n">
        <f aca="false">IFERROR(HLOOKUP(B9,payment_entry,46,0),"")</f>
        <v>0</v>
      </c>
      <c r="I9" s="33" t="n">
        <f aca="false">IFERROR(E9-G9,"")</f>
        <v>3252</v>
      </c>
      <c r="J9" s="33" t="n">
        <f aca="false">IFERROR(F9-H9,"")</f>
        <v>0</v>
      </c>
    </row>
    <row r="10" customFormat="false" ht="18" hidden="false" customHeight="true" outlineLevel="0" collapsed="false">
      <c r="A10" s="30" t="n">
        <v>6</v>
      </c>
      <c r="B10" s="31" t="str">
        <f aca="false">'Cash Book Mad'!A8</f>
        <v>Cycle and Transport Voucher</v>
      </c>
      <c r="C10" s="32" t="n">
        <v>20740</v>
      </c>
      <c r="D10" s="37"/>
      <c r="E10" s="33" t="n">
        <f aca="false">IFERROR(HLOOKUP(B10,receipt_entry,45,0),"")</f>
        <v>20840</v>
      </c>
      <c r="F10" s="33" t="n">
        <f aca="false">IFERROR(HLOOKUP(B10,receipt_entry,46,0),"")</f>
        <v>0</v>
      </c>
      <c r="G10" s="33" t="n">
        <f aca="false">IFERROR(HLOOKUP(B10,payment_entry,45,0),"")</f>
        <v>0</v>
      </c>
      <c r="H10" s="33" t="n">
        <f aca="false">IFERROR(HLOOKUP(B10,payment_entry,46,0),"")</f>
        <v>0</v>
      </c>
      <c r="I10" s="33" t="n">
        <f aca="false">IFERROR(E10-G10,"")</f>
        <v>20840</v>
      </c>
      <c r="J10" s="33" t="n">
        <f aca="false">IFERROR(F10-H10,"")</f>
        <v>0</v>
      </c>
    </row>
    <row r="11" customFormat="false" ht="18" hidden="false" customHeight="true" outlineLevel="0" collapsed="false">
      <c r="A11" s="30" t="n">
        <v>7</v>
      </c>
      <c r="B11" s="31" t="str">
        <f aca="false">'Cash Book Mad'!A9</f>
        <v>Scholarship</v>
      </c>
      <c r="C11" s="32" t="n">
        <v>3600</v>
      </c>
      <c r="D11" s="37"/>
      <c r="E11" s="33" t="n">
        <f aca="false">IFERROR(HLOOKUP(B11,receipt_entry,45,0),"")</f>
        <v>3600</v>
      </c>
      <c r="F11" s="33" t="n">
        <f aca="false">IFERROR(HLOOKUP(B11,receipt_entry,46,0),"")</f>
        <v>0</v>
      </c>
      <c r="G11" s="33" t="n">
        <f aca="false">IFERROR(HLOOKUP(B11,payment_entry,45,0),"")</f>
        <v>0</v>
      </c>
      <c r="H11" s="33" t="n">
        <f aca="false">IFERROR(HLOOKUP(B11,payment_entry,46,0),"")</f>
        <v>0</v>
      </c>
      <c r="I11" s="33" t="n">
        <f aca="false">IFERROR(E11-G11,"")</f>
        <v>3600</v>
      </c>
      <c r="J11" s="33" t="n">
        <f aca="false">IFERROR(F11-H11,"")</f>
        <v>0</v>
      </c>
    </row>
    <row r="12" customFormat="false" ht="18" hidden="false" customHeight="true" outlineLevel="0" collapsed="false">
      <c r="A12" s="30" t="n">
        <v>8</v>
      </c>
      <c r="B12" s="31" t="str">
        <f aca="false">'Cash Book Mad'!A10</f>
        <v>Science</v>
      </c>
      <c r="C12" s="32" t="n">
        <v>10000</v>
      </c>
      <c r="D12" s="37"/>
      <c r="E12" s="33" t="n">
        <f aca="false">IFERROR(HLOOKUP(B12,receipt_entry,45,0),"")</f>
        <v>10000</v>
      </c>
      <c r="F12" s="33" t="n">
        <f aca="false">IFERROR(HLOOKUP(B12,receipt_entry,46,0),"")</f>
        <v>0</v>
      </c>
      <c r="G12" s="33" t="n">
        <f aca="false">IFERROR(HLOOKUP(B12,payment_entry,45,0),"")</f>
        <v>0</v>
      </c>
      <c r="H12" s="33" t="n">
        <f aca="false">IFERROR(HLOOKUP(B12,payment_entry,46,0),"")</f>
        <v>0</v>
      </c>
      <c r="I12" s="33" t="n">
        <f aca="false">IFERROR(E12-G12,"")</f>
        <v>10000</v>
      </c>
      <c r="J12" s="33" t="n">
        <f aca="false">IFERROR(F12-H12,"")</f>
        <v>0</v>
      </c>
      <c r="L12" s="38" t="s">
        <v>57</v>
      </c>
      <c r="M12" s="38"/>
      <c r="N12" s="38"/>
      <c r="O12" s="38"/>
      <c r="P12" s="38"/>
    </row>
    <row r="13" customFormat="false" ht="18" hidden="false" customHeight="true" outlineLevel="0" collapsed="false">
      <c r="A13" s="30" t="n">
        <v>9</v>
      </c>
      <c r="B13" s="31" t="str">
        <f aca="false">'Cash Book Mad'!A11</f>
        <v>Gas Subcidy, MDM, Cook-Cum Helper</v>
      </c>
      <c r="C13" s="32" t="n">
        <v>60663.42</v>
      </c>
      <c r="D13" s="37"/>
      <c r="E13" s="33" t="n">
        <f aca="false">IFERROR(HLOOKUP(B13,receipt_entry,45,0),"")</f>
        <v>60663.42</v>
      </c>
      <c r="F13" s="33" t="n">
        <f aca="false">IFERROR(HLOOKUP(B13,receipt_entry,46,0),"")</f>
        <v>0</v>
      </c>
      <c r="G13" s="33" t="n">
        <f aca="false">IFERROR(HLOOKUP(B13,payment_entry,45,0),"")</f>
        <v>0</v>
      </c>
      <c r="H13" s="33" t="n">
        <f aca="false">IFERROR(HLOOKUP(B13,payment_entry,46,0),"")</f>
        <v>0</v>
      </c>
      <c r="I13" s="33" t="n">
        <f aca="false">IFERROR(E13-G13,"")</f>
        <v>60663.42</v>
      </c>
      <c r="J13" s="33" t="n">
        <f aca="false">IFERROR(F13-H13,"")</f>
        <v>0</v>
      </c>
      <c r="L13" s="38"/>
      <c r="M13" s="38"/>
      <c r="N13" s="38"/>
      <c r="O13" s="38"/>
      <c r="P13" s="38"/>
    </row>
    <row r="14" customFormat="false" ht="18" hidden="false" customHeight="true" outlineLevel="0" collapsed="false">
      <c r="A14" s="30" t="n">
        <v>10</v>
      </c>
      <c r="B14" s="31" t="str">
        <f aca="false">'Cash Book Mad'!A12</f>
        <v>Bhawan Nirman</v>
      </c>
      <c r="C14" s="32" t="n">
        <v>0</v>
      </c>
      <c r="D14" s="37"/>
      <c r="E14" s="33" t="str">
        <f aca="false">IFERROR(HLOOKUP(B14,receipt_entry,45,0),"")</f>
        <v/>
      </c>
      <c r="F14" s="33" t="str">
        <f aca="false">IFERROR(HLOOKUP(B14,receipt_entry,46,0),"")</f>
        <v/>
      </c>
      <c r="G14" s="33" t="str">
        <f aca="false">IFERROR(HLOOKUP(B14,payment_entry,45,0),"")</f>
        <v/>
      </c>
      <c r="H14" s="33" t="str">
        <f aca="false">IFERROR(HLOOKUP(B14,payment_entry,46,0),"")</f>
        <v/>
      </c>
      <c r="I14" s="33" t="str">
        <f aca="false">IFERROR(E14-G14,"")</f>
        <v/>
      </c>
      <c r="J14" s="33" t="str">
        <f aca="false">IFERROR(F14-H14,"")</f>
        <v/>
      </c>
      <c r="L14" s="38"/>
      <c r="M14" s="38"/>
      <c r="N14" s="38"/>
      <c r="O14" s="38"/>
      <c r="P14" s="38"/>
    </row>
    <row r="15" customFormat="false" ht="18" hidden="false" customHeight="true" outlineLevel="0" collapsed="false">
      <c r="A15" s="30" t="n">
        <v>11</v>
      </c>
      <c r="B15" s="31" t="str">
        <f aca="false">'Cash Book Mad'!A13</f>
        <v>Bank Interest</v>
      </c>
      <c r="C15" s="32" t="n">
        <v>32824.72</v>
      </c>
      <c r="D15" s="37"/>
      <c r="E15" s="33" t="n">
        <f aca="false">IFERROR(HLOOKUP(B15,receipt_entry,45,0),"")</f>
        <v>32824.72</v>
      </c>
      <c r="F15" s="33" t="n">
        <f aca="false">IFERROR(HLOOKUP(B15,receipt_entry,46,0),"")</f>
        <v>0</v>
      </c>
      <c r="G15" s="33" t="n">
        <f aca="false">IFERROR(HLOOKUP(B15,payment_entry,45,0),"")</f>
        <v>0</v>
      </c>
      <c r="H15" s="33" t="n">
        <f aca="false">IFERROR(HLOOKUP(B15,payment_entry,46,0),"")</f>
        <v>0</v>
      </c>
      <c r="I15" s="33" t="n">
        <f aca="false">IFERROR(E15-G15,"")</f>
        <v>32824.72</v>
      </c>
      <c r="J15" s="33" t="n">
        <f aca="false">IFERROR(F15-H15,"")</f>
        <v>0</v>
      </c>
    </row>
    <row r="16" customFormat="false" ht="18" hidden="false" customHeight="true" outlineLevel="0" collapsed="false">
      <c r="A16" s="30" t="n">
        <v>12</v>
      </c>
      <c r="B16" s="31" t="str">
        <f aca="false">'Cash Book Mad'!A14</f>
        <v>School Repairing</v>
      </c>
      <c r="C16" s="36" t="n">
        <v>0</v>
      </c>
      <c r="D16" s="37"/>
      <c r="E16" s="33" t="str">
        <f aca="false">IFERROR(HLOOKUP(B16,receipt_entry,45,0),"")</f>
        <v/>
      </c>
      <c r="F16" s="33" t="str">
        <f aca="false">IFERROR(HLOOKUP(B16,receipt_entry,46,0),"")</f>
        <v/>
      </c>
      <c r="G16" s="33" t="str">
        <f aca="false">IFERROR(HLOOKUP(B16,payment_entry,45,0),"")</f>
        <v/>
      </c>
      <c r="H16" s="33" t="str">
        <f aca="false">IFERROR(HLOOKUP(B16,payment_entry,46,0),"")</f>
        <v/>
      </c>
      <c r="I16" s="33" t="str">
        <f aca="false">IFERROR(E16-G16,"")</f>
        <v/>
      </c>
      <c r="J16" s="33" t="str">
        <f aca="false">IFERROR(F16-H16,"")</f>
        <v/>
      </c>
    </row>
    <row r="17" customFormat="false" ht="18" hidden="false" customHeight="true" outlineLevel="0" collapsed="false">
      <c r="A17" s="30" t="n">
        <v>13</v>
      </c>
      <c r="B17" s="31" t="str">
        <f aca="false">'Cash Book Mad'!A15</f>
        <v>Lab</v>
      </c>
      <c r="C17" s="36" t="n">
        <v>0</v>
      </c>
      <c r="D17" s="37"/>
      <c r="E17" s="33" t="str">
        <f aca="false">IFERROR(HLOOKUP(B17,receipt_entry,45,0),"")</f>
        <v/>
      </c>
      <c r="F17" s="33" t="str">
        <f aca="false">IFERROR(HLOOKUP(B17,receipt_entry,46,0),"")</f>
        <v/>
      </c>
      <c r="G17" s="33" t="str">
        <f aca="false">IFERROR(HLOOKUP(B17,payment_entry,45,0),"")</f>
        <v/>
      </c>
      <c r="H17" s="33" t="str">
        <f aca="false">IFERROR(HLOOKUP(B17,payment_entry,46,0),"")</f>
        <v/>
      </c>
      <c r="I17" s="33" t="str">
        <f aca="false">IFERROR(E17-G17,"")</f>
        <v/>
      </c>
      <c r="J17" s="33" t="str">
        <f aca="false">IFERROR(F17-H17,"")</f>
        <v/>
      </c>
    </row>
    <row r="18" customFormat="false" ht="18" hidden="false" customHeight="true" outlineLevel="0" collapsed="false">
      <c r="A18" s="30" t="n">
        <v>14</v>
      </c>
      <c r="B18" s="31" t="str">
        <f aca="false">'Cash Book Mad'!A16</f>
        <v>Game related</v>
      </c>
      <c r="C18" s="36" t="n">
        <v>0</v>
      </c>
      <c r="D18" s="37"/>
      <c r="E18" s="33" t="str">
        <f aca="false">IFERROR(HLOOKUP(B18,receipt_entry,45,0),"")</f>
        <v/>
      </c>
      <c r="F18" s="33" t="str">
        <f aca="false">IFERROR(HLOOKUP(B18,receipt_entry,46,0),"")</f>
        <v/>
      </c>
      <c r="G18" s="33" t="str">
        <f aca="false">IFERROR(HLOOKUP(B18,payment_entry,45,0),"")</f>
        <v/>
      </c>
      <c r="H18" s="33" t="str">
        <f aca="false">IFERROR(HLOOKUP(B18,payment_entry,46,0),"")</f>
        <v/>
      </c>
      <c r="I18" s="33" t="str">
        <f aca="false">IFERROR(E18-G18,"")</f>
        <v/>
      </c>
      <c r="J18" s="33" t="str">
        <f aca="false">IFERROR(F18-H18,"")</f>
        <v/>
      </c>
    </row>
    <row r="19" customFormat="false" ht="18" hidden="false" customHeight="true" outlineLevel="0" collapsed="false">
      <c r="A19" s="30" t="n">
        <v>15</v>
      </c>
      <c r="B19" s="31" t="str">
        <f aca="false">'Cash Book Mad'!A17</f>
        <v>Liberary</v>
      </c>
      <c r="C19" s="36" t="n">
        <v>0</v>
      </c>
      <c r="D19" s="37"/>
      <c r="E19" s="33" t="str">
        <f aca="false">IFERROR(HLOOKUP(B19,receipt_entry,45,0),"")</f>
        <v/>
      </c>
      <c r="F19" s="33" t="str">
        <f aca="false">IFERROR(HLOOKUP(B19,receipt_entry,46,0),"")</f>
        <v/>
      </c>
      <c r="G19" s="33" t="str">
        <f aca="false">IFERROR(HLOOKUP(B19,payment_entry,45,0),"")</f>
        <v/>
      </c>
      <c r="H19" s="33" t="str">
        <f aca="false">IFERROR(HLOOKUP(B19,payment_entry,46,0),"")</f>
        <v/>
      </c>
      <c r="I19" s="33" t="str">
        <f aca="false">IFERROR(E19-G19,"")</f>
        <v/>
      </c>
      <c r="J19" s="33" t="str">
        <f aca="false">IFERROR(F19-H19,"")</f>
        <v/>
      </c>
    </row>
    <row r="20" customFormat="false" ht="18" hidden="false" customHeight="true" outlineLevel="0" collapsed="false">
      <c r="A20" s="30" t="n">
        <v>16</v>
      </c>
      <c r="B20" s="31" t="str">
        <f aca="false">'Cash Book Mad'!A18</f>
        <v>Electricty/Water Bill</v>
      </c>
      <c r="C20" s="36" t="n">
        <v>0</v>
      </c>
      <c r="D20" s="37"/>
      <c r="E20" s="33" t="str">
        <f aca="false">IFERROR(HLOOKUP(B20,receipt_entry,45,0),"")</f>
        <v/>
      </c>
      <c r="F20" s="33" t="str">
        <f aca="false">IFERROR(HLOOKUP(B20,receipt_entry,46,0),"")</f>
        <v/>
      </c>
      <c r="G20" s="33" t="str">
        <f aca="false">IFERROR(HLOOKUP(B20,payment_entry,45,0),"")</f>
        <v/>
      </c>
      <c r="H20" s="33" t="str">
        <f aca="false">IFERROR(HLOOKUP(B20,payment_entry,46,0),"")</f>
        <v/>
      </c>
      <c r="I20" s="33" t="str">
        <f aca="false">IFERROR(E20-G20,"")</f>
        <v/>
      </c>
      <c r="J20" s="33" t="str">
        <f aca="false">IFERROR(F20-H20,"")</f>
        <v/>
      </c>
    </row>
    <row r="21" customFormat="false" ht="18" hidden="false" customHeight="true" outlineLevel="0" collapsed="false">
      <c r="A21" s="30" t="n">
        <v>17</v>
      </c>
      <c r="B21" s="31" t="str">
        <f aca="false">'Cash Book Mad'!A19</f>
        <v>FVC</v>
      </c>
      <c r="C21" s="36" t="n">
        <v>500</v>
      </c>
      <c r="D21" s="37"/>
      <c r="E21" s="33" t="n">
        <f aca="false">IFERROR(HLOOKUP(B21,receipt_entry,45,0),"")</f>
        <v>500</v>
      </c>
      <c r="F21" s="33" t="n">
        <f aca="false">IFERROR(HLOOKUP(B21,receipt_entry,46,0),"")</f>
        <v>0</v>
      </c>
      <c r="G21" s="33" t="n">
        <f aca="false">IFERROR(HLOOKUP(B21,payment_entry,45,0),"")</f>
        <v>0</v>
      </c>
      <c r="H21" s="33" t="n">
        <f aca="false">IFERROR(HLOOKUP(B21,payment_entry,46,0),"")</f>
        <v>0</v>
      </c>
      <c r="I21" s="33" t="n">
        <f aca="false">IFERROR(E21-G21,"")</f>
        <v>500</v>
      </c>
      <c r="J21" s="33" t="n">
        <f aca="false">IFERROR(F21-H21,"")</f>
        <v>0</v>
      </c>
    </row>
    <row r="22" customFormat="false" ht="18" hidden="false" customHeight="true" outlineLevel="0" collapsed="false">
      <c r="A22" s="30" t="n">
        <v>18</v>
      </c>
      <c r="B22" s="31" t="str">
        <f aca="false">'Cash Book Mad'!A20</f>
        <v>Other1</v>
      </c>
      <c r="C22" s="36" t="n">
        <v>3526</v>
      </c>
      <c r="D22" s="37"/>
      <c r="E22" s="33" t="n">
        <f aca="false">IFERROR(HLOOKUP(B22,receipt_entry,45,0),"")</f>
        <v>3526</v>
      </c>
      <c r="F22" s="33" t="n">
        <f aca="false">IFERROR(HLOOKUP(B22,receipt_entry,46,0),"")</f>
        <v>0</v>
      </c>
      <c r="G22" s="33" t="n">
        <f aca="false">IFERROR(HLOOKUP(B22,payment_entry,45,0),"")</f>
        <v>0</v>
      </c>
      <c r="H22" s="33" t="n">
        <f aca="false">IFERROR(HLOOKUP(B22,payment_entry,46,0),"")</f>
        <v>0</v>
      </c>
      <c r="I22" s="33" t="n">
        <f aca="false">IFERROR(E22-G22,"")</f>
        <v>3526</v>
      </c>
      <c r="J22" s="33" t="n">
        <f aca="false">IFERROR(F22-H22,"")</f>
        <v>0</v>
      </c>
      <c r="L22" s="39" t="s">
        <v>58</v>
      </c>
      <c r="M22" s="39"/>
      <c r="N22" s="39"/>
      <c r="O22" s="39"/>
      <c r="P22" s="39"/>
    </row>
    <row r="23" customFormat="false" ht="18" hidden="false" customHeight="true" outlineLevel="0" collapsed="false">
      <c r="A23" s="30" t="n">
        <v>19</v>
      </c>
      <c r="B23" s="31" t="str">
        <f aca="false">'Cash Book Mad'!A21</f>
        <v>Other2</v>
      </c>
      <c r="C23" s="36" t="n">
        <v>0</v>
      </c>
      <c r="D23" s="37"/>
      <c r="E23" s="33" t="str">
        <f aca="false">IFERROR(HLOOKUP(B23,receipt_entry,45,0),"")</f>
        <v/>
      </c>
      <c r="F23" s="33" t="str">
        <f aca="false">IFERROR(HLOOKUP(B23,receipt_entry,46,0),"")</f>
        <v/>
      </c>
      <c r="G23" s="33" t="str">
        <f aca="false">IFERROR(HLOOKUP(B23,payment_entry,45,0),"")</f>
        <v/>
      </c>
      <c r="H23" s="33" t="str">
        <f aca="false">IFERROR(HLOOKUP(B23,payment_entry,46,0),"")</f>
        <v/>
      </c>
      <c r="I23" s="33" t="str">
        <f aca="false">IFERROR(E23-G23,"")</f>
        <v/>
      </c>
      <c r="J23" s="33" t="str">
        <f aca="false">IFERROR(F23-H23,"")</f>
        <v/>
      </c>
      <c r="L23" s="39"/>
      <c r="M23" s="39"/>
      <c r="N23" s="39"/>
      <c r="O23" s="39"/>
      <c r="P23" s="39"/>
    </row>
    <row r="24" customFormat="false" ht="18" hidden="false" customHeight="true" outlineLevel="0" collapsed="false">
      <c r="A24" s="30" t="n">
        <v>20</v>
      </c>
      <c r="B24" s="31" t="str">
        <f aca="false">'Cash Book Mad'!A22</f>
        <v>Other3</v>
      </c>
      <c r="C24" s="36" t="n">
        <v>0</v>
      </c>
      <c r="D24" s="37"/>
      <c r="E24" s="33" t="str">
        <f aca="false">IFERROR(HLOOKUP(B24,receipt_entry,45,0),"")</f>
        <v/>
      </c>
      <c r="F24" s="33" t="str">
        <f aca="false">IFERROR(HLOOKUP(B24,receipt_entry,46,0),"")</f>
        <v/>
      </c>
      <c r="G24" s="33" t="str">
        <f aca="false">IFERROR(HLOOKUP(B24,payment_entry,45,0),"")</f>
        <v/>
      </c>
      <c r="H24" s="33" t="str">
        <f aca="false">IFERROR(HLOOKUP(B24,payment_entry,46,0),"")</f>
        <v/>
      </c>
      <c r="I24" s="33" t="str">
        <f aca="false">IFERROR(E24-G24,"")</f>
        <v/>
      </c>
      <c r="J24" s="33" t="str">
        <f aca="false">IFERROR(F24-H24,"")</f>
        <v/>
      </c>
      <c r="L24" s="39"/>
      <c r="M24" s="39"/>
      <c r="N24" s="39"/>
      <c r="O24" s="39"/>
      <c r="P24" s="39"/>
    </row>
    <row r="25" customFormat="false" ht="18" hidden="false" customHeight="true" outlineLevel="0" collapsed="false">
      <c r="A25" s="30" t="n">
        <v>21</v>
      </c>
      <c r="B25" s="31" t="str">
        <f aca="false">'Cash Book Mad'!A23</f>
        <v>Other4</v>
      </c>
      <c r="C25" s="36" t="n">
        <v>0</v>
      </c>
      <c r="D25" s="37"/>
      <c r="E25" s="33" t="str">
        <f aca="false">IFERROR(HLOOKUP(B25,receipt_entry,45,0),"")</f>
        <v/>
      </c>
      <c r="F25" s="33" t="str">
        <f aca="false">IFERROR(HLOOKUP(B25,receipt_entry,46,0),"")</f>
        <v/>
      </c>
      <c r="G25" s="33" t="str">
        <f aca="false">IFERROR(HLOOKUP(B25,payment_entry,45,0),"")</f>
        <v/>
      </c>
      <c r="H25" s="33" t="str">
        <f aca="false">IFERROR(HLOOKUP(B25,payment_entry,46,0),"")</f>
        <v/>
      </c>
      <c r="I25" s="33" t="str">
        <f aca="false">IFERROR(E25-G25,"")</f>
        <v/>
      </c>
      <c r="J25" s="33" t="str">
        <f aca="false">IFERROR(F25-H25,"")</f>
        <v/>
      </c>
    </row>
    <row r="26" customFormat="false" ht="18" hidden="false" customHeight="true" outlineLevel="0" collapsed="false">
      <c r="A26" s="30" t="n">
        <v>22</v>
      </c>
      <c r="B26" s="31" t="str">
        <f aca="false">'Cash Book Mad'!A24</f>
        <v>Other5</v>
      </c>
      <c r="C26" s="36" t="n">
        <v>0</v>
      </c>
      <c r="D26" s="37"/>
      <c r="E26" s="33" t="str">
        <f aca="false">IFERROR(HLOOKUP(B26,receipt_entry,45,0),"")</f>
        <v/>
      </c>
      <c r="F26" s="33" t="str">
        <f aca="false">IFERROR(HLOOKUP(B26,receipt_entry,46,0),"")</f>
        <v/>
      </c>
      <c r="G26" s="33" t="str">
        <f aca="false">IFERROR(HLOOKUP(B26,payment_entry,45,0),"")</f>
        <v/>
      </c>
      <c r="H26" s="33" t="str">
        <f aca="false">IFERROR(HLOOKUP(B26,payment_entry,46,0),"")</f>
        <v/>
      </c>
      <c r="I26" s="33" t="str">
        <f aca="false">IFERROR(E26-G26,"")</f>
        <v/>
      </c>
      <c r="J26" s="33" t="str">
        <f aca="false">IFERROR(F26-H26,"")</f>
        <v/>
      </c>
    </row>
    <row r="27" customFormat="false" ht="18" hidden="false" customHeight="true" outlineLevel="0" collapsed="false">
      <c r="A27" s="30" t="n">
        <v>23</v>
      </c>
      <c r="B27" s="31" t="str">
        <f aca="false">'Cash Book Mad'!A25</f>
        <v>Other6</v>
      </c>
      <c r="C27" s="36" t="n">
        <v>0</v>
      </c>
      <c r="D27" s="37"/>
      <c r="E27" s="33" t="str">
        <f aca="false">IFERROR(HLOOKUP(B27,receipt_entry,45,0),"")</f>
        <v/>
      </c>
      <c r="F27" s="33" t="str">
        <f aca="false">IFERROR(HLOOKUP(B27,receipt_entry,46,0),"")</f>
        <v/>
      </c>
      <c r="G27" s="33" t="str">
        <f aca="false">IFERROR(HLOOKUP(B27,payment_entry,45,0),"")</f>
        <v/>
      </c>
      <c r="H27" s="33" t="str">
        <f aca="false">IFERROR(HLOOKUP(B27,payment_entry,46,0),"")</f>
        <v/>
      </c>
      <c r="I27" s="33" t="str">
        <f aca="false">IFERROR(E27-G27,"")</f>
        <v/>
      </c>
      <c r="J27" s="33" t="str">
        <f aca="false">IFERROR(F27-H27,"")</f>
        <v/>
      </c>
    </row>
    <row r="28" customFormat="false" ht="18" hidden="false" customHeight="true" outlineLevel="0" collapsed="false">
      <c r="A28" s="30" t="n">
        <v>24</v>
      </c>
      <c r="B28" s="31" t="str">
        <f aca="false">'Cash Book Mad'!A26</f>
        <v>Other7</v>
      </c>
      <c r="C28" s="36" t="n">
        <v>0</v>
      </c>
      <c r="D28" s="37"/>
      <c r="E28" s="33" t="str">
        <f aca="false">IFERROR(HLOOKUP(B28,receipt_entry,45,0),"")</f>
        <v/>
      </c>
      <c r="F28" s="33" t="str">
        <f aca="false">IFERROR(HLOOKUP(B28,receipt_entry,46,0),"")</f>
        <v/>
      </c>
      <c r="G28" s="33" t="str">
        <f aca="false">IFERROR(HLOOKUP(B28,payment_entry,45,0),"")</f>
        <v/>
      </c>
      <c r="H28" s="33" t="str">
        <f aca="false">IFERROR(HLOOKUP(B28,payment_entry,46,0),"")</f>
        <v/>
      </c>
      <c r="I28" s="33" t="str">
        <f aca="false">IFERROR(E28-G28,"")</f>
        <v/>
      </c>
      <c r="J28" s="33" t="str">
        <f aca="false">IFERROR(F28-H28,"")</f>
        <v/>
      </c>
    </row>
    <row r="29" customFormat="false" ht="18" hidden="false" customHeight="true" outlineLevel="0" collapsed="false">
      <c r="A29" s="30" t="n">
        <v>25</v>
      </c>
      <c r="B29" s="31" t="str">
        <f aca="false">'Cash Book Mad'!A27</f>
        <v>Other8</v>
      </c>
      <c r="C29" s="36" t="n">
        <v>0</v>
      </c>
      <c r="D29" s="37"/>
      <c r="E29" s="33" t="str">
        <f aca="false">IFERROR(HLOOKUP(B29,receipt_entry,45,0),"")</f>
        <v/>
      </c>
      <c r="F29" s="33" t="str">
        <f aca="false">IFERROR(HLOOKUP(B29,receipt_entry,46,0),"")</f>
        <v/>
      </c>
      <c r="G29" s="33" t="str">
        <f aca="false">IFERROR(HLOOKUP(B29,payment_entry,45,0),"")</f>
        <v/>
      </c>
      <c r="H29" s="33" t="str">
        <f aca="false">IFERROR(HLOOKUP(B29,payment_entry,46,0),"")</f>
        <v/>
      </c>
      <c r="I29" s="33" t="str">
        <f aca="false">IFERROR(E29-G29,"")</f>
        <v/>
      </c>
      <c r="J29" s="33" t="str">
        <f aca="false">IFERROR(F29-H29,"")</f>
        <v/>
      </c>
    </row>
    <row r="30" customFormat="false" ht="18" hidden="false" customHeight="true" outlineLevel="0" collapsed="false">
      <c r="A30" s="30" t="n">
        <v>26</v>
      </c>
      <c r="B30" s="31" t="str">
        <f aca="false">'Cash Book Mad'!A28</f>
        <v>Other9</v>
      </c>
      <c r="C30" s="36" t="n">
        <v>0</v>
      </c>
      <c r="D30" s="37"/>
      <c r="E30" s="33" t="str">
        <f aca="false">IFERROR(HLOOKUP(B30,receipt_entry,45,0),"")</f>
        <v/>
      </c>
      <c r="F30" s="33" t="str">
        <f aca="false">IFERROR(HLOOKUP(B30,receipt_entry,46,0),"")</f>
        <v/>
      </c>
      <c r="G30" s="33" t="str">
        <f aca="false">IFERROR(HLOOKUP(B30,payment_entry,45,0),"")</f>
        <v/>
      </c>
      <c r="H30" s="33" t="str">
        <f aca="false">IFERROR(HLOOKUP(B30,payment_entry,46,0),"")</f>
        <v/>
      </c>
      <c r="I30" s="33" t="str">
        <f aca="false">IFERROR(E30-G30,"")</f>
        <v/>
      </c>
      <c r="J30" s="33" t="str">
        <f aca="false">IFERROR(F30-H30,"")</f>
        <v/>
      </c>
    </row>
    <row r="31" customFormat="false" ht="18" hidden="false" customHeight="true" outlineLevel="0" collapsed="false">
      <c r="A31" s="30" t="n">
        <v>27</v>
      </c>
      <c r="B31" s="31" t="str">
        <f aca="false">'Cash Book Mad'!A29</f>
        <v>Other10</v>
      </c>
      <c r="C31" s="36" t="n">
        <v>0</v>
      </c>
      <c r="D31" s="37"/>
      <c r="E31" s="33" t="str">
        <f aca="false">IFERROR(HLOOKUP(B31,receipt_entry,45,0),"")</f>
        <v/>
      </c>
      <c r="F31" s="33" t="str">
        <f aca="false">IFERROR(HLOOKUP(B31,receipt_entry,46,0),"")</f>
        <v/>
      </c>
      <c r="G31" s="33" t="str">
        <f aca="false">IFERROR(HLOOKUP(B31,payment_entry,45,0),"")</f>
        <v/>
      </c>
      <c r="H31" s="33" t="str">
        <f aca="false">IFERROR(HLOOKUP(B31,payment_entry,46,0),"")</f>
        <v/>
      </c>
      <c r="I31" s="33" t="str">
        <f aca="false">IFERROR(E31-G31,"")</f>
        <v/>
      </c>
      <c r="J31" s="33" t="str">
        <f aca="false">IFERROR(F31-H31,"")</f>
        <v/>
      </c>
    </row>
    <row r="32" customFormat="false" ht="28.5" hidden="false" customHeight="true" outlineLevel="0" collapsed="false">
      <c r="A32" s="40" t="s">
        <v>59</v>
      </c>
      <c r="B32" s="40"/>
      <c r="C32" s="41" t="n">
        <f aca="false">SUM(C5:C31)</f>
        <v>152482.54</v>
      </c>
      <c r="D32" s="41" t="n">
        <f aca="false">SUM(D5:D31)</f>
        <v>450</v>
      </c>
      <c r="E32" s="41" t="n">
        <f aca="false">SUM(E5:E31)</f>
        <v>153582.54</v>
      </c>
      <c r="F32" s="41" t="n">
        <f aca="false">SUM(F5:F31,D5)</f>
        <v>1550</v>
      </c>
      <c r="G32" s="41" t="n">
        <f aca="false">SUM(G5:G31)</f>
        <v>1100</v>
      </c>
      <c r="H32" s="41" t="n">
        <f aca="false">SUM(H5:H31)</f>
        <v>1100</v>
      </c>
      <c r="I32" s="41" t="n">
        <f aca="false">IFERROR(E32-G32,"")</f>
        <v>152482.54</v>
      </c>
      <c r="J32" s="41" t="n">
        <f aca="false">IFERROR(F32-H32,"")</f>
        <v>450</v>
      </c>
    </row>
    <row r="33" customFormat="false" ht="36" hidden="false" customHeight="true" outlineLevel="0" collapsed="false">
      <c r="A33" s="42" t="s">
        <v>60</v>
      </c>
      <c r="B33" s="42"/>
      <c r="C33" s="43" t="n">
        <f aca="false">C32+D32</f>
        <v>152932.54</v>
      </c>
      <c r="D33" s="43"/>
      <c r="E33" s="43" t="n">
        <f aca="false">E32+F32</f>
        <v>155132.54</v>
      </c>
      <c r="F33" s="43"/>
      <c r="G33" s="43" t="n">
        <f aca="false">G32+H32</f>
        <v>2200</v>
      </c>
      <c r="H33" s="43"/>
      <c r="I33" s="43" t="n">
        <f aca="false">I32+J32</f>
        <v>152932.54</v>
      </c>
      <c r="J33" s="43"/>
    </row>
  </sheetData>
  <sheetProtection sheet="true" password="8119" objects="true" scenarios="true" formatCells="false" formatColumns="false" formatRows="false"/>
  <mergeCells count="19">
    <mergeCell ref="A1:J1"/>
    <mergeCell ref="K1:O4"/>
    <mergeCell ref="A2:B2"/>
    <mergeCell ref="I2:J2"/>
    <mergeCell ref="A3:A4"/>
    <mergeCell ref="B3:B4"/>
    <mergeCell ref="C3:D3"/>
    <mergeCell ref="E3:F3"/>
    <mergeCell ref="G3:H3"/>
    <mergeCell ref="I3:J3"/>
    <mergeCell ref="D6:D31"/>
    <mergeCell ref="L12:P14"/>
    <mergeCell ref="L22:P24"/>
    <mergeCell ref="A32:B32"/>
    <mergeCell ref="A33:B33"/>
    <mergeCell ref="C33:D33"/>
    <mergeCell ref="E33:F33"/>
    <mergeCell ref="G33:H33"/>
    <mergeCell ref="I33:J33"/>
  </mergeCells>
  <dataValidations count="5">
    <dataValidation allowBlank="true" errorStyle="stop" operator="between" prompt="ये अपने आप ऑटो अपडेट होगा&#10;ये अगले दिन का opening balance हो जायेगा |" promptTitle="यहाँ एंट्री नही करनी है " showDropDown="false" showErrorMessage="true" showInputMessage="true" sqref="J32" type="none">
      <formula1>0</formula1>
      <formula2>0</formula2>
    </dataValidation>
    <dataValidation allowBlank="true" error="सर अमाउंट तो digit में लिखते है न" errorStyle="stop" errorTitle="हेलो सर" operator="notBetween" prompt="यहाँ आप सामने वाले मद का opening balance लिखे |" promptTitle="Opening Balance" showDropDown="false" showErrorMessage="true" showInputMessage="true" sqref="C5:C31" type="none">
      <formula1>0</formula1>
      <formula2>0</formula2>
    </dataValidation>
    <dataValidation allowBlank="true" errorStyle="stop" operator="between" prompt="विद्यालय में उपलब्ध कैश अमाउंट जितना है वो लिखे |" promptTitle="Cash" showDropDown="false" showErrorMessage="true" showInputMessage="true" sqref="D6" type="none">
      <formula1>0</formula1>
      <formula2>0</formula2>
    </dataValidation>
    <dataValidation allowBlank="true" errorStyle="stop" operator="between" prompt="ये अपने आप ऑटो अपडेट होगा&#10;ये अगले Month का opening balance हो जायेगा |" promptTitle="यहाँ एंट्री नही करनी है " showDropDown="false" showErrorMessage="true" showInputMessage="true" sqref="I32" type="none">
      <formula1>0</formula1>
      <formula2>0</formula2>
    </dataValidation>
    <dataValidation allowBlank="true" errorStyle="stop" operator="between" prompt="विद्यालय में उपलब्ध कैश अमाउंट जितना है वो लिखे | केवल इसी कोलम में लिखे |" promptTitle="Cash" showDropDown="false" showErrorMessage="true" showInputMessage="true" sqref="D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3" min="1" style="21" width="7.71"/>
    <col collapsed="false" customWidth="true" hidden="false" outlineLevel="0" max="4" min="4" style="21" width="7.57"/>
    <col collapsed="false" customWidth="true" hidden="false" outlineLevel="0" max="6" min="5" style="21" width="16.71"/>
    <col collapsed="false" customWidth="true" hidden="false" outlineLevel="0" max="9" min="7" style="21" width="7.71"/>
    <col collapsed="false" customWidth="false" hidden="false" outlineLevel="0" max="16384" min="10" style="21" width="9.14"/>
  </cols>
  <sheetData>
    <row r="1" customFormat="false" ht="26.25" hidden="false" customHeight="true" outlineLevel="0" collapsed="false">
      <c r="A1" s="44" t="str">
        <f aca="false">'Cash Book Mad'!A1</f>
        <v>Government Senior Secondary School, Rooppura</v>
      </c>
      <c r="B1" s="44"/>
      <c r="C1" s="44"/>
      <c r="D1" s="44"/>
      <c r="E1" s="44"/>
      <c r="F1" s="44"/>
      <c r="G1" s="44"/>
      <c r="H1" s="44"/>
      <c r="I1" s="44"/>
      <c r="K1" s="45" t="s">
        <v>61</v>
      </c>
      <c r="L1" s="45"/>
      <c r="M1" s="45"/>
      <c r="N1" s="45"/>
    </row>
    <row r="2" customFormat="false" ht="13.5" hidden="false" customHeight="true" outlineLevel="0" collapsed="false">
      <c r="K2" s="45"/>
      <c r="L2" s="45"/>
      <c r="M2" s="45"/>
      <c r="N2" s="45"/>
    </row>
    <row r="3" customFormat="false" ht="20.25" hidden="false" customHeight="true" outlineLevel="0" collapsed="false">
      <c r="A3" s="46" t="s">
        <v>62</v>
      </c>
      <c r="B3" s="46"/>
      <c r="C3" s="46"/>
      <c r="D3" s="46"/>
      <c r="E3" s="46"/>
      <c r="F3" s="46"/>
      <c r="G3" s="46"/>
      <c r="H3" s="46"/>
      <c r="I3" s="46"/>
      <c r="K3" s="45"/>
      <c r="L3" s="45"/>
      <c r="M3" s="45"/>
      <c r="N3" s="45"/>
    </row>
    <row r="4" customFormat="false" ht="15" hidden="false" customHeight="false" outlineLevel="0" collapsed="false">
      <c r="K4" s="45"/>
      <c r="L4" s="45"/>
      <c r="M4" s="45"/>
      <c r="N4" s="45"/>
    </row>
    <row r="5" customFormat="false" ht="43.5" hidden="false" customHeight="true" outlineLevel="0" collapsed="false">
      <c r="A5" s="47" t="s">
        <v>63</v>
      </c>
      <c r="B5" s="48" t="n">
        <v>44015</v>
      </c>
      <c r="C5" s="48"/>
      <c r="D5" s="48"/>
      <c r="E5" s="49" t="s">
        <v>64</v>
      </c>
      <c r="F5" s="50" t="s">
        <v>18</v>
      </c>
      <c r="G5" s="50"/>
      <c r="H5" s="50"/>
      <c r="I5" s="50"/>
      <c r="K5" s="45"/>
      <c r="L5" s="45"/>
      <c r="M5" s="45"/>
      <c r="N5" s="45"/>
    </row>
    <row r="6" customFormat="false" ht="34.5" hidden="false" customHeight="true" outlineLevel="0" collapsed="false"/>
    <row r="7" customFormat="false" ht="32.25" hidden="false" customHeight="true" outlineLevel="0" collapsed="false">
      <c r="D7" s="51" t="s">
        <v>65</v>
      </c>
      <c r="E7" s="51" t="s">
        <v>66</v>
      </c>
      <c r="F7" s="51" t="s">
        <v>67</v>
      </c>
    </row>
    <row r="8" customFormat="false" ht="39" hidden="false" customHeight="true" outlineLevel="0" collapsed="false">
      <c r="D8" s="52" t="n">
        <v>1</v>
      </c>
      <c r="E8" s="53" t="n">
        <f aca="false">SUMIFS('Entry Cr&amp;Dr'!$D$5:$D$25,'Entry Cr&amp;Dr'!$B$5:$B$25,Datebysmry!$F$5,'Entry Cr&amp;Dr'!$A$5:$A$25,Datebysmry!$B$5)</f>
        <v>1000</v>
      </c>
      <c r="F8" s="53" t="n">
        <f aca="false">SUMIFS('Entry Cr&amp;Dr'!$J$5:$J$25,'Entry Cr&amp;Dr'!$H$5:$H$25,Datebysmry!$F$5,'Entry Cr&amp;Dr'!$G$5:$G$25,Datebysmry!$B$5)</f>
        <v>1000</v>
      </c>
    </row>
  </sheetData>
  <sheetProtection sheet="true" password="8119" objects="true" scenarios="true"/>
  <mergeCells count="5">
    <mergeCell ref="A1:I1"/>
    <mergeCell ref="K1:N5"/>
    <mergeCell ref="A3:I3"/>
    <mergeCell ref="B5:D5"/>
    <mergeCell ref="F5:I5"/>
  </mergeCells>
  <dataValidations count="1">
    <dataValidation allowBlank="true" errorStyle="stop" operator="between" showDropDown="false" showErrorMessage="true" showInputMessage="true" sqref="F5" type="list">
      <formula1>M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4"/>
    <col collapsed="false" customWidth="true" hidden="false" outlineLevel="0" max="3" min="2" style="21" width="20.71"/>
    <col collapsed="false" customWidth="true" hidden="false" outlineLevel="0" max="4" min="4" style="21" width="12.71"/>
    <col collapsed="false" customWidth="true" hidden="false" outlineLevel="0" max="5" min="5" style="21" width="10.71"/>
    <col collapsed="false" customWidth="true" hidden="false" outlineLevel="0" max="6" min="6" style="21" width="2.86"/>
    <col collapsed="false" customWidth="true" hidden="false" outlineLevel="0" max="7" min="7" style="21" width="4"/>
    <col collapsed="false" customWidth="true" hidden="false" outlineLevel="0" max="9" min="8" style="21" width="20.71"/>
    <col collapsed="false" customWidth="true" hidden="false" outlineLevel="0" max="10" min="10" style="21" width="12.71"/>
    <col collapsed="false" customWidth="true" hidden="false" outlineLevel="0" max="11" min="11" style="21" width="11.29"/>
    <col collapsed="false" customWidth="false" hidden="false" outlineLevel="0" max="16384" min="12" style="21" width="9.14"/>
  </cols>
  <sheetData>
    <row r="1" customFormat="false" ht="29.25" hidden="false" customHeight="true" outlineLevel="0" collapsed="false">
      <c r="A1" s="22" t="str">
        <f aca="false">'Cash Book Mad'!A1</f>
        <v>Government Senior Secondary School, Rooppura</v>
      </c>
      <c r="B1" s="22"/>
      <c r="C1" s="22"/>
      <c r="D1" s="22"/>
      <c r="E1" s="22"/>
      <c r="F1" s="22"/>
      <c r="G1" s="22"/>
      <c r="H1" s="22"/>
      <c r="I1" s="22"/>
      <c r="J1" s="22"/>
      <c r="K1" s="22"/>
      <c r="L1" s="54" t="s">
        <v>68</v>
      </c>
      <c r="M1" s="54"/>
      <c r="N1" s="54"/>
      <c r="O1" s="54"/>
      <c r="P1" s="54"/>
      <c r="Q1" s="54"/>
    </row>
    <row r="2" customFormat="false" ht="15" hidden="false" customHeight="true" outlineLevel="0" collapsed="false">
      <c r="F2" s="55"/>
      <c r="L2" s="54"/>
      <c r="M2" s="54"/>
      <c r="N2" s="54"/>
      <c r="O2" s="54"/>
      <c r="P2" s="54"/>
      <c r="Q2" s="54"/>
    </row>
    <row r="3" customFormat="false" ht="27" hidden="false" customHeight="true" outlineLevel="0" collapsed="false">
      <c r="A3" s="56" t="s">
        <v>69</v>
      </c>
      <c r="B3" s="56"/>
      <c r="C3" s="56"/>
      <c r="D3" s="56"/>
      <c r="E3" s="56"/>
      <c r="F3" s="57"/>
      <c r="G3" s="56" t="s">
        <v>52</v>
      </c>
      <c r="H3" s="56"/>
      <c r="I3" s="56"/>
      <c r="J3" s="56"/>
      <c r="K3" s="56"/>
      <c r="L3" s="54"/>
      <c r="M3" s="54"/>
      <c r="N3" s="54"/>
      <c r="O3" s="54"/>
      <c r="P3" s="54"/>
      <c r="Q3" s="54"/>
    </row>
    <row r="4" customFormat="false" ht="46.5" hidden="false" customHeight="true" outlineLevel="0" collapsed="false">
      <c r="A4" s="58" t="s">
        <v>70</v>
      </c>
      <c r="B4" s="58" t="s">
        <v>71</v>
      </c>
      <c r="C4" s="58" t="s">
        <v>72</v>
      </c>
      <c r="D4" s="58" t="s">
        <v>73</v>
      </c>
      <c r="E4" s="58" t="s">
        <v>74</v>
      </c>
      <c r="F4" s="57"/>
      <c r="G4" s="58" t="s">
        <v>70</v>
      </c>
      <c r="H4" s="58" t="s">
        <v>75</v>
      </c>
      <c r="I4" s="58" t="s">
        <v>76</v>
      </c>
      <c r="J4" s="58" t="s">
        <v>77</v>
      </c>
      <c r="K4" s="58" t="s">
        <v>78</v>
      </c>
      <c r="L4" s="54"/>
      <c r="M4" s="54"/>
      <c r="N4" s="54"/>
      <c r="O4" s="54"/>
      <c r="P4" s="54"/>
      <c r="Q4" s="54"/>
    </row>
    <row r="5" customFormat="false" ht="60" hidden="false" customHeight="true" outlineLevel="0" collapsed="false">
      <c r="A5" s="59" t="n">
        <v>44013</v>
      </c>
      <c r="B5" s="60" t="s">
        <v>23</v>
      </c>
      <c r="C5" s="61" t="s">
        <v>79</v>
      </c>
      <c r="D5" s="62" t="n">
        <v>100</v>
      </c>
      <c r="E5" s="63" t="s">
        <v>80</v>
      </c>
      <c r="F5" s="57"/>
      <c r="G5" s="59" t="n">
        <v>44013</v>
      </c>
      <c r="H5" s="60" t="s">
        <v>20</v>
      </c>
      <c r="I5" s="61" t="s">
        <v>81</v>
      </c>
      <c r="J5" s="62" t="n">
        <v>100</v>
      </c>
      <c r="K5" s="63" t="s">
        <v>82</v>
      </c>
      <c r="L5" s="64"/>
      <c r="M5" s="65"/>
      <c r="N5" s="65"/>
      <c r="O5" s="65"/>
      <c r="P5" s="65"/>
      <c r="Q5" s="65"/>
      <c r="R5" s="65"/>
      <c r="S5" s="64"/>
    </row>
    <row r="6" customFormat="false" ht="60" hidden="false" customHeight="true" outlineLevel="0" collapsed="false">
      <c r="A6" s="59" t="n">
        <v>44014</v>
      </c>
      <c r="B6" s="60" t="s">
        <v>19</v>
      </c>
      <c r="C6" s="61" t="s">
        <v>79</v>
      </c>
      <c r="D6" s="62" t="n">
        <v>100</v>
      </c>
      <c r="E6" s="63" t="s">
        <v>55</v>
      </c>
      <c r="F6" s="57"/>
      <c r="G6" s="59" t="n">
        <v>44014</v>
      </c>
      <c r="H6" s="60" t="s">
        <v>19</v>
      </c>
      <c r="I6" s="61" t="s">
        <v>81</v>
      </c>
      <c r="J6" s="62" t="n">
        <v>100</v>
      </c>
      <c r="K6" s="63" t="s">
        <v>82</v>
      </c>
      <c r="L6" s="64"/>
      <c r="M6" s="65"/>
      <c r="N6" s="65"/>
      <c r="O6" s="65"/>
      <c r="P6" s="65"/>
      <c r="Q6" s="65"/>
      <c r="R6" s="65"/>
      <c r="S6" s="64"/>
    </row>
    <row r="7" customFormat="false" ht="60" hidden="false" customHeight="true" outlineLevel="0" collapsed="false">
      <c r="A7" s="59" t="n">
        <v>44015</v>
      </c>
      <c r="B7" s="60" t="s">
        <v>18</v>
      </c>
      <c r="C7" s="61" t="s">
        <v>79</v>
      </c>
      <c r="D7" s="62" t="n">
        <v>1000</v>
      </c>
      <c r="E7" s="63" t="s">
        <v>55</v>
      </c>
      <c r="F7" s="57"/>
      <c r="G7" s="59" t="n">
        <v>44015</v>
      </c>
      <c r="H7" s="60" t="s">
        <v>18</v>
      </c>
      <c r="I7" s="61" t="s">
        <v>81</v>
      </c>
      <c r="J7" s="62" t="n">
        <v>1000</v>
      </c>
      <c r="K7" s="63" t="s">
        <v>82</v>
      </c>
      <c r="L7" s="66" t="s">
        <v>83</v>
      </c>
      <c r="M7" s="66"/>
      <c r="N7" s="66"/>
      <c r="P7" s="66" t="s">
        <v>84</v>
      </c>
      <c r="Q7" s="66"/>
      <c r="R7" s="66"/>
    </row>
    <row r="8" customFormat="false" ht="60" hidden="false" customHeight="true" outlineLevel="0" collapsed="false">
      <c r="A8" s="59" t="n">
        <v>44016</v>
      </c>
      <c r="B8" s="60" t="s">
        <v>21</v>
      </c>
      <c r="C8" s="61" t="s">
        <v>79</v>
      </c>
      <c r="D8" s="62" t="n">
        <v>1000</v>
      </c>
      <c r="E8" s="63" t="s">
        <v>55</v>
      </c>
      <c r="F8" s="57"/>
      <c r="G8" s="59" t="n">
        <v>44016</v>
      </c>
      <c r="H8" s="60" t="s">
        <v>21</v>
      </c>
      <c r="I8" s="61" t="s">
        <v>81</v>
      </c>
      <c r="J8" s="62" t="n">
        <v>1000</v>
      </c>
      <c r="K8" s="63" t="s">
        <v>82</v>
      </c>
    </row>
    <row r="9" customFormat="false" ht="60" hidden="false" customHeight="true" outlineLevel="0" collapsed="false">
      <c r="A9" s="59"/>
      <c r="B9" s="60"/>
      <c r="C9" s="61"/>
      <c r="D9" s="62"/>
      <c r="E9" s="63"/>
      <c r="F9" s="57"/>
      <c r="G9" s="59"/>
      <c r="H9" s="60"/>
      <c r="I9" s="61"/>
      <c r="J9" s="62"/>
      <c r="K9" s="63"/>
    </row>
    <row r="10" customFormat="false" ht="60" hidden="false" customHeight="true" outlineLevel="0" collapsed="false">
      <c r="A10" s="59"/>
      <c r="B10" s="60"/>
      <c r="C10" s="61"/>
      <c r="D10" s="62"/>
      <c r="E10" s="63"/>
      <c r="F10" s="57"/>
      <c r="G10" s="59"/>
      <c r="H10" s="60"/>
      <c r="I10" s="61"/>
      <c r="J10" s="62"/>
      <c r="K10" s="63"/>
      <c r="N10" s="39" t="s">
        <v>58</v>
      </c>
      <c r="O10" s="39"/>
      <c r="P10" s="39"/>
      <c r="Q10" s="67"/>
      <c r="R10" s="67"/>
    </row>
    <row r="11" customFormat="false" ht="60" hidden="false" customHeight="true" outlineLevel="0" collapsed="false">
      <c r="A11" s="59"/>
      <c r="B11" s="60"/>
      <c r="C11" s="61"/>
      <c r="D11" s="62"/>
      <c r="E11" s="63"/>
      <c r="F11" s="57"/>
      <c r="G11" s="59"/>
      <c r="H11" s="60"/>
      <c r="I11" s="61"/>
      <c r="J11" s="62"/>
      <c r="K11" s="63"/>
      <c r="N11" s="67"/>
      <c r="O11" s="67"/>
      <c r="P11" s="67"/>
      <c r="Q11" s="67"/>
      <c r="R11" s="67"/>
    </row>
    <row r="12" customFormat="false" ht="60" hidden="false" customHeight="true" outlineLevel="0" collapsed="false">
      <c r="A12" s="59"/>
      <c r="B12" s="60"/>
      <c r="C12" s="61"/>
      <c r="D12" s="62"/>
      <c r="E12" s="63"/>
      <c r="F12" s="57"/>
      <c r="G12" s="59"/>
      <c r="H12" s="60"/>
      <c r="I12" s="61"/>
      <c r="J12" s="62"/>
      <c r="K12" s="63"/>
      <c r="N12" s="67"/>
      <c r="O12" s="67"/>
      <c r="P12" s="67"/>
      <c r="Q12" s="67"/>
      <c r="R12" s="67"/>
    </row>
    <row r="13" customFormat="false" ht="60" hidden="false" customHeight="true" outlineLevel="0" collapsed="false">
      <c r="A13" s="59"/>
      <c r="B13" s="60"/>
      <c r="C13" s="61"/>
      <c r="D13" s="62"/>
      <c r="E13" s="63"/>
      <c r="F13" s="57"/>
      <c r="G13" s="59"/>
      <c r="H13" s="60"/>
      <c r="I13" s="61"/>
      <c r="J13" s="62"/>
      <c r="K13" s="63"/>
    </row>
    <row r="14" customFormat="false" ht="60" hidden="false" customHeight="true" outlineLevel="0" collapsed="false">
      <c r="A14" s="59"/>
      <c r="B14" s="60"/>
      <c r="C14" s="61"/>
      <c r="D14" s="62"/>
      <c r="E14" s="63"/>
      <c r="F14" s="57"/>
      <c r="G14" s="59"/>
      <c r="H14" s="60"/>
      <c r="I14" s="61"/>
      <c r="J14" s="62"/>
      <c r="K14" s="63"/>
    </row>
    <row r="15" customFormat="false" ht="60" hidden="false" customHeight="true" outlineLevel="0" collapsed="false">
      <c r="A15" s="59"/>
      <c r="B15" s="60"/>
      <c r="C15" s="61"/>
      <c r="D15" s="62"/>
      <c r="E15" s="63"/>
      <c r="F15" s="57"/>
      <c r="G15" s="59"/>
      <c r="H15" s="60"/>
      <c r="I15" s="61"/>
      <c r="J15" s="62"/>
      <c r="K15" s="63"/>
    </row>
    <row r="16" customFormat="false" ht="60" hidden="false" customHeight="true" outlineLevel="0" collapsed="false">
      <c r="A16" s="59"/>
      <c r="B16" s="60"/>
      <c r="C16" s="61"/>
      <c r="D16" s="62"/>
      <c r="E16" s="63"/>
      <c r="F16" s="57"/>
      <c r="G16" s="59"/>
      <c r="H16" s="60"/>
      <c r="I16" s="61"/>
      <c r="J16" s="62"/>
      <c r="K16" s="63"/>
    </row>
    <row r="17" customFormat="false" ht="60" hidden="false" customHeight="true" outlineLevel="0" collapsed="false">
      <c r="A17" s="59"/>
      <c r="B17" s="60"/>
      <c r="C17" s="61"/>
      <c r="D17" s="62"/>
      <c r="E17" s="63"/>
      <c r="F17" s="57"/>
      <c r="G17" s="59"/>
      <c r="H17" s="60"/>
      <c r="I17" s="61"/>
      <c r="J17" s="62"/>
      <c r="K17" s="63"/>
    </row>
    <row r="18" customFormat="false" ht="60" hidden="false" customHeight="true" outlineLevel="0" collapsed="false">
      <c r="A18" s="59"/>
      <c r="B18" s="60"/>
      <c r="C18" s="61"/>
      <c r="D18" s="62"/>
      <c r="E18" s="63"/>
      <c r="F18" s="57"/>
      <c r="G18" s="59"/>
      <c r="H18" s="60"/>
      <c r="I18" s="61"/>
      <c r="J18" s="62"/>
      <c r="K18" s="63"/>
    </row>
    <row r="19" customFormat="false" ht="60" hidden="false" customHeight="true" outlineLevel="0" collapsed="false">
      <c r="A19" s="59"/>
      <c r="B19" s="60"/>
      <c r="C19" s="61"/>
      <c r="D19" s="62"/>
      <c r="E19" s="63"/>
      <c r="F19" s="57"/>
      <c r="G19" s="59"/>
      <c r="H19" s="60"/>
      <c r="I19" s="61"/>
      <c r="J19" s="62"/>
      <c r="K19" s="63"/>
    </row>
    <row r="20" customFormat="false" ht="60" hidden="false" customHeight="true" outlineLevel="0" collapsed="false">
      <c r="A20" s="59"/>
      <c r="B20" s="60"/>
      <c r="C20" s="61"/>
      <c r="D20" s="62"/>
      <c r="E20" s="63"/>
      <c r="F20" s="57"/>
      <c r="G20" s="59"/>
      <c r="H20" s="60"/>
      <c r="I20" s="61"/>
      <c r="J20" s="62"/>
      <c r="K20" s="63"/>
    </row>
    <row r="21" customFormat="false" ht="60" hidden="false" customHeight="true" outlineLevel="0" collapsed="false">
      <c r="A21" s="59"/>
      <c r="B21" s="60"/>
      <c r="C21" s="61"/>
      <c r="D21" s="62"/>
      <c r="E21" s="63"/>
      <c r="F21" s="57"/>
      <c r="G21" s="59"/>
      <c r="H21" s="60"/>
      <c r="I21" s="61"/>
      <c r="J21" s="62"/>
      <c r="K21" s="63"/>
    </row>
    <row r="22" customFormat="false" ht="60" hidden="false" customHeight="true" outlineLevel="0" collapsed="false">
      <c r="A22" s="59"/>
      <c r="B22" s="60"/>
      <c r="C22" s="61"/>
      <c r="D22" s="62"/>
      <c r="E22" s="63"/>
      <c r="F22" s="57"/>
      <c r="G22" s="59"/>
      <c r="H22" s="60"/>
      <c r="I22" s="61"/>
      <c r="J22" s="62"/>
      <c r="K22" s="63"/>
    </row>
    <row r="23" customFormat="false" ht="60" hidden="false" customHeight="true" outlineLevel="0" collapsed="false">
      <c r="A23" s="59"/>
      <c r="B23" s="60"/>
      <c r="C23" s="61"/>
      <c r="D23" s="62"/>
      <c r="E23" s="63"/>
      <c r="F23" s="57"/>
      <c r="G23" s="59"/>
      <c r="H23" s="60"/>
      <c r="I23" s="61"/>
      <c r="J23" s="62"/>
      <c r="K23" s="63"/>
    </row>
    <row r="24" customFormat="false" ht="60" hidden="false" customHeight="true" outlineLevel="0" collapsed="false">
      <c r="A24" s="59"/>
      <c r="B24" s="60"/>
      <c r="C24" s="61"/>
      <c r="D24" s="62"/>
      <c r="E24" s="63"/>
      <c r="F24" s="57"/>
      <c r="G24" s="59"/>
      <c r="H24" s="60"/>
      <c r="I24" s="61"/>
      <c r="J24" s="62"/>
      <c r="K24" s="63"/>
    </row>
    <row r="25" customFormat="false" ht="60" hidden="false" customHeight="true" outlineLevel="0" collapsed="false">
      <c r="A25" s="59"/>
      <c r="B25" s="60"/>
      <c r="C25" s="61"/>
      <c r="D25" s="62"/>
      <c r="E25" s="63"/>
      <c r="F25" s="57"/>
      <c r="G25" s="59"/>
      <c r="H25" s="60"/>
      <c r="I25" s="61"/>
      <c r="J25" s="62"/>
      <c r="K25" s="63"/>
    </row>
    <row r="26" customFormat="false" ht="60" hidden="false" customHeight="true" outlineLevel="0" collapsed="false">
      <c r="A26" s="59"/>
      <c r="B26" s="60"/>
      <c r="C26" s="61"/>
      <c r="D26" s="62"/>
      <c r="E26" s="63"/>
      <c r="F26" s="57"/>
      <c r="G26" s="59"/>
      <c r="H26" s="60"/>
      <c r="I26" s="61"/>
      <c r="J26" s="62"/>
      <c r="K26" s="68"/>
    </row>
    <row r="27" customFormat="false" ht="60" hidden="false" customHeight="true" outlineLevel="0" collapsed="false">
      <c r="A27" s="59"/>
      <c r="B27" s="60"/>
      <c r="C27" s="61"/>
      <c r="D27" s="62"/>
      <c r="E27" s="63"/>
      <c r="F27" s="57"/>
      <c r="G27" s="59"/>
      <c r="H27" s="60"/>
      <c r="I27" s="61"/>
      <c r="J27" s="62"/>
      <c r="K27" s="68"/>
    </row>
    <row r="28" customFormat="false" ht="60" hidden="false" customHeight="true" outlineLevel="0" collapsed="false">
      <c r="A28" s="59"/>
      <c r="B28" s="60"/>
      <c r="C28" s="61"/>
      <c r="D28" s="62"/>
      <c r="E28" s="63"/>
      <c r="F28" s="57"/>
      <c r="G28" s="59"/>
      <c r="H28" s="60"/>
      <c r="I28" s="61"/>
      <c r="J28" s="62"/>
      <c r="K28" s="68"/>
    </row>
    <row r="29" customFormat="false" ht="60" hidden="false" customHeight="true" outlineLevel="0" collapsed="false">
      <c r="A29" s="59"/>
      <c r="B29" s="60"/>
      <c r="C29" s="61"/>
      <c r="D29" s="62"/>
      <c r="E29" s="63"/>
      <c r="F29" s="57"/>
      <c r="G29" s="59"/>
      <c r="H29" s="60"/>
      <c r="I29" s="61"/>
      <c r="J29" s="62"/>
      <c r="K29" s="68"/>
    </row>
    <row r="30" customFormat="false" ht="60" hidden="false" customHeight="true" outlineLevel="0" collapsed="false">
      <c r="A30" s="59"/>
      <c r="B30" s="60"/>
      <c r="C30" s="61"/>
      <c r="D30" s="62"/>
      <c r="E30" s="63"/>
      <c r="F30" s="57"/>
      <c r="G30" s="59"/>
      <c r="H30" s="60"/>
      <c r="I30" s="61"/>
      <c r="J30" s="62"/>
      <c r="K30" s="68"/>
    </row>
    <row r="31" customFormat="false" ht="60" hidden="false" customHeight="true" outlineLevel="0" collapsed="false">
      <c r="A31" s="59"/>
      <c r="B31" s="60"/>
      <c r="C31" s="61"/>
      <c r="D31" s="62"/>
      <c r="E31" s="63"/>
      <c r="F31" s="57"/>
      <c r="G31" s="59"/>
      <c r="H31" s="60"/>
      <c r="I31" s="61"/>
      <c r="J31" s="62"/>
      <c r="K31" s="68"/>
    </row>
    <row r="32" customFormat="false" ht="60" hidden="false" customHeight="true" outlineLevel="0" collapsed="false">
      <c r="A32" s="59"/>
      <c r="B32" s="60"/>
      <c r="C32" s="61"/>
      <c r="D32" s="62"/>
      <c r="E32" s="63"/>
      <c r="F32" s="57"/>
      <c r="G32" s="59"/>
      <c r="H32" s="60"/>
      <c r="I32" s="61"/>
      <c r="J32" s="62"/>
      <c r="K32" s="68"/>
    </row>
    <row r="33" customFormat="false" ht="60" hidden="false" customHeight="true" outlineLevel="0" collapsed="false">
      <c r="A33" s="59"/>
      <c r="B33" s="60"/>
      <c r="C33" s="61"/>
      <c r="D33" s="62"/>
      <c r="E33" s="63"/>
      <c r="F33" s="57"/>
      <c r="G33" s="59"/>
      <c r="H33" s="60"/>
      <c r="I33" s="61"/>
      <c r="J33" s="62"/>
      <c r="K33" s="68"/>
    </row>
    <row r="34" customFormat="false" ht="60" hidden="false" customHeight="true" outlineLevel="0" collapsed="false">
      <c r="A34" s="59"/>
      <c r="B34" s="60"/>
      <c r="C34" s="61"/>
      <c r="D34" s="62"/>
      <c r="E34" s="63"/>
      <c r="F34" s="57"/>
      <c r="G34" s="59"/>
      <c r="H34" s="60"/>
      <c r="I34" s="61"/>
      <c r="J34" s="62"/>
      <c r="K34" s="68"/>
    </row>
    <row r="35" customFormat="false" ht="60" hidden="false" customHeight="true" outlineLevel="0" collapsed="false">
      <c r="A35" s="59"/>
      <c r="B35" s="60"/>
      <c r="C35" s="61"/>
      <c r="D35" s="62"/>
      <c r="E35" s="63"/>
      <c r="F35" s="57"/>
      <c r="G35" s="59"/>
      <c r="H35" s="60"/>
      <c r="I35" s="61"/>
      <c r="J35" s="62"/>
      <c r="K35" s="68"/>
    </row>
    <row r="36" customFormat="false" ht="60" hidden="false" customHeight="true" outlineLevel="0" collapsed="false">
      <c r="A36" s="59"/>
      <c r="B36" s="60"/>
      <c r="C36" s="61"/>
      <c r="D36" s="62"/>
      <c r="E36" s="63"/>
      <c r="F36" s="57"/>
      <c r="G36" s="59"/>
      <c r="H36" s="60"/>
      <c r="I36" s="61"/>
      <c r="J36" s="62"/>
      <c r="K36" s="68"/>
    </row>
    <row r="37" customFormat="false" ht="60" hidden="false" customHeight="true" outlineLevel="0" collapsed="false">
      <c r="A37" s="59"/>
      <c r="B37" s="60"/>
      <c r="C37" s="61"/>
      <c r="D37" s="62"/>
      <c r="E37" s="63"/>
      <c r="F37" s="57"/>
      <c r="G37" s="59"/>
      <c r="H37" s="60"/>
      <c r="I37" s="61"/>
      <c r="J37" s="62"/>
      <c r="K37" s="68"/>
    </row>
    <row r="38" customFormat="false" ht="60" hidden="false" customHeight="true" outlineLevel="0" collapsed="false">
      <c r="A38" s="59"/>
      <c r="B38" s="60"/>
      <c r="C38" s="61"/>
      <c r="D38" s="62"/>
      <c r="E38" s="63"/>
      <c r="F38" s="57"/>
      <c r="G38" s="59"/>
      <c r="H38" s="60"/>
      <c r="I38" s="61"/>
      <c r="J38" s="62"/>
      <c r="K38" s="68"/>
    </row>
    <row r="39" customFormat="false" ht="60" hidden="false" customHeight="true" outlineLevel="0" collapsed="false">
      <c r="A39" s="59"/>
      <c r="B39" s="60"/>
      <c r="C39" s="61"/>
      <c r="D39" s="62"/>
      <c r="E39" s="63"/>
      <c r="F39" s="57"/>
      <c r="G39" s="59"/>
      <c r="H39" s="60"/>
      <c r="I39" s="61"/>
      <c r="J39" s="62"/>
      <c r="K39" s="68"/>
    </row>
    <row r="40" customFormat="false" ht="60" hidden="false" customHeight="true" outlineLevel="0" collapsed="false">
      <c r="A40" s="59"/>
      <c r="B40" s="60"/>
      <c r="C40" s="61"/>
      <c r="D40" s="62"/>
      <c r="E40" s="63"/>
      <c r="F40" s="57"/>
      <c r="G40" s="59"/>
      <c r="H40" s="60"/>
      <c r="I40" s="61"/>
      <c r="J40" s="62"/>
      <c r="K40" s="68"/>
    </row>
    <row r="41" customFormat="false" ht="60" hidden="false" customHeight="true" outlineLevel="0" collapsed="false">
      <c r="A41" s="59"/>
      <c r="B41" s="60"/>
      <c r="C41" s="61"/>
      <c r="D41" s="62"/>
      <c r="E41" s="63"/>
      <c r="F41" s="57"/>
      <c r="G41" s="59"/>
      <c r="H41" s="60"/>
      <c r="I41" s="61"/>
      <c r="J41" s="62"/>
      <c r="K41" s="68"/>
    </row>
    <row r="42" customFormat="false" ht="60" hidden="false" customHeight="true" outlineLevel="0" collapsed="false">
      <c r="A42" s="59"/>
      <c r="B42" s="60"/>
      <c r="C42" s="61"/>
      <c r="D42" s="62"/>
      <c r="E42" s="63"/>
      <c r="F42" s="57"/>
      <c r="G42" s="59"/>
      <c r="H42" s="60"/>
      <c r="I42" s="61"/>
      <c r="J42" s="62"/>
      <c r="K42" s="68"/>
    </row>
    <row r="43" customFormat="false" ht="60" hidden="false" customHeight="true" outlineLevel="0" collapsed="false">
      <c r="A43" s="59"/>
      <c r="B43" s="60"/>
      <c r="C43" s="61"/>
      <c r="D43" s="62"/>
      <c r="E43" s="63"/>
      <c r="F43" s="57"/>
      <c r="G43" s="59"/>
      <c r="H43" s="60"/>
      <c r="I43" s="61"/>
      <c r="J43" s="62"/>
      <c r="K43" s="68"/>
    </row>
    <row r="44" customFormat="false" ht="60" hidden="false" customHeight="true" outlineLevel="0" collapsed="false">
      <c r="A44" s="59"/>
      <c r="B44" s="60"/>
      <c r="C44" s="61"/>
      <c r="D44" s="62"/>
      <c r="E44" s="63"/>
      <c r="F44" s="57"/>
      <c r="G44" s="59"/>
      <c r="H44" s="60"/>
      <c r="I44" s="61"/>
      <c r="J44" s="62"/>
      <c r="K44" s="68"/>
    </row>
    <row r="45" customFormat="false" ht="60" hidden="false" customHeight="true" outlineLevel="0" collapsed="false">
      <c r="A45" s="59"/>
      <c r="B45" s="60"/>
      <c r="C45" s="61"/>
      <c r="D45" s="62"/>
      <c r="E45" s="63"/>
      <c r="F45" s="57"/>
      <c r="G45" s="59"/>
      <c r="H45" s="60"/>
      <c r="I45" s="61"/>
      <c r="J45" s="62"/>
      <c r="K45" s="68"/>
    </row>
  </sheetData>
  <sheetProtection sheet="true" password="8119" objects="true" scenarios="true" formatCells="false" formatColumns="false" formatRows="false"/>
  <mergeCells count="8">
    <mergeCell ref="A1:K1"/>
    <mergeCell ref="L1:Q4"/>
    <mergeCell ref="A3:E3"/>
    <mergeCell ref="F3:F45"/>
    <mergeCell ref="G3:K3"/>
    <mergeCell ref="L7:N7"/>
    <mergeCell ref="P7:R7"/>
    <mergeCell ref="N10:P10"/>
  </mergeCells>
  <dataValidations count="8">
    <dataValidation allowBlank="true" errorStyle="stop" operator="between" prompt="राशि खर्च होने का तरीका ड्राप डाउन लिस्ट में से चुने |" promptTitle="माध्यम चुने" showDropDown="false" showErrorMessage="true" showInputMessage="true" sqref="K5:K25" type="list">
      <formula1>"Cash,By Cheque,Receipt Book,Online"</formula1>
      <formula2>0</formula2>
    </dataValidation>
    <dataValidation allowBlank="true" errorStyle="stop" operator="between" prompt="राशि किससे प्राप्त हुई का विवरण लिखे |" promptTitle="विवरण" showDropDown="false" showErrorMessage="true" showInputMessage="true" sqref="C5:C45" type="none">
      <formula1>0</formula1>
      <formula2>0</formula2>
    </dataValidation>
    <dataValidation allowBlank="true" errorStyle="stop" operator="between" prompt="जो राशि प्राप्त हुई है उसका अमाउंट लिखे |" promptTitle="अमाउंट लिखे" showDropDown="false" showErrorMessage="true" showInputMessage="true" sqref="D5:D45" type="none">
      <formula1>0</formula1>
      <formula2>0</formula2>
    </dataValidation>
    <dataValidation allowBlank="true" errorStyle="stop" operator="between" prompt="राशि प्राप्त होने का तरीका ड्राप डाउन लिस्ट में से चुने |" promptTitle="माध्यम " showDropDown="false" showErrorMessage="true" showInputMessage="true" sqref="E5:E45" type="list">
      <formula1>"Cash,By Cheque,Receipt Book,Online"</formula1>
      <formula2>0</formula2>
    </dataValidation>
    <dataValidation allowBlank="true" errorStyle="stop" operator="between" prompt="जिस दिन की एंट्री कर रहे हो वो दिनाक भरे |" promptTitle="Date" showDropDown="false" showErrorMessage="true" showInputMessage="true" sqref="A5:A45 G5:G45" type="none">
      <formula1>0</formula1>
      <formula2>0</formula2>
    </dataValidation>
    <dataValidation allowBlank="true" errorStyle="stop" operator="between" prompt="जिस को राशि दी गई उसका विवरण भरे |" promptTitle="विवरण भरे" showDropDown="false" showErrorMessage="true" showInputMessage="true" sqref="I5:I45" type="none">
      <formula1>0</formula1>
      <formula2>0</formula2>
    </dataValidation>
    <dataValidation allowBlank="true" errorStyle="stop" operator="between" prompt="जो राशि खर्च हुई उसका अमाउंट लिखे |" promptTitle="अमाउंट लिखे" showDropDown="false" showErrorMessage="true" showInputMessage="true" sqref="J5:J45" type="none">
      <formula1>0</formula1>
      <formula2>0</formula2>
    </dataValidation>
    <dataValidation allowBlank="true" errorStyle="stop" operator="between" showDropDown="false" showErrorMessage="true" showInputMessage="true" sqref="B5:B45 H5:H45" type="list">
      <formula1>Mad</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10.57"/>
    <col collapsed="false" customWidth="true" hidden="false" outlineLevel="0" max="2" min="2" style="21" width="13.15"/>
    <col collapsed="false" customWidth="true" hidden="false" outlineLevel="0" max="3" min="3" style="21" width="16"/>
    <col collapsed="false" customWidth="true" hidden="false" outlineLevel="0" max="15" min="4" style="21" width="9.71"/>
    <col collapsed="false" customWidth="true" hidden="false" outlineLevel="0" max="16" min="16" style="21" width="12.42"/>
    <col collapsed="false" customWidth="true" hidden="false" outlineLevel="0" max="17" min="17" style="21" width="8.86"/>
    <col collapsed="false" customWidth="true" hidden="false" outlineLevel="0" max="18" min="18" style="21" width="12.42"/>
    <col collapsed="false" customWidth="true" hidden="false" outlineLevel="0" max="19" min="19" style="21" width="6.57"/>
    <col collapsed="false" customWidth="true" hidden="false" outlineLevel="0" max="20" min="20" style="21" width="16.57"/>
    <col collapsed="false" customWidth="true" hidden="false" outlineLevel="0" max="21" min="21" style="21" width="4.71"/>
    <col collapsed="false" customWidth="true" hidden="false" outlineLevel="0" max="22" min="22" style="21" width="10.57"/>
    <col collapsed="false" customWidth="true" hidden="false" outlineLevel="0" max="23" min="23" style="21" width="7.57"/>
    <col collapsed="false" customWidth="true" hidden="false" outlineLevel="0" max="24" min="24" style="21" width="7.71"/>
    <col collapsed="false" customWidth="true" hidden="false" outlineLevel="0" max="25" min="25" style="21" width="9.29"/>
    <col collapsed="false" customWidth="true" hidden="false" outlineLevel="0" max="26" min="26" style="21" width="10.42"/>
    <col collapsed="false" customWidth="true" hidden="false" outlineLevel="0" max="27" min="27" style="21" width="7.15"/>
    <col collapsed="false" customWidth="true" hidden="false" outlineLevel="0" max="28" min="28" style="21" width="5.29"/>
    <col collapsed="false" customWidth="true" hidden="false" outlineLevel="0" max="29" min="29" style="21" width="11.43"/>
    <col collapsed="false" customWidth="true" hidden="false" outlineLevel="0" max="30" min="30" style="21" width="5.71"/>
    <col collapsed="false" customWidth="true" hidden="false" outlineLevel="0" max="31" min="31" style="21" width="7.57"/>
    <col collapsed="false" customWidth="true" hidden="false" outlineLevel="0" max="32" min="32" style="21" width="4.71"/>
    <col collapsed="false" customWidth="true" hidden="false" outlineLevel="0" max="33" min="33" style="21" width="5.71"/>
    <col collapsed="false" customWidth="true" hidden="false" outlineLevel="0" max="34" min="34" style="21" width="4.71"/>
    <col collapsed="false" customWidth="false" hidden="false" outlineLevel="0" max="16384" min="35" style="21" width="9.14"/>
  </cols>
  <sheetData>
    <row r="1" customFormat="false" ht="15" hidden="false" customHeight="false" outlineLevel="0" collapsed="false">
      <c r="A1" s="69" t="s">
        <v>85</v>
      </c>
      <c r="B1" s="69"/>
      <c r="C1" s="69"/>
      <c r="D1" s="69"/>
      <c r="E1" s="69"/>
      <c r="F1" s="69"/>
      <c r="G1" s="69"/>
      <c r="H1" s="69"/>
      <c r="I1" s="69"/>
      <c r="J1" s="69"/>
      <c r="K1" s="69"/>
      <c r="L1" s="69"/>
      <c r="M1" s="69"/>
      <c r="N1" s="69"/>
      <c r="O1" s="69"/>
      <c r="P1" s="69"/>
      <c r="Q1" s="69"/>
      <c r="R1" s="69"/>
    </row>
    <row r="2" customFormat="false" ht="75.75" hidden="false" customHeight="true" outlineLevel="0" collapsed="false">
      <c r="A2" s="70" t="s">
        <v>70</v>
      </c>
      <c r="B2" s="70" t="s">
        <v>86</v>
      </c>
      <c r="C2" s="70" t="s">
        <v>87</v>
      </c>
      <c r="D2" s="71" t="s">
        <v>18</v>
      </c>
      <c r="E2" s="71" t="s">
        <v>19</v>
      </c>
      <c r="F2" s="71" t="s">
        <v>35</v>
      </c>
      <c r="G2" s="71" t="s">
        <v>22</v>
      </c>
      <c r="H2" s="71" t="s">
        <v>27</v>
      </c>
      <c r="I2" s="71" t="s">
        <v>24</v>
      </c>
      <c r="J2" s="71" t="s">
        <v>20</v>
      </c>
      <c r="K2" s="71" t="s">
        <v>23</v>
      </c>
      <c r="L2" s="71" t="s">
        <v>26</v>
      </c>
      <c r="M2" s="71" t="s">
        <v>21</v>
      </c>
      <c r="N2" s="71" t="s">
        <v>36</v>
      </c>
      <c r="O2" s="71" t="s">
        <v>29</v>
      </c>
      <c r="P2" s="72" t="s">
        <v>88</v>
      </c>
      <c r="Q2" s="73" t="s">
        <v>55</v>
      </c>
      <c r="R2" s="72" t="s">
        <v>89</v>
      </c>
    </row>
    <row r="3" customFormat="false" ht="21.75" hidden="false" customHeight="true" outlineLevel="0" collapsed="false">
      <c r="A3" s="74" t="n">
        <f aca="false">'Opening Balance'!I2</f>
        <v>44013</v>
      </c>
      <c r="B3" s="75" t="s">
        <v>90</v>
      </c>
      <c r="C3" s="75"/>
      <c r="D3" s="76" t="n">
        <f aca="false">VLOOKUP(D2,opening_bal,2,0)</f>
        <v>0</v>
      </c>
      <c r="E3" s="76" t="n">
        <f aca="false">VLOOKUP(E2,opening_bal,2,0)</f>
        <v>10226.4</v>
      </c>
      <c r="F3" s="76" t="n">
        <f aca="false">VLOOKUP(F2,opening_bal,2,0)</f>
        <v>500</v>
      </c>
      <c r="G3" s="76" t="n">
        <f aca="false">VLOOKUP(G2,opening_bal,2,0)</f>
        <v>3252</v>
      </c>
      <c r="H3" s="76" t="n">
        <f aca="false">VLOOKUP(H2,opening_bal,2,0)</f>
        <v>60663.42</v>
      </c>
      <c r="I3" s="76" t="n">
        <f aca="false">VLOOKUP(I2,opening_bal,2,0)</f>
        <v>3600</v>
      </c>
      <c r="J3" s="76" t="n">
        <f aca="false">VLOOKUP(J2,opening_bal,2,0)</f>
        <v>7150</v>
      </c>
      <c r="K3" s="76" t="n">
        <f aca="false">VLOOKUP(K2,opening_bal,2,0)</f>
        <v>20740</v>
      </c>
      <c r="L3" s="76" t="n">
        <f aca="false">VLOOKUP(L2,opening_bal,2,0)</f>
        <v>10000</v>
      </c>
      <c r="M3" s="76" t="n">
        <f aca="false">VLOOKUP(M2,opening_bal,2,0)</f>
        <v>0</v>
      </c>
      <c r="N3" s="76" t="n">
        <f aca="false">VLOOKUP(N2,opening_bal,2,0)</f>
        <v>3526</v>
      </c>
      <c r="O3" s="76" t="n">
        <f aca="false">VLOOKUP(O2,opening_bal,2,0)</f>
        <v>32824.72</v>
      </c>
      <c r="P3" s="76" t="n">
        <f aca="false">SUM(D3:O3,Q3)</f>
        <v>152932.54</v>
      </c>
      <c r="Q3" s="76" t="n">
        <f aca="false">'Opening Balance'!D5</f>
        <v>450</v>
      </c>
      <c r="R3" s="76" t="n">
        <f aca="false">P3-Q3</f>
        <v>152482.54</v>
      </c>
      <c r="T3" s="77" t="s">
        <v>91</v>
      </c>
      <c r="U3" s="77"/>
      <c r="V3" s="77"/>
      <c r="W3" s="77"/>
      <c r="X3" s="77"/>
      <c r="Y3" s="77"/>
    </row>
    <row r="4" customFormat="false" ht="45" hidden="false" customHeight="true" outlineLevel="0" collapsed="false">
      <c r="A4" s="78" t="n">
        <f aca="false">IF('Entry Cr&amp;Dr'!A5="","",'Entry Cr&amp;Dr'!A5)</f>
        <v>44013</v>
      </c>
      <c r="B4" s="79" t="str">
        <f aca="false">IF('Entry Cr&amp;Dr'!B5="","",'Entry Cr&amp;Dr'!B5)</f>
        <v>Cycle and Transport Voucher</v>
      </c>
      <c r="C4" s="80" t="str">
        <f aca="false">IF('Entry Cr&amp;Dr'!C5="","",'Entry Cr&amp;Dr'!C5)</f>
        <v>lelk }kjk tek</v>
      </c>
      <c r="D4" s="81" t="str">
        <f aca="false">IF(D2=$B$4,'Entry Cr&amp;Dr'!$D$5,"")</f>
        <v/>
      </c>
      <c r="E4" s="81" t="str">
        <f aca="false">IF(E2=$B$4,'Entry Cr&amp;Dr'!$D$5,"")</f>
        <v/>
      </c>
      <c r="F4" s="81" t="str">
        <f aca="false">IF(F2=$B$4,'Entry Cr&amp;Dr'!$D$5,"")</f>
        <v/>
      </c>
      <c r="G4" s="81" t="str">
        <f aca="false">IF(G2=$B$4,'Entry Cr&amp;Dr'!$D$5,"")</f>
        <v/>
      </c>
      <c r="H4" s="81" t="str">
        <f aca="false">IF(H2=$B$4,'Entry Cr&amp;Dr'!$D$5,"")</f>
        <v/>
      </c>
      <c r="I4" s="81" t="str">
        <f aca="false">IF(I2=$B$4,'Entry Cr&amp;Dr'!$D$5,"")</f>
        <v/>
      </c>
      <c r="J4" s="81" t="str">
        <f aca="false">IF(J2=$B$4,'Entry Cr&amp;Dr'!$D$5,"")</f>
        <v/>
      </c>
      <c r="K4" s="81" t="n">
        <f aca="false">IF(K2=$B$4,'Entry Cr&amp;Dr'!$D$5,"")</f>
        <v>100</v>
      </c>
      <c r="L4" s="81" t="str">
        <f aca="false">IF(L2=$B$4,'Entry Cr&amp;Dr'!$D$5,"")</f>
        <v/>
      </c>
      <c r="M4" s="81" t="str">
        <f aca="false">IF(M2=$B$4,'Entry Cr&amp;Dr'!$D$5,"")</f>
        <v/>
      </c>
      <c r="N4" s="81" t="str">
        <f aca="false">IF(N2=$B$4,'Entry Cr&amp;Dr'!$D$5,"")</f>
        <v/>
      </c>
      <c r="O4" s="81" t="str">
        <f aca="false">IF(O2=$B$4,'Entry Cr&amp;Dr'!$D$5,"")</f>
        <v/>
      </c>
      <c r="P4" s="82" t="n">
        <f aca="false">IF(SUM(D4:O4)=0,"",SUM(D4:O4))</f>
        <v>100</v>
      </c>
      <c r="Q4" s="83"/>
      <c r="R4" s="82" t="n">
        <f aca="false">IFERROR(IF(P4-Q4=0,"",P4-Q4),"")</f>
        <v>100</v>
      </c>
      <c r="T4" s="77"/>
      <c r="U4" s="77"/>
      <c r="V4" s="77"/>
      <c r="W4" s="77"/>
      <c r="X4" s="77"/>
      <c r="Y4" s="77"/>
    </row>
    <row r="5" customFormat="false" ht="45" hidden="false" customHeight="true" outlineLevel="0" collapsed="false">
      <c r="A5" s="78" t="n">
        <f aca="false">IF('Entry Cr&amp;Dr'!A6="","",'Entry Cr&amp;Dr'!A6)</f>
        <v>44014</v>
      </c>
      <c r="B5" s="79" t="str">
        <f aca="false">IF('Entry Cr&amp;Dr'!B6="","",'Entry Cr&amp;Dr'!B6)</f>
        <v>Vikas Kosh</v>
      </c>
      <c r="C5" s="80" t="str">
        <f aca="false">IF('Entry Cr&amp;Dr'!C6="","",'Entry Cr&amp;Dr'!C6)</f>
        <v>lelk }kjk tek</v>
      </c>
      <c r="D5" s="81" t="str">
        <f aca="false">IF(D2=$B$5,'Entry Cr&amp;Dr'!$D$6,"")</f>
        <v/>
      </c>
      <c r="E5" s="81" t="n">
        <f aca="false">IF(E2=$B$5,'Entry Cr&amp;Dr'!$D$6,"")</f>
        <v>100</v>
      </c>
      <c r="F5" s="81" t="str">
        <f aca="false">IF(F2=$B$5,'Entry Cr&amp;Dr'!$D$6,"")</f>
        <v/>
      </c>
      <c r="G5" s="81" t="str">
        <f aca="false">IF(G2=$B$5,'Entry Cr&amp;Dr'!$D$6,"")</f>
        <v/>
      </c>
      <c r="H5" s="81" t="str">
        <f aca="false">IF(H2=$B$5,'Entry Cr&amp;Dr'!$D$6,"")</f>
        <v/>
      </c>
      <c r="I5" s="81" t="str">
        <f aca="false">IF(I2=$B$5,'Entry Cr&amp;Dr'!$D$6,"")</f>
        <v/>
      </c>
      <c r="J5" s="81" t="str">
        <f aca="false">IF(J2=$B$5,'Entry Cr&amp;Dr'!$D$6,"")</f>
        <v/>
      </c>
      <c r="K5" s="81" t="str">
        <f aca="false">IF(K2=$B$5,'Entry Cr&amp;Dr'!$D$6,"")</f>
        <v/>
      </c>
      <c r="L5" s="81" t="str">
        <f aca="false">IF(L2=$B$5,'Entry Cr&amp;Dr'!$D$6,"")</f>
        <v/>
      </c>
      <c r="M5" s="81" t="str">
        <f aca="false">IF(M2=$B$5,'Entry Cr&amp;Dr'!$D$6,"")</f>
        <v/>
      </c>
      <c r="N5" s="81" t="str">
        <f aca="false">IF(N2=$B$5,'Entry Cr&amp;Dr'!$D$6,"")</f>
        <v/>
      </c>
      <c r="O5" s="81" t="str">
        <f aca="false">IF(O2=$B$5,'Entry Cr&amp;Dr'!$D$6,"")</f>
        <v/>
      </c>
      <c r="P5" s="82" t="n">
        <f aca="false">IF(SUM(D5:O5)=0,"",SUM(D5:O5))</f>
        <v>100</v>
      </c>
      <c r="Q5" s="83" t="n">
        <v>100</v>
      </c>
      <c r="R5" s="82" t="str">
        <f aca="false">IFERROR(IF(P5-Q5=0,"",P5-Q5),"")</f>
        <v/>
      </c>
      <c r="T5" s="77"/>
      <c r="U5" s="77"/>
      <c r="V5" s="77"/>
      <c r="W5" s="77"/>
      <c r="X5" s="77"/>
      <c r="Y5" s="77"/>
    </row>
    <row r="6" customFormat="false" ht="45" hidden="false" customHeight="true" outlineLevel="0" collapsed="false">
      <c r="A6" s="78" t="n">
        <f aca="false">IF('Entry Cr&amp;Dr'!A7="","",'Entry Cr&amp;Dr'!A7)</f>
        <v>44015</v>
      </c>
      <c r="B6" s="79" t="str">
        <f aca="false">IF('Entry Cr&amp;Dr'!B7="","",'Entry Cr&amp;Dr'!B7)</f>
        <v>CSG</v>
      </c>
      <c r="C6" s="80" t="str">
        <f aca="false">IF('Entry Cr&amp;Dr'!C7="","",'Entry Cr&amp;Dr'!C7)</f>
        <v>lelk }kjk tek</v>
      </c>
      <c r="D6" s="81" t="n">
        <f aca="false">IF(D2=$B$6,'Entry Cr&amp;Dr'!$D$7,"")</f>
        <v>1000</v>
      </c>
      <c r="E6" s="81" t="str">
        <f aca="false">IF(E2=$B$6,'Entry Cr&amp;Dr'!$D$7,"")</f>
        <v/>
      </c>
      <c r="F6" s="81" t="str">
        <f aca="false">IF(F2=$B$6,'Entry Cr&amp;Dr'!$D$7,"")</f>
        <v/>
      </c>
      <c r="G6" s="81" t="str">
        <f aca="false">IF(G2=$B$6,'Entry Cr&amp;Dr'!$D$7,"")</f>
        <v/>
      </c>
      <c r="H6" s="81" t="str">
        <f aca="false">IF(H2=$B$6,'Entry Cr&amp;Dr'!$D$7,"")</f>
        <v/>
      </c>
      <c r="I6" s="81" t="str">
        <f aca="false">IF(I2=$B$6,'Entry Cr&amp;Dr'!$D$7,"")</f>
        <v/>
      </c>
      <c r="J6" s="81" t="str">
        <f aca="false">IF(J2=$B$6,'Entry Cr&amp;Dr'!$D$7,"")</f>
        <v/>
      </c>
      <c r="K6" s="81" t="str">
        <f aca="false">IF(K2=$B$6,'Entry Cr&amp;Dr'!$D$7,"")</f>
        <v/>
      </c>
      <c r="L6" s="81" t="str">
        <f aca="false">IF(L2=$B$6,'Entry Cr&amp;Dr'!$D$7,"")</f>
        <v/>
      </c>
      <c r="M6" s="81" t="str">
        <f aca="false">IF(M2=$B$6,'Entry Cr&amp;Dr'!$D$7,"")</f>
        <v/>
      </c>
      <c r="N6" s="81" t="str">
        <f aca="false">IF(N2=$B$6,'Entry Cr&amp;Dr'!$D$7,"")</f>
        <v/>
      </c>
      <c r="O6" s="81" t="str">
        <f aca="false">IF(O2=$B$6,'Entry Cr&amp;Dr'!$D$7,"")</f>
        <v/>
      </c>
      <c r="P6" s="82" t="n">
        <f aca="false">IF(SUM(D6:O6)=0,"",SUM(D6:O6))</f>
        <v>1000</v>
      </c>
      <c r="Q6" s="83"/>
      <c r="R6" s="82" t="n">
        <f aca="false">IFERROR(IF(P6-Q6=0,"",P6-Q6),"")</f>
        <v>1000</v>
      </c>
    </row>
    <row r="7" customFormat="false" ht="45" hidden="false" customHeight="true" outlineLevel="0" collapsed="false">
      <c r="A7" s="78" t="n">
        <f aca="false">IF('Entry Cr&amp;Dr'!A8="","",'Entry Cr&amp;Dr'!A8)</f>
        <v>44016</v>
      </c>
      <c r="B7" s="79" t="str">
        <f aca="false">IF('Entry Cr&amp;Dr'!B8="","",'Entry Cr&amp;Dr'!B8)</f>
        <v>SMC Training</v>
      </c>
      <c r="C7" s="80" t="str">
        <f aca="false">IF('Entry Cr&amp;Dr'!C8="","",'Entry Cr&amp;Dr'!C8)</f>
        <v>lelk }kjk tek</v>
      </c>
      <c r="D7" s="81" t="str">
        <f aca="false">IF(D2=$B$7,'Entry Cr&amp;Dr'!$D$8,"")</f>
        <v/>
      </c>
      <c r="E7" s="81" t="str">
        <f aca="false">IF(E2=$B$7,'Entry Cr&amp;Dr'!$D$8,"")</f>
        <v/>
      </c>
      <c r="F7" s="81" t="str">
        <f aca="false">IF(F2=$B$7,'Entry Cr&amp;Dr'!$D$8,"")</f>
        <v/>
      </c>
      <c r="G7" s="81" t="str">
        <f aca="false">IF(G2=$B$7,'Entry Cr&amp;Dr'!$D$8,"")</f>
        <v/>
      </c>
      <c r="H7" s="81" t="str">
        <f aca="false">IF(H2=$B$7,'Entry Cr&amp;Dr'!$D$8,"")</f>
        <v/>
      </c>
      <c r="I7" s="81" t="str">
        <f aca="false">IF(I2=$B$7,'Entry Cr&amp;Dr'!$D$8,"")</f>
        <v/>
      </c>
      <c r="J7" s="81" t="str">
        <f aca="false">IF(J2=$B$7,'Entry Cr&amp;Dr'!$D$8,"")</f>
        <v/>
      </c>
      <c r="K7" s="81" t="str">
        <f aca="false">IF(K2=$B$7,'Entry Cr&amp;Dr'!$D$8,"")</f>
        <v/>
      </c>
      <c r="L7" s="81" t="str">
        <f aca="false">IF(L2=$B$7,'Entry Cr&amp;Dr'!$D$8,"")</f>
        <v/>
      </c>
      <c r="M7" s="81" t="n">
        <f aca="false">IF(M2=$B$7,'Entry Cr&amp;Dr'!$D$8,"")</f>
        <v>1000</v>
      </c>
      <c r="N7" s="81" t="str">
        <f aca="false">IF(N2=$B$7,'Entry Cr&amp;Dr'!$D$8,"")</f>
        <v/>
      </c>
      <c r="O7" s="81" t="str">
        <f aca="false">IF(O2=$B$7,'Entry Cr&amp;Dr'!$D$8,"")</f>
        <v/>
      </c>
      <c r="P7" s="82" t="n">
        <f aca="false">IF(SUM(D7:O7)=0,"",SUM(D7:O7))</f>
        <v>1000</v>
      </c>
      <c r="Q7" s="83" t="n">
        <v>1000</v>
      </c>
      <c r="R7" s="82" t="str">
        <f aca="false">IFERROR(IF(P7-Q7=0,"",P7-Q7),"")</f>
        <v/>
      </c>
    </row>
    <row r="8" customFormat="false" ht="45" hidden="false" customHeight="true" outlineLevel="0" collapsed="false">
      <c r="A8" s="78" t="str">
        <f aca="false">IF('Entry Cr&amp;Dr'!A9="","",'Entry Cr&amp;Dr'!A9)</f>
        <v/>
      </c>
      <c r="B8" s="79" t="str">
        <f aca="false">IF('Entry Cr&amp;Dr'!B9="","",'Entry Cr&amp;Dr'!B9)</f>
        <v/>
      </c>
      <c r="C8" s="80" t="str">
        <f aca="false">IF('Entry Cr&amp;Dr'!C9="","",'Entry Cr&amp;Dr'!C9)</f>
        <v/>
      </c>
      <c r="D8" s="81" t="str">
        <f aca="false">IF(D2=$B$8,'Entry Cr&amp;Dr'!$D$9,"")</f>
        <v/>
      </c>
      <c r="E8" s="81" t="str">
        <f aca="false">IF(E2=$B$8,'Entry Cr&amp;Dr'!$D$9,"")</f>
        <v/>
      </c>
      <c r="F8" s="81" t="str">
        <f aca="false">IF(F2=$B$8,'Entry Cr&amp;Dr'!$D$9,"")</f>
        <v/>
      </c>
      <c r="G8" s="81" t="str">
        <f aca="false">IF(G2=$B$8,'Entry Cr&amp;Dr'!$D$9,"")</f>
        <v/>
      </c>
      <c r="H8" s="81" t="str">
        <f aca="false">IF(H2=$B$8,'Entry Cr&amp;Dr'!$D$9,"")</f>
        <v/>
      </c>
      <c r="I8" s="81" t="str">
        <f aca="false">IF(I2=$B$8,'Entry Cr&amp;Dr'!$D$9,"")</f>
        <v/>
      </c>
      <c r="J8" s="81" t="str">
        <f aca="false">IF(J2=$B$8,'Entry Cr&amp;Dr'!$D$9,"")</f>
        <v/>
      </c>
      <c r="K8" s="81" t="str">
        <f aca="false">IF(K2=$B$8,'Entry Cr&amp;Dr'!$D$9,"")</f>
        <v/>
      </c>
      <c r="L8" s="81" t="str">
        <f aca="false">IF(L2=$B$8,'Entry Cr&amp;Dr'!$D$9,"")</f>
        <v/>
      </c>
      <c r="M8" s="81" t="str">
        <f aca="false">IF(M2=$B$8,'Entry Cr&amp;Dr'!$D$9,"")</f>
        <v/>
      </c>
      <c r="N8" s="81" t="str">
        <f aca="false">IF(N2=$B$8,'Entry Cr&amp;Dr'!$D$9,"")</f>
        <v/>
      </c>
      <c r="O8" s="81" t="str">
        <f aca="false">IF(O2=$B$8,'Entry Cr&amp;Dr'!$D$9,"")</f>
        <v/>
      </c>
      <c r="P8" s="82" t="str">
        <f aca="false">IF(SUM(D8:O8)=0,"",SUM(D8:O8))</f>
        <v/>
      </c>
      <c r="Q8" s="83"/>
      <c r="R8" s="82" t="str">
        <f aca="false">IFERROR(IF(P8-Q8=0,"",P8-Q8),"")</f>
        <v/>
      </c>
      <c r="T8" s="84" t="s">
        <v>92</v>
      </c>
      <c r="U8" s="84"/>
      <c r="V8" s="84"/>
      <c r="W8" s="84"/>
      <c r="X8" s="84"/>
      <c r="Y8" s="84"/>
      <c r="Z8" s="84"/>
    </row>
    <row r="9" customFormat="false" ht="45" hidden="false" customHeight="true" outlineLevel="0" collapsed="false">
      <c r="A9" s="78" t="str">
        <f aca="false">IF('Entry Cr&amp;Dr'!A10="","",'Entry Cr&amp;Dr'!A10)</f>
        <v/>
      </c>
      <c r="B9" s="79" t="str">
        <f aca="false">IF('Entry Cr&amp;Dr'!B10="","",'Entry Cr&amp;Dr'!B10)</f>
        <v/>
      </c>
      <c r="C9" s="80" t="str">
        <f aca="false">IF('Entry Cr&amp;Dr'!C10="","",'Entry Cr&amp;Dr'!C10)</f>
        <v/>
      </c>
      <c r="D9" s="81" t="str">
        <f aca="false">IF(D2=$B$9,'Entry Cr&amp;Dr'!$D$10,"")</f>
        <v/>
      </c>
      <c r="E9" s="81" t="str">
        <f aca="false">IF(E2=$B$9,'Entry Cr&amp;Dr'!$D$10,"")</f>
        <v/>
      </c>
      <c r="F9" s="81" t="str">
        <f aca="false">IF(F2=$B$9,'Entry Cr&amp;Dr'!$D$10,"")</f>
        <v/>
      </c>
      <c r="G9" s="81" t="str">
        <f aca="false">IF(G2=$B$9,'Entry Cr&amp;Dr'!$D$10,"")</f>
        <v/>
      </c>
      <c r="H9" s="81" t="str">
        <f aca="false">IF(H2=$B$9,'Entry Cr&amp;Dr'!$D$10,"")</f>
        <v/>
      </c>
      <c r="I9" s="81" t="str">
        <f aca="false">IF(I2=$B$9,'Entry Cr&amp;Dr'!$D$10,"")</f>
        <v/>
      </c>
      <c r="J9" s="81" t="str">
        <f aca="false">IF(J2=$B$9,'Entry Cr&amp;Dr'!$D$10,"")</f>
        <v/>
      </c>
      <c r="K9" s="81" t="str">
        <f aca="false">IF(K2=$B$9,'Entry Cr&amp;Dr'!$D$10,"")</f>
        <v/>
      </c>
      <c r="L9" s="81" t="str">
        <f aca="false">IF(L2=$B$9,'Entry Cr&amp;Dr'!$D$10,"")</f>
        <v/>
      </c>
      <c r="M9" s="81" t="str">
        <f aca="false">IF(M2=$B$9,'Entry Cr&amp;Dr'!$D$10,"")</f>
        <v/>
      </c>
      <c r="N9" s="81" t="str">
        <f aca="false">IF(N2=$B$9,'Entry Cr&amp;Dr'!$D$10,"")</f>
        <v/>
      </c>
      <c r="O9" s="81" t="str">
        <f aca="false">IF(O2=$B$9,'Entry Cr&amp;Dr'!$D$10,"")</f>
        <v/>
      </c>
      <c r="P9" s="82" t="str">
        <f aca="false">IF(SUM(D9:O9)=0,"",SUM(D9:O9))</f>
        <v/>
      </c>
      <c r="Q9" s="83"/>
      <c r="R9" s="82" t="str">
        <f aca="false">IFERROR(IF(P9-Q9=0,"",P9-Q9),"")</f>
        <v/>
      </c>
    </row>
    <row r="10" customFormat="false" ht="45" hidden="false" customHeight="true" outlineLevel="0" collapsed="false">
      <c r="A10" s="78" t="str">
        <f aca="false">IF('Entry Cr&amp;Dr'!A11="","",'Entry Cr&amp;Dr'!A11)</f>
        <v/>
      </c>
      <c r="B10" s="79" t="str">
        <f aca="false">IF('Entry Cr&amp;Dr'!B11="","",'Entry Cr&amp;Dr'!B11)</f>
        <v/>
      </c>
      <c r="C10" s="80" t="str">
        <f aca="false">IF('Entry Cr&amp;Dr'!C11="","",'Entry Cr&amp;Dr'!C11)</f>
        <v/>
      </c>
      <c r="D10" s="81" t="str">
        <f aca="false">IF(D2=$B$10,'Entry Cr&amp;Dr'!$D$11,"")</f>
        <v/>
      </c>
      <c r="E10" s="81" t="str">
        <f aca="false">IF(E2=$B$10,'Entry Cr&amp;Dr'!$D$11,"")</f>
        <v/>
      </c>
      <c r="F10" s="81" t="str">
        <f aca="false">IF(F2=$B$10,'Entry Cr&amp;Dr'!$D$11,"")</f>
        <v/>
      </c>
      <c r="G10" s="81" t="str">
        <f aca="false">IF(G2=$B$10,'Entry Cr&amp;Dr'!$D$11,"")</f>
        <v/>
      </c>
      <c r="H10" s="81" t="str">
        <f aca="false">IF(H2=$B$10,'Entry Cr&amp;Dr'!$D$11,"")</f>
        <v/>
      </c>
      <c r="I10" s="81" t="str">
        <f aca="false">IF(I2=$B$10,'Entry Cr&amp;Dr'!$D$11,"")</f>
        <v/>
      </c>
      <c r="J10" s="81" t="str">
        <f aca="false">IF(J2=$B$10,'Entry Cr&amp;Dr'!$D$11,"")</f>
        <v/>
      </c>
      <c r="K10" s="81" t="str">
        <f aca="false">IF(K2=$B$10,'Entry Cr&amp;Dr'!$D$11,"")</f>
        <v/>
      </c>
      <c r="L10" s="81" t="str">
        <f aca="false">IF(L2=$B$10,'Entry Cr&amp;Dr'!$D$11,"")</f>
        <v/>
      </c>
      <c r="M10" s="81" t="str">
        <f aca="false">IF(M2=$B$10,'Entry Cr&amp;Dr'!$D$11,"")</f>
        <v/>
      </c>
      <c r="N10" s="81" t="str">
        <f aca="false">IF(N2=$B$10,'Entry Cr&amp;Dr'!$D$11,"")</f>
        <v/>
      </c>
      <c r="O10" s="81" t="str">
        <f aca="false">IF(O2=$B$10,'Entry Cr&amp;Dr'!$D$11,"")</f>
        <v/>
      </c>
      <c r="P10" s="82" t="str">
        <f aca="false">IF(SUM(D10:O10)=0,"",SUM(D10:O10))</f>
        <v/>
      </c>
      <c r="Q10" s="83"/>
      <c r="R10" s="82" t="str">
        <f aca="false">IFERROR(IF(P10-Q10=0,"",P10-Q10),"")</f>
        <v/>
      </c>
    </row>
    <row r="11" customFormat="false" ht="45" hidden="false" customHeight="true" outlineLevel="0" collapsed="false">
      <c r="A11" s="78" t="str">
        <f aca="false">IF('Entry Cr&amp;Dr'!A12="","",'Entry Cr&amp;Dr'!A12)</f>
        <v/>
      </c>
      <c r="B11" s="79" t="str">
        <f aca="false">IF('Entry Cr&amp;Dr'!B12="","",'Entry Cr&amp;Dr'!B12)</f>
        <v/>
      </c>
      <c r="C11" s="80" t="str">
        <f aca="false">IF('Entry Cr&amp;Dr'!C12="","",'Entry Cr&amp;Dr'!C12)</f>
        <v/>
      </c>
      <c r="D11" s="81" t="str">
        <f aca="false">IF(D2=$B$11,'Entry Cr&amp;Dr'!$D$12,"")</f>
        <v/>
      </c>
      <c r="E11" s="81" t="str">
        <f aca="false">IF(E2=$B$11,'Entry Cr&amp;Dr'!$D$12,"")</f>
        <v/>
      </c>
      <c r="F11" s="81" t="str">
        <f aca="false">IF(F2=$B$11,'Entry Cr&amp;Dr'!$D$12,"")</f>
        <v/>
      </c>
      <c r="G11" s="81" t="str">
        <f aca="false">IF(G2=$B$11,'Entry Cr&amp;Dr'!$D$12,"")</f>
        <v/>
      </c>
      <c r="H11" s="81" t="str">
        <f aca="false">IF(H2=$B$11,'Entry Cr&amp;Dr'!$D$12,"")</f>
        <v/>
      </c>
      <c r="I11" s="81" t="str">
        <f aca="false">IF(I2=$B$11,'Entry Cr&amp;Dr'!$D$12,"")</f>
        <v/>
      </c>
      <c r="J11" s="81" t="str">
        <f aca="false">IF(J2=$B$11,'Entry Cr&amp;Dr'!$D$12,"")</f>
        <v/>
      </c>
      <c r="K11" s="81" t="str">
        <f aca="false">IF(K2=$B$11,'Entry Cr&amp;Dr'!$D$12,"")</f>
        <v/>
      </c>
      <c r="L11" s="81" t="str">
        <f aca="false">IF(L2=$B$11,'Entry Cr&amp;Dr'!$D$12,"")</f>
        <v/>
      </c>
      <c r="M11" s="81" t="str">
        <f aca="false">IF(M2=$B$11,'Entry Cr&amp;Dr'!$D$12,"")</f>
        <v/>
      </c>
      <c r="N11" s="81" t="str">
        <f aca="false">IF(N2=$B$11,'Entry Cr&amp;Dr'!$D$12,"")</f>
        <v/>
      </c>
      <c r="O11" s="81" t="str">
        <f aca="false">IF(O2=$B$11,'Entry Cr&amp;Dr'!$D$12,"")</f>
        <v/>
      </c>
      <c r="P11" s="82" t="str">
        <f aca="false">IF(SUM(D11:O11)=0,"",SUM(D11:O11))</f>
        <v/>
      </c>
      <c r="Q11" s="83"/>
      <c r="R11" s="82" t="str">
        <f aca="false">IFERROR(IF(P11-Q11=0,"",P11-Q11),"")</f>
        <v/>
      </c>
    </row>
    <row r="12" customFormat="false" ht="45" hidden="false" customHeight="true" outlineLevel="0" collapsed="false">
      <c r="A12" s="78" t="str">
        <f aca="false">IF('Entry Cr&amp;Dr'!A13="","",'Entry Cr&amp;Dr'!A13)</f>
        <v/>
      </c>
      <c r="B12" s="79" t="str">
        <f aca="false">IF('Entry Cr&amp;Dr'!B13="","",'Entry Cr&amp;Dr'!B13)</f>
        <v/>
      </c>
      <c r="C12" s="80" t="str">
        <f aca="false">IF('Entry Cr&amp;Dr'!C13="","",'Entry Cr&amp;Dr'!C13)</f>
        <v/>
      </c>
      <c r="D12" s="81" t="str">
        <f aca="false">IF(D2=$B$12,'Entry Cr&amp;Dr'!$D$13,"")</f>
        <v/>
      </c>
      <c r="E12" s="81" t="str">
        <f aca="false">IF(E2=$B$12,'Entry Cr&amp;Dr'!$D$13,"")</f>
        <v/>
      </c>
      <c r="F12" s="81" t="str">
        <f aca="false">IF(F2=$B$12,'Entry Cr&amp;Dr'!$D$13,"")</f>
        <v/>
      </c>
      <c r="G12" s="81" t="str">
        <f aca="false">IF(G2=$B$12,'Entry Cr&amp;Dr'!$D$13,"")</f>
        <v/>
      </c>
      <c r="H12" s="81" t="str">
        <f aca="false">IF(H2=$B$12,'Entry Cr&amp;Dr'!$D$13,"")</f>
        <v/>
      </c>
      <c r="I12" s="81" t="str">
        <f aca="false">IF(I2=$B$12,'Entry Cr&amp;Dr'!$D$13,"")</f>
        <v/>
      </c>
      <c r="J12" s="81" t="str">
        <f aca="false">IF(J2=$B$12,'Entry Cr&amp;Dr'!$D$13,"")</f>
        <v/>
      </c>
      <c r="K12" s="81" t="str">
        <f aca="false">IF(K2=$B$12,'Entry Cr&amp;Dr'!$D$13,"")</f>
        <v/>
      </c>
      <c r="L12" s="81" t="str">
        <f aca="false">IF(L2=$B$12,'Entry Cr&amp;Dr'!$D$13,"")</f>
        <v/>
      </c>
      <c r="M12" s="81" t="str">
        <f aca="false">IF(M2=$B$12,'Entry Cr&amp;Dr'!$D$13,"")</f>
        <v/>
      </c>
      <c r="N12" s="81" t="str">
        <f aca="false">IF(N2=$B$12,'Entry Cr&amp;Dr'!$D$13,"")</f>
        <v/>
      </c>
      <c r="O12" s="81" t="str">
        <f aca="false">IF(O2=$B$12,'Entry Cr&amp;Dr'!$D$13,"")</f>
        <v/>
      </c>
      <c r="P12" s="82" t="str">
        <f aca="false">IF(SUM(D12:O12)=0,"",SUM(D12:O12))</f>
        <v/>
      </c>
      <c r="Q12" s="83"/>
      <c r="R12" s="82" t="str">
        <f aca="false">IFERROR(IF(P12-Q12=0,"",P12-Q12),"")</f>
        <v/>
      </c>
    </row>
    <row r="13" customFormat="false" ht="45" hidden="false" customHeight="true" outlineLevel="0" collapsed="false">
      <c r="A13" s="78" t="str">
        <f aca="false">IF('Entry Cr&amp;Dr'!A14="","",'Entry Cr&amp;Dr'!A14)</f>
        <v/>
      </c>
      <c r="B13" s="79" t="str">
        <f aca="false">IF('Entry Cr&amp;Dr'!B14="","",'Entry Cr&amp;Dr'!B14)</f>
        <v/>
      </c>
      <c r="C13" s="80" t="str">
        <f aca="false">IF('Entry Cr&amp;Dr'!C14="","",'Entry Cr&amp;Dr'!C14)</f>
        <v/>
      </c>
      <c r="D13" s="81" t="str">
        <f aca="false">IF(D2=$B$13,'Entry Cr&amp;Dr'!$D$14,"")</f>
        <v/>
      </c>
      <c r="E13" s="81" t="str">
        <f aca="false">IF(E2=$B$13,'Entry Cr&amp;Dr'!$D$14,"")</f>
        <v/>
      </c>
      <c r="F13" s="81" t="str">
        <f aca="false">IF(F2=$B$13,'Entry Cr&amp;Dr'!$D$14,"")</f>
        <v/>
      </c>
      <c r="G13" s="81" t="str">
        <f aca="false">IF(G2=$B$13,'Entry Cr&amp;Dr'!$D$14,"")</f>
        <v/>
      </c>
      <c r="H13" s="81" t="str">
        <f aca="false">IF(H2=$B$13,'Entry Cr&amp;Dr'!$D$14,"")</f>
        <v/>
      </c>
      <c r="I13" s="81" t="str">
        <f aca="false">IF(I2=$B$13,'Entry Cr&amp;Dr'!$D$14,"")</f>
        <v/>
      </c>
      <c r="J13" s="81" t="str">
        <f aca="false">IF(J2=$B$13,'Entry Cr&amp;Dr'!$D$14,"")</f>
        <v/>
      </c>
      <c r="K13" s="81" t="str">
        <f aca="false">IF(K2=$B$13,'Entry Cr&amp;Dr'!$D$14,"")</f>
        <v/>
      </c>
      <c r="L13" s="81" t="str">
        <f aca="false">IF(L2=$B$13,'Entry Cr&amp;Dr'!$D$14,"")</f>
        <v/>
      </c>
      <c r="M13" s="81" t="str">
        <f aca="false">IF(M2=$B$13,'Entry Cr&amp;Dr'!$D$14,"")</f>
        <v/>
      </c>
      <c r="N13" s="81" t="str">
        <f aca="false">IF(N2=$B$13,'Entry Cr&amp;Dr'!$D$14,"")</f>
        <v/>
      </c>
      <c r="O13" s="81" t="str">
        <f aca="false">IF(O2=$B$13,'Entry Cr&amp;Dr'!$D$14,"")</f>
        <v/>
      </c>
      <c r="P13" s="82" t="str">
        <f aca="false">IF(SUM(D13:O13)=0,"",SUM(D13:O13))</f>
        <v/>
      </c>
      <c r="Q13" s="83"/>
      <c r="R13" s="82" t="str">
        <f aca="false">IFERROR(IF(P13-Q13=0,"",P13-Q13),"")</f>
        <v/>
      </c>
    </row>
    <row r="14" customFormat="false" ht="45" hidden="false" customHeight="true" outlineLevel="0" collapsed="false">
      <c r="A14" s="78" t="str">
        <f aca="false">IF('Entry Cr&amp;Dr'!A15="","",'Entry Cr&amp;Dr'!A15)</f>
        <v/>
      </c>
      <c r="B14" s="79" t="str">
        <f aca="false">IF('Entry Cr&amp;Dr'!B15="","",'Entry Cr&amp;Dr'!B15)</f>
        <v/>
      </c>
      <c r="C14" s="80" t="str">
        <f aca="false">IF('Entry Cr&amp;Dr'!C15="","",'Entry Cr&amp;Dr'!C15)</f>
        <v/>
      </c>
      <c r="D14" s="81" t="str">
        <f aca="false">IF(D2=$B$14,'Entry Cr&amp;Dr'!$D$15,"")</f>
        <v/>
      </c>
      <c r="E14" s="81" t="str">
        <f aca="false">IF(E2=$B$14,'Entry Cr&amp;Dr'!$D$15,"")</f>
        <v/>
      </c>
      <c r="F14" s="81" t="str">
        <f aca="false">IF(F2=$B$14,'Entry Cr&amp;Dr'!$D$15,"")</f>
        <v/>
      </c>
      <c r="G14" s="81" t="str">
        <f aca="false">IF(G2=$B$14,'Entry Cr&amp;Dr'!$D$15,"")</f>
        <v/>
      </c>
      <c r="H14" s="81" t="str">
        <f aca="false">IF(H2=$B$14,'Entry Cr&amp;Dr'!$D$15,"")</f>
        <v/>
      </c>
      <c r="I14" s="81" t="str">
        <f aca="false">IF(I2=$B$14,'Entry Cr&amp;Dr'!$D$15,"")</f>
        <v/>
      </c>
      <c r="J14" s="81" t="str">
        <f aca="false">IF(J2=$B$14,'Entry Cr&amp;Dr'!$D$15,"")</f>
        <v/>
      </c>
      <c r="K14" s="81" t="str">
        <f aca="false">IF(K2=$B$14,'Entry Cr&amp;Dr'!$D$15,"")</f>
        <v/>
      </c>
      <c r="L14" s="81" t="str">
        <f aca="false">IF(L2=$B$14,'Entry Cr&amp;Dr'!$D$15,"")</f>
        <v/>
      </c>
      <c r="M14" s="81" t="str">
        <f aca="false">IF(M2=$B$14,'Entry Cr&amp;Dr'!$D$15,"")</f>
        <v/>
      </c>
      <c r="N14" s="81" t="str">
        <f aca="false">IF(N2=$B$14,'Entry Cr&amp;Dr'!$D$15,"")</f>
        <v/>
      </c>
      <c r="O14" s="81" t="str">
        <f aca="false">IF(O2=$B$14,'Entry Cr&amp;Dr'!$D$15,"")</f>
        <v/>
      </c>
      <c r="P14" s="82" t="str">
        <f aca="false">IF(SUM(D14:O14)=0,"",SUM(D14:O14))</f>
        <v/>
      </c>
      <c r="Q14" s="83"/>
      <c r="R14" s="82" t="str">
        <f aca="false">IFERROR(IF(P14-Q14=0,"",P14-Q14),"")</f>
        <v/>
      </c>
    </row>
    <row r="15" customFormat="false" ht="45" hidden="false" customHeight="true" outlineLevel="0" collapsed="false">
      <c r="A15" s="78" t="str">
        <f aca="false">IF('Entry Cr&amp;Dr'!A16="","",'Entry Cr&amp;Dr'!A16)</f>
        <v/>
      </c>
      <c r="B15" s="79" t="str">
        <f aca="false">IF('Entry Cr&amp;Dr'!B16="","",'Entry Cr&amp;Dr'!B16)</f>
        <v/>
      </c>
      <c r="C15" s="80" t="str">
        <f aca="false">IF('Entry Cr&amp;Dr'!C16="","",'Entry Cr&amp;Dr'!C16)</f>
        <v/>
      </c>
      <c r="D15" s="81" t="str">
        <f aca="false">IF(D2=$B$15,'Entry Cr&amp;Dr'!$D$16,"")</f>
        <v/>
      </c>
      <c r="E15" s="81" t="str">
        <f aca="false">IF(E2=$B$15,'Entry Cr&amp;Dr'!$D$16,"")</f>
        <v/>
      </c>
      <c r="F15" s="81" t="str">
        <f aca="false">IF(F2=$B$15,'Entry Cr&amp;Dr'!$D$16,"")</f>
        <v/>
      </c>
      <c r="G15" s="81" t="str">
        <f aca="false">IF(G2=$B$15,'Entry Cr&amp;Dr'!$D$16,"")</f>
        <v/>
      </c>
      <c r="H15" s="81" t="str">
        <f aca="false">IF(H2=$B$15,'Entry Cr&amp;Dr'!$D$16,"")</f>
        <v/>
      </c>
      <c r="I15" s="81" t="str">
        <f aca="false">IF(I2=$B$15,'Entry Cr&amp;Dr'!$D$16,"")</f>
        <v/>
      </c>
      <c r="J15" s="81" t="str">
        <f aca="false">IF(J2=$B$15,'Entry Cr&amp;Dr'!$D$16,"")</f>
        <v/>
      </c>
      <c r="K15" s="81" t="str">
        <f aca="false">IF(K2=$B$15,'Entry Cr&amp;Dr'!$D$16,"")</f>
        <v/>
      </c>
      <c r="L15" s="81" t="str">
        <f aca="false">IF(L2=$B$15,'Entry Cr&amp;Dr'!$D$16,"")</f>
        <v/>
      </c>
      <c r="M15" s="81" t="str">
        <f aca="false">IF(M2=$B$15,'Entry Cr&amp;Dr'!$D$16,"")</f>
        <v/>
      </c>
      <c r="N15" s="81" t="str">
        <f aca="false">IF(N2=$B$15,'Entry Cr&amp;Dr'!$D$16,"")</f>
        <v/>
      </c>
      <c r="O15" s="81" t="str">
        <f aca="false">IF(O2=$B$15,'Entry Cr&amp;Dr'!$D$16,"")</f>
        <v/>
      </c>
      <c r="P15" s="82" t="str">
        <f aca="false">IF(SUM(D15:O15)=0,"",SUM(D15:O15))</f>
        <v/>
      </c>
      <c r="Q15" s="83"/>
      <c r="R15" s="82" t="str">
        <f aca="false">IFERROR(IF(P15-Q15=0,"",P15-Q15),"")</f>
        <v/>
      </c>
    </row>
    <row r="16" customFormat="false" ht="45" hidden="false" customHeight="true" outlineLevel="0" collapsed="false">
      <c r="A16" s="78" t="str">
        <f aca="false">IF('Entry Cr&amp;Dr'!A17="","",'Entry Cr&amp;Dr'!A17)</f>
        <v/>
      </c>
      <c r="B16" s="79" t="str">
        <f aca="false">IF('Entry Cr&amp;Dr'!B17="","",'Entry Cr&amp;Dr'!B17)</f>
        <v/>
      </c>
      <c r="C16" s="80" t="str">
        <f aca="false">IF('Entry Cr&amp;Dr'!C17="","",'Entry Cr&amp;Dr'!C17)</f>
        <v/>
      </c>
      <c r="D16" s="81" t="str">
        <f aca="false">IF(D2=$B$16,'Entry Cr&amp;Dr'!$D$17,"")</f>
        <v/>
      </c>
      <c r="E16" s="81" t="str">
        <f aca="false">IF(E2=$B$16,'Entry Cr&amp;Dr'!$D$17,"")</f>
        <v/>
      </c>
      <c r="F16" s="81" t="str">
        <f aca="false">IF(F2=$B$16,'Entry Cr&amp;Dr'!$D$17,"")</f>
        <v/>
      </c>
      <c r="G16" s="81" t="str">
        <f aca="false">IF(G2=$B$16,'Entry Cr&amp;Dr'!$D$17,"")</f>
        <v/>
      </c>
      <c r="H16" s="81" t="str">
        <f aca="false">IF(H2=$B$16,'Entry Cr&amp;Dr'!$D$17,"")</f>
        <v/>
      </c>
      <c r="I16" s="81" t="str">
        <f aca="false">IF(I2=$B$16,'Entry Cr&amp;Dr'!$D$17,"")</f>
        <v/>
      </c>
      <c r="J16" s="81" t="str">
        <f aca="false">IF(J2=$B$16,'Entry Cr&amp;Dr'!$D$17,"")</f>
        <v/>
      </c>
      <c r="K16" s="81" t="str">
        <f aca="false">IF(K2=$B$16,'Entry Cr&amp;Dr'!$D$17,"")</f>
        <v/>
      </c>
      <c r="L16" s="81" t="str">
        <f aca="false">IF(L2=$B$16,'Entry Cr&amp;Dr'!$D$17,"")</f>
        <v/>
      </c>
      <c r="M16" s="81" t="str">
        <f aca="false">IF(M2=$B$16,'Entry Cr&amp;Dr'!$D$17,"")</f>
        <v/>
      </c>
      <c r="N16" s="81" t="str">
        <f aca="false">IF(N2=$B$16,'Entry Cr&amp;Dr'!$D$17,"")</f>
        <v/>
      </c>
      <c r="O16" s="81" t="str">
        <f aca="false">IF(O2=$B$16,'Entry Cr&amp;Dr'!$D$17,"")</f>
        <v/>
      </c>
      <c r="P16" s="82" t="str">
        <f aca="false">IF(SUM(D16:O16)=0,"",SUM(D16:O16))</f>
        <v/>
      </c>
      <c r="Q16" s="83"/>
      <c r="R16" s="82" t="str">
        <f aca="false">IFERROR(IF(P16-Q16=0,"",P16-Q16),"")</f>
        <v/>
      </c>
    </row>
    <row r="17" customFormat="false" ht="45" hidden="false" customHeight="true" outlineLevel="0" collapsed="false">
      <c r="A17" s="78" t="str">
        <f aca="false">IF('Entry Cr&amp;Dr'!A18="","",'Entry Cr&amp;Dr'!A18)</f>
        <v/>
      </c>
      <c r="B17" s="79" t="str">
        <f aca="false">IF('Entry Cr&amp;Dr'!B18="","",'Entry Cr&amp;Dr'!B18)</f>
        <v/>
      </c>
      <c r="C17" s="80" t="str">
        <f aca="false">IF('Entry Cr&amp;Dr'!C18="","",'Entry Cr&amp;Dr'!C18)</f>
        <v/>
      </c>
      <c r="D17" s="81" t="str">
        <f aca="false">IF(D2=$B$17,'Entry Cr&amp;Dr'!$D$18,"")</f>
        <v/>
      </c>
      <c r="E17" s="81" t="str">
        <f aca="false">IF(E2=$B$17,'Entry Cr&amp;Dr'!$D$18,"")</f>
        <v/>
      </c>
      <c r="F17" s="81" t="str">
        <f aca="false">IF(F2=$B$17,'Entry Cr&amp;Dr'!$D$18,"")</f>
        <v/>
      </c>
      <c r="G17" s="81" t="str">
        <f aca="false">IF(G2=$B$17,'Entry Cr&amp;Dr'!$D$18,"")</f>
        <v/>
      </c>
      <c r="H17" s="81" t="str">
        <f aca="false">IF(H2=$B$17,'Entry Cr&amp;Dr'!$D$18,"")</f>
        <v/>
      </c>
      <c r="I17" s="81" t="str">
        <f aca="false">IF(I2=$B$17,'Entry Cr&amp;Dr'!$D$18,"")</f>
        <v/>
      </c>
      <c r="J17" s="81" t="str">
        <f aca="false">IF(J2=$B$17,'Entry Cr&amp;Dr'!$D$18,"")</f>
        <v/>
      </c>
      <c r="K17" s="81" t="str">
        <f aca="false">IF(K2=$B$17,'Entry Cr&amp;Dr'!$D$18,"")</f>
        <v/>
      </c>
      <c r="L17" s="81" t="str">
        <f aca="false">IF(L2=$B$17,'Entry Cr&amp;Dr'!$D$18,"")</f>
        <v/>
      </c>
      <c r="M17" s="81" t="str">
        <f aca="false">IF(M2=$B$17,'Entry Cr&amp;Dr'!$D$18,"")</f>
        <v/>
      </c>
      <c r="N17" s="81" t="str">
        <f aca="false">IF(N2=$B$17,'Entry Cr&amp;Dr'!$D$18,"")</f>
        <v/>
      </c>
      <c r="O17" s="81" t="str">
        <f aca="false">IF(O2=$B$17,'Entry Cr&amp;Dr'!$D$18,"")</f>
        <v/>
      </c>
      <c r="P17" s="82" t="str">
        <f aca="false">IF(SUM(D17:O17)=0,"",SUM(D17:O17))</f>
        <v/>
      </c>
      <c r="Q17" s="83"/>
      <c r="R17" s="82" t="str">
        <f aca="false">IFERROR(IF(P17-Q17=0,"",P17-Q17),"")</f>
        <v/>
      </c>
    </row>
    <row r="18" customFormat="false" ht="45" hidden="false" customHeight="true" outlineLevel="0" collapsed="false">
      <c r="A18" s="78" t="str">
        <f aca="false">IF('Entry Cr&amp;Dr'!A19="","",'Entry Cr&amp;Dr'!A19)</f>
        <v/>
      </c>
      <c r="B18" s="79" t="str">
        <f aca="false">IF('Entry Cr&amp;Dr'!B19="","",'Entry Cr&amp;Dr'!B19)</f>
        <v/>
      </c>
      <c r="C18" s="80" t="str">
        <f aca="false">IF('Entry Cr&amp;Dr'!C19="","",'Entry Cr&amp;Dr'!C19)</f>
        <v/>
      </c>
      <c r="D18" s="81" t="str">
        <f aca="false">IF(D2=$B$18,'Entry Cr&amp;Dr'!$D$19,"")</f>
        <v/>
      </c>
      <c r="E18" s="81" t="str">
        <f aca="false">IF(E2=$B$18,'Entry Cr&amp;Dr'!$D$19,"")</f>
        <v/>
      </c>
      <c r="F18" s="81" t="str">
        <f aca="false">IF(F2=$B$18,'Entry Cr&amp;Dr'!$D$19,"")</f>
        <v/>
      </c>
      <c r="G18" s="81" t="str">
        <f aca="false">IF(G2=$B$18,'Entry Cr&amp;Dr'!$D$19,"")</f>
        <v/>
      </c>
      <c r="H18" s="81" t="str">
        <f aca="false">IF(H2=$B$18,'Entry Cr&amp;Dr'!$D$19,"")</f>
        <v/>
      </c>
      <c r="I18" s="81" t="str">
        <f aca="false">IF(I2=$B$18,'Entry Cr&amp;Dr'!$D$19,"")</f>
        <v/>
      </c>
      <c r="J18" s="81" t="str">
        <f aca="false">IF(J2=$B$18,'Entry Cr&amp;Dr'!$D$19,"")</f>
        <v/>
      </c>
      <c r="K18" s="81" t="str">
        <f aca="false">IF(K2=$B$18,'Entry Cr&amp;Dr'!$D$19,"")</f>
        <v/>
      </c>
      <c r="L18" s="81" t="str">
        <f aca="false">IF(L2=$B$18,'Entry Cr&amp;Dr'!$D$19,"")</f>
        <v/>
      </c>
      <c r="M18" s="81" t="str">
        <f aca="false">IF(M2=$B$18,'Entry Cr&amp;Dr'!$D$19,"")</f>
        <v/>
      </c>
      <c r="N18" s="81" t="str">
        <f aca="false">IF(N2=$B$18,'Entry Cr&amp;Dr'!$D$19,"")</f>
        <v/>
      </c>
      <c r="O18" s="81" t="str">
        <f aca="false">IF(O2=$B$18,'Entry Cr&amp;Dr'!$D$19,"")</f>
        <v/>
      </c>
      <c r="P18" s="82" t="str">
        <f aca="false">IF(SUM(D18:O18)=0,"",SUM(D18:O18))</f>
        <v/>
      </c>
      <c r="Q18" s="83"/>
      <c r="R18" s="82" t="str">
        <f aca="false">IFERROR(IF(P18-Q18=0,"",P18-Q18),"")</f>
        <v/>
      </c>
    </row>
    <row r="19" customFormat="false" ht="45" hidden="false" customHeight="true" outlineLevel="0" collapsed="false">
      <c r="A19" s="78" t="str">
        <f aca="false">IF('Entry Cr&amp;Dr'!A20="","",'Entry Cr&amp;Dr'!A20)</f>
        <v/>
      </c>
      <c r="B19" s="79" t="str">
        <f aca="false">IF('Entry Cr&amp;Dr'!B20="","",'Entry Cr&amp;Dr'!B20)</f>
        <v/>
      </c>
      <c r="C19" s="80" t="str">
        <f aca="false">IF('Entry Cr&amp;Dr'!C20="","",'Entry Cr&amp;Dr'!C20)</f>
        <v/>
      </c>
      <c r="D19" s="81" t="str">
        <f aca="false">IF(D2=$B$19,'Entry Cr&amp;Dr'!$D$20,"")</f>
        <v/>
      </c>
      <c r="E19" s="81" t="str">
        <f aca="false">IF(E2=$B$19,'Entry Cr&amp;Dr'!$D$20,"")</f>
        <v/>
      </c>
      <c r="F19" s="81" t="str">
        <f aca="false">IF(F2=$B$19,'Entry Cr&amp;Dr'!$D$20,"")</f>
        <v/>
      </c>
      <c r="G19" s="81" t="str">
        <f aca="false">IF(G2=$B$19,'Entry Cr&amp;Dr'!$D$20,"")</f>
        <v/>
      </c>
      <c r="H19" s="81" t="str">
        <f aca="false">IF(H2=$B$19,'Entry Cr&amp;Dr'!$D$20,"")</f>
        <v/>
      </c>
      <c r="I19" s="81" t="str">
        <f aca="false">IF(I2=$B$19,'Entry Cr&amp;Dr'!$D$20,"")</f>
        <v/>
      </c>
      <c r="J19" s="81" t="str">
        <f aca="false">IF(J2=$B$19,'Entry Cr&amp;Dr'!$D$20,"")</f>
        <v/>
      </c>
      <c r="K19" s="81" t="str">
        <f aca="false">IF(K2=$B$19,'Entry Cr&amp;Dr'!$D$20,"")</f>
        <v/>
      </c>
      <c r="L19" s="81" t="str">
        <f aca="false">IF(L2=$B$19,'Entry Cr&amp;Dr'!$D$20,"")</f>
        <v/>
      </c>
      <c r="M19" s="81" t="str">
        <f aca="false">IF(M2=$B$19,'Entry Cr&amp;Dr'!$D$20,"")</f>
        <v/>
      </c>
      <c r="N19" s="81" t="str">
        <f aca="false">IF(N2=$B$19,'Entry Cr&amp;Dr'!$D$20,"")</f>
        <v/>
      </c>
      <c r="O19" s="81" t="str">
        <f aca="false">IF(O2=$B$19,'Entry Cr&amp;Dr'!$D$20,"")</f>
        <v/>
      </c>
      <c r="P19" s="82" t="str">
        <f aca="false">IF(SUM(D19:O19)=0,"",SUM(D19:O19))</f>
        <v/>
      </c>
      <c r="Q19" s="83"/>
      <c r="R19" s="82" t="str">
        <f aca="false">IFERROR(IF(P19-Q19=0,"",P19-Q19),"")</f>
        <v/>
      </c>
    </row>
    <row r="20" customFormat="false" ht="45" hidden="false" customHeight="true" outlineLevel="0" collapsed="false">
      <c r="A20" s="78" t="str">
        <f aca="false">IF('Entry Cr&amp;Dr'!A21="","",'Entry Cr&amp;Dr'!A21)</f>
        <v/>
      </c>
      <c r="B20" s="79" t="str">
        <f aca="false">IF('Entry Cr&amp;Dr'!B21="","",'Entry Cr&amp;Dr'!B21)</f>
        <v/>
      </c>
      <c r="C20" s="80" t="str">
        <f aca="false">IF('Entry Cr&amp;Dr'!C21="","",'Entry Cr&amp;Dr'!C21)</f>
        <v/>
      </c>
      <c r="D20" s="81" t="str">
        <f aca="false">IF(D2=$B$20,'Entry Cr&amp;Dr'!$D$21,"")</f>
        <v/>
      </c>
      <c r="E20" s="81" t="str">
        <f aca="false">IF(E2=$B$20,'Entry Cr&amp;Dr'!$D$21,"")</f>
        <v/>
      </c>
      <c r="F20" s="81" t="str">
        <f aca="false">IF(F2=$B$20,'Entry Cr&amp;Dr'!$D$21,"")</f>
        <v/>
      </c>
      <c r="G20" s="81" t="str">
        <f aca="false">IF(G2=$B$20,'Entry Cr&amp;Dr'!$D$21,"")</f>
        <v/>
      </c>
      <c r="H20" s="81" t="str">
        <f aca="false">IF(H2=$B$20,'Entry Cr&amp;Dr'!$D$21,"")</f>
        <v/>
      </c>
      <c r="I20" s="81" t="str">
        <f aca="false">IF(I2=$B$20,'Entry Cr&amp;Dr'!$D$21,"")</f>
        <v/>
      </c>
      <c r="J20" s="81" t="str">
        <f aca="false">IF(J2=$B$20,'Entry Cr&amp;Dr'!$D$21,"")</f>
        <v/>
      </c>
      <c r="K20" s="81" t="str">
        <f aca="false">IF(K2=$B$20,'Entry Cr&amp;Dr'!$D$21,"")</f>
        <v/>
      </c>
      <c r="L20" s="81" t="str">
        <f aca="false">IF(L2=$B$20,'Entry Cr&amp;Dr'!$D$21,"")</f>
        <v/>
      </c>
      <c r="M20" s="81" t="str">
        <f aca="false">IF(M2=$B$20,'Entry Cr&amp;Dr'!$D$21,"")</f>
        <v/>
      </c>
      <c r="N20" s="81" t="str">
        <f aca="false">IF(N2=$B$20,'Entry Cr&amp;Dr'!$D$21,"")</f>
        <v/>
      </c>
      <c r="O20" s="81" t="str">
        <f aca="false">IF(O2=$B$20,'Entry Cr&amp;Dr'!$D$21,"")</f>
        <v/>
      </c>
      <c r="P20" s="82" t="str">
        <f aca="false">IF(SUM(D20:O20)=0,"",SUM(D20:O20))</f>
        <v/>
      </c>
      <c r="Q20" s="83"/>
      <c r="R20" s="82" t="str">
        <f aca="false">IFERROR(IF(P20-Q20=0,"",P20-Q20),"")</f>
        <v/>
      </c>
    </row>
    <row r="21" customFormat="false" ht="45" hidden="false" customHeight="true" outlineLevel="0" collapsed="false">
      <c r="A21" s="78" t="str">
        <f aca="false">IF('Entry Cr&amp;Dr'!A22="","",'Entry Cr&amp;Dr'!A22)</f>
        <v/>
      </c>
      <c r="B21" s="79" t="str">
        <f aca="false">IF('Entry Cr&amp;Dr'!B22="","",'Entry Cr&amp;Dr'!B22)</f>
        <v/>
      </c>
      <c r="C21" s="80" t="str">
        <f aca="false">IF('Entry Cr&amp;Dr'!C22="","",'Entry Cr&amp;Dr'!C22)</f>
        <v/>
      </c>
      <c r="D21" s="81" t="str">
        <f aca="false">IF(D2=$B$21,'Entry Cr&amp;Dr'!$D$22,"")</f>
        <v/>
      </c>
      <c r="E21" s="81" t="str">
        <f aca="false">IF(E2=$B$21,'Entry Cr&amp;Dr'!$D$22,"")</f>
        <v/>
      </c>
      <c r="F21" s="81" t="str">
        <f aca="false">IF(F2=$B$21,'Entry Cr&amp;Dr'!$D$22,"")</f>
        <v/>
      </c>
      <c r="G21" s="81" t="str">
        <f aca="false">IF(G2=$B$21,'Entry Cr&amp;Dr'!$D$22,"")</f>
        <v/>
      </c>
      <c r="H21" s="81" t="str">
        <f aca="false">IF(H2=$B$21,'Entry Cr&amp;Dr'!$D$22,"")</f>
        <v/>
      </c>
      <c r="I21" s="81" t="str">
        <f aca="false">IF(I2=$B$21,'Entry Cr&amp;Dr'!$D$22,"")</f>
        <v/>
      </c>
      <c r="J21" s="81" t="str">
        <f aca="false">IF(J2=$B$21,'Entry Cr&amp;Dr'!$D$22,"")</f>
        <v/>
      </c>
      <c r="K21" s="81" t="str">
        <f aca="false">IF(K2=$B$21,'Entry Cr&amp;Dr'!$D$22,"")</f>
        <v/>
      </c>
      <c r="L21" s="81" t="str">
        <f aca="false">IF(L2=$B$21,'Entry Cr&amp;Dr'!$D$22,"")</f>
        <v/>
      </c>
      <c r="M21" s="81" t="str">
        <f aca="false">IF(M2=$B$21,'Entry Cr&amp;Dr'!$D$22,"")</f>
        <v/>
      </c>
      <c r="N21" s="81" t="str">
        <f aca="false">IF(N2=$B$21,'Entry Cr&amp;Dr'!$D$22,"")</f>
        <v/>
      </c>
      <c r="O21" s="81" t="str">
        <f aca="false">IF(O2=$B$21,'Entry Cr&amp;Dr'!$D$22,"")</f>
        <v/>
      </c>
      <c r="P21" s="82" t="str">
        <f aca="false">IF(SUM(D21:O21)=0,"",SUM(D21:O21))</f>
        <v/>
      </c>
      <c r="Q21" s="83"/>
      <c r="R21" s="82" t="str">
        <f aca="false">IFERROR(IF(P21-Q21=0,"",P21-Q21),"")</f>
        <v/>
      </c>
    </row>
    <row r="22" customFormat="false" ht="45" hidden="false" customHeight="true" outlineLevel="0" collapsed="false">
      <c r="A22" s="78" t="str">
        <f aca="false">IF('Entry Cr&amp;Dr'!A23="","",'Entry Cr&amp;Dr'!A23)</f>
        <v/>
      </c>
      <c r="B22" s="79" t="str">
        <f aca="false">IF('Entry Cr&amp;Dr'!B23="","",'Entry Cr&amp;Dr'!B23)</f>
        <v/>
      </c>
      <c r="C22" s="80" t="str">
        <f aca="false">IF('Entry Cr&amp;Dr'!C23="","",'Entry Cr&amp;Dr'!C23)</f>
        <v/>
      </c>
      <c r="D22" s="81" t="str">
        <f aca="false">IF(D2=$B$22,'Entry Cr&amp;Dr'!$D$23,"")</f>
        <v/>
      </c>
      <c r="E22" s="81" t="str">
        <f aca="false">IF(E2=$B$22,'Entry Cr&amp;Dr'!$D$23,"")</f>
        <v/>
      </c>
      <c r="F22" s="81" t="str">
        <f aca="false">IF(F2=$B$22,'Entry Cr&amp;Dr'!$D$23,"")</f>
        <v/>
      </c>
      <c r="G22" s="81" t="str">
        <f aca="false">IF(G2=$B$22,'Entry Cr&amp;Dr'!$D$23,"")</f>
        <v/>
      </c>
      <c r="H22" s="81" t="str">
        <f aca="false">IF(H2=$B$22,'Entry Cr&amp;Dr'!$D$23,"")</f>
        <v/>
      </c>
      <c r="I22" s="81" t="str">
        <f aca="false">IF(I2=$B$22,'Entry Cr&amp;Dr'!$D$23,"")</f>
        <v/>
      </c>
      <c r="J22" s="81" t="str">
        <f aca="false">IF(J2=$B$22,'Entry Cr&amp;Dr'!$D$23,"")</f>
        <v/>
      </c>
      <c r="K22" s="81" t="str">
        <f aca="false">IF(K2=$B$22,'Entry Cr&amp;Dr'!$D$23,"")</f>
        <v/>
      </c>
      <c r="L22" s="81" t="str">
        <f aca="false">IF(L2=$B$22,'Entry Cr&amp;Dr'!$D$23,"")</f>
        <v/>
      </c>
      <c r="M22" s="81" t="str">
        <f aca="false">IF(M2=$B$22,'Entry Cr&amp;Dr'!$D$23,"")</f>
        <v/>
      </c>
      <c r="N22" s="81" t="str">
        <f aca="false">IF(N2=$B$22,'Entry Cr&amp;Dr'!$D$23,"")</f>
        <v/>
      </c>
      <c r="O22" s="81" t="str">
        <f aca="false">IF(O2=$B$22,'Entry Cr&amp;Dr'!$D$23,"")</f>
        <v/>
      </c>
      <c r="P22" s="82" t="str">
        <f aca="false">IF(SUM(D22:O22)=0,"",SUM(D22:O22))</f>
        <v/>
      </c>
      <c r="Q22" s="83"/>
      <c r="R22" s="82" t="str">
        <f aca="false">IFERROR(IF(P22-Q22=0,"",P22-Q22),"")</f>
        <v/>
      </c>
    </row>
    <row r="23" customFormat="false" ht="45" hidden="false" customHeight="true" outlineLevel="0" collapsed="false">
      <c r="A23" s="78" t="str">
        <f aca="false">IF('Entry Cr&amp;Dr'!A24="","",'Entry Cr&amp;Dr'!A24)</f>
        <v/>
      </c>
      <c r="B23" s="79" t="str">
        <f aca="false">IF('Entry Cr&amp;Dr'!B24="","",'Entry Cr&amp;Dr'!B24)</f>
        <v/>
      </c>
      <c r="C23" s="80" t="str">
        <f aca="false">IF('Entry Cr&amp;Dr'!C24="","",'Entry Cr&amp;Dr'!C24)</f>
        <v/>
      </c>
      <c r="D23" s="81" t="str">
        <f aca="false">IF(D2=$B$23,'Entry Cr&amp;Dr'!$D$24,"")</f>
        <v/>
      </c>
      <c r="E23" s="81" t="str">
        <f aca="false">IF(E2=$B$23,'Entry Cr&amp;Dr'!$D$24,"")</f>
        <v/>
      </c>
      <c r="F23" s="81" t="str">
        <f aca="false">IF(F2=$B$23,'Entry Cr&amp;Dr'!$D$24,"")</f>
        <v/>
      </c>
      <c r="G23" s="81" t="str">
        <f aca="false">IF(G2=$B$23,'Entry Cr&amp;Dr'!$D$24,"")</f>
        <v/>
      </c>
      <c r="H23" s="81" t="str">
        <f aca="false">IF(H2=$B$23,'Entry Cr&amp;Dr'!$D$24,"")</f>
        <v/>
      </c>
      <c r="I23" s="81" t="str">
        <f aca="false">IF(I2=$B$23,'Entry Cr&amp;Dr'!$D$24,"")</f>
        <v/>
      </c>
      <c r="J23" s="81" t="str">
        <f aca="false">IF(J2=$B$23,'Entry Cr&amp;Dr'!$D$24,"")</f>
        <v/>
      </c>
      <c r="K23" s="81" t="str">
        <f aca="false">IF(K2=$B$23,'Entry Cr&amp;Dr'!$D$24,"")</f>
        <v/>
      </c>
      <c r="L23" s="81" t="str">
        <f aca="false">IF(L2=$B$23,'Entry Cr&amp;Dr'!$D$24,"")</f>
        <v/>
      </c>
      <c r="M23" s="81" t="str">
        <f aca="false">IF(M2=$B$23,'Entry Cr&amp;Dr'!$D$24,"")</f>
        <v/>
      </c>
      <c r="N23" s="81" t="str">
        <f aca="false">IF(N2=$B$23,'Entry Cr&amp;Dr'!$D$24,"")</f>
        <v/>
      </c>
      <c r="O23" s="81" t="str">
        <f aca="false">IF(O2=$B$23,'Entry Cr&amp;Dr'!$D$24,"")</f>
        <v/>
      </c>
      <c r="P23" s="82" t="str">
        <f aca="false">IF(SUM(D23:O23)=0,"",SUM(D23:O23))</f>
        <v/>
      </c>
      <c r="Q23" s="83"/>
      <c r="R23" s="82" t="str">
        <f aca="false">IFERROR(IF(P23-Q23=0,"",P23-Q23),"")</f>
        <v/>
      </c>
    </row>
    <row r="24" customFormat="false" ht="45" hidden="false" customHeight="true" outlineLevel="0" collapsed="false">
      <c r="A24" s="78" t="str">
        <f aca="false">IF('Entry Cr&amp;Dr'!A25="","",'Entry Cr&amp;Dr'!A25)</f>
        <v/>
      </c>
      <c r="B24" s="79" t="str">
        <f aca="false">IF('Entry Cr&amp;Dr'!B25="","",'Entry Cr&amp;Dr'!B25)</f>
        <v/>
      </c>
      <c r="C24" s="80" t="str">
        <f aca="false">IF('Entry Cr&amp;Dr'!C25="","",'Entry Cr&amp;Dr'!C25)</f>
        <v/>
      </c>
      <c r="D24" s="81" t="str">
        <f aca="false">IF(D2=$B$24,'Entry Cr&amp;Dr'!$D$25,"")</f>
        <v/>
      </c>
      <c r="E24" s="81" t="str">
        <f aca="false">IF(E2=$B$24,'Entry Cr&amp;Dr'!$D$25,"")</f>
        <v/>
      </c>
      <c r="F24" s="81" t="str">
        <f aca="false">IF(F2=$B$24,'Entry Cr&amp;Dr'!$D$25,"")</f>
        <v/>
      </c>
      <c r="G24" s="81" t="str">
        <f aca="false">IF(G2=$B$24,'Entry Cr&amp;Dr'!$D$25,"")</f>
        <v/>
      </c>
      <c r="H24" s="81" t="str">
        <f aca="false">IF(H2=$B$24,'Entry Cr&amp;Dr'!$D$25,"")</f>
        <v/>
      </c>
      <c r="I24" s="81" t="str">
        <f aca="false">IF(I2=$B$24,'Entry Cr&amp;Dr'!$D$25,"")</f>
        <v/>
      </c>
      <c r="J24" s="81" t="str">
        <f aca="false">IF(J2=$B$24,'Entry Cr&amp;Dr'!$D$25,"")</f>
        <v/>
      </c>
      <c r="K24" s="81" t="str">
        <f aca="false">IF(K2=$B$24,'Entry Cr&amp;Dr'!$D$25,"")</f>
        <v/>
      </c>
      <c r="L24" s="81" t="str">
        <f aca="false">IF(L2=$B$24,'Entry Cr&amp;Dr'!$D$25,"")</f>
        <v/>
      </c>
      <c r="M24" s="81" t="str">
        <f aca="false">IF(M2=$B$24,'Entry Cr&amp;Dr'!$D$25,"")</f>
        <v/>
      </c>
      <c r="N24" s="81" t="str">
        <f aca="false">IF(N2=$B$24,'Entry Cr&amp;Dr'!$D$25,"")</f>
        <v/>
      </c>
      <c r="O24" s="81" t="str">
        <f aca="false">IF(O2=$B$24,'Entry Cr&amp;Dr'!$D$25,"")</f>
        <v/>
      </c>
      <c r="P24" s="82" t="str">
        <f aca="false">IF(SUM(D24:O24)=0,"",SUM(D24:O24))</f>
        <v/>
      </c>
      <c r="Q24" s="83"/>
      <c r="R24" s="82" t="str">
        <f aca="false">IFERROR(IF(P24-Q24=0,"",P24-Q24),"")</f>
        <v/>
      </c>
    </row>
    <row r="25" customFormat="false" ht="45" hidden="false" customHeight="true" outlineLevel="0" collapsed="false">
      <c r="A25" s="78" t="str">
        <f aca="false">IF('Entry Cr&amp;Dr'!A26="","",'Entry Cr&amp;Dr'!A26)</f>
        <v/>
      </c>
      <c r="B25" s="79" t="str">
        <f aca="false">IF('Entry Cr&amp;Dr'!B26="","",'Entry Cr&amp;Dr'!B26)</f>
        <v/>
      </c>
      <c r="C25" s="80" t="str">
        <f aca="false">IF('Entry Cr&amp;Dr'!C26="","",'Entry Cr&amp;Dr'!C26)</f>
        <v/>
      </c>
      <c r="D25" s="81" t="str">
        <f aca="false">IF(D2=$B$25,'Entry Cr&amp;Dr'!$D$26,"")</f>
        <v/>
      </c>
      <c r="E25" s="81" t="str">
        <f aca="false">IF(E2=$B$25,'Entry Cr&amp;Dr'!$D$26,"")</f>
        <v/>
      </c>
      <c r="F25" s="81" t="str">
        <f aca="false">IF(F2=$B$25,'Entry Cr&amp;Dr'!$D$26,"")</f>
        <v/>
      </c>
      <c r="G25" s="81" t="str">
        <f aca="false">IF(G2=$B$25,'Entry Cr&amp;Dr'!$D$26,"")</f>
        <v/>
      </c>
      <c r="H25" s="81" t="str">
        <f aca="false">IF(H2=$B$25,'Entry Cr&amp;Dr'!$D$26,"")</f>
        <v/>
      </c>
      <c r="I25" s="81" t="str">
        <f aca="false">IF(I2=$B$25,'Entry Cr&amp;Dr'!$D$26,"")</f>
        <v/>
      </c>
      <c r="J25" s="81" t="str">
        <f aca="false">IF(J2=$B$25,'Entry Cr&amp;Dr'!$D$26,"")</f>
        <v/>
      </c>
      <c r="K25" s="81" t="str">
        <f aca="false">IF(K2=$B$25,'Entry Cr&amp;Dr'!$D$26,"")</f>
        <v/>
      </c>
      <c r="L25" s="81" t="str">
        <f aca="false">IF(L2=$B$25,'Entry Cr&amp;Dr'!$D$26,"")</f>
        <v/>
      </c>
      <c r="M25" s="81" t="str">
        <f aca="false">IF(M2=$B$25,'Entry Cr&amp;Dr'!$D$26,"")</f>
        <v/>
      </c>
      <c r="N25" s="81" t="str">
        <f aca="false">IF(N2=$B$25,'Entry Cr&amp;Dr'!$D$26,"")</f>
        <v/>
      </c>
      <c r="O25" s="81" t="str">
        <f aca="false">IF(O2=$B$25,'Entry Cr&amp;Dr'!$D$26,"")</f>
        <v/>
      </c>
      <c r="P25" s="82" t="str">
        <f aca="false">IF(SUM(D25:O25)=0,"",SUM(D25:O25))</f>
        <v/>
      </c>
      <c r="Q25" s="83"/>
      <c r="R25" s="82" t="str">
        <f aca="false">IFERROR(IF(P25-Q25=0,"",P25-Q25),"")</f>
        <v/>
      </c>
    </row>
    <row r="26" customFormat="false" ht="45" hidden="false" customHeight="true" outlineLevel="0" collapsed="false">
      <c r="A26" s="78" t="str">
        <f aca="false">IF('Entry Cr&amp;Dr'!A27="","",'Entry Cr&amp;Dr'!A27)</f>
        <v/>
      </c>
      <c r="B26" s="79" t="str">
        <f aca="false">IF('Entry Cr&amp;Dr'!B27="","",'Entry Cr&amp;Dr'!B27)</f>
        <v/>
      </c>
      <c r="C26" s="80" t="str">
        <f aca="false">IF('Entry Cr&amp;Dr'!C27="","",'Entry Cr&amp;Dr'!C27)</f>
        <v/>
      </c>
      <c r="D26" s="81" t="str">
        <f aca="false">IF(D2=$B$26,'Entry Cr&amp;Dr'!$D$27,"")</f>
        <v/>
      </c>
      <c r="E26" s="81" t="str">
        <f aca="false">IF(E2=$B$26,'Entry Cr&amp;Dr'!$D$27,"")</f>
        <v/>
      </c>
      <c r="F26" s="81" t="str">
        <f aca="false">IF(F2=$B$26,'Entry Cr&amp;Dr'!$D$27,"")</f>
        <v/>
      </c>
      <c r="G26" s="81" t="str">
        <f aca="false">IF(G2=$B$26,'Entry Cr&amp;Dr'!$D$27,"")</f>
        <v/>
      </c>
      <c r="H26" s="81" t="str">
        <f aca="false">IF(H2=$B$26,'Entry Cr&amp;Dr'!$D$27,"")</f>
        <v/>
      </c>
      <c r="I26" s="81" t="str">
        <f aca="false">IF(I2=$B$26,'Entry Cr&amp;Dr'!$D$27,"")</f>
        <v/>
      </c>
      <c r="J26" s="81" t="str">
        <f aca="false">IF(J2=$B$26,'Entry Cr&amp;Dr'!$D$27,"")</f>
        <v/>
      </c>
      <c r="K26" s="81" t="str">
        <f aca="false">IF(K2=$B$26,'Entry Cr&amp;Dr'!$D$27,"")</f>
        <v/>
      </c>
      <c r="L26" s="81" t="str">
        <f aca="false">IF(L2=$B$26,'Entry Cr&amp;Dr'!$D$27,"")</f>
        <v/>
      </c>
      <c r="M26" s="81" t="str">
        <f aca="false">IF(M2=$B$26,'Entry Cr&amp;Dr'!$D$27,"")</f>
        <v/>
      </c>
      <c r="N26" s="81" t="str">
        <f aca="false">IF(N2=$B$26,'Entry Cr&amp;Dr'!$D$27,"")</f>
        <v/>
      </c>
      <c r="O26" s="81" t="str">
        <f aca="false">IF(O2=$B$26,'Entry Cr&amp;Dr'!$D$27,"")</f>
        <v/>
      </c>
      <c r="P26" s="82" t="str">
        <f aca="false">IF(SUM(D26:O26)=0,"",SUM(D26:O26))</f>
        <v/>
      </c>
      <c r="Q26" s="83"/>
      <c r="R26" s="82" t="str">
        <f aca="false">IFERROR(IF(P26-Q26=0,"",P26-Q26),"")</f>
        <v/>
      </c>
    </row>
    <row r="27" customFormat="false" ht="45" hidden="false" customHeight="true" outlineLevel="0" collapsed="false">
      <c r="A27" s="78" t="str">
        <f aca="false">IF('Entry Cr&amp;Dr'!A28="","",'Entry Cr&amp;Dr'!A28)</f>
        <v/>
      </c>
      <c r="B27" s="79" t="str">
        <f aca="false">IF('Entry Cr&amp;Dr'!B28="","",'Entry Cr&amp;Dr'!B28)</f>
        <v/>
      </c>
      <c r="C27" s="80" t="str">
        <f aca="false">IF('Entry Cr&amp;Dr'!C28="","",'Entry Cr&amp;Dr'!C28)</f>
        <v/>
      </c>
      <c r="D27" s="81" t="str">
        <f aca="false">IF(D2=$B$27,'Entry Cr&amp;Dr'!$D$28,"")</f>
        <v/>
      </c>
      <c r="E27" s="81" t="str">
        <f aca="false">IF(E2=$B$27,'Entry Cr&amp;Dr'!$D$28,"")</f>
        <v/>
      </c>
      <c r="F27" s="81" t="str">
        <f aca="false">IF(F2=$B$27,'Entry Cr&amp;Dr'!$D$28,"")</f>
        <v/>
      </c>
      <c r="G27" s="81" t="str">
        <f aca="false">IF(G2=$B$27,'Entry Cr&amp;Dr'!$D$28,"")</f>
        <v/>
      </c>
      <c r="H27" s="81" t="str">
        <f aca="false">IF(H2=$B$27,'Entry Cr&amp;Dr'!$D$28,"")</f>
        <v/>
      </c>
      <c r="I27" s="81" t="str">
        <f aca="false">IF(I2=$B$27,'Entry Cr&amp;Dr'!$D$28,"")</f>
        <v/>
      </c>
      <c r="J27" s="81" t="str">
        <f aca="false">IF(J2=$B$27,'Entry Cr&amp;Dr'!$D$28,"")</f>
        <v/>
      </c>
      <c r="K27" s="81" t="str">
        <f aca="false">IF(K2=$B$27,'Entry Cr&amp;Dr'!$D$28,"")</f>
        <v/>
      </c>
      <c r="L27" s="81" t="str">
        <f aca="false">IF(L2=$B$27,'Entry Cr&amp;Dr'!$D$28,"")</f>
        <v/>
      </c>
      <c r="M27" s="81" t="str">
        <f aca="false">IF(M2=$B$27,'Entry Cr&amp;Dr'!$D$28,"")</f>
        <v/>
      </c>
      <c r="N27" s="81" t="str">
        <f aca="false">IF(N2=$B$27,'Entry Cr&amp;Dr'!$D$28,"")</f>
        <v/>
      </c>
      <c r="O27" s="81" t="str">
        <f aca="false">IF(O2=$B$27,'Entry Cr&amp;Dr'!$D$28,"")</f>
        <v/>
      </c>
      <c r="P27" s="82" t="str">
        <f aca="false">IF(SUM(D27:O27)=0,"",SUM(D27:O27))</f>
        <v/>
      </c>
      <c r="Q27" s="83"/>
      <c r="R27" s="82" t="str">
        <f aca="false">IFERROR(IF(P27-Q27=0,"",P27-Q27),"")</f>
        <v/>
      </c>
    </row>
    <row r="28" customFormat="false" ht="45" hidden="false" customHeight="true" outlineLevel="0" collapsed="false">
      <c r="A28" s="78" t="str">
        <f aca="false">IF('Entry Cr&amp;Dr'!A29="","",'Entry Cr&amp;Dr'!A29)</f>
        <v/>
      </c>
      <c r="B28" s="79" t="str">
        <f aca="false">IF('Entry Cr&amp;Dr'!B29="","",'Entry Cr&amp;Dr'!B29)</f>
        <v/>
      </c>
      <c r="C28" s="80" t="str">
        <f aca="false">IF('Entry Cr&amp;Dr'!C29="","",'Entry Cr&amp;Dr'!C29)</f>
        <v/>
      </c>
      <c r="D28" s="81" t="str">
        <f aca="false">IF(D2=$B$28,'Entry Cr&amp;Dr'!$D$29,"")</f>
        <v/>
      </c>
      <c r="E28" s="81" t="str">
        <f aca="false">IF(E2=$B$28,'Entry Cr&amp;Dr'!$D$29,"")</f>
        <v/>
      </c>
      <c r="F28" s="81" t="str">
        <f aca="false">IF(F2=$B$28,'Entry Cr&amp;Dr'!$D$29,"")</f>
        <v/>
      </c>
      <c r="G28" s="81" t="str">
        <f aca="false">IF(G2=$B$28,'Entry Cr&amp;Dr'!$D$29,"")</f>
        <v/>
      </c>
      <c r="H28" s="81" t="str">
        <f aca="false">IF(H2=$B$28,'Entry Cr&amp;Dr'!$D$29,"")</f>
        <v/>
      </c>
      <c r="I28" s="81" t="str">
        <f aca="false">IF(I2=$B$28,'Entry Cr&amp;Dr'!$D$29,"")</f>
        <v/>
      </c>
      <c r="J28" s="81" t="str">
        <f aca="false">IF(J2=$B$28,'Entry Cr&amp;Dr'!$D$29,"")</f>
        <v/>
      </c>
      <c r="K28" s="81" t="str">
        <f aca="false">IF(K2=$B$28,'Entry Cr&amp;Dr'!$D$29,"")</f>
        <v/>
      </c>
      <c r="L28" s="81" t="str">
        <f aca="false">IF(L2=$B$28,'Entry Cr&amp;Dr'!$D$29,"")</f>
        <v/>
      </c>
      <c r="M28" s="81" t="str">
        <f aca="false">IF(M2=$B$28,'Entry Cr&amp;Dr'!$D$29,"")</f>
        <v/>
      </c>
      <c r="N28" s="81" t="str">
        <f aca="false">IF(N2=$B$28,'Entry Cr&amp;Dr'!$D$29,"")</f>
        <v/>
      </c>
      <c r="O28" s="81" t="str">
        <f aca="false">IF(O2=$B$28,'Entry Cr&amp;Dr'!$D$29,"")</f>
        <v/>
      </c>
      <c r="P28" s="82" t="str">
        <f aca="false">IF(SUM(D28:O28)=0,"",SUM(D28:O28))</f>
        <v/>
      </c>
      <c r="Q28" s="83"/>
      <c r="R28" s="82" t="str">
        <f aca="false">IFERROR(IF(P28-Q28=0,"",P28-Q28),"")</f>
        <v/>
      </c>
    </row>
    <row r="29" customFormat="false" ht="45" hidden="false" customHeight="true" outlineLevel="0" collapsed="false">
      <c r="A29" s="78" t="str">
        <f aca="false">IF('Entry Cr&amp;Dr'!A30="","",'Entry Cr&amp;Dr'!A30)</f>
        <v/>
      </c>
      <c r="B29" s="79" t="str">
        <f aca="false">IF('Entry Cr&amp;Dr'!B30="","",'Entry Cr&amp;Dr'!B30)</f>
        <v/>
      </c>
      <c r="C29" s="80" t="str">
        <f aca="false">IF('Entry Cr&amp;Dr'!C30="","",'Entry Cr&amp;Dr'!C30)</f>
        <v/>
      </c>
      <c r="D29" s="81" t="str">
        <f aca="false">IF(D2=$B$29,'Entry Cr&amp;Dr'!$D$30,"")</f>
        <v/>
      </c>
      <c r="E29" s="81" t="str">
        <f aca="false">IF(E2=$B$29,'Entry Cr&amp;Dr'!$D$30,"")</f>
        <v/>
      </c>
      <c r="F29" s="81" t="str">
        <f aca="false">IF(F2=$B$29,'Entry Cr&amp;Dr'!$D$30,"")</f>
        <v/>
      </c>
      <c r="G29" s="81" t="str">
        <f aca="false">IF(G2=$B$29,'Entry Cr&amp;Dr'!$D$30,"")</f>
        <v/>
      </c>
      <c r="H29" s="81" t="str">
        <f aca="false">IF(H2=$B$29,'Entry Cr&amp;Dr'!$D$30,"")</f>
        <v/>
      </c>
      <c r="I29" s="81" t="str">
        <f aca="false">IF(I2=$B$29,'Entry Cr&amp;Dr'!$D$30,"")</f>
        <v/>
      </c>
      <c r="J29" s="81" t="str">
        <f aca="false">IF(J2=$B$29,'Entry Cr&amp;Dr'!$D$30,"")</f>
        <v/>
      </c>
      <c r="K29" s="81" t="str">
        <f aca="false">IF(K2=$B$29,'Entry Cr&amp;Dr'!$D$30,"")</f>
        <v/>
      </c>
      <c r="L29" s="81" t="str">
        <f aca="false">IF(L2=$B$29,'Entry Cr&amp;Dr'!$D$30,"")</f>
        <v/>
      </c>
      <c r="M29" s="81" t="str">
        <f aca="false">IF(M2=$B$29,'Entry Cr&amp;Dr'!$D$30,"")</f>
        <v/>
      </c>
      <c r="N29" s="81" t="str">
        <f aca="false">IF(N2=$B$29,'Entry Cr&amp;Dr'!$D$30,"")</f>
        <v/>
      </c>
      <c r="O29" s="81" t="str">
        <f aca="false">IF(O2=$B$29,'Entry Cr&amp;Dr'!$D$30,"")</f>
        <v/>
      </c>
      <c r="P29" s="82" t="str">
        <f aca="false">IF(SUM(D29:O29)=0,"",SUM(D29:O29))</f>
        <v/>
      </c>
      <c r="Q29" s="83"/>
      <c r="R29" s="82" t="str">
        <f aca="false">IFERROR(IF(P29-Q29=0,"",P29-Q29),"")</f>
        <v/>
      </c>
    </row>
    <row r="30" customFormat="false" ht="45" hidden="false" customHeight="true" outlineLevel="0" collapsed="false">
      <c r="A30" s="78" t="str">
        <f aca="false">IF('Entry Cr&amp;Dr'!A31="","",'Entry Cr&amp;Dr'!A31)</f>
        <v/>
      </c>
      <c r="B30" s="79" t="str">
        <f aca="false">IF('Entry Cr&amp;Dr'!B31="","",'Entry Cr&amp;Dr'!B31)</f>
        <v/>
      </c>
      <c r="C30" s="80" t="str">
        <f aca="false">IF('Entry Cr&amp;Dr'!C31="","",'Entry Cr&amp;Dr'!C31)</f>
        <v/>
      </c>
      <c r="D30" s="81" t="str">
        <f aca="false">IF(D2=$B$30,'Entry Cr&amp;Dr'!$D$31,"")</f>
        <v/>
      </c>
      <c r="E30" s="81" t="str">
        <f aca="false">IF(E2=$B$30,'Entry Cr&amp;Dr'!$D$31,"")</f>
        <v/>
      </c>
      <c r="F30" s="81" t="str">
        <f aca="false">IF(F2=$B$30,'Entry Cr&amp;Dr'!$D$31,"")</f>
        <v/>
      </c>
      <c r="G30" s="81" t="str">
        <f aca="false">IF(G2=$B$30,'Entry Cr&amp;Dr'!$D$31,"")</f>
        <v/>
      </c>
      <c r="H30" s="81" t="str">
        <f aca="false">IF(H2=$B$30,'Entry Cr&amp;Dr'!$D$31,"")</f>
        <v/>
      </c>
      <c r="I30" s="81" t="str">
        <f aca="false">IF(I2=$B$30,'Entry Cr&amp;Dr'!$D$31,"")</f>
        <v/>
      </c>
      <c r="J30" s="81" t="str">
        <f aca="false">IF(J2=$B$30,'Entry Cr&amp;Dr'!$D$31,"")</f>
        <v/>
      </c>
      <c r="K30" s="81" t="str">
        <f aca="false">IF(K2=$B$30,'Entry Cr&amp;Dr'!$D$31,"")</f>
        <v/>
      </c>
      <c r="L30" s="81" t="str">
        <f aca="false">IF(L2=$B$30,'Entry Cr&amp;Dr'!$D$31,"")</f>
        <v/>
      </c>
      <c r="M30" s="81" t="str">
        <f aca="false">IF(M2=$B$30,'Entry Cr&amp;Dr'!$D$31,"")</f>
        <v/>
      </c>
      <c r="N30" s="81" t="str">
        <f aca="false">IF(N2=$B$30,'Entry Cr&amp;Dr'!$D$31,"")</f>
        <v/>
      </c>
      <c r="O30" s="81" t="str">
        <f aca="false">IF(O2=$B$30,'Entry Cr&amp;Dr'!$D$31,"")</f>
        <v/>
      </c>
      <c r="P30" s="82" t="str">
        <f aca="false">IF(SUM(D30:O30)=0,"",SUM(D30:O30))</f>
        <v/>
      </c>
      <c r="Q30" s="83"/>
      <c r="R30" s="82" t="str">
        <f aca="false">IFERROR(IF(P30-Q30=0,"",P30-Q30),"")</f>
        <v/>
      </c>
    </row>
    <row r="31" customFormat="false" ht="45" hidden="false" customHeight="true" outlineLevel="0" collapsed="false">
      <c r="A31" s="78" t="str">
        <f aca="false">IF('Entry Cr&amp;Dr'!A32="","",'Entry Cr&amp;Dr'!A32)</f>
        <v/>
      </c>
      <c r="B31" s="79" t="str">
        <f aca="false">IF('Entry Cr&amp;Dr'!B32="","",'Entry Cr&amp;Dr'!B32)</f>
        <v/>
      </c>
      <c r="C31" s="80" t="str">
        <f aca="false">IF('Entry Cr&amp;Dr'!C32="","",'Entry Cr&amp;Dr'!C32)</f>
        <v/>
      </c>
      <c r="D31" s="81" t="str">
        <f aca="false">IF(D2=$B$31,'Entry Cr&amp;Dr'!$D$32,"")</f>
        <v/>
      </c>
      <c r="E31" s="81" t="str">
        <f aca="false">IF(E2=$B$31,'Entry Cr&amp;Dr'!$D$32,"")</f>
        <v/>
      </c>
      <c r="F31" s="81" t="str">
        <f aca="false">IF(F2=$B$31,'Entry Cr&amp;Dr'!$D$32,"")</f>
        <v/>
      </c>
      <c r="G31" s="81" t="str">
        <f aca="false">IF(G2=$B$31,'Entry Cr&amp;Dr'!$D$32,"")</f>
        <v/>
      </c>
      <c r="H31" s="81" t="str">
        <f aca="false">IF(H2=$B$31,'Entry Cr&amp;Dr'!$D$32,"")</f>
        <v/>
      </c>
      <c r="I31" s="81" t="str">
        <f aca="false">IF(I2=$B$31,'Entry Cr&amp;Dr'!$D$32,"")</f>
        <v/>
      </c>
      <c r="J31" s="81" t="str">
        <f aca="false">IF(J2=$B$31,'Entry Cr&amp;Dr'!$D$32,"")</f>
        <v/>
      </c>
      <c r="K31" s="81" t="str">
        <f aca="false">IF(K2=$B$31,'Entry Cr&amp;Dr'!$D$32,"")</f>
        <v/>
      </c>
      <c r="L31" s="81" t="str">
        <f aca="false">IF(L2=$B$31,'Entry Cr&amp;Dr'!$D$32,"")</f>
        <v/>
      </c>
      <c r="M31" s="81" t="str">
        <f aca="false">IF(M2=$B$31,'Entry Cr&amp;Dr'!$D$32,"")</f>
        <v/>
      </c>
      <c r="N31" s="81" t="str">
        <f aca="false">IF(N2=$B$31,'Entry Cr&amp;Dr'!$D$32,"")</f>
        <v/>
      </c>
      <c r="O31" s="81" t="str">
        <f aca="false">IF(O2=$B$31,'Entry Cr&amp;Dr'!$D$32,"")</f>
        <v/>
      </c>
      <c r="P31" s="82" t="str">
        <f aca="false">IF(SUM(D31:O31)=0,"",SUM(D31:O31))</f>
        <v/>
      </c>
      <c r="Q31" s="83"/>
      <c r="R31" s="82" t="str">
        <f aca="false">IFERROR(IF(P31-Q31=0,"",P31-Q31),"")</f>
        <v/>
      </c>
    </row>
    <row r="32" customFormat="false" ht="45" hidden="false" customHeight="true" outlineLevel="0" collapsed="false">
      <c r="A32" s="78" t="str">
        <f aca="false">IF('Entry Cr&amp;Dr'!A33="","",'Entry Cr&amp;Dr'!A33)</f>
        <v/>
      </c>
      <c r="B32" s="79" t="str">
        <f aca="false">IF('Entry Cr&amp;Dr'!B33="","",'Entry Cr&amp;Dr'!B33)</f>
        <v/>
      </c>
      <c r="C32" s="80" t="str">
        <f aca="false">IF('Entry Cr&amp;Dr'!C33="","",'Entry Cr&amp;Dr'!C33)</f>
        <v/>
      </c>
      <c r="D32" s="81" t="str">
        <f aca="false">IF(D2=$B$32,'Entry Cr&amp;Dr'!$D$33,"")</f>
        <v/>
      </c>
      <c r="E32" s="81" t="str">
        <f aca="false">IF(E2=$B$32,'Entry Cr&amp;Dr'!$D$33,"")</f>
        <v/>
      </c>
      <c r="F32" s="81" t="str">
        <f aca="false">IF(F2=$B$32,'Entry Cr&amp;Dr'!$D$33,"")</f>
        <v/>
      </c>
      <c r="G32" s="81" t="str">
        <f aca="false">IF(G2=$B$32,'Entry Cr&amp;Dr'!$D$33,"")</f>
        <v/>
      </c>
      <c r="H32" s="81" t="str">
        <f aca="false">IF(H2=$B$32,'Entry Cr&amp;Dr'!$D$33,"")</f>
        <v/>
      </c>
      <c r="I32" s="81" t="str">
        <f aca="false">IF(I2=$B$32,'Entry Cr&amp;Dr'!$D$33,"")</f>
        <v/>
      </c>
      <c r="J32" s="81" t="str">
        <f aca="false">IF(J2=$B$32,'Entry Cr&amp;Dr'!$D$33,"")</f>
        <v/>
      </c>
      <c r="K32" s="81" t="str">
        <f aca="false">IF(K2=$B$32,'Entry Cr&amp;Dr'!$D$33,"")</f>
        <v/>
      </c>
      <c r="L32" s="81" t="str">
        <f aca="false">IF(L2=$B$32,'Entry Cr&amp;Dr'!$D$33,"")</f>
        <v/>
      </c>
      <c r="M32" s="81" t="str">
        <f aca="false">IF(M2=$B$32,'Entry Cr&amp;Dr'!$D$33,"")</f>
        <v/>
      </c>
      <c r="N32" s="81" t="str">
        <f aca="false">IF(N2=$B$32,'Entry Cr&amp;Dr'!$D$33,"")</f>
        <v/>
      </c>
      <c r="O32" s="81" t="str">
        <f aca="false">IF(O2=$B$32,'Entry Cr&amp;Dr'!$D$33,"")</f>
        <v/>
      </c>
      <c r="P32" s="82" t="str">
        <f aca="false">IF(SUM(D32:O32)=0,"",SUM(D32:O32))</f>
        <v/>
      </c>
      <c r="Q32" s="83"/>
      <c r="R32" s="82" t="str">
        <f aca="false">IFERROR(IF(P32-Q32=0,"",P32-Q32),"")</f>
        <v/>
      </c>
    </row>
    <row r="33" customFormat="false" ht="45" hidden="false" customHeight="true" outlineLevel="0" collapsed="false">
      <c r="A33" s="78" t="str">
        <f aca="false">IF('Entry Cr&amp;Dr'!A34="","",'Entry Cr&amp;Dr'!A34)</f>
        <v/>
      </c>
      <c r="B33" s="79" t="str">
        <f aca="false">IF('Entry Cr&amp;Dr'!B34="","",'Entry Cr&amp;Dr'!B34)</f>
        <v/>
      </c>
      <c r="C33" s="80" t="str">
        <f aca="false">IF('Entry Cr&amp;Dr'!C34="","",'Entry Cr&amp;Dr'!C34)</f>
        <v/>
      </c>
      <c r="D33" s="81" t="str">
        <f aca="false">IF(D2=$B$33,'Entry Cr&amp;Dr'!$D$34,"")</f>
        <v/>
      </c>
      <c r="E33" s="81" t="str">
        <f aca="false">IF(E2=$B$33,'Entry Cr&amp;Dr'!$D$34,"")</f>
        <v/>
      </c>
      <c r="F33" s="81" t="str">
        <f aca="false">IF(F2=$B$33,'Entry Cr&amp;Dr'!$D$34,"")</f>
        <v/>
      </c>
      <c r="G33" s="81" t="str">
        <f aca="false">IF(G2=$B$33,'Entry Cr&amp;Dr'!$D$34,"")</f>
        <v/>
      </c>
      <c r="H33" s="81" t="str">
        <f aca="false">IF(H2=$B$33,'Entry Cr&amp;Dr'!$D$34,"")</f>
        <v/>
      </c>
      <c r="I33" s="81" t="str">
        <f aca="false">IF(I2=$B$33,'Entry Cr&amp;Dr'!$D$34,"")</f>
        <v/>
      </c>
      <c r="J33" s="81" t="str">
        <f aca="false">IF(J2=$B$33,'Entry Cr&amp;Dr'!$D$34,"")</f>
        <v/>
      </c>
      <c r="K33" s="81" t="str">
        <f aca="false">IF(K2=$B$33,'Entry Cr&amp;Dr'!$D$34,"")</f>
        <v/>
      </c>
      <c r="L33" s="81" t="str">
        <f aca="false">IF(L2=$B$33,'Entry Cr&amp;Dr'!$D$34,"")</f>
        <v/>
      </c>
      <c r="M33" s="81" t="str">
        <f aca="false">IF(M2=$B$33,'Entry Cr&amp;Dr'!$D$34,"")</f>
        <v/>
      </c>
      <c r="N33" s="81" t="str">
        <f aca="false">IF(N2=$B$33,'Entry Cr&amp;Dr'!$D$34,"")</f>
        <v/>
      </c>
      <c r="O33" s="81" t="str">
        <f aca="false">IF(O2=$B$33,'Entry Cr&amp;Dr'!$D$34,"")</f>
        <v/>
      </c>
      <c r="P33" s="82" t="str">
        <f aca="false">IF(SUM(D33:O33)=0,"",SUM(D33:O33))</f>
        <v/>
      </c>
      <c r="Q33" s="83"/>
      <c r="R33" s="82" t="str">
        <f aca="false">IFERROR(IF(P33-Q33=0,"",P33-Q33),"")</f>
        <v/>
      </c>
    </row>
    <row r="34" customFormat="false" ht="45" hidden="false" customHeight="true" outlineLevel="0" collapsed="false">
      <c r="A34" s="78" t="str">
        <f aca="false">IF('Entry Cr&amp;Dr'!A35="","",'Entry Cr&amp;Dr'!A35)</f>
        <v/>
      </c>
      <c r="B34" s="79" t="str">
        <f aca="false">IF('Entry Cr&amp;Dr'!B35="","",'Entry Cr&amp;Dr'!B35)</f>
        <v/>
      </c>
      <c r="C34" s="80" t="str">
        <f aca="false">IF('Entry Cr&amp;Dr'!C35="","",'Entry Cr&amp;Dr'!C35)</f>
        <v/>
      </c>
      <c r="D34" s="81" t="str">
        <f aca="false">IF(D2=$B$34,'Entry Cr&amp;Dr'!$D$35,"")</f>
        <v/>
      </c>
      <c r="E34" s="81" t="str">
        <f aca="false">IF(E2=$B$34,'Entry Cr&amp;Dr'!$D$35,"")</f>
        <v/>
      </c>
      <c r="F34" s="81" t="str">
        <f aca="false">IF(F2=$B$34,'Entry Cr&amp;Dr'!$D$35,"")</f>
        <v/>
      </c>
      <c r="G34" s="81" t="str">
        <f aca="false">IF(G2=$B$34,'Entry Cr&amp;Dr'!$D$35,"")</f>
        <v/>
      </c>
      <c r="H34" s="81" t="str">
        <f aca="false">IF(H2=$B$34,'Entry Cr&amp;Dr'!$D$35,"")</f>
        <v/>
      </c>
      <c r="I34" s="81" t="str">
        <f aca="false">IF(I2=$B$34,'Entry Cr&amp;Dr'!$D$35,"")</f>
        <v/>
      </c>
      <c r="J34" s="81" t="str">
        <f aca="false">IF(J2=$B$34,'Entry Cr&amp;Dr'!$D$35,"")</f>
        <v/>
      </c>
      <c r="K34" s="81" t="str">
        <f aca="false">IF(K2=$B$34,'Entry Cr&amp;Dr'!$D$35,"")</f>
        <v/>
      </c>
      <c r="L34" s="81" t="str">
        <f aca="false">IF(L2=$B$34,'Entry Cr&amp;Dr'!$D$35,"")</f>
        <v/>
      </c>
      <c r="M34" s="81" t="str">
        <f aca="false">IF(M2=$B$34,'Entry Cr&amp;Dr'!$D$35,"")</f>
        <v/>
      </c>
      <c r="N34" s="81" t="str">
        <f aca="false">IF(N2=$B$34,'Entry Cr&amp;Dr'!$D$35,"")</f>
        <v/>
      </c>
      <c r="O34" s="81" t="str">
        <f aca="false">IF(O2=$B$34,'Entry Cr&amp;Dr'!$D$35,"")</f>
        <v/>
      </c>
      <c r="P34" s="82" t="str">
        <f aca="false">IF(SUM(D34:O34)=0,"",SUM(D34:O34))</f>
        <v/>
      </c>
      <c r="Q34" s="83"/>
      <c r="R34" s="82" t="str">
        <f aca="false">IFERROR(IF(P34-Q34=0,"",P34-Q34),"")</f>
        <v/>
      </c>
    </row>
    <row r="35" customFormat="false" ht="45" hidden="false" customHeight="true" outlineLevel="0" collapsed="false">
      <c r="A35" s="78" t="str">
        <f aca="false">IF('Entry Cr&amp;Dr'!A36="","",'Entry Cr&amp;Dr'!A36)</f>
        <v/>
      </c>
      <c r="B35" s="79" t="str">
        <f aca="false">IF('Entry Cr&amp;Dr'!B36="","",'Entry Cr&amp;Dr'!B36)</f>
        <v/>
      </c>
      <c r="C35" s="80" t="str">
        <f aca="false">IF('Entry Cr&amp;Dr'!C36="","",'Entry Cr&amp;Dr'!C36)</f>
        <v/>
      </c>
      <c r="D35" s="81" t="str">
        <f aca="false">IF(D2=$B$35,'Entry Cr&amp;Dr'!$D$36,"")</f>
        <v/>
      </c>
      <c r="E35" s="81" t="str">
        <f aca="false">IF(E2=$B$35,'Entry Cr&amp;Dr'!$D$36,"")</f>
        <v/>
      </c>
      <c r="F35" s="81" t="str">
        <f aca="false">IF(F2=$B$35,'Entry Cr&amp;Dr'!$D$36,"")</f>
        <v/>
      </c>
      <c r="G35" s="81" t="str">
        <f aca="false">IF(G2=$B$35,'Entry Cr&amp;Dr'!$D$36,"")</f>
        <v/>
      </c>
      <c r="H35" s="81" t="str">
        <f aca="false">IF(H2=$B$35,'Entry Cr&amp;Dr'!$D$36,"")</f>
        <v/>
      </c>
      <c r="I35" s="81" t="str">
        <f aca="false">IF(I2=$B$35,'Entry Cr&amp;Dr'!$D$36,"")</f>
        <v/>
      </c>
      <c r="J35" s="81" t="str">
        <f aca="false">IF(J2=$B$35,'Entry Cr&amp;Dr'!$D$36,"")</f>
        <v/>
      </c>
      <c r="K35" s="81" t="str">
        <f aca="false">IF(K2=$B$35,'Entry Cr&amp;Dr'!$D$36,"")</f>
        <v/>
      </c>
      <c r="L35" s="81" t="str">
        <f aca="false">IF(L2=$B$35,'Entry Cr&amp;Dr'!$D$36,"")</f>
        <v/>
      </c>
      <c r="M35" s="81" t="str">
        <f aca="false">IF(M2=$B$35,'Entry Cr&amp;Dr'!$D$36,"")</f>
        <v/>
      </c>
      <c r="N35" s="81" t="str">
        <f aca="false">IF(N2=$B$35,'Entry Cr&amp;Dr'!$D$36,"")</f>
        <v/>
      </c>
      <c r="O35" s="81" t="str">
        <f aca="false">IF(O2=$B$35,'Entry Cr&amp;Dr'!$D$36,"")</f>
        <v/>
      </c>
      <c r="P35" s="82" t="str">
        <f aca="false">IF(SUM(D35:O35)=0,"",SUM(D35:O35))</f>
        <v/>
      </c>
      <c r="Q35" s="83"/>
      <c r="R35" s="82" t="str">
        <f aca="false">IFERROR(IF(P35-Q35=0,"",P35-Q35),"")</f>
        <v/>
      </c>
    </row>
    <row r="36" customFormat="false" ht="45" hidden="false" customHeight="true" outlineLevel="0" collapsed="false">
      <c r="A36" s="78" t="str">
        <f aca="false">IF('Entry Cr&amp;Dr'!A37="","",'Entry Cr&amp;Dr'!A37)</f>
        <v/>
      </c>
      <c r="B36" s="79" t="str">
        <f aca="false">IF('Entry Cr&amp;Dr'!B37="","",'Entry Cr&amp;Dr'!B37)</f>
        <v/>
      </c>
      <c r="C36" s="80" t="str">
        <f aca="false">IF('Entry Cr&amp;Dr'!C37="","",'Entry Cr&amp;Dr'!C37)</f>
        <v/>
      </c>
      <c r="D36" s="81" t="str">
        <f aca="false">IF(D2=$B$36,'Entry Cr&amp;Dr'!$D$37,"")</f>
        <v/>
      </c>
      <c r="E36" s="81" t="str">
        <f aca="false">IF(E2=$B$36,'Entry Cr&amp;Dr'!$D$37,"")</f>
        <v/>
      </c>
      <c r="F36" s="81" t="str">
        <f aca="false">IF(F2=$B$36,'Entry Cr&amp;Dr'!$D$37,"")</f>
        <v/>
      </c>
      <c r="G36" s="81" t="str">
        <f aca="false">IF(G2=$B$36,'Entry Cr&amp;Dr'!$D$37,"")</f>
        <v/>
      </c>
      <c r="H36" s="81" t="str">
        <f aca="false">IF(H2=$B$36,'Entry Cr&amp;Dr'!$D$37,"")</f>
        <v/>
      </c>
      <c r="I36" s="81" t="str">
        <f aca="false">IF(I2=$B$36,'Entry Cr&amp;Dr'!$D$37,"")</f>
        <v/>
      </c>
      <c r="J36" s="81" t="str">
        <f aca="false">IF(J2=$B$36,'Entry Cr&amp;Dr'!$D$37,"")</f>
        <v/>
      </c>
      <c r="K36" s="81" t="str">
        <f aca="false">IF(K2=$B$36,'Entry Cr&amp;Dr'!$D$37,"")</f>
        <v/>
      </c>
      <c r="L36" s="81" t="str">
        <f aca="false">IF(L2=$B$36,'Entry Cr&amp;Dr'!$D$37,"")</f>
        <v/>
      </c>
      <c r="M36" s="81" t="str">
        <f aca="false">IF(M2=$B$36,'Entry Cr&amp;Dr'!$D$37,"")</f>
        <v/>
      </c>
      <c r="N36" s="81" t="str">
        <f aca="false">IF(N2=$B$36,'Entry Cr&amp;Dr'!$D$37,"")</f>
        <v/>
      </c>
      <c r="O36" s="81" t="str">
        <f aca="false">IF(O2=$B$36,'Entry Cr&amp;Dr'!$D$37,"")</f>
        <v/>
      </c>
      <c r="P36" s="82" t="str">
        <f aca="false">IF(SUM(D36:O36)=0,"",SUM(D36:O36))</f>
        <v/>
      </c>
      <c r="Q36" s="83"/>
      <c r="R36" s="82" t="str">
        <f aca="false">IFERROR(IF(P36-Q36=0,"",P36-Q36),"")</f>
        <v/>
      </c>
    </row>
    <row r="37" customFormat="false" ht="45" hidden="false" customHeight="true" outlineLevel="0" collapsed="false">
      <c r="A37" s="78" t="str">
        <f aca="false">IF('Entry Cr&amp;Dr'!A38="","",'Entry Cr&amp;Dr'!A38)</f>
        <v/>
      </c>
      <c r="B37" s="79" t="str">
        <f aca="false">IF('Entry Cr&amp;Dr'!B38="","",'Entry Cr&amp;Dr'!B38)</f>
        <v/>
      </c>
      <c r="C37" s="80" t="str">
        <f aca="false">IF('Entry Cr&amp;Dr'!C38="","",'Entry Cr&amp;Dr'!C38)</f>
        <v/>
      </c>
      <c r="D37" s="81" t="str">
        <f aca="false">IF(D2=$B$37,'Entry Cr&amp;Dr'!$D$38,"")</f>
        <v/>
      </c>
      <c r="E37" s="81" t="str">
        <f aca="false">IF(E2=$B$37,'Entry Cr&amp;Dr'!$D$38,"")</f>
        <v/>
      </c>
      <c r="F37" s="81" t="str">
        <f aca="false">IF(F2=$B$37,'Entry Cr&amp;Dr'!$D$38,"")</f>
        <v/>
      </c>
      <c r="G37" s="81" t="str">
        <f aca="false">IF(G2=$B$37,'Entry Cr&amp;Dr'!$D$38,"")</f>
        <v/>
      </c>
      <c r="H37" s="81" t="str">
        <f aca="false">IF(H2=$B$37,'Entry Cr&amp;Dr'!$D$38,"")</f>
        <v/>
      </c>
      <c r="I37" s="81" t="str">
        <f aca="false">IF(I2=$B$37,'Entry Cr&amp;Dr'!$D$38,"")</f>
        <v/>
      </c>
      <c r="J37" s="81" t="str">
        <f aca="false">IF(J2=$B$37,'Entry Cr&amp;Dr'!$D$38,"")</f>
        <v/>
      </c>
      <c r="K37" s="81" t="str">
        <f aca="false">IF(K2=$B$37,'Entry Cr&amp;Dr'!$D$38,"")</f>
        <v/>
      </c>
      <c r="L37" s="81" t="str">
        <f aca="false">IF(L2=$B$37,'Entry Cr&amp;Dr'!$D$38,"")</f>
        <v/>
      </c>
      <c r="M37" s="81" t="str">
        <f aca="false">IF(M2=$B$37,'Entry Cr&amp;Dr'!$D$38,"")</f>
        <v/>
      </c>
      <c r="N37" s="81" t="str">
        <f aca="false">IF(N2=$B$37,'Entry Cr&amp;Dr'!$D$38,"")</f>
        <v/>
      </c>
      <c r="O37" s="81" t="str">
        <f aca="false">IF(O2=$B$37,'Entry Cr&amp;Dr'!$D$38,"")</f>
        <v/>
      </c>
      <c r="P37" s="82" t="str">
        <f aca="false">IF(SUM(D37:O37)=0,"",SUM(D37:O37))</f>
        <v/>
      </c>
      <c r="Q37" s="83"/>
      <c r="R37" s="82" t="str">
        <f aca="false">IFERROR(IF(P37-Q37=0,"",P37-Q37),"")</f>
        <v/>
      </c>
    </row>
    <row r="38" customFormat="false" ht="45" hidden="false" customHeight="true" outlineLevel="0" collapsed="false">
      <c r="A38" s="78" t="str">
        <f aca="false">IF('Entry Cr&amp;Dr'!A39="","",'Entry Cr&amp;Dr'!A39)</f>
        <v/>
      </c>
      <c r="B38" s="79" t="str">
        <f aca="false">IF('Entry Cr&amp;Dr'!B39="","",'Entry Cr&amp;Dr'!B39)</f>
        <v/>
      </c>
      <c r="C38" s="80" t="str">
        <f aca="false">IF('Entry Cr&amp;Dr'!C39="","",'Entry Cr&amp;Dr'!C39)</f>
        <v/>
      </c>
      <c r="D38" s="81" t="str">
        <f aca="false">IF(D2=$B$38,'Entry Cr&amp;Dr'!$D$39,"")</f>
        <v/>
      </c>
      <c r="E38" s="81" t="str">
        <f aca="false">IF(E2=$B$38,'Entry Cr&amp;Dr'!$D$39,"")</f>
        <v/>
      </c>
      <c r="F38" s="81" t="str">
        <f aca="false">IF(F2=$B$38,'Entry Cr&amp;Dr'!$D$39,"")</f>
        <v/>
      </c>
      <c r="G38" s="81" t="str">
        <f aca="false">IF(G2=$B$38,'Entry Cr&amp;Dr'!$D$39,"")</f>
        <v/>
      </c>
      <c r="H38" s="81" t="str">
        <f aca="false">IF(H2=$B$38,'Entry Cr&amp;Dr'!$D$39,"")</f>
        <v/>
      </c>
      <c r="I38" s="81" t="str">
        <f aca="false">IF(I2=$B$38,'Entry Cr&amp;Dr'!$D$39,"")</f>
        <v/>
      </c>
      <c r="J38" s="81" t="str">
        <f aca="false">IF(J2=$B$38,'Entry Cr&amp;Dr'!$D$39,"")</f>
        <v/>
      </c>
      <c r="K38" s="81" t="str">
        <f aca="false">IF(K2=$B$38,'Entry Cr&amp;Dr'!$D$39,"")</f>
        <v/>
      </c>
      <c r="L38" s="81" t="str">
        <f aca="false">IF(L2=$B$38,'Entry Cr&amp;Dr'!$D$39,"")</f>
        <v/>
      </c>
      <c r="M38" s="81" t="str">
        <f aca="false">IF(M2=$B$38,'Entry Cr&amp;Dr'!$D$39,"")</f>
        <v/>
      </c>
      <c r="N38" s="81" t="str">
        <f aca="false">IF(N2=$B$38,'Entry Cr&amp;Dr'!$D$39,"")</f>
        <v/>
      </c>
      <c r="O38" s="81" t="str">
        <f aca="false">IF(O2=$B$38,'Entry Cr&amp;Dr'!$D$39,"")</f>
        <v/>
      </c>
      <c r="P38" s="82" t="str">
        <f aca="false">IF(SUM(D38:O38)=0,"",SUM(D38:O38))</f>
        <v/>
      </c>
      <c r="Q38" s="83"/>
      <c r="R38" s="82" t="str">
        <f aca="false">IFERROR(IF(P38-Q38=0,"",P38-Q38),"")</f>
        <v/>
      </c>
    </row>
    <row r="39" customFormat="false" ht="45" hidden="false" customHeight="true" outlineLevel="0" collapsed="false">
      <c r="A39" s="78" t="str">
        <f aca="false">IF('Entry Cr&amp;Dr'!A40="","",'Entry Cr&amp;Dr'!A40)</f>
        <v/>
      </c>
      <c r="B39" s="79" t="str">
        <f aca="false">IF('Entry Cr&amp;Dr'!B40="","",'Entry Cr&amp;Dr'!B40)</f>
        <v/>
      </c>
      <c r="C39" s="80" t="str">
        <f aca="false">IF('Entry Cr&amp;Dr'!C40="","",'Entry Cr&amp;Dr'!C40)</f>
        <v/>
      </c>
      <c r="D39" s="81" t="str">
        <f aca="false">IF(D2=$B$39,'Entry Cr&amp;Dr'!$D$40,"")</f>
        <v/>
      </c>
      <c r="E39" s="81" t="str">
        <f aca="false">IF(E2=$B$39,'Entry Cr&amp;Dr'!$D$40,"")</f>
        <v/>
      </c>
      <c r="F39" s="81" t="str">
        <f aca="false">IF(F2=$B$39,'Entry Cr&amp;Dr'!$D$40,"")</f>
        <v/>
      </c>
      <c r="G39" s="81" t="str">
        <f aca="false">IF(G2=$B$39,'Entry Cr&amp;Dr'!$D$40,"")</f>
        <v/>
      </c>
      <c r="H39" s="81" t="str">
        <f aca="false">IF(H2=$B$39,'Entry Cr&amp;Dr'!$D$40,"")</f>
        <v/>
      </c>
      <c r="I39" s="81" t="str">
        <f aca="false">IF(I2=$B$39,'Entry Cr&amp;Dr'!$D$40,"")</f>
        <v/>
      </c>
      <c r="J39" s="81" t="str">
        <f aca="false">IF(J2=$B$39,'Entry Cr&amp;Dr'!$D$40,"")</f>
        <v/>
      </c>
      <c r="K39" s="81" t="str">
        <f aca="false">IF(K2=$B$39,'Entry Cr&amp;Dr'!$D$40,"")</f>
        <v/>
      </c>
      <c r="L39" s="81" t="str">
        <f aca="false">IF(L2=$B$39,'Entry Cr&amp;Dr'!$D$40,"")</f>
        <v/>
      </c>
      <c r="M39" s="81" t="str">
        <f aca="false">IF(M2=$B$39,'Entry Cr&amp;Dr'!$D$40,"")</f>
        <v/>
      </c>
      <c r="N39" s="81" t="str">
        <f aca="false">IF(N2=$B$39,'Entry Cr&amp;Dr'!$D$40,"")</f>
        <v/>
      </c>
      <c r="O39" s="81" t="str">
        <f aca="false">IF(O2=$B$39,'Entry Cr&amp;Dr'!$D$40,"")</f>
        <v/>
      </c>
      <c r="P39" s="82" t="str">
        <f aca="false">IF(SUM(D39:O39)=0,"",SUM(D39:O39))</f>
        <v/>
      </c>
      <c r="Q39" s="83"/>
      <c r="R39" s="82" t="str">
        <f aca="false">IFERROR(IF(P39-Q39=0,"",P39-Q39),"")</f>
        <v/>
      </c>
    </row>
    <row r="40" customFormat="false" ht="45" hidden="false" customHeight="true" outlineLevel="0" collapsed="false">
      <c r="A40" s="78" t="str">
        <f aca="false">IF('Entry Cr&amp;Dr'!A41="","",'Entry Cr&amp;Dr'!A41)</f>
        <v/>
      </c>
      <c r="B40" s="79" t="str">
        <f aca="false">IF('Entry Cr&amp;Dr'!B41="","",'Entry Cr&amp;Dr'!B41)</f>
        <v/>
      </c>
      <c r="C40" s="80" t="str">
        <f aca="false">IF('Entry Cr&amp;Dr'!C41="","",'Entry Cr&amp;Dr'!C41)</f>
        <v/>
      </c>
      <c r="D40" s="81" t="str">
        <f aca="false">IF(D2=$B$40,'Entry Cr&amp;Dr'!$D$41,"")</f>
        <v/>
      </c>
      <c r="E40" s="81" t="str">
        <f aca="false">IF(E2=$B$40,'Entry Cr&amp;Dr'!$D$41,"")</f>
        <v/>
      </c>
      <c r="F40" s="81" t="str">
        <f aca="false">IF(F2=$B$40,'Entry Cr&amp;Dr'!$D$41,"")</f>
        <v/>
      </c>
      <c r="G40" s="81" t="str">
        <f aca="false">IF(G2=$B$40,'Entry Cr&amp;Dr'!$D$41,"")</f>
        <v/>
      </c>
      <c r="H40" s="81" t="str">
        <f aca="false">IF(H2=$B$40,'Entry Cr&amp;Dr'!$D$41,"")</f>
        <v/>
      </c>
      <c r="I40" s="81" t="str">
        <f aca="false">IF(I2=$B$40,'Entry Cr&amp;Dr'!$D$41,"")</f>
        <v/>
      </c>
      <c r="J40" s="81" t="str">
        <f aca="false">IF(J2=$B$40,'Entry Cr&amp;Dr'!$D$41,"")</f>
        <v/>
      </c>
      <c r="K40" s="81" t="str">
        <f aca="false">IF(K2=$B$40,'Entry Cr&amp;Dr'!$D$41,"")</f>
        <v/>
      </c>
      <c r="L40" s="81" t="str">
        <f aca="false">IF(L2=$B$40,'Entry Cr&amp;Dr'!$D$41,"")</f>
        <v/>
      </c>
      <c r="M40" s="81" t="str">
        <f aca="false">IF(M2=$B$40,'Entry Cr&amp;Dr'!$D$41,"")</f>
        <v/>
      </c>
      <c r="N40" s="81" t="str">
        <f aca="false">IF(N2=$B$40,'Entry Cr&amp;Dr'!$D$41,"")</f>
        <v/>
      </c>
      <c r="O40" s="81" t="str">
        <f aca="false">IF(O2=$B$40,'Entry Cr&amp;Dr'!$D$41,"")</f>
        <v/>
      </c>
      <c r="P40" s="82" t="str">
        <f aca="false">IF(SUM(D40:O40)=0,"",SUM(D40:O40))</f>
        <v/>
      </c>
      <c r="Q40" s="83"/>
      <c r="R40" s="82" t="str">
        <f aca="false">IFERROR(IF(P40-Q40=0,"",P40-Q40),"")</f>
        <v/>
      </c>
    </row>
    <row r="41" customFormat="false" ht="45" hidden="false" customHeight="true" outlineLevel="0" collapsed="false">
      <c r="A41" s="78" t="str">
        <f aca="false">IF('Entry Cr&amp;Dr'!A42="","",'Entry Cr&amp;Dr'!A42)</f>
        <v/>
      </c>
      <c r="B41" s="79" t="str">
        <f aca="false">IF('Entry Cr&amp;Dr'!B42="","",'Entry Cr&amp;Dr'!B42)</f>
        <v/>
      </c>
      <c r="C41" s="80" t="str">
        <f aca="false">IF('Entry Cr&amp;Dr'!C42="","",'Entry Cr&amp;Dr'!C42)</f>
        <v/>
      </c>
      <c r="D41" s="81" t="str">
        <f aca="false">IF(D2=$B$41,'Entry Cr&amp;Dr'!$D$42,"")</f>
        <v/>
      </c>
      <c r="E41" s="81" t="str">
        <f aca="false">IF(E2=$B$41,'Entry Cr&amp;Dr'!$D$42,"")</f>
        <v/>
      </c>
      <c r="F41" s="81" t="str">
        <f aca="false">IF(F2=$B$41,'Entry Cr&amp;Dr'!$D$42,"")</f>
        <v/>
      </c>
      <c r="G41" s="81" t="str">
        <f aca="false">IF(G2=$B$41,'Entry Cr&amp;Dr'!$D$42,"")</f>
        <v/>
      </c>
      <c r="H41" s="81" t="str">
        <f aca="false">IF(H2=$B$41,'Entry Cr&amp;Dr'!$D$42,"")</f>
        <v/>
      </c>
      <c r="I41" s="81" t="str">
        <f aca="false">IF(I2=$B$41,'Entry Cr&amp;Dr'!$D$42,"")</f>
        <v/>
      </c>
      <c r="J41" s="81" t="str">
        <f aca="false">IF(J2=$B$41,'Entry Cr&amp;Dr'!$D$42,"")</f>
        <v/>
      </c>
      <c r="K41" s="81" t="str">
        <f aca="false">IF(K2=$B$41,'Entry Cr&amp;Dr'!$D$42,"")</f>
        <v/>
      </c>
      <c r="L41" s="81" t="str">
        <f aca="false">IF(L2=$B$41,'Entry Cr&amp;Dr'!$D$42,"")</f>
        <v/>
      </c>
      <c r="M41" s="81" t="str">
        <f aca="false">IF(M2=$B$41,'Entry Cr&amp;Dr'!$D$42,"")</f>
        <v/>
      </c>
      <c r="N41" s="81" t="str">
        <f aca="false">IF(N2=$B$41,'Entry Cr&amp;Dr'!$D$42,"")</f>
        <v/>
      </c>
      <c r="O41" s="81" t="str">
        <f aca="false">IF(O2=$B$41,'Entry Cr&amp;Dr'!$D$42,"")</f>
        <v/>
      </c>
      <c r="P41" s="82" t="str">
        <f aca="false">IF(SUM(D41:O41)=0,"",SUM(D41:O41))</f>
        <v/>
      </c>
      <c r="Q41" s="83"/>
      <c r="R41" s="82" t="str">
        <f aca="false">IFERROR(IF(P41-Q41=0,"",P41-Q41),"")</f>
        <v/>
      </c>
    </row>
    <row r="42" customFormat="false" ht="45" hidden="false" customHeight="true" outlineLevel="0" collapsed="false">
      <c r="A42" s="78" t="str">
        <f aca="false">IF('Entry Cr&amp;Dr'!A43="","",'Entry Cr&amp;Dr'!A43)</f>
        <v/>
      </c>
      <c r="B42" s="79" t="str">
        <f aca="false">IF('Entry Cr&amp;Dr'!B43="","",'Entry Cr&amp;Dr'!B43)</f>
        <v/>
      </c>
      <c r="C42" s="80" t="str">
        <f aca="false">IF('Entry Cr&amp;Dr'!C43="","",'Entry Cr&amp;Dr'!C43)</f>
        <v/>
      </c>
      <c r="D42" s="81" t="str">
        <f aca="false">IF(D2=$B$42,'Entry Cr&amp;Dr'!$D$43,"")</f>
        <v/>
      </c>
      <c r="E42" s="81" t="str">
        <f aca="false">IF(E2=$B$42,'Entry Cr&amp;Dr'!$D$43,"")</f>
        <v/>
      </c>
      <c r="F42" s="81" t="str">
        <f aca="false">IF(F2=$B$42,'Entry Cr&amp;Dr'!$D$43,"")</f>
        <v/>
      </c>
      <c r="G42" s="81" t="str">
        <f aca="false">IF(G2=$B$42,'Entry Cr&amp;Dr'!$D$43,"")</f>
        <v/>
      </c>
      <c r="H42" s="81" t="str">
        <f aca="false">IF(H2=$B$42,'Entry Cr&amp;Dr'!$D$43,"")</f>
        <v/>
      </c>
      <c r="I42" s="81" t="str">
        <f aca="false">IF(I2=$B$42,'Entry Cr&amp;Dr'!$D$43,"")</f>
        <v/>
      </c>
      <c r="J42" s="81" t="str">
        <f aca="false">IF(J2=$B$42,'Entry Cr&amp;Dr'!$D$43,"")</f>
        <v/>
      </c>
      <c r="K42" s="81" t="str">
        <f aca="false">IF(K2=$B$42,'Entry Cr&amp;Dr'!$D$43,"")</f>
        <v/>
      </c>
      <c r="L42" s="81" t="str">
        <f aca="false">IF(L2=$B$42,'Entry Cr&amp;Dr'!$D$43,"")</f>
        <v/>
      </c>
      <c r="M42" s="81" t="str">
        <f aca="false">IF(M2=$B$42,'Entry Cr&amp;Dr'!$D$43,"")</f>
        <v/>
      </c>
      <c r="N42" s="81" t="str">
        <f aca="false">IF(N2=$B$42,'Entry Cr&amp;Dr'!$D$43,"")</f>
        <v/>
      </c>
      <c r="O42" s="81" t="str">
        <f aca="false">IF(O2=$B$42,'Entry Cr&amp;Dr'!$D$43,"")</f>
        <v/>
      </c>
      <c r="P42" s="82" t="str">
        <f aca="false">IF(SUM(D42:O42)=0,"",SUM(D42:O42))</f>
        <v/>
      </c>
      <c r="Q42" s="83"/>
      <c r="R42" s="82" t="str">
        <f aca="false">IFERROR(IF(P42-Q42=0,"",P42-Q42),"")</f>
        <v/>
      </c>
    </row>
    <row r="43" customFormat="false" ht="45" hidden="false" customHeight="true" outlineLevel="0" collapsed="false">
      <c r="A43" s="78" t="str">
        <f aca="false">IF('Entry Cr&amp;Dr'!A44="","",'Entry Cr&amp;Dr'!A44)</f>
        <v/>
      </c>
      <c r="B43" s="79" t="str">
        <f aca="false">IF('Entry Cr&amp;Dr'!B44="","",'Entry Cr&amp;Dr'!B44)</f>
        <v/>
      </c>
      <c r="C43" s="80" t="str">
        <f aca="false">IF('Entry Cr&amp;Dr'!C44="","",'Entry Cr&amp;Dr'!C44)</f>
        <v/>
      </c>
      <c r="D43" s="81" t="str">
        <f aca="false">IF(D2=$B$43,'Entry Cr&amp;Dr'!$D$44,"")</f>
        <v/>
      </c>
      <c r="E43" s="81" t="str">
        <f aca="false">IF(E2=$B$43,'Entry Cr&amp;Dr'!$D$44,"")</f>
        <v/>
      </c>
      <c r="F43" s="81" t="str">
        <f aca="false">IF(F2=$B$43,'Entry Cr&amp;Dr'!$D$44,"")</f>
        <v/>
      </c>
      <c r="G43" s="81" t="str">
        <f aca="false">IF(G2=$B$43,'Entry Cr&amp;Dr'!$D$44,"")</f>
        <v/>
      </c>
      <c r="H43" s="81" t="str">
        <f aca="false">IF(H2=$B$43,'Entry Cr&amp;Dr'!$D$44,"")</f>
        <v/>
      </c>
      <c r="I43" s="81" t="str">
        <f aca="false">IF(I2=$B$43,'Entry Cr&amp;Dr'!$D$44,"")</f>
        <v/>
      </c>
      <c r="J43" s="81" t="str">
        <f aca="false">IF(J2=$B$43,'Entry Cr&amp;Dr'!$D$44,"")</f>
        <v/>
      </c>
      <c r="K43" s="81" t="str">
        <f aca="false">IF(K2=$B$43,'Entry Cr&amp;Dr'!$D$44,"")</f>
        <v/>
      </c>
      <c r="L43" s="81" t="str">
        <f aca="false">IF(L2=$B$43,'Entry Cr&amp;Dr'!$D$44,"")</f>
        <v/>
      </c>
      <c r="M43" s="81" t="str">
        <f aca="false">IF(M2=$B$43,'Entry Cr&amp;Dr'!$D$44,"")</f>
        <v/>
      </c>
      <c r="N43" s="81" t="str">
        <f aca="false">IF(N2=$B$43,'Entry Cr&amp;Dr'!$D$44,"")</f>
        <v/>
      </c>
      <c r="O43" s="81" t="str">
        <f aca="false">IF(O2=$B$43,'Entry Cr&amp;Dr'!$D$44,"")</f>
        <v/>
      </c>
      <c r="P43" s="82" t="str">
        <f aca="false">IF(SUM(D43:O43)=0,"",SUM(D43:O43))</f>
        <v/>
      </c>
      <c r="Q43" s="83"/>
      <c r="R43" s="82" t="str">
        <f aca="false">IFERROR(IF(P43-Q43=0,"",P43-Q43),"")</f>
        <v/>
      </c>
    </row>
    <row r="44" customFormat="false" ht="45" hidden="false" customHeight="true" outlineLevel="0" collapsed="false">
      <c r="A44" s="78" t="str">
        <f aca="false">IF('Entry Cr&amp;Dr'!A45="","",'Entry Cr&amp;Dr'!A45)</f>
        <v/>
      </c>
      <c r="B44" s="79" t="str">
        <f aca="false">IF('Entry Cr&amp;Dr'!B45="","",'Entry Cr&amp;Dr'!B45)</f>
        <v/>
      </c>
      <c r="C44" s="80" t="str">
        <f aca="false">IF('Entry Cr&amp;Dr'!C45="","",'Entry Cr&amp;Dr'!C45)</f>
        <v/>
      </c>
      <c r="D44" s="81" t="str">
        <f aca="false">IF(D2=$B$44,'Entry Cr&amp;Dr'!$D$45,"")</f>
        <v/>
      </c>
      <c r="E44" s="81" t="str">
        <f aca="false">IF(E2=$B$44,'Entry Cr&amp;Dr'!$D$45,"")</f>
        <v/>
      </c>
      <c r="F44" s="81" t="str">
        <f aca="false">IF(F2=$B$44,'Entry Cr&amp;Dr'!$D$45,"")</f>
        <v/>
      </c>
      <c r="G44" s="81" t="str">
        <f aca="false">IF(G2=$B$44,'Entry Cr&amp;Dr'!$D$45,"")</f>
        <v/>
      </c>
      <c r="H44" s="81" t="str">
        <f aca="false">IF(H2=$B$44,'Entry Cr&amp;Dr'!$D$45,"")</f>
        <v/>
      </c>
      <c r="I44" s="81" t="str">
        <f aca="false">IF(I2=$B$44,'Entry Cr&amp;Dr'!$D$45,"")</f>
        <v/>
      </c>
      <c r="J44" s="81" t="str">
        <f aca="false">IF(J2=$B$44,'Entry Cr&amp;Dr'!$D$45,"")</f>
        <v/>
      </c>
      <c r="K44" s="81" t="str">
        <f aca="false">IF(K2=$B$44,'Entry Cr&amp;Dr'!$D$45,"")</f>
        <v/>
      </c>
      <c r="L44" s="81" t="str">
        <f aca="false">IF(L2=$B$44,'Entry Cr&amp;Dr'!$D$45,"")</f>
        <v/>
      </c>
      <c r="M44" s="81" t="str">
        <f aca="false">IF(M2=$B$44,'Entry Cr&amp;Dr'!$D$45,"")</f>
        <v/>
      </c>
      <c r="N44" s="81" t="str">
        <f aca="false">IF(N2=$B$44,'Entry Cr&amp;Dr'!$D$45,"")</f>
        <v/>
      </c>
      <c r="O44" s="81" t="str">
        <f aca="false">IF(O2=$B$44,'Entry Cr&amp;Dr'!$D$45,"")</f>
        <v/>
      </c>
      <c r="P44" s="82" t="str">
        <f aca="false">IF(SUM(D44:O44)=0,"",SUM(D44:O44))</f>
        <v/>
      </c>
      <c r="Q44" s="83"/>
      <c r="R44" s="82" t="str">
        <f aca="false">IFERROR(IF(P44-Q44=0,"",P44-Q44),"")</f>
        <v/>
      </c>
    </row>
    <row r="45" customFormat="false" ht="13.5" hidden="false" customHeight="true" outlineLevel="0" collapsed="false">
      <c r="A45" s="85"/>
      <c r="B45" s="86"/>
      <c r="C45" s="86"/>
      <c r="D45" s="86"/>
      <c r="E45" s="86"/>
      <c r="F45" s="86"/>
      <c r="G45" s="86"/>
      <c r="H45" s="86"/>
      <c r="I45" s="86"/>
      <c r="J45" s="86"/>
      <c r="K45" s="86"/>
      <c r="L45" s="86"/>
      <c r="M45" s="86"/>
      <c r="N45" s="86"/>
      <c r="O45" s="86"/>
      <c r="P45" s="86"/>
      <c r="Q45" s="86"/>
      <c r="R45" s="87"/>
    </row>
    <row r="46" customFormat="false" ht="15" hidden="true" customHeight="false" outlineLevel="0" collapsed="false">
      <c r="A46" s="88" t="s">
        <v>54</v>
      </c>
      <c r="B46" s="89"/>
      <c r="C46" s="89"/>
      <c r="D46" s="90" t="n">
        <f aca="false">D48-D47</f>
        <v>1000</v>
      </c>
      <c r="E46" s="90" t="n">
        <f aca="false">E48-E47</f>
        <v>10226.4</v>
      </c>
      <c r="F46" s="90" t="n">
        <f aca="false">F48-F47</f>
        <v>500</v>
      </c>
      <c r="G46" s="90" t="n">
        <f aca="false">G48-G47</f>
        <v>3252</v>
      </c>
      <c r="H46" s="90" t="n">
        <f aca="false">H48-H47</f>
        <v>60663.42</v>
      </c>
      <c r="I46" s="90" t="n">
        <f aca="false">I48-I47</f>
        <v>3600</v>
      </c>
      <c r="J46" s="90" t="n">
        <f aca="false">J48-J47</f>
        <v>7150</v>
      </c>
      <c r="K46" s="90" t="n">
        <f aca="false">K48-K47</f>
        <v>20840</v>
      </c>
      <c r="L46" s="90" t="n">
        <f aca="false">L48-L47</f>
        <v>10000</v>
      </c>
      <c r="M46" s="90" t="n">
        <f aca="false">M48-M47</f>
        <v>0</v>
      </c>
      <c r="N46" s="90" t="n">
        <f aca="false">N48-N47</f>
        <v>3526</v>
      </c>
      <c r="O46" s="90" t="n">
        <f aca="false">O48-O47</f>
        <v>32824.72</v>
      </c>
      <c r="P46" s="90" t="n">
        <f aca="false">P48-P47</f>
        <v>155132.54</v>
      </c>
      <c r="Q46" s="90" t="n">
        <f aca="false">Q48-Q47</f>
        <v>1550</v>
      </c>
      <c r="R46" s="90" t="n">
        <f aca="false">R48-R47</f>
        <v>153582.54</v>
      </c>
    </row>
    <row r="47" customFormat="false" ht="15" hidden="true" customHeight="false" outlineLevel="0" collapsed="false">
      <c r="A47" s="91"/>
      <c r="B47" s="92"/>
      <c r="C47" s="92"/>
      <c r="D47" s="93" t="n">
        <f aca="false">SUMIF($B$4:$B$44,D2,$Q$4:$Q$44)</f>
        <v>0</v>
      </c>
      <c r="E47" s="93" t="n">
        <f aca="false">SUMIF($B$4:$B$44,E2,$Q$4:$Q$44)</f>
        <v>100</v>
      </c>
      <c r="F47" s="93" t="n">
        <f aca="false">SUMIF($B$4:$B$44,F2,$Q$4:$Q$44)</f>
        <v>0</v>
      </c>
      <c r="G47" s="93" t="n">
        <f aca="false">SUMIF($B$4:$B$44,G2,$Q$4:$Q$44)</f>
        <v>0</v>
      </c>
      <c r="H47" s="93" t="n">
        <f aca="false">SUMIF($B$4:$B$44,H2,$Q$4:$Q$44)</f>
        <v>0</v>
      </c>
      <c r="I47" s="93" t="n">
        <f aca="false">SUMIF($B$4:$B$44,I2,$Q$4:$Q$44)</f>
        <v>0</v>
      </c>
      <c r="J47" s="93" t="n">
        <f aca="false">SUMIF($B$4:$B$44,J2,$Q$4:$Q$44)</f>
        <v>0</v>
      </c>
      <c r="K47" s="93" t="n">
        <f aca="false">SUMIF($B$4:$B$44,K2,$Q$4:$Q$44)</f>
        <v>0</v>
      </c>
      <c r="L47" s="93" t="n">
        <f aca="false">SUMIF($B$4:$B$44,L2,$Q$4:$Q$44)</f>
        <v>0</v>
      </c>
      <c r="M47" s="93" t="n">
        <f aca="false">SUMIF($B$4:$B$44,M2,$Q$4:$Q$44)</f>
        <v>1000</v>
      </c>
      <c r="N47" s="93" t="n">
        <f aca="false">SUMIF($B$4:$B$44,N2,$Q$4:$Q$44)</f>
        <v>0</v>
      </c>
      <c r="O47" s="93" t="n">
        <f aca="false">SUMIF($B$4:$B$44,O2,$Q$4:$Q$44)</f>
        <v>0</v>
      </c>
      <c r="P47" s="93" t="n">
        <f aca="false">SUMIF($B$4:$B$44,P2,$Q$4:$Q$44)</f>
        <v>0</v>
      </c>
      <c r="Q47" s="93" t="n">
        <f aca="false">SUMIF($B$4:$B$44,Q2,$Q$4:$Q$44)</f>
        <v>0</v>
      </c>
      <c r="R47" s="93" t="n">
        <f aca="false">SUMIF($B$4:$B$44,R2,$Q$4:$Q$44)</f>
        <v>0</v>
      </c>
    </row>
    <row r="48" customFormat="false" ht="30" hidden="false" customHeight="true" outlineLevel="0" collapsed="false">
      <c r="A48" s="94" t="s">
        <v>88</v>
      </c>
      <c r="B48" s="94"/>
      <c r="C48" s="94"/>
      <c r="D48" s="95" t="n">
        <f aca="false">SUM(D3:D44)</f>
        <v>1000</v>
      </c>
      <c r="E48" s="95" t="n">
        <f aca="false">SUM(E3:E44)</f>
        <v>10326.4</v>
      </c>
      <c r="F48" s="95" t="n">
        <f aca="false">SUM(F3:F44)</f>
        <v>500</v>
      </c>
      <c r="G48" s="95" t="n">
        <f aca="false">SUM(G3:G44)</f>
        <v>3252</v>
      </c>
      <c r="H48" s="95" t="n">
        <f aca="false">SUM(H3:H44)</f>
        <v>60663.42</v>
      </c>
      <c r="I48" s="95" t="n">
        <f aca="false">SUM(I3:I44)</f>
        <v>3600</v>
      </c>
      <c r="J48" s="95" t="n">
        <f aca="false">SUM(J3:J44)</f>
        <v>7150</v>
      </c>
      <c r="K48" s="95" t="n">
        <f aca="false">SUM(K3:K44)</f>
        <v>20840</v>
      </c>
      <c r="L48" s="95" t="n">
        <f aca="false">SUM(L3:L44)</f>
        <v>10000</v>
      </c>
      <c r="M48" s="95" t="n">
        <f aca="false">SUM(M3:M44)</f>
        <v>1000</v>
      </c>
      <c r="N48" s="95" t="n">
        <f aca="false">SUM(N3:N44)</f>
        <v>3526</v>
      </c>
      <c r="O48" s="95" t="n">
        <f aca="false">SUM(O3:O44)</f>
        <v>32824.72</v>
      </c>
      <c r="P48" s="95" t="n">
        <f aca="false">SUM(P3:P44)</f>
        <v>155132.54</v>
      </c>
      <c r="Q48" s="95" t="n">
        <f aca="false">SUM(Q3:Q44)</f>
        <v>1550</v>
      </c>
      <c r="R48" s="95" t="n">
        <f aca="false">SUM(R3:R44)</f>
        <v>153582.54</v>
      </c>
    </row>
    <row r="50" customFormat="false" ht="75.75" hidden="false" customHeight="true" outlineLevel="0" collapsed="false">
      <c r="C50" s="96"/>
      <c r="D50" s="96"/>
      <c r="E50" s="96"/>
      <c r="F50" s="96"/>
      <c r="G50" s="96"/>
      <c r="H50" s="96"/>
      <c r="I50" s="96"/>
      <c r="J50" s="96"/>
      <c r="K50" s="96"/>
      <c r="L50" s="96"/>
      <c r="M50" s="96"/>
      <c r="N50" s="96"/>
      <c r="P50" s="96"/>
    </row>
    <row r="51" customFormat="false" ht="52.5" hidden="false" customHeight="true" outlineLevel="0" collapsed="false"/>
    <row r="52" customFormat="false" ht="52.5" hidden="false" customHeight="true" outlineLevel="0" collapsed="false"/>
    <row r="53" customFormat="false" ht="52.5" hidden="false" customHeight="true" outlineLevel="0" collapsed="false"/>
    <row r="54" customFormat="false" ht="52.5" hidden="false" customHeight="true" outlineLevel="0" collapsed="false"/>
    <row r="55" customFormat="false" ht="52.5" hidden="false" customHeight="true" outlineLevel="0" collapsed="false"/>
    <row r="56" customFormat="false" ht="52.5" hidden="false" customHeight="true" outlineLevel="0" collapsed="false"/>
    <row r="57" customFormat="false" ht="52.5" hidden="false" customHeight="true" outlineLevel="0" collapsed="false"/>
    <row r="58" customFormat="false" ht="52.5" hidden="false" customHeight="true" outlineLevel="0" collapsed="false"/>
    <row r="62" customFormat="false" ht="30" hidden="false" customHeight="true" outlineLevel="0" collapsed="false"/>
    <row r="65" customFormat="false" ht="32.25" hidden="false" customHeight="true" outlineLevel="0" collapsed="false"/>
  </sheetData>
  <sheetProtection sheet="true" password="8119" objects="true" scenarios="true" formatCells="false" formatColumns="false" formatRows="false"/>
  <mergeCells count="5">
    <mergeCell ref="A1:R1"/>
    <mergeCell ref="B3:C3"/>
    <mergeCell ref="T3:Y5"/>
    <mergeCell ref="T8:Z8"/>
    <mergeCell ref="A48:C48"/>
  </mergeCells>
  <dataValidations count="1">
    <dataValidation allowBlank="true" errorStyle="stop" operator="between" showDropDown="false" showErrorMessage="true" showInputMessage="true" sqref="D2:O2" type="list">
      <formula1>Mad</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10.57"/>
    <col collapsed="false" customWidth="true" hidden="false" outlineLevel="0" max="2" min="2" style="21" width="13.15"/>
    <col collapsed="false" customWidth="true" hidden="false" outlineLevel="0" max="3" min="3" style="21" width="16"/>
    <col collapsed="false" customWidth="true" hidden="false" outlineLevel="0" max="15" min="4" style="21" width="9.71"/>
    <col collapsed="false" customWidth="true" hidden="false" outlineLevel="0" max="16" min="16" style="21" width="12.42"/>
    <col collapsed="false" customWidth="true" hidden="false" outlineLevel="0" max="17" min="17" style="21" width="8.86"/>
    <col collapsed="false" customWidth="true" hidden="false" outlineLevel="0" max="18" min="18" style="21" width="12.42"/>
    <col collapsed="false" customWidth="true" hidden="false" outlineLevel="0" max="19" min="19" style="21" width="6.57"/>
    <col collapsed="false" customWidth="true" hidden="false" outlineLevel="0" max="20" min="20" style="21" width="16.57"/>
    <col collapsed="false" customWidth="true" hidden="false" outlineLevel="0" max="21" min="21" style="21" width="4.71"/>
    <col collapsed="false" customWidth="true" hidden="false" outlineLevel="0" max="22" min="22" style="21" width="10.57"/>
    <col collapsed="false" customWidth="true" hidden="false" outlineLevel="0" max="23" min="23" style="21" width="7.57"/>
    <col collapsed="false" customWidth="true" hidden="false" outlineLevel="0" max="24" min="24" style="21" width="7.71"/>
    <col collapsed="false" customWidth="true" hidden="false" outlineLevel="0" max="25" min="25" style="21" width="9.29"/>
    <col collapsed="false" customWidth="true" hidden="false" outlineLevel="0" max="26" min="26" style="21" width="10.42"/>
    <col collapsed="false" customWidth="true" hidden="false" outlineLevel="0" max="27" min="27" style="21" width="7.15"/>
    <col collapsed="false" customWidth="true" hidden="false" outlineLevel="0" max="28" min="28" style="21" width="5.29"/>
    <col collapsed="false" customWidth="true" hidden="false" outlineLevel="0" max="29" min="29" style="21" width="11.43"/>
    <col collapsed="false" customWidth="true" hidden="false" outlineLevel="0" max="30" min="30" style="21" width="5.71"/>
    <col collapsed="false" customWidth="true" hidden="false" outlineLevel="0" max="31" min="31" style="21" width="7.57"/>
    <col collapsed="false" customWidth="true" hidden="false" outlineLevel="0" max="32" min="32" style="21" width="4.71"/>
    <col collapsed="false" customWidth="true" hidden="false" outlineLevel="0" max="33" min="33" style="21" width="5.71"/>
    <col collapsed="false" customWidth="true" hidden="false" outlineLevel="0" max="34" min="34" style="21" width="4.71"/>
    <col collapsed="false" customWidth="false" hidden="false" outlineLevel="0" max="16384" min="35" style="21" width="9.14"/>
  </cols>
  <sheetData>
    <row r="1" customFormat="false" ht="15" hidden="false" customHeight="false" outlineLevel="0" collapsed="false">
      <c r="A1" s="97" t="s">
        <v>52</v>
      </c>
      <c r="B1" s="97"/>
      <c r="C1" s="97"/>
      <c r="D1" s="97"/>
      <c r="E1" s="97"/>
      <c r="F1" s="97"/>
      <c r="G1" s="97"/>
      <c r="H1" s="97"/>
      <c r="I1" s="97"/>
      <c r="J1" s="97"/>
      <c r="K1" s="97"/>
      <c r="L1" s="97"/>
      <c r="M1" s="97"/>
      <c r="N1" s="97"/>
      <c r="O1" s="97"/>
      <c r="P1" s="97"/>
      <c r="Q1" s="97"/>
      <c r="R1" s="97"/>
    </row>
    <row r="2" customFormat="false" ht="75.75" hidden="false" customHeight="true" outlineLevel="0" collapsed="false">
      <c r="A2" s="70" t="s">
        <v>70</v>
      </c>
      <c r="B2" s="70" t="s">
        <v>93</v>
      </c>
      <c r="C2" s="70" t="s">
        <v>94</v>
      </c>
      <c r="D2" s="71" t="s">
        <v>18</v>
      </c>
      <c r="E2" s="71" t="s">
        <v>19</v>
      </c>
      <c r="F2" s="71" t="s">
        <v>35</v>
      </c>
      <c r="G2" s="71" t="s">
        <v>22</v>
      </c>
      <c r="H2" s="71" t="s">
        <v>27</v>
      </c>
      <c r="I2" s="71" t="s">
        <v>24</v>
      </c>
      <c r="J2" s="71" t="s">
        <v>20</v>
      </c>
      <c r="K2" s="71" t="s">
        <v>23</v>
      </c>
      <c r="L2" s="71" t="s">
        <v>26</v>
      </c>
      <c r="M2" s="71" t="s">
        <v>21</v>
      </c>
      <c r="N2" s="71" t="s">
        <v>36</v>
      </c>
      <c r="O2" s="71" t="s">
        <v>29</v>
      </c>
      <c r="P2" s="98" t="s">
        <v>88</v>
      </c>
      <c r="Q2" s="73" t="s">
        <v>55</v>
      </c>
      <c r="R2" s="98" t="s">
        <v>89</v>
      </c>
    </row>
    <row r="3" customFormat="false" ht="45" hidden="false" customHeight="true" outlineLevel="0" collapsed="false">
      <c r="A3" s="78" t="n">
        <f aca="false">IF('Entry Cr&amp;Dr'!G5="","",'Entry Cr&amp;Dr'!G5)</f>
        <v>44013</v>
      </c>
      <c r="B3" s="99" t="str">
        <f aca="false">IF('Entry Cr&amp;Dr'!H5="","",'Entry Cr&amp;Dr'!H5)</f>
        <v>Scout Guide</v>
      </c>
      <c r="C3" s="100" t="str">
        <f aca="false">IF('Entry Cr&amp;Dr'!I5="","",'Entry Cr&amp;Dr'!I5)</f>
        <v>fctyh fcy ds tek</v>
      </c>
      <c r="D3" s="81" t="str">
        <f aca="false">IF(D2=$B$3,'Entry Cr&amp;Dr'!$J$5,"")</f>
        <v/>
      </c>
      <c r="E3" s="81" t="str">
        <f aca="false">IF(E2=$B$3,'Entry Cr&amp;Dr'!$J$5,"")</f>
        <v/>
      </c>
      <c r="F3" s="81" t="str">
        <f aca="false">IF(F2=$B$3,'Entry Cr&amp;Dr'!$J$5,"")</f>
        <v/>
      </c>
      <c r="G3" s="81" t="str">
        <f aca="false">IF(G2=$B$3,'Entry Cr&amp;Dr'!$J$5,"")</f>
        <v/>
      </c>
      <c r="H3" s="81" t="str">
        <f aca="false">IF(H2=$B$3,'Entry Cr&amp;Dr'!$J$5,"")</f>
        <v/>
      </c>
      <c r="I3" s="81" t="str">
        <f aca="false">IF(I2=$B$3,'Entry Cr&amp;Dr'!$J$5,"")</f>
        <v/>
      </c>
      <c r="J3" s="81" t="n">
        <f aca="false">IF(J2=$B$3,'Entry Cr&amp;Dr'!$J$5,"")</f>
        <v>100</v>
      </c>
      <c r="K3" s="81" t="str">
        <f aca="false">IF(K2=$B$3,'Entry Cr&amp;Dr'!$J$5,"")</f>
        <v/>
      </c>
      <c r="L3" s="81" t="str">
        <f aca="false">IF(L2=$B$3,'Entry Cr&amp;Dr'!$J$5,"")</f>
        <v/>
      </c>
      <c r="M3" s="81" t="str">
        <f aca="false">IF(M2=$B$3,'Entry Cr&amp;Dr'!$J$5,"")</f>
        <v/>
      </c>
      <c r="N3" s="81" t="str">
        <f aca="false">IF(N2=$B$3,'Entry Cr&amp;Dr'!$J$5,"")</f>
        <v/>
      </c>
      <c r="O3" s="81" t="str">
        <f aca="false">IF(O2=$B$3,'Entry Cr&amp;Dr'!$J$5,"")</f>
        <v/>
      </c>
      <c r="P3" s="82" t="n">
        <f aca="false">IF(SUM(D3:O3)=0,"",SUM(D3:O3))</f>
        <v>100</v>
      </c>
      <c r="Q3" s="83"/>
      <c r="R3" s="82" t="n">
        <f aca="false">IFERROR(P3-Q3,"")</f>
        <v>100</v>
      </c>
      <c r="T3" s="101" t="s">
        <v>95</v>
      </c>
      <c r="U3" s="101"/>
      <c r="V3" s="101"/>
      <c r="W3" s="101"/>
      <c r="X3" s="101"/>
      <c r="Y3" s="101"/>
    </row>
    <row r="4" customFormat="false" ht="45" hidden="false" customHeight="true" outlineLevel="0" collapsed="false">
      <c r="A4" s="78" t="n">
        <f aca="false">IF('Entry Cr&amp;Dr'!G6="","",'Entry Cr&amp;Dr'!G6)</f>
        <v>44014</v>
      </c>
      <c r="B4" s="99" t="str">
        <f aca="false">IF('Entry Cr&amp;Dr'!H6="","",'Entry Cr&amp;Dr'!H6)</f>
        <v>Vikas Kosh</v>
      </c>
      <c r="C4" s="102" t="str">
        <f aca="false">IF('Entry Cr&amp;Dr'!I6="","",'Entry Cr&amp;Dr'!I6)</f>
        <v>fctyh fcy ds tek</v>
      </c>
      <c r="D4" s="81" t="str">
        <f aca="false">IF(D2=$B$4,'Entry Cr&amp;Dr'!$J$6,"")</f>
        <v/>
      </c>
      <c r="E4" s="81" t="n">
        <f aca="false">IF(E2=$B$4,'Entry Cr&amp;Dr'!$J$6,"")</f>
        <v>100</v>
      </c>
      <c r="F4" s="81" t="str">
        <f aca="false">IF(F2=$B$4,'Entry Cr&amp;Dr'!$J$6,"")</f>
        <v/>
      </c>
      <c r="G4" s="81" t="str">
        <f aca="false">IF(G2=$B$4,'Entry Cr&amp;Dr'!$J$6,"")</f>
        <v/>
      </c>
      <c r="H4" s="81" t="str">
        <f aca="false">IF(H2=$B$4,'Entry Cr&amp;Dr'!$J$6,"")</f>
        <v/>
      </c>
      <c r="I4" s="81" t="str">
        <f aca="false">IF(I2=$B$4,'Entry Cr&amp;Dr'!$J$6,"")</f>
        <v/>
      </c>
      <c r="J4" s="81" t="str">
        <f aca="false">IF(J2=$B$4,'Entry Cr&amp;Dr'!$J$6,"")</f>
        <v/>
      </c>
      <c r="K4" s="81" t="str">
        <f aca="false">IF(K2=$B$4,'Entry Cr&amp;Dr'!$J$6,"")</f>
        <v/>
      </c>
      <c r="L4" s="81" t="str">
        <f aca="false">IF(L2=$B$4,'Entry Cr&amp;Dr'!$J$6,"")</f>
        <v/>
      </c>
      <c r="M4" s="81" t="str">
        <f aca="false">IF(M2=$B$4,'Entry Cr&amp;Dr'!$J$6,"")</f>
        <v/>
      </c>
      <c r="N4" s="81" t="str">
        <f aca="false">IF(N2=$B$4,'Entry Cr&amp;Dr'!$J$6,"")</f>
        <v/>
      </c>
      <c r="O4" s="81" t="str">
        <f aca="false">IF(O2=$B$4,'Entry Cr&amp;Dr'!$J$6,"")</f>
        <v/>
      </c>
      <c r="P4" s="82" t="n">
        <f aca="false">IF(SUM(D4:O4)=0,"",SUM(D4:O4))</f>
        <v>100</v>
      </c>
      <c r="Q4" s="83" t="n">
        <v>100</v>
      </c>
      <c r="R4" s="82" t="n">
        <f aca="false">IFERROR(P4-Q4,"")</f>
        <v>0</v>
      </c>
      <c r="T4" s="101"/>
      <c r="U4" s="101"/>
      <c r="V4" s="101"/>
      <c r="W4" s="101"/>
      <c r="X4" s="101"/>
      <c r="Y4" s="101"/>
    </row>
    <row r="5" customFormat="false" ht="45" hidden="false" customHeight="true" outlineLevel="0" collapsed="false">
      <c r="A5" s="78" t="n">
        <f aca="false">IF('Entry Cr&amp;Dr'!G7="","",'Entry Cr&amp;Dr'!G7)</f>
        <v>44015</v>
      </c>
      <c r="B5" s="99" t="str">
        <f aca="false">IF('Entry Cr&amp;Dr'!H7="","",'Entry Cr&amp;Dr'!H7)</f>
        <v>CSG</v>
      </c>
      <c r="C5" s="100" t="str">
        <f aca="false">IF('Entry Cr&amp;Dr'!I7="","",'Entry Cr&amp;Dr'!I7)</f>
        <v>fctyh fcy ds tek</v>
      </c>
      <c r="D5" s="81" t="n">
        <f aca="false">IF(D2=$B$5,'Entry Cr&amp;Dr'!$J$7,"")</f>
        <v>1000</v>
      </c>
      <c r="E5" s="81" t="str">
        <f aca="false">IF(E2=$B$5,'Entry Cr&amp;Dr'!$J$7,"")</f>
        <v/>
      </c>
      <c r="F5" s="81" t="str">
        <f aca="false">IF(F2=$B$5,'Entry Cr&amp;Dr'!$J$7,"")</f>
        <v/>
      </c>
      <c r="G5" s="81" t="str">
        <f aca="false">IF(G2=$B$5,'Entry Cr&amp;Dr'!$J$7,"")</f>
        <v/>
      </c>
      <c r="H5" s="81" t="str">
        <f aca="false">IF(H2=$B$5,'Entry Cr&amp;Dr'!$J$7,"")</f>
        <v/>
      </c>
      <c r="I5" s="81" t="str">
        <f aca="false">IF(I2=$B$5,'Entry Cr&amp;Dr'!$J$7,"")</f>
        <v/>
      </c>
      <c r="J5" s="81" t="str">
        <f aca="false">IF(J2=$B$5,'Entry Cr&amp;Dr'!$J$7,"")</f>
        <v/>
      </c>
      <c r="K5" s="81" t="str">
        <f aca="false">IF(K2=$B$5,'Entry Cr&amp;Dr'!$J$7,"")</f>
        <v/>
      </c>
      <c r="L5" s="81" t="str">
        <f aca="false">IF(L2=$B$5,'Entry Cr&amp;Dr'!$J$7,"")</f>
        <v/>
      </c>
      <c r="M5" s="81" t="str">
        <f aca="false">IF(M2=$B$5,'Entry Cr&amp;Dr'!$J$7,"")</f>
        <v/>
      </c>
      <c r="N5" s="81" t="str">
        <f aca="false">IF(N2=$B$5,'Entry Cr&amp;Dr'!$J$7,"")</f>
        <v/>
      </c>
      <c r="O5" s="81" t="str">
        <f aca="false">IF(O2=$B$5,'Entry Cr&amp;Dr'!$J$7,"")</f>
        <v/>
      </c>
      <c r="P5" s="82" t="n">
        <f aca="false">IF(SUM(D5:O5)=0,"",SUM(D5:O5))</f>
        <v>1000</v>
      </c>
      <c r="Q5" s="83"/>
      <c r="R5" s="82" t="n">
        <f aca="false">IFERROR(P5-Q5,"")</f>
        <v>1000</v>
      </c>
      <c r="T5" s="101"/>
      <c r="U5" s="101"/>
      <c r="V5" s="101"/>
      <c r="W5" s="101"/>
      <c r="X5" s="101"/>
      <c r="Y5" s="101"/>
    </row>
    <row r="6" customFormat="false" ht="45" hidden="false" customHeight="true" outlineLevel="0" collapsed="false">
      <c r="A6" s="78" t="n">
        <f aca="false">IF('Entry Cr&amp;Dr'!G8="","",'Entry Cr&amp;Dr'!G8)</f>
        <v>44016</v>
      </c>
      <c r="B6" s="99" t="str">
        <f aca="false">IF('Entry Cr&amp;Dr'!H8="","",'Entry Cr&amp;Dr'!H8)</f>
        <v>SMC Training</v>
      </c>
      <c r="C6" s="102" t="str">
        <f aca="false">IF('Entry Cr&amp;Dr'!I8="","",'Entry Cr&amp;Dr'!I8)</f>
        <v>fctyh fcy ds tek</v>
      </c>
      <c r="D6" s="81" t="str">
        <f aca="false">IF(D2=$B$6,'Entry Cr&amp;Dr'!$J$8,"")</f>
        <v/>
      </c>
      <c r="E6" s="81" t="str">
        <f aca="false">IF(E2=$B$6,'Entry Cr&amp;Dr'!$J$8,"")</f>
        <v/>
      </c>
      <c r="F6" s="81" t="str">
        <f aca="false">IF(F2=$B$6,'Entry Cr&amp;Dr'!$J$8,"")</f>
        <v/>
      </c>
      <c r="G6" s="81" t="str">
        <f aca="false">IF(G2=$B$6,'Entry Cr&amp;Dr'!$J$8,"")</f>
        <v/>
      </c>
      <c r="H6" s="81" t="str">
        <f aca="false">IF(H2=$B$6,'Entry Cr&amp;Dr'!$J$8,"")</f>
        <v/>
      </c>
      <c r="I6" s="81" t="str">
        <f aca="false">IF(I2=$B$6,'Entry Cr&amp;Dr'!$J$8,"")</f>
        <v/>
      </c>
      <c r="J6" s="81" t="str">
        <f aca="false">IF(J2=$B$6,'Entry Cr&amp;Dr'!$J$8,"")</f>
        <v/>
      </c>
      <c r="K6" s="81" t="str">
        <f aca="false">IF(K2=$B$6,'Entry Cr&amp;Dr'!$J$8,"")</f>
        <v/>
      </c>
      <c r="L6" s="81" t="str">
        <f aca="false">IF(L2=$B$6,'Entry Cr&amp;Dr'!$J$8,"")</f>
        <v/>
      </c>
      <c r="M6" s="81" t="n">
        <f aca="false">IF(M2=$B$6,'Entry Cr&amp;Dr'!$J$8,"")</f>
        <v>1000</v>
      </c>
      <c r="N6" s="81" t="str">
        <f aca="false">IF(N2=$B$6,'Entry Cr&amp;Dr'!$J$8,"")</f>
        <v/>
      </c>
      <c r="O6" s="81" t="str">
        <f aca="false">IF(O2=$B$6,'Entry Cr&amp;Dr'!$J$8,"")</f>
        <v/>
      </c>
      <c r="P6" s="82" t="n">
        <f aca="false">IF(SUM(D6:O6)=0,"",SUM(D6:O6))</f>
        <v>1000</v>
      </c>
      <c r="Q6" s="83" t="n">
        <v>1000</v>
      </c>
      <c r="R6" s="82" t="n">
        <f aca="false">IFERROR(P6-Q6,"")</f>
        <v>0</v>
      </c>
    </row>
    <row r="7" customFormat="false" ht="45" hidden="false" customHeight="true" outlineLevel="0" collapsed="false">
      <c r="A7" s="78" t="str">
        <f aca="false">IF('Entry Cr&amp;Dr'!G9="","",'Entry Cr&amp;Dr'!G9)</f>
        <v/>
      </c>
      <c r="B7" s="99" t="str">
        <f aca="false">IF('Entry Cr&amp;Dr'!H9="","",'Entry Cr&amp;Dr'!H9)</f>
        <v/>
      </c>
      <c r="C7" s="102" t="str">
        <f aca="false">IF('Entry Cr&amp;Dr'!I9="","",'Entry Cr&amp;Dr'!I9)</f>
        <v/>
      </c>
      <c r="D7" s="81" t="str">
        <f aca="false">IF(D2=$B$7,'Entry Cr&amp;Dr'!$J$9,"")</f>
        <v/>
      </c>
      <c r="E7" s="81" t="str">
        <f aca="false">IF(E2=$B$7,'Entry Cr&amp;Dr'!$J$9,"")</f>
        <v/>
      </c>
      <c r="F7" s="81" t="str">
        <f aca="false">IF(F2=$B$7,'Entry Cr&amp;Dr'!$J$9,"")</f>
        <v/>
      </c>
      <c r="G7" s="81" t="str">
        <f aca="false">IF(G2=$B$7,'Entry Cr&amp;Dr'!$J$9,"")</f>
        <v/>
      </c>
      <c r="H7" s="81" t="str">
        <f aca="false">IF(H2=$B$7,'Entry Cr&amp;Dr'!$J$9,"")</f>
        <v/>
      </c>
      <c r="I7" s="81" t="str">
        <f aca="false">IF(I2=$B$7,'Entry Cr&amp;Dr'!$J$9,"")</f>
        <v/>
      </c>
      <c r="J7" s="81" t="str">
        <f aca="false">IF(J2=$B$7,'Entry Cr&amp;Dr'!$J$9,"")</f>
        <v/>
      </c>
      <c r="K7" s="81" t="str">
        <f aca="false">IF(K2=$B$7,'Entry Cr&amp;Dr'!$J$9,"")</f>
        <v/>
      </c>
      <c r="L7" s="81" t="str">
        <f aca="false">IF(L2=$B$7,'Entry Cr&amp;Dr'!$J$9,"")</f>
        <v/>
      </c>
      <c r="M7" s="81" t="str">
        <f aca="false">IF(M2=$B$7,'Entry Cr&amp;Dr'!$J$9,"")</f>
        <v/>
      </c>
      <c r="N7" s="81" t="str">
        <f aca="false">IF(N2=$B$7,'Entry Cr&amp;Dr'!$J$9,"")</f>
        <v/>
      </c>
      <c r="O7" s="81" t="str">
        <f aca="false">IF(O2=$B$7,'Entry Cr&amp;Dr'!$J$9,"")</f>
        <v/>
      </c>
      <c r="P7" s="82" t="str">
        <f aca="false">IF(SUM(D7:O7)=0,"",SUM(D7:O7))</f>
        <v/>
      </c>
      <c r="Q7" s="83"/>
      <c r="R7" s="82" t="str">
        <f aca="false">IFERROR(P7-Q7,"")</f>
        <v/>
      </c>
    </row>
    <row r="8" customFormat="false" ht="45" hidden="false" customHeight="true" outlineLevel="0" collapsed="false">
      <c r="A8" s="78" t="str">
        <f aca="false">IF('Entry Cr&amp;Dr'!G10="","",'Entry Cr&amp;Dr'!G10)</f>
        <v/>
      </c>
      <c r="B8" s="99" t="str">
        <f aca="false">IF('Entry Cr&amp;Dr'!H10="","",'Entry Cr&amp;Dr'!H10)</f>
        <v/>
      </c>
      <c r="C8" s="102" t="str">
        <f aca="false">IF('Entry Cr&amp;Dr'!I10="","",'Entry Cr&amp;Dr'!I10)</f>
        <v/>
      </c>
      <c r="D8" s="81" t="str">
        <f aca="false">IF(D2=$B$8,'Entry Cr&amp;Dr'!$J$10,"")</f>
        <v/>
      </c>
      <c r="E8" s="81" t="str">
        <f aca="false">IF(E2=$B$8,'Entry Cr&amp;Dr'!$J$10,"")</f>
        <v/>
      </c>
      <c r="F8" s="81" t="str">
        <f aca="false">IF(F2=$B$8,'Entry Cr&amp;Dr'!$J$10,"")</f>
        <v/>
      </c>
      <c r="G8" s="81" t="str">
        <f aca="false">IF(G2=$B$8,'Entry Cr&amp;Dr'!$J$10,"")</f>
        <v/>
      </c>
      <c r="H8" s="81" t="str">
        <f aca="false">IF(H2=$B$8,'Entry Cr&amp;Dr'!$J$10,"")</f>
        <v/>
      </c>
      <c r="I8" s="81" t="str">
        <f aca="false">IF(I2=$B$8,'Entry Cr&amp;Dr'!$J$10,"")</f>
        <v/>
      </c>
      <c r="J8" s="81" t="str">
        <f aca="false">IF(J2=$B$8,'Entry Cr&amp;Dr'!$J$10,"")</f>
        <v/>
      </c>
      <c r="K8" s="81" t="str">
        <f aca="false">IF(K2=$B$8,'Entry Cr&amp;Dr'!$J$10,"")</f>
        <v/>
      </c>
      <c r="L8" s="81" t="str">
        <f aca="false">IF(L2=$B$8,'Entry Cr&amp;Dr'!$J$10,"")</f>
        <v/>
      </c>
      <c r="M8" s="81" t="str">
        <f aca="false">IF(M2=$B$8,'Entry Cr&amp;Dr'!$J$10,"")</f>
        <v/>
      </c>
      <c r="N8" s="81" t="str">
        <f aca="false">IF(N2=$B$8,'Entry Cr&amp;Dr'!$J$10,"")</f>
        <v/>
      </c>
      <c r="O8" s="81" t="str">
        <f aca="false">IF(O2=$B$8,'Entry Cr&amp;Dr'!$J$10,"")</f>
        <v/>
      </c>
      <c r="P8" s="82" t="str">
        <f aca="false">IF(SUM(D8:O8)=0,"",SUM(D8:O8))</f>
        <v/>
      </c>
      <c r="Q8" s="83"/>
      <c r="R8" s="82" t="str">
        <f aca="false">IFERROR(P8-Q8,"")</f>
        <v/>
      </c>
    </row>
    <row r="9" customFormat="false" ht="45" hidden="false" customHeight="true" outlineLevel="0" collapsed="false">
      <c r="A9" s="78" t="str">
        <f aca="false">IF('Entry Cr&amp;Dr'!G11="","",'Entry Cr&amp;Dr'!G11)</f>
        <v/>
      </c>
      <c r="B9" s="99" t="str">
        <f aca="false">IF('Entry Cr&amp;Dr'!H11="","",'Entry Cr&amp;Dr'!H11)</f>
        <v/>
      </c>
      <c r="C9" s="102" t="str">
        <f aca="false">IF('Entry Cr&amp;Dr'!I11="","",'Entry Cr&amp;Dr'!I11)</f>
        <v/>
      </c>
      <c r="D9" s="81" t="str">
        <f aca="false">IF(D2=$B$9,'Entry Cr&amp;Dr'!$J$11,"")</f>
        <v/>
      </c>
      <c r="E9" s="81" t="str">
        <f aca="false">IF(E2=$B$9,'Entry Cr&amp;Dr'!$J$11,"")</f>
        <v/>
      </c>
      <c r="F9" s="81" t="str">
        <f aca="false">IF(F2=$B$9,'Entry Cr&amp;Dr'!$J$11,"")</f>
        <v/>
      </c>
      <c r="G9" s="81" t="str">
        <f aca="false">IF(G2=$B$9,'Entry Cr&amp;Dr'!$J$11,"")</f>
        <v/>
      </c>
      <c r="H9" s="81" t="str">
        <f aca="false">IF(H2=$B$9,'Entry Cr&amp;Dr'!$J$11,"")</f>
        <v/>
      </c>
      <c r="I9" s="81" t="str">
        <f aca="false">IF(I2=$B$9,'Entry Cr&amp;Dr'!$J$11,"")</f>
        <v/>
      </c>
      <c r="J9" s="81" t="str">
        <f aca="false">IF(J2=$B$9,'Entry Cr&amp;Dr'!$J$11,"")</f>
        <v/>
      </c>
      <c r="K9" s="81" t="str">
        <f aca="false">IF(K2=$B$9,'Entry Cr&amp;Dr'!$J$11,"")</f>
        <v/>
      </c>
      <c r="L9" s="81" t="str">
        <f aca="false">IF(L2=$B$9,'Entry Cr&amp;Dr'!$J$11,"")</f>
        <v/>
      </c>
      <c r="M9" s="81" t="str">
        <f aca="false">IF(M2=$B$9,'Entry Cr&amp;Dr'!$J$11,"")</f>
        <v/>
      </c>
      <c r="N9" s="81" t="str">
        <f aca="false">IF(N2=$B$9,'Entry Cr&amp;Dr'!$J$11,"")</f>
        <v/>
      </c>
      <c r="O9" s="81" t="str">
        <f aca="false">IF(O2=$B$9,'Entry Cr&amp;Dr'!$J$11,"")</f>
        <v/>
      </c>
      <c r="P9" s="82" t="str">
        <f aca="false">IF(SUM(D9:O9)=0,"",SUM(D9:O9))</f>
        <v/>
      </c>
      <c r="Q9" s="83"/>
      <c r="R9" s="82" t="str">
        <f aca="false">IFERROR(P9-Q9,"")</f>
        <v/>
      </c>
      <c r="T9" s="84" t="s">
        <v>92</v>
      </c>
      <c r="U9" s="84"/>
      <c r="V9" s="84"/>
      <c r="W9" s="84"/>
      <c r="X9" s="84"/>
      <c r="Y9" s="84"/>
      <c r="Z9" s="84"/>
    </row>
    <row r="10" customFormat="false" ht="45" hidden="false" customHeight="true" outlineLevel="0" collapsed="false">
      <c r="A10" s="78" t="str">
        <f aca="false">IF('Entry Cr&amp;Dr'!G12="","",'Entry Cr&amp;Dr'!G12)</f>
        <v/>
      </c>
      <c r="B10" s="99" t="str">
        <f aca="false">IF('Entry Cr&amp;Dr'!H12="","",'Entry Cr&amp;Dr'!H12)</f>
        <v/>
      </c>
      <c r="C10" s="102" t="str">
        <f aca="false">IF('Entry Cr&amp;Dr'!I12="","",'Entry Cr&amp;Dr'!I12)</f>
        <v/>
      </c>
      <c r="D10" s="81" t="str">
        <f aca="false">IF(D2=$B$10,'Entry Cr&amp;Dr'!$J$12,"")</f>
        <v/>
      </c>
      <c r="E10" s="81" t="str">
        <f aca="false">IF(E2=$B$10,'Entry Cr&amp;Dr'!$J$12,"")</f>
        <v/>
      </c>
      <c r="F10" s="81" t="str">
        <f aca="false">IF(F2=$B$10,'Entry Cr&amp;Dr'!$J$12,"")</f>
        <v/>
      </c>
      <c r="G10" s="81" t="str">
        <f aca="false">IF(G2=$B$10,'Entry Cr&amp;Dr'!$J$12,"")</f>
        <v/>
      </c>
      <c r="H10" s="81" t="str">
        <f aca="false">IF(H2=$B$10,'Entry Cr&amp;Dr'!$J$12,"")</f>
        <v/>
      </c>
      <c r="I10" s="81" t="str">
        <f aca="false">IF(I2=$B$10,'Entry Cr&amp;Dr'!$J$12,"")</f>
        <v/>
      </c>
      <c r="J10" s="81" t="str">
        <f aca="false">IF(J2=$B$10,'Entry Cr&amp;Dr'!$J$12,"")</f>
        <v/>
      </c>
      <c r="K10" s="81" t="str">
        <f aca="false">IF(K2=$B$10,'Entry Cr&amp;Dr'!$J$12,"")</f>
        <v/>
      </c>
      <c r="L10" s="81" t="str">
        <f aca="false">IF(L2=$B$10,'Entry Cr&amp;Dr'!$J$12,"")</f>
        <v/>
      </c>
      <c r="M10" s="81" t="str">
        <f aca="false">IF(M2=$B$10,'Entry Cr&amp;Dr'!$J$12,"")</f>
        <v/>
      </c>
      <c r="N10" s="81" t="str">
        <f aca="false">IF(N2=$B$10,'Entry Cr&amp;Dr'!$J$12,"")</f>
        <v/>
      </c>
      <c r="O10" s="81" t="str">
        <f aca="false">IF(O2=$B$10,'Entry Cr&amp;Dr'!$J$12,"")</f>
        <v/>
      </c>
      <c r="P10" s="82" t="str">
        <f aca="false">IF(SUM(D10:O10)=0,"",SUM(D10:O10))</f>
        <v/>
      </c>
      <c r="Q10" s="83"/>
      <c r="R10" s="82" t="str">
        <f aca="false">IFERROR(P10-Q10,"")</f>
        <v/>
      </c>
    </row>
    <row r="11" customFormat="false" ht="45" hidden="false" customHeight="true" outlineLevel="0" collapsed="false">
      <c r="A11" s="78" t="str">
        <f aca="false">IF('Entry Cr&amp;Dr'!G13="","",'Entry Cr&amp;Dr'!G13)</f>
        <v/>
      </c>
      <c r="B11" s="99" t="str">
        <f aca="false">IF('Entry Cr&amp;Dr'!H13="","",'Entry Cr&amp;Dr'!H13)</f>
        <v/>
      </c>
      <c r="C11" s="102" t="str">
        <f aca="false">IF('Entry Cr&amp;Dr'!I13="","",'Entry Cr&amp;Dr'!I13)</f>
        <v/>
      </c>
      <c r="D11" s="81" t="str">
        <f aca="false">IF(D2=$B$11,'Entry Cr&amp;Dr'!$J$13,"")</f>
        <v/>
      </c>
      <c r="E11" s="81" t="str">
        <f aca="false">IF(E2=$B$11,'Entry Cr&amp;Dr'!$J$13,"")</f>
        <v/>
      </c>
      <c r="F11" s="81" t="str">
        <f aca="false">IF(F2=$B$11,'Entry Cr&amp;Dr'!$J$13,"")</f>
        <v/>
      </c>
      <c r="G11" s="81" t="str">
        <f aca="false">IF(G2=$B$11,'Entry Cr&amp;Dr'!$J$13,"")</f>
        <v/>
      </c>
      <c r="H11" s="81" t="str">
        <f aca="false">IF(H2=$B$11,'Entry Cr&amp;Dr'!$J$13,"")</f>
        <v/>
      </c>
      <c r="I11" s="81" t="str">
        <f aca="false">IF(I2=$B$11,'Entry Cr&amp;Dr'!$J$13,"")</f>
        <v/>
      </c>
      <c r="J11" s="81" t="str">
        <f aca="false">IF(J2=$B$11,'Entry Cr&amp;Dr'!$J$13,"")</f>
        <v/>
      </c>
      <c r="K11" s="81" t="str">
        <f aca="false">IF(K2=$B$11,'Entry Cr&amp;Dr'!$J$13,"")</f>
        <v/>
      </c>
      <c r="L11" s="81" t="str">
        <f aca="false">IF(L2=$B$11,'Entry Cr&amp;Dr'!$J$13,"")</f>
        <v/>
      </c>
      <c r="M11" s="81" t="str">
        <f aca="false">IF(M2=$B$11,'Entry Cr&amp;Dr'!$J$13,"")</f>
        <v/>
      </c>
      <c r="N11" s="81" t="str">
        <f aca="false">IF(N2=$B$11,'Entry Cr&amp;Dr'!$J$13,"")</f>
        <v/>
      </c>
      <c r="O11" s="81" t="str">
        <f aca="false">IF(O2=$B$11,'Entry Cr&amp;Dr'!$J$13,"")</f>
        <v/>
      </c>
      <c r="P11" s="82" t="str">
        <f aca="false">IF(SUM(D11:O11)=0,"",SUM(D11:O11))</f>
        <v/>
      </c>
      <c r="Q11" s="83"/>
      <c r="R11" s="82" t="str">
        <f aca="false">IFERROR(P11-Q11,"")</f>
        <v/>
      </c>
    </row>
    <row r="12" customFormat="false" ht="45" hidden="false" customHeight="true" outlineLevel="0" collapsed="false">
      <c r="A12" s="78" t="str">
        <f aca="false">IF('Entry Cr&amp;Dr'!G14="","",'Entry Cr&amp;Dr'!G14)</f>
        <v/>
      </c>
      <c r="B12" s="99" t="str">
        <f aca="false">IF('Entry Cr&amp;Dr'!H14="","",'Entry Cr&amp;Dr'!H14)</f>
        <v/>
      </c>
      <c r="C12" s="102" t="str">
        <f aca="false">IF('Entry Cr&amp;Dr'!I14="","",'Entry Cr&amp;Dr'!I14)</f>
        <v/>
      </c>
      <c r="D12" s="81" t="str">
        <f aca="false">IF(D2=$B$12,'Entry Cr&amp;Dr'!$J$14,"")</f>
        <v/>
      </c>
      <c r="E12" s="81" t="str">
        <f aca="false">IF(E2=$B$12,'Entry Cr&amp;Dr'!$J$14,"")</f>
        <v/>
      </c>
      <c r="F12" s="81" t="str">
        <f aca="false">IF(F2=$B$12,'Entry Cr&amp;Dr'!$J$14,"")</f>
        <v/>
      </c>
      <c r="G12" s="81" t="str">
        <f aca="false">IF(G2=$B$12,'Entry Cr&amp;Dr'!$J$14,"")</f>
        <v/>
      </c>
      <c r="H12" s="81" t="str">
        <f aca="false">IF(H2=$B$12,'Entry Cr&amp;Dr'!$J$14,"")</f>
        <v/>
      </c>
      <c r="I12" s="81" t="str">
        <f aca="false">IF(I2=$B$12,'Entry Cr&amp;Dr'!$J$14,"")</f>
        <v/>
      </c>
      <c r="J12" s="81" t="str">
        <f aca="false">IF(J2=$B$12,'Entry Cr&amp;Dr'!$J$14,"")</f>
        <v/>
      </c>
      <c r="K12" s="81" t="str">
        <f aca="false">IF(K2=$B$12,'Entry Cr&amp;Dr'!$J$14,"")</f>
        <v/>
      </c>
      <c r="L12" s="81" t="str">
        <f aca="false">IF(L2=$B$12,'Entry Cr&amp;Dr'!$J$14,"")</f>
        <v/>
      </c>
      <c r="M12" s="81" t="str">
        <f aca="false">IF(M2=$B$12,'Entry Cr&amp;Dr'!$J$14,"")</f>
        <v/>
      </c>
      <c r="N12" s="81" t="str">
        <f aca="false">IF(N2=$B$12,'Entry Cr&amp;Dr'!$J$14,"")</f>
        <v/>
      </c>
      <c r="O12" s="81" t="str">
        <f aca="false">IF(O2=$B$12,'Entry Cr&amp;Dr'!$J$14,"")</f>
        <v/>
      </c>
      <c r="P12" s="82" t="str">
        <f aca="false">IF(SUM(D12:O12)=0,"",SUM(D12:O12))</f>
        <v/>
      </c>
      <c r="Q12" s="83"/>
      <c r="R12" s="82" t="str">
        <f aca="false">IFERROR(P12-Q12,"")</f>
        <v/>
      </c>
    </row>
    <row r="13" customFormat="false" ht="45" hidden="false" customHeight="true" outlineLevel="0" collapsed="false">
      <c r="A13" s="78" t="str">
        <f aca="false">IF('Entry Cr&amp;Dr'!G15="","",'Entry Cr&amp;Dr'!G15)</f>
        <v/>
      </c>
      <c r="B13" s="99" t="str">
        <f aca="false">IF('Entry Cr&amp;Dr'!H15="","",'Entry Cr&amp;Dr'!H15)</f>
        <v/>
      </c>
      <c r="C13" s="102" t="str">
        <f aca="false">IF('Entry Cr&amp;Dr'!I15="","",'Entry Cr&amp;Dr'!I15)</f>
        <v/>
      </c>
      <c r="D13" s="81" t="str">
        <f aca="false">IF(D2=$B$13,'Entry Cr&amp;Dr'!$J$15,"")</f>
        <v/>
      </c>
      <c r="E13" s="81" t="str">
        <f aca="false">IF(E2=$B$13,'Entry Cr&amp;Dr'!$J$15,"")</f>
        <v/>
      </c>
      <c r="F13" s="81" t="str">
        <f aca="false">IF(F2=$B$13,'Entry Cr&amp;Dr'!$J$15,"")</f>
        <v/>
      </c>
      <c r="G13" s="81" t="str">
        <f aca="false">IF(G2=$B$13,'Entry Cr&amp;Dr'!$J$15,"")</f>
        <v/>
      </c>
      <c r="H13" s="81" t="str">
        <f aca="false">IF(H2=$B$13,'Entry Cr&amp;Dr'!$J$15,"")</f>
        <v/>
      </c>
      <c r="I13" s="81" t="str">
        <f aca="false">IF(I2=$B$13,'Entry Cr&amp;Dr'!$J$15,"")</f>
        <v/>
      </c>
      <c r="J13" s="81" t="str">
        <f aca="false">IF(J2=$B$13,'Entry Cr&amp;Dr'!$J$15,"")</f>
        <v/>
      </c>
      <c r="K13" s="81" t="str">
        <f aca="false">IF(K2=$B$13,'Entry Cr&amp;Dr'!$J$15,"")</f>
        <v/>
      </c>
      <c r="L13" s="81" t="str">
        <f aca="false">IF(L2=$B$13,'Entry Cr&amp;Dr'!$J$15,"")</f>
        <v/>
      </c>
      <c r="M13" s="81" t="str">
        <f aca="false">IF(M2=$B$13,'Entry Cr&amp;Dr'!$J$15,"")</f>
        <v/>
      </c>
      <c r="N13" s="81" t="str">
        <f aca="false">IF(N2=$B$13,'Entry Cr&amp;Dr'!$J$15,"")</f>
        <v/>
      </c>
      <c r="O13" s="81" t="str">
        <f aca="false">IF(O2=$B$13,'Entry Cr&amp;Dr'!$J$15,"")</f>
        <v/>
      </c>
      <c r="P13" s="82" t="str">
        <f aca="false">IF(SUM(D13:O13)=0,"",SUM(D13:O13))</f>
        <v/>
      </c>
      <c r="Q13" s="83"/>
      <c r="R13" s="82" t="str">
        <f aca="false">IFERROR(P13-Q13,"")</f>
        <v/>
      </c>
    </row>
    <row r="14" customFormat="false" ht="45" hidden="false" customHeight="true" outlineLevel="0" collapsed="false">
      <c r="A14" s="78" t="str">
        <f aca="false">IF('Entry Cr&amp;Dr'!G16="","",'Entry Cr&amp;Dr'!G16)</f>
        <v/>
      </c>
      <c r="B14" s="99" t="str">
        <f aca="false">IF('Entry Cr&amp;Dr'!H16="","",'Entry Cr&amp;Dr'!H16)</f>
        <v/>
      </c>
      <c r="C14" s="102" t="str">
        <f aca="false">IF('Entry Cr&amp;Dr'!I16="","",'Entry Cr&amp;Dr'!I16)</f>
        <v/>
      </c>
      <c r="D14" s="81" t="str">
        <f aca="false">IF(D2=$B$14,'Entry Cr&amp;Dr'!$J$16,"")</f>
        <v/>
      </c>
      <c r="E14" s="81" t="str">
        <f aca="false">IF(E2=$B$14,'Entry Cr&amp;Dr'!$J$16,"")</f>
        <v/>
      </c>
      <c r="F14" s="81" t="str">
        <f aca="false">IF(F2=$B$14,'Entry Cr&amp;Dr'!$J$16,"")</f>
        <v/>
      </c>
      <c r="G14" s="81" t="str">
        <f aca="false">IF(G2=$B$14,'Entry Cr&amp;Dr'!$J$16,"")</f>
        <v/>
      </c>
      <c r="H14" s="81" t="str">
        <f aca="false">IF(H2=$B$14,'Entry Cr&amp;Dr'!$J$16,"")</f>
        <v/>
      </c>
      <c r="I14" s="81" t="str">
        <f aca="false">IF(I2=$B$14,'Entry Cr&amp;Dr'!$J$16,"")</f>
        <v/>
      </c>
      <c r="J14" s="81" t="str">
        <f aca="false">IF(J2=$B$14,'Entry Cr&amp;Dr'!$J$16,"")</f>
        <v/>
      </c>
      <c r="K14" s="81" t="str">
        <f aca="false">IF(K2=$B$14,'Entry Cr&amp;Dr'!$J$16,"")</f>
        <v/>
      </c>
      <c r="L14" s="81" t="str">
        <f aca="false">IF(L2=$B$14,'Entry Cr&amp;Dr'!$J$16,"")</f>
        <v/>
      </c>
      <c r="M14" s="81" t="str">
        <f aca="false">IF(M2=$B$14,'Entry Cr&amp;Dr'!$J$16,"")</f>
        <v/>
      </c>
      <c r="N14" s="81" t="str">
        <f aca="false">IF(N2=$B$14,'Entry Cr&amp;Dr'!$J$16,"")</f>
        <v/>
      </c>
      <c r="O14" s="81" t="str">
        <f aca="false">IF(O2=$B$14,'Entry Cr&amp;Dr'!$J$16,"")</f>
        <v/>
      </c>
      <c r="P14" s="82" t="str">
        <f aca="false">IF(SUM(D14:O14)=0,"",SUM(D14:O14))</f>
        <v/>
      </c>
      <c r="Q14" s="83"/>
      <c r="R14" s="82" t="str">
        <f aca="false">IFERROR(P14-Q14,"")</f>
        <v/>
      </c>
    </row>
    <row r="15" customFormat="false" ht="45" hidden="false" customHeight="true" outlineLevel="0" collapsed="false">
      <c r="A15" s="78" t="str">
        <f aca="false">IF('Entry Cr&amp;Dr'!G17="","",'Entry Cr&amp;Dr'!G17)</f>
        <v/>
      </c>
      <c r="B15" s="99" t="str">
        <f aca="false">IF('Entry Cr&amp;Dr'!H17="","",'Entry Cr&amp;Dr'!H17)</f>
        <v/>
      </c>
      <c r="C15" s="102" t="str">
        <f aca="false">IF('Entry Cr&amp;Dr'!I17="","",'Entry Cr&amp;Dr'!I17)</f>
        <v/>
      </c>
      <c r="D15" s="81" t="str">
        <f aca="false">IF(D2=$B$15,'Entry Cr&amp;Dr'!$J$17,"")</f>
        <v/>
      </c>
      <c r="E15" s="81" t="str">
        <f aca="false">IF(E2=$B$15,'Entry Cr&amp;Dr'!$J$17,"")</f>
        <v/>
      </c>
      <c r="F15" s="81" t="str">
        <f aca="false">IF(F2=$B$15,'Entry Cr&amp;Dr'!$J$17,"")</f>
        <v/>
      </c>
      <c r="G15" s="81" t="str">
        <f aca="false">IF(G2=$B$15,'Entry Cr&amp;Dr'!$J$17,"")</f>
        <v/>
      </c>
      <c r="H15" s="81" t="str">
        <f aca="false">IF(H2=$B$15,'Entry Cr&amp;Dr'!$J$17,"")</f>
        <v/>
      </c>
      <c r="I15" s="81" t="str">
        <f aca="false">IF(I2=$B$15,'Entry Cr&amp;Dr'!$J$17,"")</f>
        <v/>
      </c>
      <c r="J15" s="81" t="str">
        <f aca="false">IF(J2=$B$15,'Entry Cr&amp;Dr'!$J$17,"")</f>
        <v/>
      </c>
      <c r="K15" s="81" t="str">
        <f aca="false">IF(K2=$B$15,'Entry Cr&amp;Dr'!$J$17,"")</f>
        <v/>
      </c>
      <c r="L15" s="81" t="str">
        <f aca="false">IF(L2=$B$15,'Entry Cr&amp;Dr'!$J$17,"")</f>
        <v/>
      </c>
      <c r="M15" s="81" t="str">
        <f aca="false">IF(M2=$B$15,'Entry Cr&amp;Dr'!$J$17,"")</f>
        <v/>
      </c>
      <c r="N15" s="81" t="str">
        <f aca="false">IF(N2=$B$15,'Entry Cr&amp;Dr'!$J$17,"")</f>
        <v/>
      </c>
      <c r="O15" s="81" t="str">
        <f aca="false">IF(O2=$B$15,'Entry Cr&amp;Dr'!$J$17,"")</f>
        <v/>
      </c>
      <c r="P15" s="82" t="str">
        <f aca="false">IF(SUM(D15:O15)=0,"",SUM(D15:O15))</f>
        <v/>
      </c>
      <c r="Q15" s="83"/>
      <c r="R15" s="82" t="str">
        <f aca="false">IFERROR(P15-Q15,"")</f>
        <v/>
      </c>
    </row>
    <row r="16" customFormat="false" ht="45" hidden="false" customHeight="true" outlineLevel="0" collapsed="false">
      <c r="A16" s="78" t="str">
        <f aca="false">IF('Entry Cr&amp;Dr'!G18="","",'Entry Cr&amp;Dr'!G18)</f>
        <v/>
      </c>
      <c r="B16" s="99" t="str">
        <f aca="false">IF('Entry Cr&amp;Dr'!H18="","",'Entry Cr&amp;Dr'!H18)</f>
        <v/>
      </c>
      <c r="C16" s="102" t="str">
        <f aca="false">IF('Entry Cr&amp;Dr'!I18="","",'Entry Cr&amp;Dr'!I18)</f>
        <v/>
      </c>
      <c r="D16" s="81" t="str">
        <f aca="false">IF(D2=$B$16,'Entry Cr&amp;Dr'!$J$18,"")</f>
        <v/>
      </c>
      <c r="E16" s="81" t="str">
        <f aca="false">IF(E2=$B$16,'Entry Cr&amp;Dr'!$J$18,"")</f>
        <v/>
      </c>
      <c r="F16" s="81" t="str">
        <f aca="false">IF(F2=$B$16,'Entry Cr&amp;Dr'!$J$18,"")</f>
        <v/>
      </c>
      <c r="G16" s="81" t="str">
        <f aca="false">IF(G2=$B$16,'Entry Cr&amp;Dr'!$J$18,"")</f>
        <v/>
      </c>
      <c r="H16" s="81" t="str">
        <f aca="false">IF(H2=$B$16,'Entry Cr&amp;Dr'!$J$18,"")</f>
        <v/>
      </c>
      <c r="I16" s="81" t="str">
        <f aca="false">IF(I2=$B$16,'Entry Cr&amp;Dr'!$J$18,"")</f>
        <v/>
      </c>
      <c r="J16" s="81" t="str">
        <f aca="false">IF(J2=$B$16,'Entry Cr&amp;Dr'!$J$18,"")</f>
        <v/>
      </c>
      <c r="K16" s="81" t="str">
        <f aca="false">IF(K2=$B$16,'Entry Cr&amp;Dr'!$J$18,"")</f>
        <v/>
      </c>
      <c r="L16" s="81" t="str">
        <f aca="false">IF(L2=$B$16,'Entry Cr&amp;Dr'!$J$18,"")</f>
        <v/>
      </c>
      <c r="M16" s="81" t="str">
        <f aca="false">IF(M2=$B$16,'Entry Cr&amp;Dr'!$J$18,"")</f>
        <v/>
      </c>
      <c r="N16" s="81" t="str">
        <f aca="false">IF(N2=$B$16,'Entry Cr&amp;Dr'!$J$18,"")</f>
        <v/>
      </c>
      <c r="O16" s="81" t="str">
        <f aca="false">IF(O2=$B$16,'Entry Cr&amp;Dr'!$J$18,"")</f>
        <v/>
      </c>
      <c r="P16" s="82" t="str">
        <f aca="false">IF(SUM(D16:O16)=0,"",SUM(D16:O16))</f>
        <v/>
      </c>
      <c r="Q16" s="83"/>
      <c r="R16" s="82" t="str">
        <f aca="false">IFERROR(P16-Q16,"")</f>
        <v/>
      </c>
    </row>
    <row r="17" customFormat="false" ht="45" hidden="false" customHeight="true" outlineLevel="0" collapsed="false">
      <c r="A17" s="78" t="str">
        <f aca="false">IF('Entry Cr&amp;Dr'!G19="","",'Entry Cr&amp;Dr'!G19)</f>
        <v/>
      </c>
      <c r="B17" s="99" t="str">
        <f aca="false">IF('Entry Cr&amp;Dr'!H19="","",'Entry Cr&amp;Dr'!H19)</f>
        <v/>
      </c>
      <c r="C17" s="102" t="str">
        <f aca="false">IF('Entry Cr&amp;Dr'!I19="","",'Entry Cr&amp;Dr'!I19)</f>
        <v/>
      </c>
      <c r="D17" s="81" t="str">
        <f aca="false">IF(D2=$B$17,'Entry Cr&amp;Dr'!$J$19,"")</f>
        <v/>
      </c>
      <c r="E17" s="81" t="str">
        <f aca="false">IF(E2=$B$17,'Entry Cr&amp;Dr'!$J$19,"")</f>
        <v/>
      </c>
      <c r="F17" s="81" t="str">
        <f aca="false">IF(F2=$B$17,'Entry Cr&amp;Dr'!$J$19,"")</f>
        <v/>
      </c>
      <c r="G17" s="81" t="str">
        <f aca="false">IF(G2=$B$17,'Entry Cr&amp;Dr'!$J$19,"")</f>
        <v/>
      </c>
      <c r="H17" s="81" t="str">
        <f aca="false">IF(H2=$B$17,'Entry Cr&amp;Dr'!$J$19,"")</f>
        <v/>
      </c>
      <c r="I17" s="81" t="str">
        <f aca="false">IF(I2=$B$17,'Entry Cr&amp;Dr'!$J$19,"")</f>
        <v/>
      </c>
      <c r="J17" s="81" t="str">
        <f aca="false">IF(J2=$B$17,'Entry Cr&amp;Dr'!$J$19,"")</f>
        <v/>
      </c>
      <c r="K17" s="81" t="str">
        <f aca="false">IF(K2=$B$17,'Entry Cr&amp;Dr'!$J$19,"")</f>
        <v/>
      </c>
      <c r="L17" s="81" t="str">
        <f aca="false">IF(L2=$B$17,'Entry Cr&amp;Dr'!$J$19,"")</f>
        <v/>
      </c>
      <c r="M17" s="81" t="str">
        <f aca="false">IF(M2=$B$17,'Entry Cr&amp;Dr'!$J$19,"")</f>
        <v/>
      </c>
      <c r="N17" s="81" t="str">
        <f aca="false">IF(N2=$B$17,'Entry Cr&amp;Dr'!$J$19,"")</f>
        <v/>
      </c>
      <c r="O17" s="81" t="str">
        <f aca="false">IF(O2=$B$17,'Entry Cr&amp;Dr'!$J$19,"")</f>
        <v/>
      </c>
      <c r="P17" s="82" t="str">
        <f aca="false">IF(SUM(D17:O17)=0,"",SUM(D17:O17))</f>
        <v/>
      </c>
      <c r="Q17" s="83"/>
      <c r="R17" s="82" t="str">
        <f aca="false">IFERROR(P17-Q17,"")</f>
        <v/>
      </c>
    </row>
    <row r="18" customFormat="false" ht="45" hidden="false" customHeight="true" outlineLevel="0" collapsed="false">
      <c r="A18" s="78" t="str">
        <f aca="false">IF('Entry Cr&amp;Dr'!G20="","",'Entry Cr&amp;Dr'!G20)</f>
        <v/>
      </c>
      <c r="B18" s="99" t="str">
        <f aca="false">IF('Entry Cr&amp;Dr'!H20="","",'Entry Cr&amp;Dr'!H20)</f>
        <v/>
      </c>
      <c r="C18" s="102" t="str">
        <f aca="false">IF('Entry Cr&amp;Dr'!I20="","",'Entry Cr&amp;Dr'!I20)</f>
        <v/>
      </c>
      <c r="D18" s="81" t="str">
        <f aca="false">IF(D2=$B$18,'Entry Cr&amp;Dr'!$J$20,"")</f>
        <v/>
      </c>
      <c r="E18" s="81" t="str">
        <f aca="false">IF(E2=$B$18,'Entry Cr&amp;Dr'!$J$20,"")</f>
        <v/>
      </c>
      <c r="F18" s="81" t="str">
        <f aca="false">IF(F2=$B$18,'Entry Cr&amp;Dr'!$J$20,"")</f>
        <v/>
      </c>
      <c r="G18" s="81" t="str">
        <f aca="false">IF(G2=$B$18,'Entry Cr&amp;Dr'!$J$20,"")</f>
        <v/>
      </c>
      <c r="H18" s="81" t="str">
        <f aca="false">IF(H2=$B$18,'Entry Cr&amp;Dr'!$J$20,"")</f>
        <v/>
      </c>
      <c r="I18" s="81" t="str">
        <f aca="false">IF(I2=$B$18,'Entry Cr&amp;Dr'!$J$20,"")</f>
        <v/>
      </c>
      <c r="J18" s="81" t="str">
        <f aca="false">IF(J2=$B$18,'Entry Cr&amp;Dr'!$J$20,"")</f>
        <v/>
      </c>
      <c r="K18" s="81" t="str">
        <f aca="false">IF(K2=$B$18,'Entry Cr&amp;Dr'!$J$20,"")</f>
        <v/>
      </c>
      <c r="L18" s="81" t="str">
        <f aca="false">IF(L2=$B$18,'Entry Cr&amp;Dr'!$J$20,"")</f>
        <v/>
      </c>
      <c r="M18" s="81" t="str">
        <f aca="false">IF(M2=$B$18,'Entry Cr&amp;Dr'!$J$20,"")</f>
        <v/>
      </c>
      <c r="N18" s="81" t="str">
        <f aca="false">IF(N2=$B$18,'Entry Cr&amp;Dr'!$J$20,"")</f>
        <v/>
      </c>
      <c r="O18" s="81" t="str">
        <f aca="false">IF(O2=$B$18,'Entry Cr&amp;Dr'!$J$20,"")</f>
        <v/>
      </c>
      <c r="P18" s="82" t="str">
        <f aca="false">IF(SUM(D18:O18)=0,"",SUM(D18:O18))</f>
        <v/>
      </c>
      <c r="Q18" s="83"/>
      <c r="R18" s="82" t="str">
        <f aca="false">IFERROR(P18-Q18,"")</f>
        <v/>
      </c>
    </row>
    <row r="19" customFormat="false" ht="45" hidden="false" customHeight="true" outlineLevel="0" collapsed="false">
      <c r="A19" s="78" t="str">
        <f aca="false">IF('Entry Cr&amp;Dr'!G21="","",'Entry Cr&amp;Dr'!G21)</f>
        <v/>
      </c>
      <c r="B19" s="99" t="str">
        <f aca="false">IF('Entry Cr&amp;Dr'!H21="","",'Entry Cr&amp;Dr'!H21)</f>
        <v/>
      </c>
      <c r="C19" s="102" t="str">
        <f aca="false">IF('Entry Cr&amp;Dr'!I21="","",'Entry Cr&amp;Dr'!I21)</f>
        <v/>
      </c>
      <c r="D19" s="81" t="str">
        <f aca="false">IF(D2=$B$19,'Entry Cr&amp;Dr'!$J$21,"")</f>
        <v/>
      </c>
      <c r="E19" s="81" t="str">
        <f aca="false">IF(E2=$B$19,'Entry Cr&amp;Dr'!$J$21,"")</f>
        <v/>
      </c>
      <c r="F19" s="81" t="str">
        <f aca="false">IF(F2=$B$19,'Entry Cr&amp;Dr'!$J$21,"")</f>
        <v/>
      </c>
      <c r="G19" s="81" t="str">
        <f aca="false">IF(G2=$B$19,'Entry Cr&amp;Dr'!$J$21,"")</f>
        <v/>
      </c>
      <c r="H19" s="81" t="str">
        <f aca="false">IF(H2=$B$19,'Entry Cr&amp;Dr'!$J$21,"")</f>
        <v/>
      </c>
      <c r="I19" s="81" t="str">
        <f aca="false">IF(I2=$B$19,'Entry Cr&amp;Dr'!$J$21,"")</f>
        <v/>
      </c>
      <c r="J19" s="81" t="str">
        <f aca="false">IF(J2=$B$19,'Entry Cr&amp;Dr'!$J$21,"")</f>
        <v/>
      </c>
      <c r="K19" s="81" t="str">
        <f aca="false">IF(K2=$B$19,'Entry Cr&amp;Dr'!$J$21,"")</f>
        <v/>
      </c>
      <c r="L19" s="81" t="str">
        <f aca="false">IF(L2=$B$19,'Entry Cr&amp;Dr'!$J$21,"")</f>
        <v/>
      </c>
      <c r="M19" s="81" t="str">
        <f aca="false">IF(M2=$B$19,'Entry Cr&amp;Dr'!$J$21,"")</f>
        <v/>
      </c>
      <c r="N19" s="81" t="str">
        <f aca="false">IF(N2=$B$19,'Entry Cr&amp;Dr'!$J$21,"")</f>
        <v/>
      </c>
      <c r="O19" s="81" t="str">
        <f aca="false">IF(O2=$B$19,'Entry Cr&amp;Dr'!$J$21,"")</f>
        <v/>
      </c>
      <c r="P19" s="82" t="str">
        <f aca="false">IF(SUM(D19:O19)=0,"",SUM(D19:O19))</f>
        <v/>
      </c>
      <c r="Q19" s="83"/>
      <c r="R19" s="82" t="str">
        <f aca="false">IFERROR(P19-Q19,"")</f>
        <v/>
      </c>
    </row>
    <row r="20" customFormat="false" ht="45" hidden="false" customHeight="true" outlineLevel="0" collapsed="false">
      <c r="A20" s="78" t="str">
        <f aca="false">IF('Entry Cr&amp;Dr'!G22="","",'Entry Cr&amp;Dr'!G22)</f>
        <v/>
      </c>
      <c r="B20" s="99" t="str">
        <f aca="false">IF('Entry Cr&amp;Dr'!H22="","",'Entry Cr&amp;Dr'!H22)</f>
        <v/>
      </c>
      <c r="C20" s="102" t="str">
        <f aca="false">IF('Entry Cr&amp;Dr'!I22="","",'Entry Cr&amp;Dr'!I22)</f>
        <v/>
      </c>
      <c r="D20" s="81" t="str">
        <f aca="false">IF(D2=$B$20,'Entry Cr&amp;Dr'!$J$22,"")</f>
        <v/>
      </c>
      <c r="E20" s="81" t="str">
        <f aca="false">IF(E2=$B$20,'Entry Cr&amp;Dr'!$J$22,"")</f>
        <v/>
      </c>
      <c r="F20" s="81" t="str">
        <f aca="false">IF(F2=$B$20,'Entry Cr&amp;Dr'!$J$22,"")</f>
        <v/>
      </c>
      <c r="G20" s="81" t="str">
        <f aca="false">IF(G2=$B$20,'Entry Cr&amp;Dr'!$J$22,"")</f>
        <v/>
      </c>
      <c r="H20" s="81" t="str">
        <f aca="false">IF(H2=$B$20,'Entry Cr&amp;Dr'!$J$22,"")</f>
        <v/>
      </c>
      <c r="I20" s="81" t="str">
        <f aca="false">IF(I2=$B$20,'Entry Cr&amp;Dr'!$J$22,"")</f>
        <v/>
      </c>
      <c r="J20" s="81" t="str">
        <f aca="false">IF(J2=$B$20,'Entry Cr&amp;Dr'!$J$22,"")</f>
        <v/>
      </c>
      <c r="K20" s="81" t="str">
        <f aca="false">IF(K2=$B$20,'Entry Cr&amp;Dr'!$J$22,"")</f>
        <v/>
      </c>
      <c r="L20" s="81" t="str">
        <f aca="false">IF(L2=$B$20,'Entry Cr&amp;Dr'!$J$22,"")</f>
        <v/>
      </c>
      <c r="M20" s="81" t="str">
        <f aca="false">IF(M2=$B$20,'Entry Cr&amp;Dr'!$J$22,"")</f>
        <v/>
      </c>
      <c r="N20" s="81" t="str">
        <f aca="false">IF(N2=$B$20,'Entry Cr&amp;Dr'!$J$22,"")</f>
        <v/>
      </c>
      <c r="O20" s="81" t="str">
        <f aca="false">IF(O2=$B$20,'Entry Cr&amp;Dr'!$J$22,"")</f>
        <v/>
      </c>
      <c r="P20" s="82" t="str">
        <f aca="false">IF(SUM(D20:O20)=0,"",SUM(D20:O20))</f>
        <v/>
      </c>
      <c r="Q20" s="83"/>
      <c r="R20" s="82" t="str">
        <f aca="false">IFERROR(P20-Q20,"")</f>
        <v/>
      </c>
    </row>
    <row r="21" customFormat="false" ht="45" hidden="false" customHeight="true" outlineLevel="0" collapsed="false">
      <c r="A21" s="78" t="str">
        <f aca="false">IF('Entry Cr&amp;Dr'!G23="","",'Entry Cr&amp;Dr'!G23)</f>
        <v/>
      </c>
      <c r="B21" s="99" t="str">
        <f aca="false">IF('Entry Cr&amp;Dr'!H23="","",'Entry Cr&amp;Dr'!H23)</f>
        <v/>
      </c>
      <c r="C21" s="102" t="str">
        <f aca="false">IF('Entry Cr&amp;Dr'!I23="","",'Entry Cr&amp;Dr'!I23)</f>
        <v/>
      </c>
      <c r="D21" s="81" t="str">
        <f aca="false">IF(D2=$B$21,'Entry Cr&amp;Dr'!$J$23,"")</f>
        <v/>
      </c>
      <c r="E21" s="81" t="str">
        <f aca="false">IF(E2=$B$21,'Entry Cr&amp;Dr'!$J$23,"")</f>
        <v/>
      </c>
      <c r="F21" s="81" t="str">
        <f aca="false">IF(F2=$B$21,'Entry Cr&amp;Dr'!$J$23,"")</f>
        <v/>
      </c>
      <c r="G21" s="81" t="str">
        <f aca="false">IF(G2=$B$21,'Entry Cr&amp;Dr'!$J$23,"")</f>
        <v/>
      </c>
      <c r="H21" s="81" t="str">
        <f aca="false">IF(H2=$B$21,'Entry Cr&amp;Dr'!$J$23,"")</f>
        <v/>
      </c>
      <c r="I21" s="81" t="str">
        <f aca="false">IF(I2=$B$21,'Entry Cr&amp;Dr'!$J$23,"")</f>
        <v/>
      </c>
      <c r="J21" s="81" t="str">
        <f aca="false">IF(J2=$B$21,'Entry Cr&amp;Dr'!$J$23,"")</f>
        <v/>
      </c>
      <c r="K21" s="81" t="str">
        <f aca="false">IF(K2=$B$21,'Entry Cr&amp;Dr'!$J$23,"")</f>
        <v/>
      </c>
      <c r="L21" s="81" t="str">
        <f aca="false">IF(L2=$B$21,'Entry Cr&amp;Dr'!$J$23,"")</f>
        <v/>
      </c>
      <c r="M21" s="81" t="str">
        <f aca="false">IF(M2=$B$21,'Entry Cr&amp;Dr'!$J$23,"")</f>
        <v/>
      </c>
      <c r="N21" s="81" t="str">
        <f aca="false">IF(N2=$B$21,'Entry Cr&amp;Dr'!$J$23,"")</f>
        <v/>
      </c>
      <c r="O21" s="81" t="str">
        <f aca="false">IF(O2=$B$21,'Entry Cr&amp;Dr'!$J$23,"")</f>
        <v/>
      </c>
      <c r="P21" s="82" t="str">
        <f aca="false">IF(SUM(D21:O21)=0,"",SUM(D21:O21))</f>
        <v/>
      </c>
      <c r="Q21" s="83"/>
      <c r="R21" s="82" t="str">
        <f aca="false">IFERROR(P21-Q21,"")</f>
        <v/>
      </c>
    </row>
    <row r="22" customFormat="false" ht="45" hidden="false" customHeight="true" outlineLevel="0" collapsed="false">
      <c r="A22" s="78" t="str">
        <f aca="false">IF('Entry Cr&amp;Dr'!G24="","",'Entry Cr&amp;Dr'!G24)</f>
        <v/>
      </c>
      <c r="B22" s="99" t="str">
        <f aca="false">IF('Entry Cr&amp;Dr'!H24="","",'Entry Cr&amp;Dr'!H24)</f>
        <v/>
      </c>
      <c r="C22" s="102" t="str">
        <f aca="false">IF('Entry Cr&amp;Dr'!I24="","",'Entry Cr&amp;Dr'!I24)</f>
        <v/>
      </c>
      <c r="D22" s="81" t="str">
        <f aca="false">IF(D2=$B$22,'Entry Cr&amp;Dr'!$J$24,"")</f>
        <v/>
      </c>
      <c r="E22" s="81" t="str">
        <f aca="false">IF(E2=$B$22,'Entry Cr&amp;Dr'!$J$24,"")</f>
        <v/>
      </c>
      <c r="F22" s="81" t="str">
        <f aca="false">IF(F2=$B$22,'Entry Cr&amp;Dr'!$J$24,"")</f>
        <v/>
      </c>
      <c r="G22" s="81" t="str">
        <f aca="false">IF(G2=$B$22,'Entry Cr&amp;Dr'!$J$24,"")</f>
        <v/>
      </c>
      <c r="H22" s="81" t="str">
        <f aca="false">IF(H2=$B$22,'Entry Cr&amp;Dr'!$J$24,"")</f>
        <v/>
      </c>
      <c r="I22" s="81" t="str">
        <f aca="false">IF(I2=$B$22,'Entry Cr&amp;Dr'!$J$24,"")</f>
        <v/>
      </c>
      <c r="J22" s="81" t="str">
        <f aca="false">IF(J2=$B$22,'Entry Cr&amp;Dr'!$J$24,"")</f>
        <v/>
      </c>
      <c r="K22" s="81" t="str">
        <f aca="false">IF(K2=$B$22,'Entry Cr&amp;Dr'!$J$24,"")</f>
        <v/>
      </c>
      <c r="L22" s="81" t="str">
        <f aca="false">IF(L2=$B$22,'Entry Cr&amp;Dr'!$J$24,"")</f>
        <v/>
      </c>
      <c r="M22" s="81" t="str">
        <f aca="false">IF(M2=$B$22,'Entry Cr&amp;Dr'!$J$24,"")</f>
        <v/>
      </c>
      <c r="N22" s="81" t="str">
        <f aca="false">IF(N2=$B$22,'Entry Cr&amp;Dr'!$J$24,"")</f>
        <v/>
      </c>
      <c r="O22" s="81" t="str">
        <f aca="false">IF(O2=$B$22,'Entry Cr&amp;Dr'!$J$24,"")</f>
        <v/>
      </c>
      <c r="P22" s="82" t="str">
        <f aca="false">IF(SUM(D22:O22)=0,"",SUM(D22:O22))</f>
        <v/>
      </c>
      <c r="Q22" s="83"/>
      <c r="R22" s="82" t="str">
        <f aca="false">IFERROR(P22-Q22,"")</f>
        <v/>
      </c>
    </row>
    <row r="23" customFormat="false" ht="45" hidden="false" customHeight="true" outlineLevel="0" collapsed="false">
      <c r="A23" s="78" t="str">
        <f aca="false">IF('Entry Cr&amp;Dr'!G25="","",'Entry Cr&amp;Dr'!G25)</f>
        <v/>
      </c>
      <c r="B23" s="99" t="str">
        <f aca="false">IF('Entry Cr&amp;Dr'!H25="","",'Entry Cr&amp;Dr'!H25)</f>
        <v/>
      </c>
      <c r="C23" s="102" t="str">
        <f aca="false">IF('Entry Cr&amp;Dr'!I25="","",'Entry Cr&amp;Dr'!I25)</f>
        <v/>
      </c>
      <c r="D23" s="81" t="str">
        <f aca="false">IF(D2=$B$23,'Entry Cr&amp;Dr'!$J$25,"")</f>
        <v/>
      </c>
      <c r="E23" s="81" t="str">
        <f aca="false">IF(E2=$B$23,'Entry Cr&amp;Dr'!$J$25,"")</f>
        <v/>
      </c>
      <c r="F23" s="81" t="str">
        <f aca="false">IF(F2=$B$23,'Entry Cr&amp;Dr'!$J$25,"")</f>
        <v/>
      </c>
      <c r="G23" s="81" t="str">
        <f aca="false">IF(G2=$B$23,'Entry Cr&amp;Dr'!$J$25,"")</f>
        <v/>
      </c>
      <c r="H23" s="81" t="str">
        <f aca="false">IF(H2=$B$23,'Entry Cr&amp;Dr'!$J$25,"")</f>
        <v/>
      </c>
      <c r="I23" s="81" t="str">
        <f aca="false">IF(I2=$B$23,'Entry Cr&amp;Dr'!$J$25,"")</f>
        <v/>
      </c>
      <c r="J23" s="81" t="str">
        <f aca="false">IF(J2=$B$23,'Entry Cr&amp;Dr'!$J$25,"")</f>
        <v/>
      </c>
      <c r="K23" s="81" t="str">
        <f aca="false">IF(K2=$B$23,'Entry Cr&amp;Dr'!$J$25,"")</f>
        <v/>
      </c>
      <c r="L23" s="81" t="str">
        <f aca="false">IF(L2=$B$23,'Entry Cr&amp;Dr'!$J$25,"")</f>
        <v/>
      </c>
      <c r="M23" s="81" t="str">
        <f aca="false">IF(M2=$B$23,'Entry Cr&amp;Dr'!$J$25,"")</f>
        <v/>
      </c>
      <c r="N23" s="81" t="str">
        <f aca="false">IF(N2=$B$23,'Entry Cr&amp;Dr'!$J$25,"")</f>
        <v/>
      </c>
      <c r="O23" s="81" t="str">
        <f aca="false">IF(O2=$B$23,'Entry Cr&amp;Dr'!$J$25,"")</f>
        <v/>
      </c>
      <c r="P23" s="82" t="str">
        <f aca="false">IF(SUM(D23:O23)=0,"",SUM(D23:O23))</f>
        <v/>
      </c>
      <c r="Q23" s="83"/>
      <c r="R23" s="82" t="str">
        <f aca="false">IFERROR(P23-Q23,"")</f>
        <v/>
      </c>
    </row>
    <row r="24" customFormat="false" ht="45" hidden="false" customHeight="true" outlineLevel="0" collapsed="false">
      <c r="A24" s="78" t="str">
        <f aca="false">IF('Entry Cr&amp;Dr'!G26="","",'Entry Cr&amp;Dr'!G26)</f>
        <v/>
      </c>
      <c r="B24" s="99" t="str">
        <f aca="false">IF('Entry Cr&amp;Dr'!H26="","",'Entry Cr&amp;Dr'!H26)</f>
        <v/>
      </c>
      <c r="C24" s="102" t="str">
        <f aca="false">IF('Entry Cr&amp;Dr'!I26="","",'Entry Cr&amp;Dr'!I26)</f>
        <v/>
      </c>
      <c r="D24" s="81" t="str">
        <f aca="false">IF(D2=$B$24,'Entry Cr&amp;Dr'!$J$26,"")</f>
        <v/>
      </c>
      <c r="E24" s="81" t="str">
        <f aca="false">IF(E2=$B$24,'Entry Cr&amp;Dr'!$J$26,"")</f>
        <v/>
      </c>
      <c r="F24" s="81" t="str">
        <f aca="false">IF(F2=$B$24,'Entry Cr&amp;Dr'!$J$26,"")</f>
        <v/>
      </c>
      <c r="G24" s="81" t="str">
        <f aca="false">IF(G2=$B$24,'Entry Cr&amp;Dr'!$J$26,"")</f>
        <v/>
      </c>
      <c r="H24" s="81" t="str">
        <f aca="false">IF(H2=$B$24,'Entry Cr&amp;Dr'!$J$26,"")</f>
        <v/>
      </c>
      <c r="I24" s="81" t="str">
        <f aca="false">IF(I2=$B$24,'Entry Cr&amp;Dr'!$J$26,"")</f>
        <v/>
      </c>
      <c r="J24" s="81" t="str">
        <f aca="false">IF(J2=$B$24,'Entry Cr&amp;Dr'!$J$26,"")</f>
        <v/>
      </c>
      <c r="K24" s="81" t="str">
        <f aca="false">IF(K2=$B$24,'Entry Cr&amp;Dr'!$J$26,"")</f>
        <v/>
      </c>
      <c r="L24" s="81" t="str">
        <f aca="false">IF(L2=$B$24,'Entry Cr&amp;Dr'!$J$26,"")</f>
        <v/>
      </c>
      <c r="M24" s="81" t="str">
        <f aca="false">IF(M2=$B$24,'Entry Cr&amp;Dr'!$J$26,"")</f>
        <v/>
      </c>
      <c r="N24" s="81" t="str">
        <f aca="false">IF(N2=$B$24,'Entry Cr&amp;Dr'!$J$26,"")</f>
        <v/>
      </c>
      <c r="O24" s="81" t="str">
        <f aca="false">IF(O2=$B$24,'Entry Cr&amp;Dr'!$J$26,"")</f>
        <v/>
      </c>
      <c r="P24" s="82" t="str">
        <f aca="false">IF(SUM(D24:O24)=0,"",SUM(D24:O24))</f>
        <v/>
      </c>
      <c r="Q24" s="83"/>
      <c r="R24" s="82" t="str">
        <f aca="false">IFERROR(P24-Q24,"")</f>
        <v/>
      </c>
    </row>
    <row r="25" customFormat="false" ht="45" hidden="false" customHeight="true" outlineLevel="0" collapsed="false">
      <c r="A25" s="78" t="str">
        <f aca="false">IF('Entry Cr&amp;Dr'!G27="","",'Entry Cr&amp;Dr'!G27)</f>
        <v/>
      </c>
      <c r="B25" s="99" t="str">
        <f aca="false">IF('Entry Cr&amp;Dr'!H27="","",'Entry Cr&amp;Dr'!H27)</f>
        <v/>
      </c>
      <c r="C25" s="102" t="str">
        <f aca="false">IF('Entry Cr&amp;Dr'!I27="","",'Entry Cr&amp;Dr'!I27)</f>
        <v/>
      </c>
      <c r="D25" s="81" t="str">
        <f aca="false">IF(D2=$B$25,'Entry Cr&amp;Dr'!$J$27,"")</f>
        <v/>
      </c>
      <c r="E25" s="81" t="str">
        <f aca="false">IF(E2=$B$25,'Entry Cr&amp;Dr'!$J$27,"")</f>
        <v/>
      </c>
      <c r="F25" s="81" t="str">
        <f aca="false">IF(F2=$B$25,'Entry Cr&amp;Dr'!$J$27,"")</f>
        <v/>
      </c>
      <c r="G25" s="81" t="str">
        <f aca="false">IF(G2=$B$25,'Entry Cr&amp;Dr'!$J$27,"")</f>
        <v/>
      </c>
      <c r="H25" s="81" t="str">
        <f aca="false">IF(H2=$B$25,'Entry Cr&amp;Dr'!$J$27,"")</f>
        <v/>
      </c>
      <c r="I25" s="81" t="str">
        <f aca="false">IF(I2=$B$25,'Entry Cr&amp;Dr'!$J$27,"")</f>
        <v/>
      </c>
      <c r="J25" s="81" t="str">
        <f aca="false">IF(J2=$B$25,'Entry Cr&amp;Dr'!$J$27,"")</f>
        <v/>
      </c>
      <c r="K25" s="81" t="str">
        <f aca="false">IF(K2=$B$25,'Entry Cr&amp;Dr'!$J$27,"")</f>
        <v/>
      </c>
      <c r="L25" s="81" t="str">
        <f aca="false">IF(L2=$B$25,'Entry Cr&amp;Dr'!$J$27,"")</f>
        <v/>
      </c>
      <c r="M25" s="81" t="str">
        <f aca="false">IF(M2=$B$25,'Entry Cr&amp;Dr'!$J$27,"")</f>
        <v/>
      </c>
      <c r="N25" s="81" t="str">
        <f aca="false">IF(N2=$B$25,'Entry Cr&amp;Dr'!$J$27,"")</f>
        <v/>
      </c>
      <c r="O25" s="81" t="str">
        <f aca="false">IF(O2=$B$25,'Entry Cr&amp;Dr'!$J$27,"")</f>
        <v/>
      </c>
      <c r="P25" s="82" t="str">
        <f aca="false">IF(SUM(D25:O25)=0,"",SUM(D25:O25))</f>
        <v/>
      </c>
      <c r="Q25" s="83"/>
      <c r="R25" s="82" t="str">
        <f aca="false">IFERROR(P25-Q25,"")</f>
        <v/>
      </c>
    </row>
    <row r="26" customFormat="false" ht="45" hidden="false" customHeight="true" outlineLevel="0" collapsed="false">
      <c r="A26" s="78" t="str">
        <f aca="false">IF('Entry Cr&amp;Dr'!G28="","",'Entry Cr&amp;Dr'!G28)</f>
        <v/>
      </c>
      <c r="B26" s="99" t="str">
        <f aca="false">IF('Entry Cr&amp;Dr'!H28="","",'Entry Cr&amp;Dr'!H28)</f>
        <v/>
      </c>
      <c r="C26" s="102" t="str">
        <f aca="false">IF('Entry Cr&amp;Dr'!I28="","",'Entry Cr&amp;Dr'!I28)</f>
        <v/>
      </c>
      <c r="D26" s="81" t="str">
        <f aca="false">IF(D2=$B$26,'Entry Cr&amp;Dr'!$J$28,"")</f>
        <v/>
      </c>
      <c r="E26" s="81" t="str">
        <f aca="false">IF(E2=$B$26,'Entry Cr&amp;Dr'!$J$28,"")</f>
        <v/>
      </c>
      <c r="F26" s="81" t="str">
        <f aca="false">IF(F2=$B$26,'Entry Cr&amp;Dr'!$J$28,"")</f>
        <v/>
      </c>
      <c r="G26" s="81" t="str">
        <f aca="false">IF(G2=$B$26,'Entry Cr&amp;Dr'!$J$28,"")</f>
        <v/>
      </c>
      <c r="H26" s="81" t="str">
        <f aca="false">IF(H2=$B$26,'Entry Cr&amp;Dr'!$J$28,"")</f>
        <v/>
      </c>
      <c r="I26" s="81" t="str">
        <f aca="false">IF(I2=$B$26,'Entry Cr&amp;Dr'!$J$28,"")</f>
        <v/>
      </c>
      <c r="J26" s="81" t="str">
        <f aca="false">IF(J2=$B$26,'Entry Cr&amp;Dr'!$J$28,"")</f>
        <v/>
      </c>
      <c r="K26" s="81" t="str">
        <f aca="false">IF(K2=$B$26,'Entry Cr&amp;Dr'!$J$28,"")</f>
        <v/>
      </c>
      <c r="L26" s="81" t="str">
        <f aca="false">IF(L2=$B$26,'Entry Cr&amp;Dr'!$J$28,"")</f>
        <v/>
      </c>
      <c r="M26" s="81" t="str">
        <f aca="false">IF(M2=$B$26,'Entry Cr&amp;Dr'!$J$28,"")</f>
        <v/>
      </c>
      <c r="N26" s="81" t="str">
        <f aca="false">IF(N2=$B$26,'Entry Cr&amp;Dr'!$J$28,"")</f>
        <v/>
      </c>
      <c r="O26" s="81" t="str">
        <f aca="false">IF(O2=$B$26,'Entry Cr&amp;Dr'!$J$28,"")</f>
        <v/>
      </c>
      <c r="P26" s="82" t="str">
        <f aca="false">IF(SUM(D26:O26)=0,"",SUM(D26:O26))</f>
        <v/>
      </c>
      <c r="Q26" s="83"/>
      <c r="R26" s="82" t="str">
        <f aca="false">IFERROR(P26-Q26,"")</f>
        <v/>
      </c>
    </row>
    <row r="27" customFormat="false" ht="45" hidden="false" customHeight="true" outlineLevel="0" collapsed="false">
      <c r="A27" s="78" t="str">
        <f aca="false">IF('Entry Cr&amp;Dr'!G29="","",'Entry Cr&amp;Dr'!G29)</f>
        <v/>
      </c>
      <c r="B27" s="99" t="str">
        <f aca="false">IF('Entry Cr&amp;Dr'!H29="","",'Entry Cr&amp;Dr'!H29)</f>
        <v/>
      </c>
      <c r="C27" s="102" t="str">
        <f aca="false">IF('Entry Cr&amp;Dr'!I29="","",'Entry Cr&amp;Dr'!I29)</f>
        <v/>
      </c>
      <c r="D27" s="81" t="str">
        <f aca="false">IF(D2=$B$27,'Entry Cr&amp;Dr'!$J$29,"")</f>
        <v/>
      </c>
      <c r="E27" s="81" t="str">
        <f aca="false">IF(E2=$B$27,'Entry Cr&amp;Dr'!$J$29,"")</f>
        <v/>
      </c>
      <c r="F27" s="81" t="str">
        <f aca="false">IF(F2=$B$27,'Entry Cr&amp;Dr'!$J$29,"")</f>
        <v/>
      </c>
      <c r="G27" s="81" t="str">
        <f aca="false">IF(G2=$B$27,'Entry Cr&amp;Dr'!$J$29,"")</f>
        <v/>
      </c>
      <c r="H27" s="81" t="str">
        <f aca="false">IF(H2=$B$27,'Entry Cr&amp;Dr'!$J$29,"")</f>
        <v/>
      </c>
      <c r="I27" s="81" t="str">
        <f aca="false">IF(I2=$B$27,'Entry Cr&amp;Dr'!$J$29,"")</f>
        <v/>
      </c>
      <c r="J27" s="81" t="str">
        <f aca="false">IF(J2=$B$27,'Entry Cr&amp;Dr'!$J$29,"")</f>
        <v/>
      </c>
      <c r="K27" s="81" t="str">
        <f aca="false">IF(K2=$B$27,'Entry Cr&amp;Dr'!$J$29,"")</f>
        <v/>
      </c>
      <c r="L27" s="81" t="str">
        <f aca="false">IF(L2=$B$27,'Entry Cr&amp;Dr'!$J$29,"")</f>
        <v/>
      </c>
      <c r="M27" s="81" t="str">
        <f aca="false">IF(M2=$B$27,'Entry Cr&amp;Dr'!$J$29,"")</f>
        <v/>
      </c>
      <c r="N27" s="81" t="str">
        <f aca="false">IF(N2=$B$27,'Entry Cr&amp;Dr'!$J$29,"")</f>
        <v/>
      </c>
      <c r="O27" s="81" t="str">
        <f aca="false">IF(O2=$B$27,'Entry Cr&amp;Dr'!$J$29,"")</f>
        <v/>
      </c>
      <c r="P27" s="82" t="str">
        <f aca="false">IF(SUM(D27:O27)=0,"",SUM(D27:O27))</f>
        <v/>
      </c>
      <c r="Q27" s="83"/>
      <c r="R27" s="82" t="str">
        <f aca="false">IFERROR(P27-Q27,"")</f>
        <v/>
      </c>
    </row>
    <row r="28" customFormat="false" ht="45" hidden="false" customHeight="true" outlineLevel="0" collapsed="false">
      <c r="A28" s="78" t="str">
        <f aca="false">IF('Entry Cr&amp;Dr'!G30="","",'Entry Cr&amp;Dr'!G30)</f>
        <v/>
      </c>
      <c r="B28" s="99" t="str">
        <f aca="false">IF('Entry Cr&amp;Dr'!H30="","",'Entry Cr&amp;Dr'!H30)</f>
        <v/>
      </c>
      <c r="C28" s="102" t="str">
        <f aca="false">IF('Entry Cr&amp;Dr'!I30="","",'Entry Cr&amp;Dr'!I30)</f>
        <v/>
      </c>
      <c r="D28" s="81" t="str">
        <f aca="false">IF(D2=$B$28,'Entry Cr&amp;Dr'!$J$30,"")</f>
        <v/>
      </c>
      <c r="E28" s="81" t="str">
        <f aca="false">IF(E2=$B$28,'Entry Cr&amp;Dr'!$J$30,"")</f>
        <v/>
      </c>
      <c r="F28" s="81" t="str">
        <f aca="false">IF(F2=$B$28,'Entry Cr&amp;Dr'!$J$30,"")</f>
        <v/>
      </c>
      <c r="G28" s="81" t="str">
        <f aca="false">IF(G2=$B$28,'Entry Cr&amp;Dr'!$J$30,"")</f>
        <v/>
      </c>
      <c r="H28" s="81" t="str">
        <f aca="false">IF(H2=$B$28,'Entry Cr&amp;Dr'!$J$30,"")</f>
        <v/>
      </c>
      <c r="I28" s="81" t="str">
        <f aca="false">IF(I2=$B$28,'Entry Cr&amp;Dr'!$J$30,"")</f>
        <v/>
      </c>
      <c r="J28" s="81" t="str">
        <f aca="false">IF(J2=$B$28,'Entry Cr&amp;Dr'!$J$30,"")</f>
        <v/>
      </c>
      <c r="K28" s="81" t="str">
        <f aca="false">IF(K2=$B$28,'Entry Cr&amp;Dr'!$J$30,"")</f>
        <v/>
      </c>
      <c r="L28" s="81" t="str">
        <f aca="false">IF(L2=$B$28,'Entry Cr&amp;Dr'!$J$30,"")</f>
        <v/>
      </c>
      <c r="M28" s="81" t="str">
        <f aca="false">IF(M2=$B$28,'Entry Cr&amp;Dr'!$J$30,"")</f>
        <v/>
      </c>
      <c r="N28" s="81" t="str">
        <f aca="false">IF(N2=$B$28,'Entry Cr&amp;Dr'!$J$30,"")</f>
        <v/>
      </c>
      <c r="O28" s="81" t="str">
        <f aca="false">IF(O2=$B$28,'Entry Cr&amp;Dr'!$J$30,"")</f>
        <v/>
      </c>
      <c r="P28" s="82" t="str">
        <f aca="false">IF(SUM(D28:O28)=0,"",SUM(D28:O28))</f>
        <v/>
      </c>
      <c r="Q28" s="83"/>
      <c r="R28" s="82" t="str">
        <f aca="false">IFERROR(P28-Q28,"")</f>
        <v/>
      </c>
    </row>
    <row r="29" customFormat="false" ht="45" hidden="false" customHeight="true" outlineLevel="0" collapsed="false">
      <c r="A29" s="78" t="str">
        <f aca="false">IF('Entry Cr&amp;Dr'!G31="","",'Entry Cr&amp;Dr'!G31)</f>
        <v/>
      </c>
      <c r="B29" s="99" t="str">
        <f aca="false">IF('Entry Cr&amp;Dr'!H31="","",'Entry Cr&amp;Dr'!H31)</f>
        <v/>
      </c>
      <c r="C29" s="102" t="str">
        <f aca="false">IF('Entry Cr&amp;Dr'!I31="","",'Entry Cr&amp;Dr'!I31)</f>
        <v/>
      </c>
      <c r="D29" s="81" t="str">
        <f aca="false">IF(D2=$B$29,'Entry Cr&amp;Dr'!$J$31,"")</f>
        <v/>
      </c>
      <c r="E29" s="81" t="str">
        <f aca="false">IF(E2=$B$29,'Entry Cr&amp;Dr'!$J$31,"")</f>
        <v/>
      </c>
      <c r="F29" s="81" t="str">
        <f aca="false">IF(F2=$B$29,'Entry Cr&amp;Dr'!$J$31,"")</f>
        <v/>
      </c>
      <c r="G29" s="81" t="str">
        <f aca="false">IF(G2=$B$29,'Entry Cr&amp;Dr'!$J$31,"")</f>
        <v/>
      </c>
      <c r="H29" s="81" t="str">
        <f aca="false">IF(H2=$B$29,'Entry Cr&amp;Dr'!$J$31,"")</f>
        <v/>
      </c>
      <c r="I29" s="81" t="str">
        <f aca="false">IF(I2=$B$29,'Entry Cr&amp;Dr'!$J$31,"")</f>
        <v/>
      </c>
      <c r="J29" s="81" t="str">
        <f aca="false">IF(J2=$B$29,'Entry Cr&amp;Dr'!$J$31,"")</f>
        <v/>
      </c>
      <c r="K29" s="81" t="str">
        <f aca="false">IF(K2=$B$29,'Entry Cr&amp;Dr'!$J$31,"")</f>
        <v/>
      </c>
      <c r="L29" s="81" t="str">
        <f aca="false">IF(L2=$B$29,'Entry Cr&amp;Dr'!$J$31,"")</f>
        <v/>
      </c>
      <c r="M29" s="81" t="str">
        <f aca="false">IF(M2=$B$29,'Entry Cr&amp;Dr'!$J$31,"")</f>
        <v/>
      </c>
      <c r="N29" s="81" t="str">
        <f aca="false">IF(N2=$B$29,'Entry Cr&amp;Dr'!$J$31,"")</f>
        <v/>
      </c>
      <c r="O29" s="81" t="str">
        <f aca="false">IF(O2=$B$29,'Entry Cr&amp;Dr'!$J$31,"")</f>
        <v/>
      </c>
      <c r="P29" s="82" t="str">
        <f aca="false">IF(SUM(D29:O29)=0,"",SUM(D29:O29))</f>
        <v/>
      </c>
      <c r="Q29" s="83"/>
      <c r="R29" s="82" t="str">
        <f aca="false">IFERROR(P29-Q29,"")</f>
        <v/>
      </c>
    </row>
    <row r="30" customFormat="false" ht="45" hidden="false" customHeight="true" outlineLevel="0" collapsed="false">
      <c r="A30" s="78" t="str">
        <f aca="false">IF('Entry Cr&amp;Dr'!G32="","",'Entry Cr&amp;Dr'!G32)</f>
        <v/>
      </c>
      <c r="B30" s="99" t="str">
        <f aca="false">IF('Entry Cr&amp;Dr'!H32="","",'Entry Cr&amp;Dr'!H32)</f>
        <v/>
      </c>
      <c r="C30" s="102" t="str">
        <f aca="false">IF('Entry Cr&amp;Dr'!I32="","",'Entry Cr&amp;Dr'!I32)</f>
        <v/>
      </c>
      <c r="D30" s="81" t="str">
        <f aca="false">IF(D2=$B$30,'Entry Cr&amp;Dr'!$J$32,"")</f>
        <v/>
      </c>
      <c r="E30" s="81" t="str">
        <f aca="false">IF(E2=$B$30,'Entry Cr&amp;Dr'!$J$32,"")</f>
        <v/>
      </c>
      <c r="F30" s="81" t="str">
        <f aca="false">IF(F2=$B$30,'Entry Cr&amp;Dr'!$J$32,"")</f>
        <v/>
      </c>
      <c r="G30" s="81" t="str">
        <f aca="false">IF(G2=$B$30,'Entry Cr&amp;Dr'!$J$32,"")</f>
        <v/>
      </c>
      <c r="H30" s="81" t="str">
        <f aca="false">IF(H2=$B$30,'Entry Cr&amp;Dr'!$J$32,"")</f>
        <v/>
      </c>
      <c r="I30" s="81" t="str">
        <f aca="false">IF(I2=$B$30,'Entry Cr&amp;Dr'!$J$32,"")</f>
        <v/>
      </c>
      <c r="J30" s="81" t="str">
        <f aca="false">IF(J2=$B$30,'Entry Cr&amp;Dr'!$J$32,"")</f>
        <v/>
      </c>
      <c r="K30" s="81" t="str">
        <f aca="false">IF(K2=$B$30,'Entry Cr&amp;Dr'!$J$32,"")</f>
        <v/>
      </c>
      <c r="L30" s="81" t="str">
        <f aca="false">IF(L2=$B$30,'Entry Cr&amp;Dr'!$J$32,"")</f>
        <v/>
      </c>
      <c r="M30" s="81" t="str">
        <f aca="false">IF(M2=$B$30,'Entry Cr&amp;Dr'!$J$32,"")</f>
        <v/>
      </c>
      <c r="N30" s="81" t="str">
        <f aca="false">IF(N2=$B$30,'Entry Cr&amp;Dr'!$J$32,"")</f>
        <v/>
      </c>
      <c r="O30" s="81" t="str">
        <f aca="false">IF(O2=$B$30,'Entry Cr&amp;Dr'!$J$32,"")</f>
        <v/>
      </c>
      <c r="P30" s="82" t="str">
        <f aca="false">IF(SUM(D30:O30)=0,"",SUM(D30:O30))</f>
        <v/>
      </c>
      <c r="Q30" s="83"/>
      <c r="R30" s="82" t="str">
        <f aca="false">IFERROR(P30-Q30,"")</f>
        <v/>
      </c>
    </row>
    <row r="31" customFormat="false" ht="45" hidden="false" customHeight="true" outlineLevel="0" collapsed="false">
      <c r="A31" s="78" t="str">
        <f aca="false">IF('Entry Cr&amp;Dr'!G33="","",'Entry Cr&amp;Dr'!G33)</f>
        <v/>
      </c>
      <c r="B31" s="99" t="str">
        <f aca="false">IF('Entry Cr&amp;Dr'!H33="","",'Entry Cr&amp;Dr'!H33)</f>
        <v/>
      </c>
      <c r="C31" s="102" t="str">
        <f aca="false">IF('Entry Cr&amp;Dr'!I33="","",'Entry Cr&amp;Dr'!I33)</f>
        <v/>
      </c>
      <c r="D31" s="81" t="str">
        <f aca="false">IF(D2=$B$31,'Entry Cr&amp;Dr'!$J$33,"")</f>
        <v/>
      </c>
      <c r="E31" s="81" t="str">
        <f aca="false">IF(E2=$B$31,'Entry Cr&amp;Dr'!$J$33,"")</f>
        <v/>
      </c>
      <c r="F31" s="81" t="str">
        <f aca="false">IF(F2=$B$31,'Entry Cr&amp;Dr'!$J$33,"")</f>
        <v/>
      </c>
      <c r="G31" s="81" t="str">
        <f aca="false">IF(G2=$B$31,'Entry Cr&amp;Dr'!$J$33,"")</f>
        <v/>
      </c>
      <c r="H31" s="81" t="str">
        <f aca="false">IF(H2=$B$31,'Entry Cr&amp;Dr'!$J$33,"")</f>
        <v/>
      </c>
      <c r="I31" s="81" t="str">
        <f aca="false">IF(I2=$B$31,'Entry Cr&amp;Dr'!$J$33,"")</f>
        <v/>
      </c>
      <c r="J31" s="81" t="str">
        <f aca="false">IF(J2=$B$31,'Entry Cr&amp;Dr'!$J$33,"")</f>
        <v/>
      </c>
      <c r="K31" s="81" t="str">
        <f aca="false">IF(K2=$B$31,'Entry Cr&amp;Dr'!$J$33,"")</f>
        <v/>
      </c>
      <c r="L31" s="81" t="str">
        <f aca="false">IF(L2=$B$31,'Entry Cr&amp;Dr'!$J$33,"")</f>
        <v/>
      </c>
      <c r="M31" s="81" t="str">
        <f aca="false">IF(M2=$B$31,'Entry Cr&amp;Dr'!$J$33,"")</f>
        <v/>
      </c>
      <c r="N31" s="81" t="str">
        <f aca="false">IF(N2=$B$31,'Entry Cr&amp;Dr'!$J$33,"")</f>
        <v/>
      </c>
      <c r="O31" s="81" t="str">
        <f aca="false">IF(O2=$B$31,'Entry Cr&amp;Dr'!$J$33,"")</f>
        <v/>
      </c>
      <c r="P31" s="82" t="str">
        <f aca="false">IF(SUM(D31:O31)=0,"",SUM(D31:O31))</f>
        <v/>
      </c>
      <c r="Q31" s="83"/>
      <c r="R31" s="82" t="str">
        <f aca="false">IFERROR(P31-Q31,"")</f>
        <v/>
      </c>
    </row>
    <row r="32" customFormat="false" ht="45" hidden="false" customHeight="true" outlineLevel="0" collapsed="false">
      <c r="A32" s="78" t="str">
        <f aca="false">IF('Entry Cr&amp;Dr'!G34="","",'Entry Cr&amp;Dr'!G34)</f>
        <v/>
      </c>
      <c r="B32" s="99" t="str">
        <f aca="false">IF('Entry Cr&amp;Dr'!H34="","",'Entry Cr&amp;Dr'!H34)</f>
        <v/>
      </c>
      <c r="C32" s="102" t="str">
        <f aca="false">IF('Entry Cr&amp;Dr'!I34="","",'Entry Cr&amp;Dr'!I34)</f>
        <v/>
      </c>
      <c r="D32" s="81" t="str">
        <f aca="false">IF(D2=$B$32,'Entry Cr&amp;Dr'!$J$34,"")</f>
        <v/>
      </c>
      <c r="E32" s="81" t="str">
        <f aca="false">IF(E2=$B$32,'Entry Cr&amp;Dr'!$J$34,"")</f>
        <v/>
      </c>
      <c r="F32" s="81" t="str">
        <f aca="false">IF(F2=$B$32,'Entry Cr&amp;Dr'!$J$34,"")</f>
        <v/>
      </c>
      <c r="G32" s="81" t="str">
        <f aca="false">IF(G2=$B$32,'Entry Cr&amp;Dr'!$J$34,"")</f>
        <v/>
      </c>
      <c r="H32" s="81" t="str">
        <f aca="false">IF(H2=$B$32,'Entry Cr&amp;Dr'!$J$34,"")</f>
        <v/>
      </c>
      <c r="I32" s="81" t="str">
        <f aca="false">IF(I2=$B$32,'Entry Cr&amp;Dr'!$J$34,"")</f>
        <v/>
      </c>
      <c r="J32" s="81" t="str">
        <f aca="false">IF(J2=$B$32,'Entry Cr&amp;Dr'!$J$34,"")</f>
        <v/>
      </c>
      <c r="K32" s="81" t="str">
        <f aca="false">IF(K2=$B$32,'Entry Cr&amp;Dr'!$J$34,"")</f>
        <v/>
      </c>
      <c r="L32" s="81" t="str">
        <f aca="false">IF(L2=$B$32,'Entry Cr&amp;Dr'!$J$34,"")</f>
        <v/>
      </c>
      <c r="M32" s="81" t="str">
        <f aca="false">IF(M2=$B$32,'Entry Cr&amp;Dr'!$J$34,"")</f>
        <v/>
      </c>
      <c r="N32" s="81" t="str">
        <f aca="false">IF(N2=$B$32,'Entry Cr&amp;Dr'!$J$34,"")</f>
        <v/>
      </c>
      <c r="O32" s="81" t="str">
        <f aca="false">IF(O2=$B$32,'Entry Cr&amp;Dr'!$J$34,"")</f>
        <v/>
      </c>
      <c r="P32" s="82" t="str">
        <f aca="false">IF(SUM(D32:O32)=0,"",SUM(D32:O32))</f>
        <v/>
      </c>
      <c r="Q32" s="83"/>
      <c r="R32" s="82" t="str">
        <f aca="false">IFERROR(P32-Q32,"")</f>
        <v/>
      </c>
    </row>
    <row r="33" customFormat="false" ht="45" hidden="false" customHeight="true" outlineLevel="0" collapsed="false">
      <c r="A33" s="78" t="str">
        <f aca="false">IF('Entry Cr&amp;Dr'!G35="","",'Entry Cr&amp;Dr'!G35)</f>
        <v/>
      </c>
      <c r="B33" s="99" t="str">
        <f aca="false">IF('Entry Cr&amp;Dr'!H35="","",'Entry Cr&amp;Dr'!H35)</f>
        <v/>
      </c>
      <c r="C33" s="102" t="str">
        <f aca="false">IF('Entry Cr&amp;Dr'!I35="","",'Entry Cr&amp;Dr'!I35)</f>
        <v/>
      </c>
      <c r="D33" s="81" t="str">
        <f aca="false">IF(D2=$B$33,'Entry Cr&amp;Dr'!$J$35,"")</f>
        <v/>
      </c>
      <c r="E33" s="81" t="str">
        <f aca="false">IF(E2=$B$33,'Entry Cr&amp;Dr'!$J$35,"")</f>
        <v/>
      </c>
      <c r="F33" s="81" t="str">
        <f aca="false">IF(F2=$B$33,'Entry Cr&amp;Dr'!$J$35,"")</f>
        <v/>
      </c>
      <c r="G33" s="81" t="str">
        <f aca="false">IF(G2=$B$33,'Entry Cr&amp;Dr'!$J$35,"")</f>
        <v/>
      </c>
      <c r="H33" s="81" t="str">
        <f aca="false">IF(H2=$B$33,'Entry Cr&amp;Dr'!$J$35,"")</f>
        <v/>
      </c>
      <c r="I33" s="81" t="str">
        <f aca="false">IF(I2=$B$33,'Entry Cr&amp;Dr'!$J$35,"")</f>
        <v/>
      </c>
      <c r="J33" s="81" t="str">
        <f aca="false">IF(J2=$B$33,'Entry Cr&amp;Dr'!$J$35,"")</f>
        <v/>
      </c>
      <c r="K33" s="81" t="str">
        <f aca="false">IF(K2=$B$33,'Entry Cr&amp;Dr'!$J$35,"")</f>
        <v/>
      </c>
      <c r="L33" s="81" t="str">
        <f aca="false">IF(L2=$B$33,'Entry Cr&amp;Dr'!$J$35,"")</f>
        <v/>
      </c>
      <c r="M33" s="81" t="str">
        <f aca="false">IF(M2=$B$33,'Entry Cr&amp;Dr'!$J$35,"")</f>
        <v/>
      </c>
      <c r="N33" s="81" t="str">
        <f aca="false">IF(N2=$B$33,'Entry Cr&amp;Dr'!$J$35,"")</f>
        <v/>
      </c>
      <c r="O33" s="81" t="str">
        <f aca="false">IF(O2=$B$33,'Entry Cr&amp;Dr'!$J$35,"")</f>
        <v/>
      </c>
      <c r="P33" s="82" t="str">
        <f aca="false">IF(SUM(D33:O33)=0,"",SUM(D33:O33))</f>
        <v/>
      </c>
      <c r="Q33" s="83"/>
      <c r="R33" s="82" t="str">
        <f aca="false">IFERROR(P33-Q33,"")</f>
        <v/>
      </c>
    </row>
    <row r="34" customFormat="false" ht="45" hidden="false" customHeight="true" outlineLevel="0" collapsed="false">
      <c r="A34" s="78" t="str">
        <f aca="false">IF('Entry Cr&amp;Dr'!G36="","",'Entry Cr&amp;Dr'!G36)</f>
        <v/>
      </c>
      <c r="B34" s="99" t="str">
        <f aca="false">IF('Entry Cr&amp;Dr'!H36="","",'Entry Cr&amp;Dr'!H36)</f>
        <v/>
      </c>
      <c r="C34" s="102" t="str">
        <f aca="false">IF('Entry Cr&amp;Dr'!I36="","",'Entry Cr&amp;Dr'!I36)</f>
        <v/>
      </c>
      <c r="D34" s="81" t="str">
        <f aca="false">IF(D2=$B$34,'Entry Cr&amp;Dr'!$J$36,"")</f>
        <v/>
      </c>
      <c r="E34" s="81" t="str">
        <f aca="false">IF(E2=$B$34,'Entry Cr&amp;Dr'!$J$36,"")</f>
        <v/>
      </c>
      <c r="F34" s="81" t="str">
        <f aca="false">IF(F2=$B$34,'Entry Cr&amp;Dr'!$J$36,"")</f>
        <v/>
      </c>
      <c r="G34" s="81" t="str">
        <f aca="false">IF(G2=$B$34,'Entry Cr&amp;Dr'!$J$36,"")</f>
        <v/>
      </c>
      <c r="H34" s="81" t="str">
        <f aca="false">IF(H2=$B$34,'Entry Cr&amp;Dr'!$J$36,"")</f>
        <v/>
      </c>
      <c r="I34" s="81" t="str">
        <f aca="false">IF(I2=$B$34,'Entry Cr&amp;Dr'!$J$36,"")</f>
        <v/>
      </c>
      <c r="J34" s="81" t="str">
        <f aca="false">IF(J2=$B$34,'Entry Cr&amp;Dr'!$J$36,"")</f>
        <v/>
      </c>
      <c r="K34" s="81" t="str">
        <f aca="false">IF(K2=$B$34,'Entry Cr&amp;Dr'!$J$36,"")</f>
        <v/>
      </c>
      <c r="L34" s="81" t="str">
        <f aca="false">IF(L2=$B$34,'Entry Cr&amp;Dr'!$J$36,"")</f>
        <v/>
      </c>
      <c r="M34" s="81" t="str">
        <f aca="false">IF(M2=$B$34,'Entry Cr&amp;Dr'!$J$36,"")</f>
        <v/>
      </c>
      <c r="N34" s="81" t="str">
        <f aca="false">IF(N2=$B$34,'Entry Cr&amp;Dr'!$J$36,"")</f>
        <v/>
      </c>
      <c r="O34" s="81" t="str">
        <f aca="false">IF(O2=$B$34,'Entry Cr&amp;Dr'!$J$36,"")</f>
        <v/>
      </c>
      <c r="P34" s="82" t="str">
        <f aca="false">IF(SUM(D34:O34)=0,"",SUM(D34:O34))</f>
        <v/>
      </c>
      <c r="Q34" s="83"/>
      <c r="R34" s="82" t="str">
        <f aca="false">IFERROR(P34-Q34,"")</f>
        <v/>
      </c>
    </row>
    <row r="35" customFormat="false" ht="45" hidden="false" customHeight="true" outlineLevel="0" collapsed="false">
      <c r="A35" s="78" t="str">
        <f aca="false">IF('Entry Cr&amp;Dr'!G37="","",'Entry Cr&amp;Dr'!G37)</f>
        <v/>
      </c>
      <c r="B35" s="99" t="str">
        <f aca="false">IF('Entry Cr&amp;Dr'!H37="","",'Entry Cr&amp;Dr'!H37)</f>
        <v/>
      </c>
      <c r="C35" s="102" t="str">
        <f aca="false">IF('Entry Cr&amp;Dr'!I37="","",'Entry Cr&amp;Dr'!I37)</f>
        <v/>
      </c>
      <c r="D35" s="81" t="str">
        <f aca="false">IF(D2=$B$35,'Entry Cr&amp;Dr'!$J$37,"")</f>
        <v/>
      </c>
      <c r="E35" s="81" t="str">
        <f aca="false">IF(E2=$B$35,'Entry Cr&amp;Dr'!$J$37,"")</f>
        <v/>
      </c>
      <c r="F35" s="81" t="str">
        <f aca="false">IF(F2=$B$35,'Entry Cr&amp;Dr'!$J$37,"")</f>
        <v/>
      </c>
      <c r="G35" s="81" t="str">
        <f aca="false">IF(G2=$B$35,'Entry Cr&amp;Dr'!$J$37,"")</f>
        <v/>
      </c>
      <c r="H35" s="81" t="str">
        <f aca="false">IF(H2=$B$35,'Entry Cr&amp;Dr'!$J$37,"")</f>
        <v/>
      </c>
      <c r="I35" s="81" t="str">
        <f aca="false">IF(I2=$B$35,'Entry Cr&amp;Dr'!$J$37,"")</f>
        <v/>
      </c>
      <c r="J35" s="81" t="str">
        <f aca="false">IF(J2=$B$35,'Entry Cr&amp;Dr'!$J$37,"")</f>
        <v/>
      </c>
      <c r="K35" s="81" t="str">
        <f aca="false">IF(K2=$B$35,'Entry Cr&amp;Dr'!$J$37,"")</f>
        <v/>
      </c>
      <c r="L35" s="81" t="str">
        <f aca="false">IF(L2=$B$35,'Entry Cr&amp;Dr'!$J$37,"")</f>
        <v/>
      </c>
      <c r="M35" s="81" t="str">
        <f aca="false">IF(M2=$B$35,'Entry Cr&amp;Dr'!$J$37,"")</f>
        <v/>
      </c>
      <c r="N35" s="81" t="str">
        <f aca="false">IF(N2=$B$35,'Entry Cr&amp;Dr'!$J$37,"")</f>
        <v/>
      </c>
      <c r="O35" s="81" t="str">
        <f aca="false">IF(O2=$B$35,'Entry Cr&amp;Dr'!$J$37,"")</f>
        <v/>
      </c>
      <c r="P35" s="82" t="str">
        <f aca="false">IF(SUM(D35:O35)=0,"",SUM(D35:O35))</f>
        <v/>
      </c>
      <c r="Q35" s="83"/>
      <c r="R35" s="82" t="str">
        <f aca="false">IFERROR(P35-Q35,"")</f>
        <v/>
      </c>
    </row>
    <row r="36" customFormat="false" ht="45" hidden="false" customHeight="true" outlineLevel="0" collapsed="false">
      <c r="A36" s="78" t="str">
        <f aca="false">IF('Entry Cr&amp;Dr'!G38="","",'Entry Cr&amp;Dr'!G38)</f>
        <v/>
      </c>
      <c r="B36" s="99" t="str">
        <f aca="false">IF('Entry Cr&amp;Dr'!H38="","",'Entry Cr&amp;Dr'!H38)</f>
        <v/>
      </c>
      <c r="C36" s="102" t="str">
        <f aca="false">IF('Entry Cr&amp;Dr'!I38="","",'Entry Cr&amp;Dr'!I38)</f>
        <v/>
      </c>
      <c r="D36" s="81" t="str">
        <f aca="false">IF(D2=$B$36,'Entry Cr&amp;Dr'!$J$38,"")</f>
        <v/>
      </c>
      <c r="E36" s="81" t="str">
        <f aca="false">IF(E2=$B$36,'Entry Cr&amp;Dr'!$J$38,"")</f>
        <v/>
      </c>
      <c r="F36" s="81" t="str">
        <f aca="false">IF(F2=$B$36,'Entry Cr&amp;Dr'!$J$38,"")</f>
        <v/>
      </c>
      <c r="G36" s="81" t="str">
        <f aca="false">IF(G2=$B$36,'Entry Cr&amp;Dr'!$J$38,"")</f>
        <v/>
      </c>
      <c r="H36" s="81" t="str">
        <f aca="false">IF(H2=$B$36,'Entry Cr&amp;Dr'!$J$38,"")</f>
        <v/>
      </c>
      <c r="I36" s="81" t="str">
        <f aca="false">IF(I2=$B$36,'Entry Cr&amp;Dr'!$J$38,"")</f>
        <v/>
      </c>
      <c r="J36" s="81" t="str">
        <f aca="false">IF(J2=$B$36,'Entry Cr&amp;Dr'!$J$38,"")</f>
        <v/>
      </c>
      <c r="K36" s="81" t="str">
        <f aca="false">IF(K2=$B$36,'Entry Cr&amp;Dr'!$J$38,"")</f>
        <v/>
      </c>
      <c r="L36" s="81" t="str">
        <f aca="false">IF(L2=$B$36,'Entry Cr&amp;Dr'!$J$38,"")</f>
        <v/>
      </c>
      <c r="M36" s="81" t="str">
        <f aca="false">IF(M2=$B$36,'Entry Cr&amp;Dr'!$J$38,"")</f>
        <v/>
      </c>
      <c r="N36" s="81" t="str">
        <f aca="false">IF(N2=$B$36,'Entry Cr&amp;Dr'!$J$38,"")</f>
        <v/>
      </c>
      <c r="O36" s="81" t="str">
        <f aca="false">IF(O2=$B$36,'Entry Cr&amp;Dr'!$J$38,"")</f>
        <v/>
      </c>
      <c r="P36" s="82" t="str">
        <f aca="false">IF(SUM(D36:O36)=0,"",SUM(D36:O36))</f>
        <v/>
      </c>
      <c r="Q36" s="83"/>
      <c r="R36" s="82" t="str">
        <f aca="false">IFERROR(P36-Q36,"")</f>
        <v/>
      </c>
    </row>
    <row r="37" customFormat="false" ht="45" hidden="false" customHeight="true" outlineLevel="0" collapsed="false">
      <c r="A37" s="78" t="str">
        <f aca="false">IF('Entry Cr&amp;Dr'!G39="","",'Entry Cr&amp;Dr'!G39)</f>
        <v/>
      </c>
      <c r="B37" s="99" t="str">
        <f aca="false">IF('Entry Cr&amp;Dr'!H39="","",'Entry Cr&amp;Dr'!H39)</f>
        <v/>
      </c>
      <c r="C37" s="102" t="str">
        <f aca="false">IF('Entry Cr&amp;Dr'!I39="","",'Entry Cr&amp;Dr'!I39)</f>
        <v/>
      </c>
      <c r="D37" s="81" t="str">
        <f aca="false">IF(D2=$B$37,'Entry Cr&amp;Dr'!$J$39,"")</f>
        <v/>
      </c>
      <c r="E37" s="81" t="str">
        <f aca="false">IF(E2=$B$37,'Entry Cr&amp;Dr'!$J$39,"")</f>
        <v/>
      </c>
      <c r="F37" s="81" t="str">
        <f aca="false">IF(F2=$B$37,'Entry Cr&amp;Dr'!$J$39,"")</f>
        <v/>
      </c>
      <c r="G37" s="81" t="str">
        <f aca="false">IF(G2=$B$37,'Entry Cr&amp;Dr'!$J$39,"")</f>
        <v/>
      </c>
      <c r="H37" s="81" t="str">
        <f aca="false">IF(H2=$B$37,'Entry Cr&amp;Dr'!$J$39,"")</f>
        <v/>
      </c>
      <c r="I37" s="81" t="str">
        <f aca="false">IF(I2=$B$37,'Entry Cr&amp;Dr'!$J$39,"")</f>
        <v/>
      </c>
      <c r="J37" s="81" t="str">
        <f aca="false">IF(J2=$B$37,'Entry Cr&amp;Dr'!$J$39,"")</f>
        <v/>
      </c>
      <c r="K37" s="81" t="str">
        <f aca="false">IF(K2=$B$37,'Entry Cr&amp;Dr'!$J$39,"")</f>
        <v/>
      </c>
      <c r="L37" s="81" t="str">
        <f aca="false">IF(L2=$B$37,'Entry Cr&amp;Dr'!$J$39,"")</f>
        <v/>
      </c>
      <c r="M37" s="81" t="str">
        <f aca="false">IF(M2=$B$37,'Entry Cr&amp;Dr'!$J$39,"")</f>
        <v/>
      </c>
      <c r="N37" s="81" t="str">
        <f aca="false">IF(N2=$B$37,'Entry Cr&amp;Dr'!$J$39,"")</f>
        <v/>
      </c>
      <c r="O37" s="81" t="str">
        <f aca="false">IF(O2=$B$37,'Entry Cr&amp;Dr'!$J$39,"")</f>
        <v/>
      </c>
      <c r="P37" s="82" t="str">
        <f aca="false">IF(SUM(D37:O37)=0,"",SUM(D37:O37))</f>
        <v/>
      </c>
      <c r="Q37" s="83"/>
      <c r="R37" s="82" t="str">
        <f aca="false">IFERROR(P37-Q37,"")</f>
        <v/>
      </c>
    </row>
    <row r="38" customFormat="false" ht="45" hidden="false" customHeight="true" outlineLevel="0" collapsed="false">
      <c r="A38" s="78" t="str">
        <f aca="false">IF('Entry Cr&amp;Dr'!G40="","",'Entry Cr&amp;Dr'!G40)</f>
        <v/>
      </c>
      <c r="B38" s="99" t="str">
        <f aca="false">IF('Entry Cr&amp;Dr'!H40="","",'Entry Cr&amp;Dr'!H40)</f>
        <v/>
      </c>
      <c r="C38" s="102" t="str">
        <f aca="false">IF('Entry Cr&amp;Dr'!I40="","",'Entry Cr&amp;Dr'!I40)</f>
        <v/>
      </c>
      <c r="D38" s="81" t="str">
        <f aca="false">IF(D2=$B$38,'Entry Cr&amp;Dr'!$J$40,"")</f>
        <v/>
      </c>
      <c r="E38" s="81" t="str">
        <f aca="false">IF(E2=$B$38,'Entry Cr&amp;Dr'!$J$40,"")</f>
        <v/>
      </c>
      <c r="F38" s="81" t="str">
        <f aca="false">IF(F2=$B$38,'Entry Cr&amp;Dr'!$J$40,"")</f>
        <v/>
      </c>
      <c r="G38" s="81" t="str">
        <f aca="false">IF(G2=$B$38,'Entry Cr&amp;Dr'!$J$40,"")</f>
        <v/>
      </c>
      <c r="H38" s="81" t="str">
        <f aca="false">IF(H2=$B$38,'Entry Cr&amp;Dr'!$J$40,"")</f>
        <v/>
      </c>
      <c r="I38" s="81" t="str">
        <f aca="false">IF(I2=$B$38,'Entry Cr&amp;Dr'!$J$40,"")</f>
        <v/>
      </c>
      <c r="J38" s="81" t="str">
        <f aca="false">IF(J2=$B$38,'Entry Cr&amp;Dr'!$J$40,"")</f>
        <v/>
      </c>
      <c r="K38" s="81" t="str">
        <f aca="false">IF(K2=$B$38,'Entry Cr&amp;Dr'!$J$40,"")</f>
        <v/>
      </c>
      <c r="L38" s="81" t="str">
        <f aca="false">IF(L2=$B$38,'Entry Cr&amp;Dr'!$J$40,"")</f>
        <v/>
      </c>
      <c r="M38" s="81" t="str">
        <f aca="false">IF(M2=$B$38,'Entry Cr&amp;Dr'!$J$40,"")</f>
        <v/>
      </c>
      <c r="N38" s="81" t="str">
        <f aca="false">IF(N2=$B$38,'Entry Cr&amp;Dr'!$J$40,"")</f>
        <v/>
      </c>
      <c r="O38" s="81" t="str">
        <f aca="false">IF(O2=$B$38,'Entry Cr&amp;Dr'!$J$40,"")</f>
        <v/>
      </c>
      <c r="P38" s="82" t="str">
        <f aca="false">IF(SUM(D38:O38)=0,"",SUM(D38:O38))</f>
        <v/>
      </c>
      <c r="Q38" s="83"/>
      <c r="R38" s="82" t="str">
        <f aca="false">IFERROR(P38-Q38,"")</f>
        <v/>
      </c>
    </row>
    <row r="39" customFormat="false" ht="45" hidden="false" customHeight="true" outlineLevel="0" collapsed="false">
      <c r="A39" s="78" t="str">
        <f aca="false">IF('Entry Cr&amp;Dr'!G41="","",'Entry Cr&amp;Dr'!G41)</f>
        <v/>
      </c>
      <c r="B39" s="99" t="str">
        <f aca="false">IF('Entry Cr&amp;Dr'!H41="","",'Entry Cr&amp;Dr'!H41)</f>
        <v/>
      </c>
      <c r="C39" s="102" t="str">
        <f aca="false">IF('Entry Cr&amp;Dr'!I41="","",'Entry Cr&amp;Dr'!I41)</f>
        <v/>
      </c>
      <c r="D39" s="81" t="str">
        <f aca="false">IF(D2=$B$39,'Entry Cr&amp;Dr'!$J$41,"")</f>
        <v/>
      </c>
      <c r="E39" s="81" t="str">
        <f aca="false">IF(E2=$B$39,'Entry Cr&amp;Dr'!$J$41,"")</f>
        <v/>
      </c>
      <c r="F39" s="81" t="str">
        <f aca="false">IF(F2=$B$39,'Entry Cr&amp;Dr'!$J$41,"")</f>
        <v/>
      </c>
      <c r="G39" s="81" t="str">
        <f aca="false">IF(G2=$B$39,'Entry Cr&amp;Dr'!$J$41,"")</f>
        <v/>
      </c>
      <c r="H39" s="81" t="str">
        <f aca="false">IF(H2=$B$39,'Entry Cr&amp;Dr'!$J$41,"")</f>
        <v/>
      </c>
      <c r="I39" s="81" t="str">
        <f aca="false">IF(I2=$B$39,'Entry Cr&amp;Dr'!$J$41,"")</f>
        <v/>
      </c>
      <c r="J39" s="81" t="str">
        <f aca="false">IF(J2=$B$39,'Entry Cr&amp;Dr'!$J$41,"")</f>
        <v/>
      </c>
      <c r="K39" s="81" t="str">
        <f aca="false">IF(K2=$B$39,'Entry Cr&amp;Dr'!$J$41,"")</f>
        <v/>
      </c>
      <c r="L39" s="81" t="str">
        <f aca="false">IF(L2=$B$39,'Entry Cr&amp;Dr'!$J$41,"")</f>
        <v/>
      </c>
      <c r="M39" s="81" t="str">
        <f aca="false">IF(M2=$B$39,'Entry Cr&amp;Dr'!$J$41,"")</f>
        <v/>
      </c>
      <c r="N39" s="81" t="str">
        <f aca="false">IF(N2=$B$39,'Entry Cr&amp;Dr'!$J$41,"")</f>
        <v/>
      </c>
      <c r="O39" s="81" t="str">
        <f aca="false">IF(O2=$B$39,'Entry Cr&amp;Dr'!$J$41,"")</f>
        <v/>
      </c>
      <c r="P39" s="82" t="str">
        <f aca="false">IF(SUM(D39:O39)=0,"",SUM(D39:O39))</f>
        <v/>
      </c>
      <c r="Q39" s="83"/>
      <c r="R39" s="82" t="str">
        <f aca="false">IFERROR(P39-Q39,"")</f>
        <v/>
      </c>
    </row>
    <row r="40" customFormat="false" ht="45" hidden="false" customHeight="true" outlineLevel="0" collapsed="false">
      <c r="A40" s="78" t="str">
        <f aca="false">IF('Entry Cr&amp;Dr'!G42="","",'Entry Cr&amp;Dr'!G42)</f>
        <v/>
      </c>
      <c r="B40" s="99" t="str">
        <f aca="false">IF('Entry Cr&amp;Dr'!H42="","",'Entry Cr&amp;Dr'!H42)</f>
        <v/>
      </c>
      <c r="C40" s="102" t="str">
        <f aca="false">IF('Entry Cr&amp;Dr'!I42="","",'Entry Cr&amp;Dr'!I42)</f>
        <v/>
      </c>
      <c r="D40" s="81" t="str">
        <f aca="false">IF(D2=$B$40,'Entry Cr&amp;Dr'!$J$42,"")</f>
        <v/>
      </c>
      <c r="E40" s="81" t="str">
        <f aca="false">IF(E2=$B$40,'Entry Cr&amp;Dr'!$J$42,"")</f>
        <v/>
      </c>
      <c r="F40" s="81" t="str">
        <f aca="false">IF(F2=$B$40,'Entry Cr&amp;Dr'!$J$42,"")</f>
        <v/>
      </c>
      <c r="G40" s="81" t="str">
        <f aca="false">IF(G2=$B$40,'Entry Cr&amp;Dr'!$J$42,"")</f>
        <v/>
      </c>
      <c r="H40" s="81" t="str">
        <f aca="false">IF(H2=$B$40,'Entry Cr&amp;Dr'!$J$42,"")</f>
        <v/>
      </c>
      <c r="I40" s="81" t="str">
        <f aca="false">IF(I2=$B$40,'Entry Cr&amp;Dr'!$J$42,"")</f>
        <v/>
      </c>
      <c r="J40" s="81" t="str">
        <f aca="false">IF(J2=$B$40,'Entry Cr&amp;Dr'!$J$42,"")</f>
        <v/>
      </c>
      <c r="K40" s="81" t="str">
        <f aca="false">IF(K2=$B$40,'Entry Cr&amp;Dr'!$J$42,"")</f>
        <v/>
      </c>
      <c r="L40" s="81" t="str">
        <f aca="false">IF(L2=$B$40,'Entry Cr&amp;Dr'!$J$42,"")</f>
        <v/>
      </c>
      <c r="M40" s="81" t="str">
        <f aca="false">IF(M2=$B$40,'Entry Cr&amp;Dr'!$J$42,"")</f>
        <v/>
      </c>
      <c r="N40" s="81" t="str">
        <f aca="false">IF(N2=$B$40,'Entry Cr&amp;Dr'!$J$42,"")</f>
        <v/>
      </c>
      <c r="O40" s="81" t="str">
        <f aca="false">IF(O2=$B$40,'Entry Cr&amp;Dr'!$J$42,"")</f>
        <v/>
      </c>
      <c r="P40" s="82" t="str">
        <f aca="false">IF(SUM(D40:O40)=0,"",SUM(D40:O40))</f>
        <v/>
      </c>
      <c r="Q40" s="83"/>
      <c r="R40" s="82" t="str">
        <f aca="false">IFERROR(P40-Q40,"")</f>
        <v/>
      </c>
    </row>
    <row r="41" customFormat="false" ht="45" hidden="false" customHeight="true" outlineLevel="0" collapsed="false">
      <c r="A41" s="78" t="str">
        <f aca="false">IF('Entry Cr&amp;Dr'!G43="","",'Entry Cr&amp;Dr'!G43)</f>
        <v/>
      </c>
      <c r="B41" s="99" t="str">
        <f aca="false">IF('Entry Cr&amp;Dr'!H43="","",'Entry Cr&amp;Dr'!H43)</f>
        <v/>
      </c>
      <c r="C41" s="102" t="str">
        <f aca="false">IF('Entry Cr&amp;Dr'!I43="","",'Entry Cr&amp;Dr'!I43)</f>
        <v/>
      </c>
      <c r="D41" s="81" t="str">
        <f aca="false">IF(D2=$B$41,'Entry Cr&amp;Dr'!$J$43,"")</f>
        <v/>
      </c>
      <c r="E41" s="81" t="str">
        <f aca="false">IF(E2=$B$41,'Entry Cr&amp;Dr'!$J$43,"")</f>
        <v/>
      </c>
      <c r="F41" s="81" t="str">
        <f aca="false">IF(F2=$B$41,'Entry Cr&amp;Dr'!$J$43,"")</f>
        <v/>
      </c>
      <c r="G41" s="81" t="str">
        <f aca="false">IF(G2=$B$41,'Entry Cr&amp;Dr'!$J$43,"")</f>
        <v/>
      </c>
      <c r="H41" s="81" t="str">
        <f aca="false">IF(H2=$B$41,'Entry Cr&amp;Dr'!$J$43,"")</f>
        <v/>
      </c>
      <c r="I41" s="81" t="str">
        <f aca="false">IF(I2=$B$41,'Entry Cr&amp;Dr'!$J$43,"")</f>
        <v/>
      </c>
      <c r="J41" s="81" t="str">
        <f aca="false">IF(J2=$B$41,'Entry Cr&amp;Dr'!$J$43,"")</f>
        <v/>
      </c>
      <c r="K41" s="81" t="str">
        <f aca="false">IF(K2=$B$41,'Entry Cr&amp;Dr'!$J$43,"")</f>
        <v/>
      </c>
      <c r="L41" s="81" t="str">
        <f aca="false">IF(L2=$B$41,'Entry Cr&amp;Dr'!$J$43,"")</f>
        <v/>
      </c>
      <c r="M41" s="81" t="str">
        <f aca="false">IF(M2=$B$41,'Entry Cr&amp;Dr'!$J$43,"")</f>
        <v/>
      </c>
      <c r="N41" s="81" t="str">
        <f aca="false">IF(N2=$B$41,'Entry Cr&amp;Dr'!$J$43,"")</f>
        <v/>
      </c>
      <c r="O41" s="81" t="str">
        <f aca="false">IF(O2=$B$41,'Entry Cr&amp;Dr'!$J$43,"")</f>
        <v/>
      </c>
      <c r="P41" s="82" t="str">
        <f aca="false">IF(SUM(D41:O41)=0,"",SUM(D41:O41))</f>
        <v/>
      </c>
      <c r="Q41" s="83"/>
      <c r="R41" s="82" t="str">
        <f aca="false">IFERROR(P41-Q41,"")</f>
        <v/>
      </c>
    </row>
    <row r="42" customFormat="false" ht="45" hidden="false" customHeight="true" outlineLevel="0" collapsed="false">
      <c r="A42" s="78" t="str">
        <f aca="false">IF('Entry Cr&amp;Dr'!G44="","",'Entry Cr&amp;Dr'!G44)</f>
        <v/>
      </c>
      <c r="B42" s="99" t="str">
        <f aca="false">IF('Entry Cr&amp;Dr'!H44="","",'Entry Cr&amp;Dr'!H44)</f>
        <v/>
      </c>
      <c r="C42" s="102" t="str">
        <f aca="false">IF('Entry Cr&amp;Dr'!I44="","",'Entry Cr&amp;Dr'!I44)</f>
        <v/>
      </c>
      <c r="D42" s="81" t="str">
        <f aca="false">IF(D2=$B$42,'Entry Cr&amp;Dr'!$J$44,"")</f>
        <v/>
      </c>
      <c r="E42" s="81" t="str">
        <f aca="false">IF(E2=$B$42,'Entry Cr&amp;Dr'!$J$44,"")</f>
        <v/>
      </c>
      <c r="F42" s="81" t="str">
        <f aca="false">IF(F2=$B$42,'Entry Cr&amp;Dr'!$J$44,"")</f>
        <v/>
      </c>
      <c r="G42" s="81" t="str">
        <f aca="false">IF(G2=$B$42,'Entry Cr&amp;Dr'!$J$44,"")</f>
        <v/>
      </c>
      <c r="H42" s="81" t="str">
        <f aca="false">IF(H2=$B$42,'Entry Cr&amp;Dr'!$J$44,"")</f>
        <v/>
      </c>
      <c r="I42" s="81" t="str">
        <f aca="false">IF(I2=$B$42,'Entry Cr&amp;Dr'!$J$44,"")</f>
        <v/>
      </c>
      <c r="J42" s="81" t="str">
        <f aca="false">IF(J2=$B$42,'Entry Cr&amp;Dr'!$J$44,"")</f>
        <v/>
      </c>
      <c r="K42" s="81" t="str">
        <f aca="false">IF(K2=$B$42,'Entry Cr&amp;Dr'!$J$44,"")</f>
        <v/>
      </c>
      <c r="L42" s="81" t="str">
        <f aca="false">IF(L2=$B$42,'Entry Cr&amp;Dr'!$J$44,"")</f>
        <v/>
      </c>
      <c r="M42" s="81" t="str">
        <f aca="false">IF(M2=$B$42,'Entry Cr&amp;Dr'!$J$44,"")</f>
        <v/>
      </c>
      <c r="N42" s="81" t="str">
        <f aca="false">IF(N2=$B$42,'Entry Cr&amp;Dr'!$J$44,"")</f>
        <v/>
      </c>
      <c r="O42" s="81" t="str">
        <f aca="false">IF(O2=$B$42,'Entry Cr&amp;Dr'!$J$44,"")</f>
        <v/>
      </c>
      <c r="P42" s="82" t="str">
        <f aca="false">IF(SUM(D42:O42)=0,"",SUM(D42:O42))</f>
        <v/>
      </c>
      <c r="Q42" s="83"/>
      <c r="R42" s="82" t="str">
        <f aca="false">IFERROR(P42-Q42,"")</f>
        <v/>
      </c>
    </row>
    <row r="43" customFormat="false" ht="45" hidden="false" customHeight="true" outlineLevel="0" collapsed="false">
      <c r="A43" s="78" t="str">
        <f aca="false">IF('Entry Cr&amp;Dr'!G45="","",'Entry Cr&amp;Dr'!G45)</f>
        <v/>
      </c>
      <c r="B43" s="99" t="str">
        <f aca="false">IF('Entry Cr&amp;Dr'!H45="","",'Entry Cr&amp;Dr'!H45)</f>
        <v/>
      </c>
      <c r="C43" s="102" t="str">
        <f aca="false">IF('Entry Cr&amp;Dr'!I45="","",'Entry Cr&amp;Dr'!I45)</f>
        <v/>
      </c>
      <c r="D43" s="81" t="str">
        <f aca="false">IF(D2=$B$43,'Entry Cr&amp;Dr'!$J$45,"")</f>
        <v/>
      </c>
      <c r="E43" s="81" t="str">
        <f aca="false">IF(E2=$B$43,'Entry Cr&amp;Dr'!$J$45,"")</f>
        <v/>
      </c>
      <c r="F43" s="81" t="str">
        <f aca="false">IF(F2=$B$43,'Entry Cr&amp;Dr'!$J$45,"")</f>
        <v/>
      </c>
      <c r="G43" s="81" t="str">
        <f aca="false">IF(G2=$B$43,'Entry Cr&amp;Dr'!$J$45,"")</f>
        <v/>
      </c>
      <c r="H43" s="81" t="str">
        <f aca="false">IF(H2=$B$43,'Entry Cr&amp;Dr'!$J$45,"")</f>
        <v/>
      </c>
      <c r="I43" s="81" t="str">
        <f aca="false">IF(I2=$B$43,'Entry Cr&amp;Dr'!$J$45,"")</f>
        <v/>
      </c>
      <c r="J43" s="81" t="str">
        <f aca="false">IF(J2=$B$43,'Entry Cr&amp;Dr'!$J$45,"")</f>
        <v/>
      </c>
      <c r="K43" s="81" t="str">
        <f aca="false">IF(K2=$B$43,'Entry Cr&amp;Dr'!$J$45,"")</f>
        <v/>
      </c>
      <c r="L43" s="81" t="str">
        <f aca="false">IF(L2=$B$43,'Entry Cr&amp;Dr'!$J$45,"")</f>
        <v/>
      </c>
      <c r="M43" s="81" t="str">
        <f aca="false">IF(M2=$B$43,'Entry Cr&amp;Dr'!$J$45,"")</f>
        <v/>
      </c>
      <c r="N43" s="81" t="str">
        <f aca="false">IF(N2=$B$43,'Entry Cr&amp;Dr'!$J$45,"")</f>
        <v/>
      </c>
      <c r="O43" s="81" t="str">
        <f aca="false">IF(O2=$B$43,'Entry Cr&amp;Dr'!$J$45,"")</f>
        <v/>
      </c>
      <c r="P43" s="82" t="str">
        <f aca="false">IF(SUM(D43:O43)=0,"",SUM(D43:O43))</f>
        <v/>
      </c>
      <c r="Q43" s="83"/>
      <c r="R43" s="82" t="str">
        <f aca="false">IFERROR(P43-Q43,"")</f>
        <v/>
      </c>
    </row>
    <row r="44" customFormat="false" ht="13.5" hidden="false" customHeight="true" outlineLevel="0" collapsed="false">
      <c r="A44" s="103"/>
      <c r="B44" s="104"/>
      <c r="C44" s="104"/>
      <c r="D44" s="104"/>
      <c r="E44" s="104"/>
      <c r="F44" s="104"/>
      <c r="G44" s="104"/>
      <c r="H44" s="104"/>
      <c r="I44" s="104"/>
      <c r="J44" s="104"/>
      <c r="K44" s="104"/>
      <c r="L44" s="104"/>
      <c r="M44" s="104"/>
      <c r="N44" s="104"/>
      <c r="O44" s="104"/>
      <c r="P44" s="104"/>
      <c r="Q44" s="104"/>
      <c r="R44" s="105"/>
    </row>
    <row r="45" customFormat="false" ht="24.75" hidden="false" customHeight="true" outlineLevel="0" collapsed="false">
      <c r="A45" s="106" t="s">
        <v>96</v>
      </c>
      <c r="B45" s="106"/>
      <c r="C45" s="106"/>
      <c r="D45" s="107" t="n">
        <f aca="false">SUM(D3:D24)</f>
        <v>1000</v>
      </c>
      <c r="E45" s="107" t="n">
        <f aca="false">SUM(E3:E24)</f>
        <v>100</v>
      </c>
      <c r="F45" s="107" t="n">
        <f aca="false">SUM(F3:F24)</f>
        <v>0</v>
      </c>
      <c r="G45" s="107" t="n">
        <f aca="false">SUM(G3:G24)</f>
        <v>0</v>
      </c>
      <c r="H45" s="107" t="n">
        <f aca="false">SUM(H3:H24)</f>
        <v>0</v>
      </c>
      <c r="I45" s="107" t="n">
        <f aca="false">SUM(I3:I24)</f>
        <v>0</v>
      </c>
      <c r="J45" s="107" t="n">
        <f aca="false">SUM(J3:J24)</f>
        <v>100</v>
      </c>
      <c r="K45" s="107" t="n">
        <f aca="false">SUM(K3:K24)</f>
        <v>0</v>
      </c>
      <c r="L45" s="107" t="n">
        <f aca="false">SUM(L3:L24)</f>
        <v>0</v>
      </c>
      <c r="M45" s="107" t="n">
        <f aca="false">SUM(M3:M24)</f>
        <v>1000</v>
      </c>
      <c r="N45" s="107" t="n">
        <f aca="false">SUM(N3:N24)</f>
        <v>0</v>
      </c>
      <c r="O45" s="107" t="n">
        <f aca="false">SUM(O3:O24)</f>
        <v>0</v>
      </c>
      <c r="P45" s="107" t="n">
        <f aca="false">SUM(P3:P43)</f>
        <v>2200</v>
      </c>
      <c r="Q45" s="107" t="n">
        <f aca="false">SUM(Q3:Q43)</f>
        <v>1100</v>
      </c>
      <c r="R45" s="107" t="n">
        <f aca="false">SUM(R3:R24)</f>
        <v>1100</v>
      </c>
    </row>
    <row r="46" customFormat="false" ht="24.75" hidden="true" customHeight="true" outlineLevel="0" collapsed="false">
      <c r="A46" s="108"/>
      <c r="B46" s="108"/>
      <c r="C46" s="109" t="s">
        <v>97</v>
      </c>
      <c r="D46" s="107" t="n">
        <f aca="false">D45-D47</f>
        <v>1000</v>
      </c>
      <c r="E46" s="107" t="n">
        <f aca="false">E45-E47</f>
        <v>0</v>
      </c>
      <c r="F46" s="107" t="n">
        <f aca="false">F45-F47</f>
        <v>0</v>
      </c>
      <c r="G46" s="107" t="n">
        <f aca="false">G45-G47</f>
        <v>0</v>
      </c>
      <c r="H46" s="107" t="n">
        <f aca="false">H45-H47</f>
        <v>0</v>
      </c>
      <c r="I46" s="107" t="n">
        <f aca="false">I45-I47</f>
        <v>0</v>
      </c>
      <c r="J46" s="107" t="n">
        <f aca="false">J45-J47</f>
        <v>100</v>
      </c>
      <c r="K46" s="107" t="n">
        <f aca="false">K45-K47</f>
        <v>0</v>
      </c>
      <c r="L46" s="107" t="n">
        <f aca="false">L45-L47</f>
        <v>0</v>
      </c>
      <c r="M46" s="107" t="n">
        <f aca="false">M45-M47</f>
        <v>0</v>
      </c>
      <c r="N46" s="107" t="n">
        <f aca="false">N45-N47</f>
        <v>0</v>
      </c>
      <c r="O46" s="107" t="n">
        <f aca="false">O45-O47</f>
        <v>0</v>
      </c>
      <c r="P46" s="107" t="n">
        <f aca="false">P45-P47</f>
        <v>2200</v>
      </c>
      <c r="Q46" s="107" t="n">
        <f aca="false">Q45-Q47</f>
        <v>1100</v>
      </c>
      <c r="R46" s="107" t="n">
        <f aca="false">R45-R47</f>
        <v>1100</v>
      </c>
    </row>
    <row r="47" customFormat="false" ht="24.75" hidden="true" customHeight="true" outlineLevel="0" collapsed="false">
      <c r="A47" s="108"/>
      <c r="B47" s="108"/>
      <c r="C47" s="109" t="s">
        <v>98</v>
      </c>
      <c r="D47" s="107" t="n">
        <f aca="false">SUMIF($B$3:$B$43,D2,$Q$3:$Q$43)</f>
        <v>0</v>
      </c>
      <c r="E47" s="107" t="n">
        <f aca="false">SUMIF($B$3:$B$43,E2,$Q$3:$Q$43)</f>
        <v>100</v>
      </c>
      <c r="F47" s="107" t="n">
        <f aca="false">SUMIF($B$3:$B$43,F2,$Q$3:$Q$43)</f>
        <v>0</v>
      </c>
      <c r="G47" s="107" t="n">
        <f aca="false">SUMIF($B$3:$B$43,G2,$Q$3:$Q$43)</f>
        <v>0</v>
      </c>
      <c r="H47" s="107" t="n">
        <f aca="false">SUMIF($B$3:$B$43,H2,$Q$3:$Q$43)</f>
        <v>0</v>
      </c>
      <c r="I47" s="107" t="n">
        <f aca="false">SUMIF($B$3:$B$43,I2,$Q$3:$Q$43)</f>
        <v>0</v>
      </c>
      <c r="J47" s="107" t="n">
        <f aca="false">SUMIF($B$3:$B$43,J2,$Q$3:$Q$43)</f>
        <v>0</v>
      </c>
      <c r="K47" s="107" t="n">
        <f aca="false">SUMIF($B$3:$B$43,K2,$Q$3:$Q$43)</f>
        <v>0</v>
      </c>
      <c r="L47" s="107" t="n">
        <f aca="false">SUMIF($B$3:$B$43,L2,$Q$3:$Q$43)</f>
        <v>0</v>
      </c>
      <c r="M47" s="107" t="n">
        <f aca="false">SUMIF($B$3:$B$43,M2,$Q$3:$Q$43)</f>
        <v>1000</v>
      </c>
      <c r="N47" s="107" t="n">
        <f aca="false">SUMIF($B$3:$B$43,N2,$Q$3:$Q$43)</f>
        <v>0</v>
      </c>
      <c r="O47" s="107" t="n">
        <f aca="false">SUMIF($B$3:$B$43,O2,$Q$3:$Q$43)</f>
        <v>0</v>
      </c>
      <c r="P47" s="107" t="n">
        <f aca="false">SUMIF($B$3:$B$43,P2,$Q$3:$Q$43)</f>
        <v>0</v>
      </c>
      <c r="Q47" s="107" t="n">
        <f aca="false">SUMIF($B$3:$B$43,Q2,$Q$3:$Q$43)</f>
        <v>0</v>
      </c>
      <c r="R47" s="107" t="n">
        <f aca="false">SUMIF($B$3:$B$43,R2,$Q$3:$Q$43)</f>
        <v>0</v>
      </c>
    </row>
    <row r="48" customFormat="false" ht="24.75" hidden="false" customHeight="true" outlineLevel="0" collapsed="false">
      <c r="A48" s="106" t="s">
        <v>99</v>
      </c>
      <c r="B48" s="106"/>
      <c r="C48" s="106"/>
      <c r="D48" s="95" t="n">
        <f aca="false">D49-D45</f>
        <v>0</v>
      </c>
      <c r="E48" s="95" t="n">
        <f aca="false">E49-E45</f>
        <v>10126.4</v>
      </c>
      <c r="F48" s="95" t="n">
        <f aca="false">F49-F45</f>
        <v>500</v>
      </c>
      <c r="G48" s="95" t="n">
        <f aca="false">G49-G45</f>
        <v>3252</v>
      </c>
      <c r="H48" s="95" t="n">
        <f aca="false">H49-H45</f>
        <v>60663.42</v>
      </c>
      <c r="I48" s="95" t="n">
        <f aca="false">I49-I45</f>
        <v>3600</v>
      </c>
      <c r="J48" s="95" t="n">
        <f aca="false">J49-J45</f>
        <v>7050</v>
      </c>
      <c r="K48" s="95" t="n">
        <f aca="false">K49-K45</f>
        <v>20840</v>
      </c>
      <c r="L48" s="95" t="n">
        <f aca="false">L49-L45</f>
        <v>10000</v>
      </c>
      <c r="M48" s="95" t="n">
        <f aca="false">M49-M45</f>
        <v>-1000</v>
      </c>
      <c r="N48" s="95" t="n">
        <f aca="false">N49-N45</f>
        <v>3526</v>
      </c>
      <c r="O48" s="95" t="n">
        <f aca="false">O49-O45</f>
        <v>32824.72</v>
      </c>
      <c r="P48" s="95" t="n">
        <f aca="false">P49-P45</f>
        <v>152932.54</v>
      </c>
      <c r="Q48" s="95" t="n">
        <f aca="false">Q49-Q45</f>
        <v>450</v>
      </c>
      <c r="R48" s="95" t="n">
        <f aca="false">R49-R45</f>
        <v>152482.54</v>
      </c>
    </row>
    <row r="49" customFormat="false" ht="30" hidden="false" customHeight="true" outlineLevel="0" collapsed="false">
      <c r="A49" s="106" t="s">
        <v>88</v>
      </c>
      <c r="B49" s="106"/>
      <c r="C49" s="106"/>
      <c r="D49" s="107" t="n">
        <f aca="false">Receipt!D46</f>
        <v>1000</v>
      </c>
      <c r="E49" s="107" t="n">
        <f aca="false">Receipt!E46</f>
        <v>10226.4</v>
      </c>
      <c r="F49" s="107" t="n">
        <f aca="false">Receipt!F46</f>
        <v>500</v>
      </c>
      <c r="G49" s="107" t="n">
        <f aca="false">Receipt!G46</f>
        <v>3252</v>
      </c>
      <c r="H49" s="107" t="n">
        <f aca="false">Receipt!H46</f>
        <v>60663.42</v>
      </c>
      <c r="I49" s="107" t="n">
        <f aca="false">Receipt!I46</f>
        <v>3600</v>
      </c>
      <c r="J49" s="107" t="n">
        <f aca="false">Receipt!J46</f>
        <v>7150</v>
      </c>
      <c r="K49" s="107" t="n">
        <f aca="false">Receipt!K46</f>
        <v>20840</v>
      </c>
      <c r="L49" s="107" t="n">
        <f aca="false">Receipt!L46</f>
        <v>10000</v>
      </c>
      <c r="M49" s="107" t="n">
        <f aca="false">Receipt!M46</f>
        <v>0</v>
      </c>
      <c r="N49" s="107" t="n">
        <f aca="false">Receipt!N46</f>
        <v>3526</v>
      </c>
      <c r="O49" s="107" t="n">
        <f aca="false">Receipt!O46</f>
        <v>32824.72</v>
      </c>
      <c r="P49" s="107" t="n">
        <f aca="false">Receipt!P46</f>
        <v>155132.54</v>
      </c>
      <c r="Q49" s="107" t="n">
        <f aca="false">Receipt!Q46</f>
        <v>1550</v>
      </c>
      <c r="R49" s="107" t="n">
        <f aca="false">Receipt!R46</f>
        <v>153582.54</v>
      </c>
    </row>
    <row r="51" customFormat="false" ht="75.75" hidden="false" customHeight="true" outlineLevel="0" collapsed="false"/>
    <row r="52" customFormat="false" ht="52.5" hidden="false" customHeight="true" outlineLevel="0" collapsed="false"/>
    <row r="53" customFormat="false" ht="52.5" hidden="false" customHeight="true" outlineLevel="0" collapsed="false"/>
    <row r="54" customFormat="false" ht="52.5" hidden="false" customHeight="true" outlineLevel="0" collapsed="false"/>
    <row r="55" customFormat="false" ht="52.5" hidden="false" customHeight="true" outlineLevel="0" collapsed="false"/>
    <row r="56" customFormat="false" ht="52.5" hidden="false" customHeight="true" outlineLevel="0" collapsed="false"/>
    <row r="57" customFormat="false" ht="52.5" hidden="false" customHeight="true" outlineLevel="0" collapsed="false"/>
    <row r="58" customFormat="false" ht="52.5" hidden="false" customHeight="true" outlineLevel="0" collapsed="false"/>
    <row r="59" customFormat="false" ht="52.5" hidden="false" customHeight="true" outlineLevel="0" collapsed="false"/>
    <row r="63" customFormat="false" ht="30" hidden="false" customHeight="true" outlineLevel="0" collapsed="false"/>
    <row r="66" customFormat="false" ht="32.25" hidden="false" customHeight="true" outlineLevel="0" collapsed="false"/>
  </sheetData>
  <sheetProtection sheet="true" password="8119" objects="true" scenarios="true" formatCells="false" formatColumns="false" formatRows="false"/>
  <mergeCells count="6">
    <mergeCell ref="A1:R1"/>
    <mergeCell ref="T3:Y5"/>
    <mergeCell ref="T9:Z9"/>
    <mergeCell ref="A45:C45"/>
    <mergeCell ref="A48:C48"/>
    <mergeCell ref="A49:C49"/>
  </mergeCells>
  <dataValidations count="2">
    <dataValidation allowBlank="true" errorStyle="stop" operator="between" showDropDown="false" showErrorMessage="true" showInputMessage="true" sqref="D2:O2" type="list">
      <formula1>Mad</formula1>
      <formula2>0</formula2>
    </dataValidation>
    <dataValidation allowBlank="true" errorStyle="stop" operator="between" prompt="यदि राशि कैश दी गई है तो इस कोलम की पूर्ति करे | अन्यथा खाली छोड़े |" promptTitle="By Cash" showDropDown="false" showErrorMessage="true" showInputMessage="true" sqref="Q3:Q4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0" width="28.14"/>
    <col collapsed="false" customWidth="false" hidden="false" outlineLevel="0" max="2" min="2" style="110" width="9.14"/>
    <col collapsed="false" customWidth="true" hidden="false" outlineLevel="0" max="3" min="3" style="110" width="10.42"/>
    <col collapsed="false" customWidth="true" hidden="false" outlineLevel="0" max="4" min="4" style="111" width="37.71"/>
    <col collapsed="false" customWidth="false" hidden="false" outlineLevel="0" max="5" min="5" style="110" width="9.14"/>
    <col collapsed="false" customWidth="true" hidden="false" outlineLevel="0" max="6" min="6" style="110" width="7.57"/>
    <col collapsed="false" customWidth="true" hidden="false" outlineLevel="0" max="7" min="7" style="110" width="10.42"/>
    <col collapsed="false" customWidth="false" hidden="false" outlineLevel="0" max="8" min="8" style="21" width="9.14"/>
    <col collapsed="false" customWidth="true" hidden="false" outlineLevel="0" max="9" min="9" style="21" width="10.42"/>
    <col collapsed="false" customWidth="true" hidden="false" outlineLevel="0" max="10" min="10" style="112" width="38"/>
    <col collapsed="false" customWidth="false" hidden="false" outlineLevel="0" max="16384" min="11" style="21" width="9.14"/>
  </cols>
  <sheetData>
    <row r="1" customFormat="false" ht="15" hidden="false" customHeight="false" outlineLevel="0" collapsed="false">
      <c r="A1" s="113" t="str">
        <f aca="false">B1&amp;"_"&amp;COUNTIF($B$1:B1,B1)</f>
        <v>Cycle and Transport Voucher_1</v>
      </c>
      <c r="B1" s="113" t="str">
        <f aca="false">'Entry Cr&amp;Dr'!B5</f>
        <v>Cycle and Transport Voucher</v>
      </c>
      <c r="C1" s="114" t="n">
        <f aca="false">'Entry Cr&amp;Dr'!A5</f>
        <v>44013</v>
      </c>
      <c r="D1" s="115" t="str">
        <f aca="false">'Entry Cr&amp;Dr'!C5</f>
        <v>lelk }kjk tek</v>
      </c>
      <c r="E1" s="116" t="n">
        <f aca="false">'Entry Cr&amp;Dr'!D5</f>
        <v>100</v>
      </c>
      <c r="F1" s="114" t="s">
        <v>100</v>
      </c>
      <c r="G1" s="117"/>
    </row>
    <row r="2" customFormat="false" ht="15" hidden="false" customHeight="false" outlineLevel="0" collapsed="false">
      <c r="A2" s="113" t="str">
        <f aca="false">B2&amp;"_"&amp;COUNTIF($B$1:B2,B2)</f>
        <v>Vikas Kosh_1</v>
      </c>
      <c r="B2" s="113" t="str">
        <f aca="false">'Entry Cr&amp;Dr'!B6</f>
        <v>Vikas Kosh</v>
      </c>
      <c r="C2" s="114" t="n">
        <f aca="false">'Entry Cr&amp;Dr'!A6</f>
        <v>44014</v>
      </c>
      <c r="D2" s="115" t="str">
        <f aca="false">'Entry Cr&amp;Dr'!C6</f>
        <v>lelk }kjk tek</v>
      </c>
      <c r="E2" s="116" t="n">
        <f aca="false">'Entry Cr&amp;Dr'!D6</f>
        <v>100</v>
      </c>
      <c r="F2" s="114" t="s">
        <v>100</v>
      </c>
    </row>
    <row r="3" customFormat="false" ht="15" hidden="false" customHeight="false" outlineLevel="0" collapsed="false">
      <c r="A3" s="113" t="str">
        <f aca="false">B3&amp;"_"&amp;COUNTIF($B$1:B3,B3)</f>
        <v>CSG_1</v>
      </c>
      <c r="B3" s="113" t="str">
        <f aca="false">'Entry Cr&amp;Dr'!B7</f>
        <v>CSG</v>
      </c>
      <c r="C3" s="114" t="n">
        <f aca="false">'Entry Cr&amp;Dr'!A7</f>
        <v>44015</v>
      </c>
      <c r="D3" s="115" t="str">
        <f aca="false">'Entry Cr&amp;Dr'!C7</f>
        <v>lelk }kjk tek</v>
      </c>
      <c r="E3" s="116" t="n">
        <f aca="false">'Entry Cr&amp;Dr'!D7</f>
        <v>1000</v>
      </c>
      <c r="F3" s="114" t="s">
        <v>100</v>
      </c>
    </row>
    <row r="4" customFormat="false" ht="15" hidden="false" customHeight="false" outlineLevel="0" collapsed="false">
      <c r="A4" s="113" t="str">
        <f aca="false">B4&amp;"_"&amp;COUNTIF($B$1:B4,B4)</f>
        <v>SMC Training_1</v>
      </c>
      <c r="B4" s="113" t="str">
        <f aca="false">'Entry Cr&amp;Dr'!B8</f>
        <v>SMC Training</v>
      </c>
      <c r="C4" s="114" t="n">
        <f aca="false">'Entry Cr&amp;Dr'!A8</f>
        <v>44016</v>
      </c>
      <c r="D4" s="115" t="str">
        <f aca="false">'Entry Cr&amp;Dr'!C8</f>
        <v>lelk }kjk tek</v>
      </c>
      <c r="E4" s="116" t="n">
        <f aca="false">'Entry Cr&amp;Dr'!D8</f>
        <v>1000</v>
      </c>
      <c r="F4" s="114" t="s">
        <v>100</v>
      </c>
    </row>
    <row r="5" customFormat="false" ht="15" hidden="false" customHeight="false" outlineLevel="0" collapsed="false">
      <c r="A5" s="113" t="str">
        <f aca="false">B5&amp;"_"&amp;COUNTIF($B$1:B5,B5)</f>
        <v>0_1</v>
      </c>
      <c r="B5" s="113" t="n">
        <f aca="false">'Entry Cr&amp;Dr'!B9</f>
        <v>0</v>
      </c>
      <c r="C5" s="114" t="n">
        <f aca="false">'Entry Cr&amp;Dr'!A9</f>
        <v>0</v>
      </c>
      <c r="D5" s="115" t="n">
        <f aca="false">'Entry Cr&amp;Dr'!C9</f>
        <v>0</v>
      </c>
      <c r="E5" s="116" t="n">
        <f aca="false">'Entry Cr&amp;Dr'!D9</f>
        <v>0</v>
      </c>
      <c r="F5" s="114" t="s">
        <v>100</v>
      </c>
    </row>
    <row r="6" customFormat="false" ht="15" hidden="false" customHeight="false" outlineLevel="0" collapsed="false">
      <c r="A6" s="113" t="str">
        <f aca="false">B6&amp;"_"&amp;COUNTIF($B$1:B6,B6)</f>
        <v>0_2</v>
      </c>
      <c r="B6" s="113" t="n">
        <f aca="false">'Entry Cr&amp;Dr'!B10</f>
        <v>0</v>
      </c>
      <c r="C6" s="114" t="n">
        <f aca="false">'Entry Cr&amp;Dr'!A10</f>
        <v>0</v>
      </c>
      <c r="D6" s="115" t="n">
        <f aca="false">'Entry Cr&amp;Dr'!C10</f>
        <v>0</v>
      </c>
      <c r="E6" s="116" t="n">
        <f aca="false">'Entry Cr&amp;Dr'!D10</f>
        <v>0</v>
      </c>
      <c r="F6" s="114" t="s">
        <v>100</v>
      </c>
    </row>
    <row r="7" customFormat="false" ht="15" hidden="false" customHeight="false" outlineLevel="0" collapsed="false">
      <c r="A7" s="113" t="str">
        <f aca="false">B7&amp;"_"&amp;COUNTIF($B$1:B7,B7)</f>
        <v>0_3</v>
      </c>
      <c r="B7" s="113" t="n">
        <f aca="false">'Entry Cr&amp;Dr'!B11</f>
        <v>0</v>
      </c>
      <c r="C7" s="114" t="n">
        <f aca="false">'Entry Cr&amp;Dr'!A11</f>
        <v>0</v>
      </c>
      <c r="D7" s="115" t="n">
        <f aca="false">'Entry Cr&amp;Dr'!C11</f>
        <v>0</v>
      </c>
      <c r="E7" s="116" t="n">
        <f aca="false">'Entry Cr&amp;Dr'!D11</f>
        <v>0</v>
      </c>
      <c r="F7" s="114" t="s">
        <v>100</v>
      </c>
    </row>
    <row r="8" customFormat="false" ht="15" hidden="false" customHeight="false" outlineLevel="0" collapsed="false">
      <c r="A8" s="113" t="str">
        <f aca="false">B8&amp;"_"&amp;COUNTIF($B$1:B8,B8)</f>
        <v>0_4</v>
      </c>
      <c r="B8" s="113" t="n">
        <f aca="false">'Entry Cr&amp;Dr'!B12</f>
        <v>0</v>
      </c>
      <c r="C8" s="114" t="n">
        <f aca="false">'Entry Cr&amp;Dr'!A12</f>
        <v>0</v>
      </c>
      <c r="D8" s="115" t="n">
        <f aca="false">'Entry Cr&amp;Dr'!C12</f>
        <v>0</v>
      </c>
      <c r="E8" s="116" t="n">
        <f aca="false">'Entry Cr&amp;Dr'!D12</f>
        <v>0</v>
      </c>
      <c r="F8" s="114" t="s">
        <v>100</v>
      </c>
    </row>
    <row r="9" customFormat="false" ht="15" hidden="false" customHeight="false" outlineLevel="0" collapsed="false">
      <c r="A9" s="113" t="str">
        <f aca="false">B9&amp;"_"&amp;COUNTIF($B$1:B9,B9)</f>
        <v>0_5</v>
      </c>
      <c r="B9" s="113" t="n">
        <f aca="false">'Entry Cr&amp;Dr'!B13</f>
        <v>0</v>
      </c>
      <c r="C9" s="114" t="n">
        <f aca="false">'Entry Cr&amp;Dr'!A13</f>
        <v>0</v>
      </c>
      <c r="D9" s="115" t="n">
        <f aca="false">'Entry Cr&amp;Dr'!C13</f>
        <v>0</v>
      </c>
      <c r="E9" s="116" t="n">
        <f aca="false">'Entry Cr&amp;Dr'!D13</f>
        <v>0</v>
      </c>
      <c r="F9" s="114" t="s">
        <v>100</v>
      </c>
    </row>
    <row r="10" customFormat="false" ht="15" hidden="false" customHeight="false" outlineLevel="0" collapsed="false">
      <c r="A10" s="113" t="str">
        <f aca="false">B10&amp;"_"&amp;COUNTIF($B$1:B10,B10)</f>
        <v>0_6</v>
      </c>
      <c r="B10" s="113" t="n">
        <f aca="false">'Entry Cr&amp;Dr'!B14</f>
        <v>0</v>
      </c>
      <c r="C10" s="114" t="n">
        <f aca="false">'Entry Cr&amp;Dr'!A14</f>
        <v>0</v>
      </c>
      <c r="D10" s="115" t="n">
        <f aca="false">'Entry Cr&amp;Dr'!C14</f>
        <v>0</v>
      </c>
      <c r="E10" s="116" t="n">
        <f aca="false">'Entry Cr&amp;Dr'!D14</f>
        <v>0</v>
      </c>
      <c r="F10" s="114" t="s">
        <v>100</v>
      </c>
    </row>
    <row r="11" customFormat="false" ht="15" hidden="false" customHeight="false" outlineLevel="0" collapsed="false">
      <c r="A11" s="113" t="str">
        <f aca="false">B11&amp;"_"&amp;COUNTIF($B$1:B11,B11)</f>
        <v>0_7</v>
      </c>
      <c r="B11" s="113" t="n">
        <f aca="false">'Entry Cr&amp;Dr'!B15</f>
        <v>0</v>
      </c>
      <c r="C11" s="114" t="n">
        <f aca="false">'Entry Cr&amp;Dr'!A15</f>
        <v>0</v>
      </c>
      <c r="D11" s="115" t="n">
        <f aca="false">'Entry Cr&amp;Dr'!C15</f>
        <v>0</v>
      </c>
      <c r="E11" s="116" t="n">
        <f aca="false">'Entry Cr&amp;Dr'!D15</f>
        <v>0</v>
      </c>
      <c r="F11" s="114" t="s">
        <v>100</v>
      </c>
    </row>
    <row r="12" customFormat="false" ht="15" hidden="false" customHeight="false" outlineLevel="0" collapsed="false">
      <c r="A12" s="113" t="str">
        <f aca="false">B12&amp;"_"&amp;COUNTIF($B$1:B12,B12)</f>
        <v>0_8</v>
      </c>
      <c r="B12" s="113" t="n">
        <f aca="false">'Entry Cr&amp;Dr'!B16</f>
        <v>0</v>
      </c>
      <c r="C12" s="114" t="n">
        <f aca="false">'Entry Cr&amp;Dr'!A16</f>
        <v>0</v>
      </c>
      <c r="D12" s="115" t="n">
        <f aca="false">'Entry Cr&amp;Dr'!C16</f>
        <v>0</v>
      </c>
      <c r="E12" s="116" t="n">
        <f aca="false">'Entry Cr&amp;Dr'!D16</f>
        <v>0</v>
      </c>
      <c r="F12" s="114" t="s">
        <v>100</v>
      </c>
    </row>
    <row r="13" customFormat="false" ht="15" hidden="false" customHeight="false" outlineLevel="0" collapsed="false">
      <c r="A13" s="113" t="str">
        <f aca="false">B13&amp;"_"&amp;COUNTIF($B$1:B13,B13)</f>
        <v>0_9</v>
      </c>
      <c r="B13" s="113" t="n">
        <f aca="false">'Entry Cr&amp;Dr'!B17</f>
        <v>0</v>
      </c>
      <c r="C13" s="114" t="n">
        <f aca="false">'Entry Cr&amp;Dr'!A17</f>
        <v>0</v>
      </c>
      <c r="D13" s="115" t="n">
        <f aca="false">'Entry Cr&amp;Dr'!C17</f>
        <v>0</v>
      </c>
      <c r="E13" s="116" t="n">
        <f aca="false">'Entry Cr&amp;Dr'!D17</f>
        <v>0</v>
      </c>
      <c r="F13" s="114" t="s">
        <v>100</v>
      </c>
    </row>
    <row r="14" customFormat="false" ht="15" hidden="false" customHeight="false" outlineLevel="0" collapsed="false">
      <c r="A14" s="113" t="str">
        <f aca="false">B14&amp;"_"&amp;COUNTIF($B$1:B14,B14)</f>
        <v>0_10</v>
      </c>
      <c r="B14" s="113" t="n">
        <f aca="false">'Entry Cr&amp;Dr'!B18</f>
        <v>0</v>
      </c>
      <c r="C14" s="114" t="n">
        <f aca="false">'Entry Cr&amp;Dr'!A18</f>
        <v>0</v>
      </c>
      <c r="D14" s="115" t="n">
        <f aca="false">'Entry Cr&amp;Dr'!C18</f>
        <v>0</v>
      </c>
      <c r="E14" s="116" t="n">
        <f aca="false">'Entry Cr&amp;Dr'!D18</f>
        <v>0</v>
      </c>
      <c r="F14" s="114" t="s">
        <v>100</v>
      </c>
    </row>
    <row r="15" customFormat="false" ht="15" hidden="false" customHeight="false" outlineLevel="0" collapsed="false">
      <c r="A15" s="113" t="str">
        <f aca="false">B15&amp;"_"&amp;COUNTIF($B$1:B15,B15)</f>
        <v>0_11</v>
      </c>
      <c r="B15" s="113" t="n">
        <f aca="false">'Entry Cr&amp;Dr'!B19</f>
        <v>0</v>
      </c>
      <c r="C15" s="114" t="n">
        <f aca="false">'Entry Cr&amp;Dr'!A19</f>
        <v>0</v>
      </c>
      <c r="D15" s="115" t="n">
        <f aca="false">'Entry Cr&amp;Dr'!C19</f>
        <v>0</v>
      </c>
      <c r="E15" s="116" t="n">
        <f aca="false">'Entry Cr&amp;Dr'!D19</f>
        <v>0</v>
      </c>
      <c r="F15" s="114" t="s">
        <v>100</v>
      </c>
    </row>
    <row r="16" customFormat="false" ht="15" hidden="false" customHeight="false" outlineLevel="0" collapsed="false">
      <c r="A16" s="113" t="str">
        <f aca="false">B16&amp;"_"&amp;COUNTIF($B$1:B16,B16)</f>
        <v>0_12</v>
      </c>
      <c r="B16" s="113" t="n">
        <f aca="false">'Entry Cr&amp;Dr'!B20</f>
        <v>0</v>
      </c>
      <c r="C16" s="114" t="n">
        <f aca="false">'Entry Cr&amp;Dr'!A20</f>
        <v>0</v>
      </c>
      <c r="D16" s="115" t="n">
        <f aca="false">'Entry Cr&amp;Dr'!C20</f>
        <v>0</v>
      </c>
      <c r="E16" s="116" t="n">
        <f aca="false">'Entry Cr&amp;Dr'!D20</f>
        <v>0</v>
      </c>
      <c r="F16" s="114" t="s">
        <v>100</v>
      </c>
    </row>
    <row r="17" customFormat="false" ht="15" hidden="false" customHeight="false" outlineLevel="0" collapsed="false">
      <c r="A17" s="113" t="str">
        <f aca="false">B17&amp;"_"&amp;COUNTIF($B$1:B17,B17)</f>
        <v>0_13</v>
      </c>
      <c r="B17" s="113" t="n">
        <f aca="false">'Entry Cr&amp;Dr'!B21</f>
        <v>0</v>
      </c>
      <c r="C17" s="114" t="n">
        <f aca="false">'Entry Cr&amp;Dr'!A21</f>
        <v>0</v>
      </c>
      <c r="D17" s="115" t="n">
        <f aca="false">'Entry Cr&amp;Dr'!C21</f>
        <v>0</v>
      </c>
      <c r="E17" s="116" t="n">
        <f aca="false">'Entry Cr&amp;Dr'!D21</f>
        <v>0</v>
      </c>
      <c r="F17" s="114" t="s">
        <v>100</v>
      </c>
    </row>
    <row r="18" customFormat="false" ht="15" hidden="false" customHeight="false" outlineLevel="0" collapsed="false">
      <c r="A18" s="113" t="str">
        <f aca="false">B18&amp;"_"&amp;COUNTIF($B$1:B18,B18)</f>
        <v>0_14</v>
      </c>
      <c r="B18" s="113" t="n">
        <f aca="false">'Entry Cr&amp;Dr'!B22</f>
        <v>0</v>
      </c>
      <c r="C18" s="114" t="n">
        <f aca="false">'Entry Cr&amp;Dr'!A22</f>
        <v>0</v>
      </c>
      <c r="D18" s="115" t="n">
        <f aca="false">'Entry Cr&amp;Dr'!C22</f>
        <v>0</v>
      </c>
      <c r="E18" s="116" t="n">
        <f aca="false">'Entry Cr&amp;Dr'!D22</f>
        <v>0</v>
      </c>
      <c r="F18" s="114" t="s">
        <v>100</v>
      </c>
    </row>
    <row r="19" customFormat="false" ht="15" hidden="false" customHeight="false" outlineLevel="0" collapsed="false">
      <c r="A19" s="113" t="str">
        <f aca="false">B19&amp;"_"&amp;COUNTIF($B$1:B19,B19)</f>
        <v>0_15</v>
      </c>
      <c r="B19" s="113" t="n">
        <f aca="false">'Entry Cr&amp;Dr'!B23</f>
        <v>0</v>
      </c>
      <c r="C19" s="114" t="n">
        <f aca="false">'Entry Cr&amp;Dr'!A23</f>
        <v>0</v>
      </c>
      <c r="D19" s="115" t="n">
        <f aca="false">'Entry Cr&amp;Dr'!C23</f>
        <v>0</v>
      </c>
      <c r="E19" s="116" t="n">
        <f aca="false">'Entry Cr&amp;Dr'!D23</f>
        <v>0</v>
      </c>
      <c r="F19" s="114" t="s">
        <v>100</v>
      </c>
    </row>
    <row r="20" customFormat="false" ht="15" hidden="false" customHeight="false" outlineLevel="0" collapsed="false">
      <c r="A20" s="113" t="str">
        <f aca="false">B20&amp;"_"&amp;COUNTIF($B$1:B20,B20)</f>
        <v>0_16</v>
      </c>
      <c r="B20" s="113" t="n">
        <f aca="false">'Entry Cr&amp;Dr'!B24</f>
        <v>0</v>
      </c>
      <c r="C20" s="114" t="n">
        <f aca="false">'Entry Cr&amp;Dr'!A24</f>
        <v>0</v>
      </c>
      <c r="D20" s="115" t="n">
        <f aca="false">'Entry Cr&amp;Dr'!C24</f>
        <v>0</v>
      </c>
      <c r="E20" s="116" t="n">
        <f aca="false">'Entry Cr&amp;Dr'!D24</f>
        <v>0</v>
      </c>
      <c r="F20" s="114" t="s">
        <v>100</v>
      </c>
    </row>
    <row r="21" customFormat="false" ht="15" hidden="false" customHeight="false" outlineLevel="0" collapsed="false">
      <c r="A21" s="113" t="str">
        <f aca="false">B21&amp;"_"&amp;COUNTIF($B$1:B21,B21)</f>
        <v>0_17</v>
      </c>
      <c r="B21" s="113" t="n">
        <f aca="false">'Entry Cr&amp;Dr'!B25</f>
        <v>0</v>
      </c>
      <c r="C21" s="114" t="n">
        <f aca="false">'Entry Cr&amp;Dr'!A25</f>
        <v>0</v>
      </c>
      <c r="D21" s="115" t="n">
        <f aca="false">'Entry Cr&amp;Dr'!C25</f>
        <v>0</v>
      </c>
      <c r="E21" s="116" t="n">
        <f aca="false">'Entry Cr&amp;Dr'!D25</f>
        <v>0</v>
      </c>
      <c r="F21" s="114" t="s">
        <v>100</v>
      </c>
    </row>
    <row r="22" customFormat="false" ht="15" hidden="false" customHeight="false" outlineLevel="0" collapsed="false">
      <c r="A22" s="113" t="str">
        <f aca="false">B22&amp;"_"&amp;COUNTIF($B$1:B22,B22)</f>
        <v>0_18</v>
      </c>
      <c r="B22" s="113" t="n">
        <f aca="false">'Entry Cr&amp;Dr'!B26</f>
        <v>0</v>
      </c>
      <c r="C22" s="114" t="n">
        <f aca="false">'Entry Cr&amp;Dr'!A26</f>
        <v>0</v>
      </c>
      <c r="D22" s="115" t="n">
        <f aca="false">'Entry Cr&amp;Dr'!C26</f>
        <v>0</v>
      </c>
      <c r="E22" s="116" t="n">
        <f aca="false">'Entry Cr&amp;Dr'!D26</f>
        <v>0</v>
      </c>
      <c r="F22" s="114" t="s">
        <v>100</v>
      </c>
    </row>
    <row r="23" customFormat="false" ht="15" hidden="false" customHeight="false" outlineLevel="0" collapsed="false">
      <c r="A23" s="113" t="str">
        <f aca="false">B23&amp;"_"&amp;COUNTIF($B$1:B23,B23)</f>
        <v>0_19</v>
      </c>
      <c r="B23" s="113" t="n">
        <f aca="false">'Entry Cr&amp;Dr'!B27</f>
        <v>0</v>
      </c>
      <c r="C23" s="114" t="n">
        <f aca="false">'Entry Cr&amp;Dr'!A27</f>
        <v>0</v>
      </c>
      <c r="D23" s="115" t="n">
        <f aca="false">'Entry Cr&amp;Dr'!C27</f>
        <v>0</v>
      </c>
      <c r="E23" s="116" t="n">
        <f aca="false">'Entry Cr&amp;Dr'!D27</f>
        <v>0</v>
      </c>
      <c r="F23" s="114" t="s">
        <v>100</v>
      </c>
    </row>
    <row r="24" customFormat="false" ht="15" hidden="false" customHeight="false" outlineLevel="0" collapsed="false">
      <c r="A24" s="113" t="str">
        <f aca="false">B24&amp;"_"&amp;COUNTIF($B$1:B24,B24)</f>
        <v>0_20</v>
      </c>
      <c r="B24" s="113" t="n">
        <f aca="false">'Entry Cr&amp;Dr'!B28</f>
        <v>0</v>
      </c>
      <c r="C24" s="114" t="n">
        <f aca="false">'Entry Cr&amp;Dr'!A28</f>
        <v>0</v>
      </c>
      <c r="D24" s="115" t="n">
        <f aca="false">'Entry Cr&amp;Dr'!C28</f>
        <v>0</v>
      </c>
      <c r="E24" s="116" t="n">
        <f aca="false">'Entry Cr&amp;Dr'!D28</f>
        <v>0</v>
      </c>
      <c r="F24" s="114" t="s">
        <v>100</v>
      </c>
    </row>
    <row r="25" customFormat="false" ht="15" hidden="false" customHeight="false" outlineLevel="0" collapsed="false">
      <c r="A25" s="113" t="str">
        <f aca="false">B25&amp;"_"&amp;COUNTIF($B$1:B25,B25)</f>
        <v>0_21</v>
      </c>
      <c r="B25" s="113" t="n">
        <f aca="false">'Entry Cr&amp;Dr'!B29</f>
        <v>0</v>
      </c>
      <c r="C25" s="114" t="n">
        <f aca="false">'Entry Cr&amp;Dr'!A29</f>
        <v>0</v>
      </c>
      <c r="D25" s="115" t="n">
        <f aca="false">'Entry Cr&amp;Dr'!C29</f>
        <v>0</v>
      </c>
      <c r="E25" s="116" t="n">
        <f aca="false">'Entry Cr&amp;Dr'!D29</f>
        <v>0</v>
      </c>
      <c r="F25" s="114" t="s">
        <v>100</v>
      </c>
    </row>
    <row r="26" customFormat="false" ht="15" hidden="false" customHeight="false" outlineLevel="0" collapsed="false">
      <c r="A26" s="113" t="str">
        <f aca="false">B26&amp;"_"&amp;COUNTIF($B$1:B26,B26)</f>
        <v>0_22</v>
      </c>
      <c r="B26" s="113" t="n">
        <f aca="false">'Entry Cr&amp;Dr'!B30</f>
        <v>0</v>
      </c>
      <c r="C26" s="114" t="n">
        <f aca="false">'Entry Cr&amp;Dr'!A30</f>
        <v>0</v>
      </c>
      <c r="D26" s="115" t="n">
        <f aca="false">'Entry Cr&amp;Dr'!C30</f>
        <v>0</v>
      </c>
      <c r="E26" s="116" t="n">
        <f aca="false">'Entry Cr&amp;Dr'!D30</f>
        <v>0</v>
      </c>
      <c r="F26" s="114" t="s">
        <v>100</v>
      </c>
    </row>
    <row r="27" customFormat="false" ht="15" hidden="false" customHeight="false" outlineLevel="0" collapsed="false">
      <c r="A27" s="113" t="str">
        <f aca="false">B27&amp;"_"&amp;COUNTIF($B$1:B27,B27)</f>
        <v>0_23</v>
      </c>
      <c r="B27" s="113" t="n">
        <f aca="false">'Entry Cr&amp;Dr'!B31</f>
        <v>0</v>
      </c>
      <c r="C27" s="114" t="n">
        <f aca="false">'Entry Cr&amp;Dr'!A31</f>
        <v>0</v>
      </c>
      <c r="D27" s="115" t="n">
        <f aca="false">'Entry Cr&amp;Dr'!C31</f>
        <v>0</v>
      </c>
      <c r="E27" s="116" t="n">
        <f aca="false">'Entry Cr&amp;Dr'!D31</f>
        <v>0</v>
      </c>
      <c r="F27" s="114" t="s">
        <v>100</v>
      </c>
    </row>
    <row r="28" customFormat="false" ht="15" hidden="false" customHeight="false" outlineLevel="0" collapsed="false">
      <c r="A28" s="113" t="str">
        <f aca="false">B28&amp;"_"&amp;COUNTIF($B$1:B28,B28)</f>
        <v>0_24</v>
      </c>
      <c r="B28" s="113" t="n">
        <f aca="false">'Entry Cr&amp;Dr'!B32</f>
        <v>0</v>
      </c>
      <c r="C28" s="114" t="n">
        <f aca="false">'Entry Cr&amp;Dr'!A32</f>
        <v>0</v>
      </c>
      <c r="D28" s="115" t="n">
        <f aca="false">'Entry Cr&amp;Dr'!C32</f>
        <v>0</v>
      </c>
      <c r="E28" s="116" t="n">
        <f aca="false">'Entry Cr&amp;Dr'!D32</f>
        <v>0</v>
      </c>
      <c r="F28" s="114" t="s">
        <v>100</v>
      </c>
    </row>
    <row r="29" customFormat="false" ht="15" hidden="false" customHeight="false" outlineLevel="0" collapsed="false">
      <c r="A29" s="113" t="str">
        <f aca="false">B29&amp;"_"&amp;COUNTIF($B$1:B29,B29)</f>
        <v>0_25</v>
      </c>
      <c r="B29" s="113" t="n">
        <f aca="false">'Entry Cr&amp;Dr'!B33</f>
        <v>0</v>
      </c>
      <c r="C29" s="114" t="n">
        <f aca="false">'Entry Cr&amp;Dr'!A33</f>
        <v>0</v>
      </c>
      <c r="D29" s="115" t="n">
        <f aca="false">'Entry Cr&amp;Dr'!C33</f>
        <v>0</v>
      </c>
      <c r="E29" s="116" t="n">
        <f aca="false">'Entry Cr&amp;Dr'!D33</f>
        <v>0</v>
      </c>
      <c r="F29" s="114" t="s">
        <v>100</v>
      </c>
    </row>
    <row r="30" customFormat="false" ht="15" hidden="false" customHeight="false" outlineLevel="0" collapsed="false">
      <c r="A30" s="113" t="str">
        <f aca="false">B30&amp;"_"&amp;COUNTIF($B$1:B30,B30)</f>
        <v>0_26</v>
      </c>
      <c r="B30" s="113" t="n">
        <f aca="false">'Entry Cr&amp;Dr'!B34</f>
        <v>0</v>
      </c>
      <c r="C30" s="114" t="n">
        <f aca="false">'Entry Cr&amp;Dr'!A34</f>
        <v>0</v>
      </c>
      <c r="D30" s="115" t="n">
        <f aca="false">'Entry Cr&amp;Dr'!C34</f>
        <v>0</v>
      </c>
      <c r="E30" s="116" t="n">
        <f aca="false">'Entry Cr&amp;Dr'!D34</f>
        <v>0</v>
      </c>
      <c r="F30" s="114" t="s">
        <v>100</v>
      </c>
    </row>
    <row r="31" customFormat="false" ht="15" hidden="false" customHeight="false" outlineLevel="0" collapsed="false">
      <c r="A31" s="113" t="str">
        <f aca="false">B31&amp;"_"&amp;COUNTIF($B$1:B31,B31)</f>
        <v>0_27</v>
      </c>
      <c r="B31" s="113" t="n">
        <f aca="false">'Entry Cr&amp;Dr'!B35</f>
        <v>0</v>
      </c>
      <c r="C31" s="114" t="n">
        <f aca="false">'Entry Cr&amp;Dr'!A35</f>
        <v>0</v>
      </c>
      <c r="D31" s="115" t="n">
        <f aca="false">'Entry Cr&amp;Dr'!C35</f>
        <v>0</v>
      </c>
      <c r="E31" s="116" t="n">
        <f aca="false">'Entry Cr&amp;Dr'!D35</f>
        <v>0</v>
      </c>
      <c r="F31" s="114" t="s">
        <v>100</v>
      </c>
    </row>
    <row r="32" customFormat="false" ht="15" hidden="false" customHeight="false" outlineLevel="0" collapsed="false">
      <c r="A32" s="113" t="str">
        <f aca="false">B32&amp;"_"&amp;COUNTIF($B$1:B32,B32)</f>
        <v>0_28</v>
      </c>
      <c r="B32" s="113" t="n">
        <f aca="false">'Entry Cr&amp;Dr'!B36</f>
        <v>0</v>
      </c>
      <c r="C32" s="114" t="n">
        <f aca="false">'Entry Cr&amp;Dr'!A36</f>
        <v>0</v>
      </c>
      <c r="D32" s="115" t="n">
        <f aca="false">'Entry Cr&amp;Dr'!C36</f>
        <v>0</v>
      </c>
      <c r="E32" s="116" t="n">
        <f aca="false">'Entry Cr&amp;Dr'!D36</f>
        <v>0</v>
      </c>
      <c r="F32" s="114" t="s">
        <v>100</v>
      </c>
    </row>
    <row r="33" customFormat="false" ht="15" hidden="false" customHeight="false" outlineLevel="0" collapsed="false">
      <c r="A33" s="113" t="str">
        <f aca="false">B33&amp;"_"&amp;COUNTIF($B$1:B33,B33)</f>
        <v>0_29</v>
      </c>
      <c r="B33" s="113" t="n">
        <f aca="false">'Entry Cr&amp;Dr'!B37</f>
        <v>0</v>
      </c>
      <c r="C33" s="114" t="n">
        <f aca="false">'Entry Cr&amp;Dr'!A37</f>
        <v>0</v>
      </c>
      <c r="D33" s="115" t="n">
        <f aca="false">'Entry Cr&amp;Dr'!C37</f>
        <v>0</v>
      </c>
      <c r="E33" s="116" t="n">
        <f aca="false">'Entry Cr&amp;Dr'!D37</f>
        <v>0</v>
      </c>
      <c r="F33" s="114" t="s">
        <v>100</v>
      </c>
    </row>
    <row r="34" customFormat="false" ht="15" hidden="false" customHeight="false" outlineLevel="0" collapsed="false">
      <c r="A34" s="113" t="str">
        <f aca="false">B34&amp;"_"&amp;COUNTIF($B$1:B34,B34)</f>
        <v>0_30</v>
      </c>
      <c r="B34" s="113" t="n">
        <f aca="false">'Entry Cr&amp;Dr'!B38</f>
        <v>0</v>
      </c>
      <c r="C34" s="114" t="n">
        <f aca="false">'Entry Cr&amp;Dr'!A38</f>
        <v>0</v>
      </c>
      <c r="D34" s="115" t="n">
        <f aca="false">'Entry Cr&amp;Dr'!C38</f>
        <v>0</v>
      </c>
      <c r="E34" s="116" t="n">
        <f aca="false">'Entry Cr&amp;Dr'!D38</f>
        <v>0</v>
      </c>
      <c r="F34" s="114" t="s">
        <v>100</v>
      </c>
    </row>
    <row r="35" customFormat="false" ht="15" hidden="false" customHeight="false" outlineLevel="0" collapsed="false">
      <c r="A35" s="113" t="str">
        <f aca="false">B35&amp;"_"&amp;COUNTIF($B$1:B35,B35)</f>
        <v>0_31</v>
      </c>
      <c r="B35" s="113" t="n">
        <f aca="false">'Entry Cr&amp;Dr'!B39</f>
        <v>0</v>
      </c>
      <c r="C35" s="114" t="n">
        <f aca="false">'Entry Cr&amp;Dr'!A39</f>
        <v>0</v>
      </c>
      <c r="D35" s="115" t="n">
        <f aca="false">'Entry Cr&amp;Dr'!C39</f>
        <v>0</v>
      </c>
      <c r="E35" s="116" t="n">
        <f aca="false">'Entry Cr&amp;Dr'!D39</f>
        <v>0</v>
      </c>
      <c r="F35" s="114" t="s">
        <v>100</v>
      </c>
    </row>
    <row r="36" customFormat="false" ht="15" hidden="false" customHeight="false" outlineLevel="0" collapsed="false">
      <c r="A36" s="113" t="str">
        <f aca="false">B36&amp;"_"&amp;COUNTIF($B$1:B36,B36)</f>
        <v>0_32</v>
      </c>
      <c r="B36" s="113" t="n">
        <f aca="false">'Entry Cr&amp;Dr'!B40</f>
        <v>0</v>
      </c>
      <c r="C36" s="114" t="n">
        <f aca="false">'Entry Cr&amp;Dr'!A40</f>
        <v>0</v>
      </c>
      <c r="D36" s="115" t="n">
        <f aca="false">'Entry Cr&amp;Dr'!C40</f>
        <v>0</v>
      </c>
      <c r="E36" s="116" t="n">
        <f aca="false">'Entry Cr&amp;Dr'!D40</f>
        <v>0</v>
      </c>
      <c r="F36" s="114" t="s">
        <v>100</v>
      </c>
    </row>
    <row r="37" customFormat="false" ht="15" hidden="false" customHeight="false" outlineLevel="0" collapsed="false">
      <c r="A37" s="113" t="str">
        <f aca="false">B37&amp;"_"&amp;COUNTIF($B$1:B37,B37)</f>
        <v>0_33</v>
      </c>
      <c r="B37" s="113" t="n">
        <f aca="false">'Entry Cr&amp;Dr'!B41</f>
        <v>0</v>
      </c>
      <c r="C37" s="114" t="n">
        <f aca="false">'Entry Cr&amp;Dr'!A41</f>
        <v>0</v>
      </c>
      <c r="D37" s="115" t="n">
        <f aca="false">'Entry Cr&amp;Dr'!C41</f>
        <v>0</v>
      </c>
      <c r="E37" s="116" t="n">
        <f aca="false">'Entry Cr&amp;Dr'!D41</f>
        <v>0</v>
      </c>
      <c r="F37" s="114" t="s">
        <v>100</v>
      </c>
    </row>
    <row r="38" customFormat="false" ht="15" hidden="false" customHeight="false" outlineLevel="0" collapsed="false">
      <c r="A38" s="113" t="str">
        <f aca="false">B38&amp;"_"&amp;COUNTIF($B$1:B38,B38)</f>
        <v>0_34</v>
      </c>
      <c r="B38" s="113" t="n">
        <f aca="false">'Entry Cr&amp;Dr'!B42</f>
        <v>0</v>
      </c>
      <c r="C38" s="114" t="n">
        <f aca="false">'Entry Cr&amp;Dr'!A42</f>
        <v>0</v>
      </c>
      <c r="D38" s="115" t="n">
        <f aca="false">'Entry Cr&amp;Dr'!C42</f>
        <v>0</v>
      </c>
      <c r="E38" s="116" t="n">
        <f aca="false">'Entry Cr&amp;Dr'!D42</f>
        <v>0</v>
      </c>
      <c r="F38" s="114" t="s">
        <v>100</v>
      </c>
    </row>
    <row r="39" customFormat="false" ht="15" hidden="false" customHeight="false" outlineLevel="0" collapsed="false">
      <c r="A39" s="113" t="str">
        <f aca="false">B39&amp;"_"&amp;COUNTIF($B$1:B39,B39)</f>
        <v>0_35</v>
      </c>
      <c r="B39" s="113" t="n">
        <f aca="false">'Entry Cr&amp;Dr'!B43</f>
        <v>0</v>
      </c>
      <c r="C39" s="114" t="n">
        <f aca="false">'Entry Cr&amp;Dr'!A43</f>
        <v>0</v>
      </c>
      <c r="D39" s="115" t="n">
        <f aca="false">'Entry Cr&amp;Dr'!C43</f>
        <v>0</v>
      </c>
      <c r="E39" s="116" t="n">
        <f aca="false">'Entry Cr&amp;Dr'!D43</f>
        <v>0</v>
      </c>
      <c r="F39" s="114" t="s">
        <v>100</v>
      </c>
    </row>
    <row r="40" customFormat="false" ht="15" hidden="false" customHeight="false" outlineLevel="0" collapsed="false">
      <c r="A40" s="113" t="str">
        <f aca="false">B40&amp;"_"&amp;COUNTIF($B$1:B40,B40)</f>
        <v>0_36</v>
      </c>
      <c r="B40" s="113" t="n">
        <f aca="false">'Entry Cr&amp;Dr'!B44</f>
        <v>0</v>
      </c>
      <c r="C40" s="114" t="n">
        <f aca="false">'Entry Cr&amp;Dr'!A44</f>
        <v>0</v>
      </c>
      <c r="D40" s="115" t="n">
        <f aca="false">'Entry Cr&amp;Dr'!C44</f>
        <v>0</v>
      </c>
      <c r="E40" s="116" t="n">
        <f aca="false">'Entry Cr&amp;Dr'!D44</f>
        <v>0</v>
      </c>
      <c r="F40" s="114" t="s">
        <v>100</v>
      </c>
    </row>
    <row r="41" customFormat="false" ht="15" hidden="false" customHeight="false" outlineLevel="0" collapsed="false">
      <c r="A41" s="113" t="str">
        <f aca="false">B41&amp;"_"&amp;COUNTIF($B$1:B41,B41)</f>
        <v>0_37</v>
      </c>
      <c r="B41" s="113" t="n">
        <f aca="false">'Entry Cr&amp;Dr'!B45</f>
        <v>0</v>
      </c>
      <c r="C41" s="114" t="n">
        <f aca="false">'Entry Cr&amp;Dr'!A45</f>
        <v>0</v>
      </c>
      <c r="D41" s="115" t="n">
        <f aca="false">'Entry Cr&amp;Dr'!C45</f>
        <v>0</v>
      </c>
      <c r="E41" s="116" t="n">
        <f aca="false">'Entry Cr&amp;Dr'!D45</f>
        <v>0</v>
      </c>
      <c r="F41" s="114" t="s">
        <v>100</v>
      </c>
    </row>
    <row r="42" customFormat="false" ht="15" hidden="false" customHeight="false" outlineLevel="0" collapsed="false">
      <c r="A42" s="113" t="str">
        <f aca="false">B42&amp;"_"&amp;COUNTIF($B$1:B42,B42)</f>
        <v>Scout Guide_1</v>
      </c>
      <c r="B42" s="113" t="str">
        <f aca="false">'Entry Cr&amp;Dr'!H5</f>
        <v>Scout Guide</v>
      </c>
      <c r="C42" s="114" t="n">
        <f aca="false">'Entry Cr&amp;Dr'!G5</f>
        <v>44013</v>
      </c>
      <c r="D42" s="115" t="str">
        <f aca="false">'Entry Cr&amp;Dr'!I5</f>
        <v>fctyh fcy ds tek</v>
      </c>
      <c r="F42" s="118" t="s">
        <v>101</v>
      </c>
      <c r="G42" s="116" t="n">
        <f aca="false">'Entry Cr&amp;Dr'!J5</f>
        <v>100</v>
      </c>
    </row>
    <row r="43" customFormat="false" ht="15" hidden="false" customHeight="false" outlineLevel="0" collapsed="false">
      <c r="A43" s="113" t="str">
        <f aca="false">B43&amp;"_"&amp;COUNTIF($B$1:B43,B43)</f>
        <v>Vikas Kosh_2</v>
      </c>
      <c r="B43" s="113" t="str">
        <f aca="false">'Entry Cr&amp;Dr'!H6</f>
        <v>Vikas Kosh</v>
      </c>
      <c r="C43" s="114" t="n">
        <f aca="false">'Entry Cr&amp;Dr'!G6</f>
        <v>44014</v>
      </c>
      <c r="D43" s="115" t="str">
        <f aca="false">'Entry Cr&amp;Dr'!I6</f>
        <v>fctyh fcy ds tek</v>
      </c>
      <c r="F43" s="118" t="s">
        <v>101</v>
      </c>
      <c r="G43" s="116" t="n">
        <f aca="false">'Entry Cr&amp;Dr'!J6</f>
        <v>100</v>
      </c>
    </row>
    <row r="44" customFormat="false" ht="15" hidden="false" customHeight="false" outlineLevel="0" collapsed="false">
      <c r="A44" s="113" t="str">
        <f aca="false">B44&amp;"_"&amp;COUNTIF($B$1:B44,B44)</f>
        <v>CSG_2</v>
      </c>
      <c r="B44" s="113" t="str">
        <f aca="false">'Entry Cr&amp;Dr'!H7</f>
        <v>CSG</v>
      </c>
      <c r="C44" s="114" t="n">
        <f aca="false">'Entry Cr&amp;Dr'!G7</f>
        <v>44015</v>
      </c>
      <c r="D44" s="115" t="str">
        <f aca="false">'Entry Cr&amp;Dr'!I7</f>
        <v>fctyh fcy ds tek</v>
      </c>
      <c r="F44" s="118" t="s">
        <v>101</v>
      </c>
      <c r="G44" s="116" t="n">
        <f aca="false">'Entry Cr&amp;Dr'!J7</f>
        <v>1000</v>
      </c>
    </row>
    <row r="45" customFormat="false" ht="15" hidden="false" customHeight="false" outlineLevel="0" collapsed="false">
      <c r="A45" s="113" t="str">
        <f aca="false">B45&amp;"_"&amp;COUNTIF($B$1:B45,B45)</f>
        <v>SMC Training_2</v>
      </c>
      <c r="B45" s="113" t="str">
        <f aca="false">'Entry Cr&amp;Dr'!H8</f>
        <v>SMC Training</v>
      </c>
      <c r="C45" s="114" t="n">
        <f aca="false">'Entry Cr&amp;Dr'!G8</f>
        <v>44016</v>
      </c>
      <c r="D45" s="115" t="str">
        <f aca="false">'Entry Cr&amp;Dr'!I8</f>
        <v>fctyh fcy ds tek</v>
      </c>
      <c r="F45" s="118" t="s">
        <v>101</v>
      </c>
      <c r="G45" s="116" t="n">
        <f aca="false">'Entry Cr&amp;Dr'!J8</f>
        <v>1000</v>
      </c>
    </row>
    <row r="46" customFormat="false" ht="15" hidden="false" customHeight="false" outlineLevel="0" collapsed="false">
      <c r="A46" s="113" t="str">
        <f aca="false">B46&amp;"_"&amp;COUNTIF($B$1:B46,B46)</f>
        <v>0_38</v>
      </c>
      <c r="B46" s="113" t="n">
        <f aca="false">'Entry Cr&amp;Dr'!H9</f>
        <v>0</v>
      </c>
      <c r="C46" s="114" t="n">
        <f aca="false">'Entry Cr&amp;Dr'!G9</f>
        <v>0</v>
      </c>
      <c r="D46" s="115" t="n">
        <f aca="false">'Entry Cr&amp;Dr'!I9</f>
        <v>0</v>
      </c>
      <c r="F46" s="118" t="s">
        <v>101</v>
      </c>
      <c r="G46" s="116" t="n">
        <f aca="false">'Entry Cr&amp;Dr'!J9</f>
        <v>0</v>
      </c>
    </row>
    <row r="47" customFormat="false" ht="15" hidden="false" customHeight="false" outlineLevel="0" collapsed="false">
      <c r="A47" s="113" t="str">
        <f aca="false">B47&amp;"_"&amp;COUNTIF($B$1:B47,B47)</f>
        <v>0_39</v>
      </c>
      <c r="B47" s="113" t="n">
        <f aca="false">'Entry Cr&amp;Dr'!H10</f>
        <v>0</v>
      </c>
      <c r="C47" s="114" t="n">
        <f aca="false">'Entry Cr&amp;Dr'!G10</f>
        <v>0</v>
      </c>
      <c r="D47" s="115" t="n">
        <f aca="false">'Entry Cr&amp;Dr'!I10</f>
        <v>0</v>
      </c>
      <c r="F47" s="118" t="s">
        <v>101</v>
      </c>
      <c r="G47" s="116" t="n">
        <f aca="false">'Entry Cr&amp;Dr'!J10</f>
        <v>0</v>
      </c>
    </row>
    <row r="48" customFormat="false" ht="15" hidden="false" customHeight="false" outlineLevel="0" collapsed="false">
      <c r="A48" s="113" t="str">
        <f aca="false">B48&amp;"_"&amp;COUNTIF($B$1:B48,B48)</f>
        <v>0_40</v>
      </c>
      <c r="B48" s="113" t="n">
        <f aca="false">'Entry Cr&amp;Dr'!H11</f>
        <v>0</v>
      </c>
      <c r="C48" s="114" t="n">
        <f aca="false">'Entry Cr&amp;Dr'!G11</f>
        <v>0</v>
      </c>
      <c r="D48" s="115" t="n">
        <f aca="false">'Entry Cr&amp;Dr'!I11</f>
        <v>0</v>
      </c>
      <c r="F48" s="118" t="s">
        <v>101</v>
      </c>
      <c r="G48" s="116" t="n">
        <f aca="false">'Entry Cr&amp;Dr'!J11</f>
        <v>0</v>
      </c>
    </row>
    <row r="49" customFormat="false" ht="15" hidden="false" customHeight="false" outlineLevel="0" collapsed="false">
      <c r="A49" s="113" t="str">
        <f aca="false">B49&amp;"_"&amp;COUNTIF($B$1:B49,B49)</f>
        <v>0_41</v>
      </c>
      <c r="B49" s="113" t="n">
        <f aca="false">'Entry Cr&amp;Dr'!H12</f>
        <v>0</v>
      </c>
      <c r="C49" s="114" t="n">
        <f aca="false">'Entry Cr&amp;Dr'!G12</f>
        <v>0</v>
      </c>
      <c r="D49" s="115" t="n">
        <f aca="false">'Entry Cr&amp;Dr'!I12</f>
        <v>0</v>
      </c>
      <c r="F49" s="118" t="s">
        <v>101</v>
      </c>
      <c r="G49" s="116" t="n">
        <f aca="false">'Entry Cr&amp;Dr'!J12</f>
        <v>0</v>
      </c>
    </row>
    <row r="50" customFormat="false" ht="15" hidden="false" customHeight="false" outlineLevel="0" collapsed="false">
      <c r="A50" s="113" t="str">
        <f aca="false">B50&amp;"_"&amp;COUNTIF($B$1:B50,B50)</f>
        <v>0_42</v>
      </c>
      <c r="B50" s="113" t="n">
        <f aca="false">'Entry Cr&amp;Dr'!H13</f>
        <v>0</v>
      </c>
      <c r="C50" s="114" t="n">
        <f aca="false">'Entry Cr&amp;Dr'!G13</f>
        <v>0</v>
      </c>
      <c r="D50" s="115" t="n">
        <f aca="false">'Entry Cr&amp;Dr'!I13</f>
        <v>0</v>
      </c>
      <c r="F50" s="118" t="s">
        <v>101</v>
      </c>
      <c r="G50" s="116" t="n">
        <f aca="false">'Entry Cr&amp;Dr'!J13</f>
        <v>0</v>
      </c>
    </row>
    <row r="51" customFormat="false" ht="15" hidden="false" customHeight="false" outlineLevel="0" collapsed="false">
      <c r="A51" s="113" t="str">
        <f aca="false">B51&amp;"_"&amp;COUNTIF($B$1:B51,B51)</f>
        <v>0_43</v>
      </c>
      <c r="B51" s="113" t="n">
        <f aca="false">'Entry Cr&amp;Dr'!H14</f>
        <v>0</v>
      </c>
      <c r="C51" s="114" t="n">
        <f aca="false">'Entry Cr&amp;Dr'!G14</f>
        <v>0</v>
      </c>
      <c r="D51" s="115" t="n">
        <f aca="false">'Entry Cr&amp;Dr'!I14</f>
        <v>0</v>
      </c>
      <c r="F51" s="118" t="s">
        <v>101</v>
      </c>
      <c r="G51" s="116" t="n">
        <f aca="false">'Entry Cr&amp;Dr'!J14</f>
        <v>0</v>
      </c>
    </row>
    <row r="52" customFormat="false" ht="15" hidden="false" customHeight="false" outlineLevel="0" collapsed="false">
      <c r="A52" s="113" t="str">
        <f aca="false">B52&amp;"_"&amp;COUNTIF($B$1:B52,B52)</f>
        <v>0_44</v>
      </c>
      <c r="B52" s="113" t="n">
        <f aca="false">'Entry Cr&amp;Dr'!H15</f>
        <v>0</v>
      </c>
      <c r="C52" s="114" t="n">
        <f aca="false">'Entry Cr&amp;Dr'!G15</f>
        <v>0</v>
      </c>
      <c r="D52" s="115" t="n">
        <f aca="false">'Entry Cr&amp;Dr'!I15</f>
        <v>0</v>
      </c>
      <c r="F52" s="118" t="s">
        <v>101</v>
      </c>
      <c r="G52" s="116" t="n">
        <f aca="false">'Entry Cr&amp;Dr'!J15</f>
        <v>0</v>
      </c>
    </row>
    <row r="53" customFormat="false" ht="15" hidden="false" customHeight="false" outlineLevel="0" collapsed="false">
      <c r="A53" s="113" t="str">
        <f aca="false">B53&amp;"_"&amp;COUNTIF($B$1:B53,B53)</f>
        <v>0_45</v>
      </c>
      <c r="B53" s="113" t="n">
        <f aca="false">'Entry Cr&amp;Dr'!H16</f>
        <v>0</v>
      </c>
      <c r="C53" s="114" t="n">
        <f aca="false">'Entry Cr&amp;Dr'!G16</f>
        <v>0</v>
      </c>
      <c r="D53" s="115" t="n">
        <f aca="false">'Entry Cr&amp;Dr'!I16</f>
        <v>0</v>
      </c>
      <c r="F53" s="118" t="s">
        <v>101</v>
      </c>
      <c r="G53" s="116" t="n">
        <f aca="false">'Entry Cr&amp;Dr'!J16</f>
        <v>0</v>
      </c>
    </row>
    <row r="54" customFormat="false" ht="15" hidden="false" customHeight="false" outlineLevel="0" collapsed="false">
      <c r="A54" s="113" t="str">
        <f aca="false">B54&amp;"_"&amp;COUNTIF($B$1:B54,B54)</f>
        <v>0_46</v>
      </c>
      <c r="B54" s="113" t="n">
        <f aca="false">'Entry Cr&amp;Dr'!H17</f>
        <v>0</v>
      </c>
      <c r="C54" s="114" t="n">
        <f aca="false">'Entry Cr&amp;Dr'!G17</f>
        <v>0</v>
      </c>
      <c r="D54" s="115" t="n">
        <f aca="false">'Entry Cr&amp;Dr'!I17</f>
        <v>0</v>
      </c>
      <c r="F54" s="118" t="s">
        <v>101</v>
      </c>
      <c r="G54" s="116" t="n">
        <f aca="false">'Entry Cr&amp;Dr'!J17</f>
        <v>0</v>
      </c>
    </row>
    <row r="55" customFormat="false" ht="15" hidden="false" customHeight="false" outlineLevel="0" collapsed="false">
      <c r="A55" s="113" t="str">
        <f aca="false">B55&amp;"_"&amp;COUNTIF($B$1:B55,B55)</f>
        <v>0_47</v>
      </c>
      <c r="B55" s="113" t="n">
        <f aca="false">'Entry Cr&amp;Dr'!H18</f>
        <v>0</v>
      </c>
      <c r="C55" s="114" t="n">
        <f aca="false">'Entry Cr&amp;Dr'!G18</f>
        <v>0</v>
      </c>
      <c r="D55" s="115" t="n">
        <f aca="false">'Entry Cr&amp;Dr'!I18</f>
        <v>0</v>
      </c>
      <c r="F55" s="118" t="s">
        <v>101</v>
      </c>
      <c r="G55" s="116" t="n">
        <f aca="false">'Entry Cr&amp;Dr'!J18</f>
        <v>0</v>
      </c>
    </row>
    <row r="56" customFormat="false" ht="15" hidden="false" customHeight="false" outlineLevel="0" collapsed="false">
      <c r="A56" s="113" t="str">
        <f aca="false">B56&amp;"_"&amp;COUNTIF($B$1:B56,B56)</f>
        <v>0_48</v>
      </c>
      <c r="B56" s="113" t="n">
        <f aca="false">'Entry Cr&amp;Dr'!H19</f>
        <v>0</v>
      </c>
      <c r="C56" s="114" t="n">
        <f aca="false">'Entry Cr&amp;Dr'!G19</f>
        <v>0</v>
      </c>
      <c r="D56" s="115" t="n">
        <f aca="false">'Entry Cr&amp;Dr'!I19</f>
        <v>0</v>
      </c>
      <c r="F56" s="118" t="s">
        <v>101</v>
      </c>
      <c r="G56" s="116" t="n">
        <f aca="false">'Entry Cr&amp;Dr'!J19</f>
        <v>0</v>
      </c>
    </row>
    <row r="57" customFormat="false" ht="15" hidden="false" customHeight="false" outlineLevel="0" collapsed="false">
      <c r="A57" s="113" t="str">
        <f aca="false">B57&amp;"_"&amp;COUNTIF($B$1:B57,B57)</f>
        <v>0_49</v>
      </c>
      <c r="B57" s="113" t="n">
        <f aca="false">'Entry Cr&amp;Dr'!H20</f>
        <v>0</v>
      </c>
      <c r="C57" s="114" t="n">
        <f aca="false">'Entry Cr&amp;Dr'!G20</f>
        <v>0</v>
      </c>
      <c r="D57" s="115" t="n">
        <f aca="false">'Entry Cr&amp;Dr'!I20</f>
        <v>0</v>
      </c>
      <c r="F57" s="118" t="s">
        <v>101</v>
      </c>
      <c r="G57" s="116" t="n">
        <f aca="false">'Entry Cr&amp;Dr'!J20</f>
        <v>0</v>
      </c>
    </row>
    <row r="58" customFormat="false" ht="15" hidden="false" customHeight="false" outlineLevel="0" collapsed="false">
      <c r="A58" s="113" t="str">
        <f aca="false">B58&amp;"_"&amp;COUNTIF($B$1:B58,B58)</f>
        <v>0_50</v>
      </c>
      <c r="B58" s="113" t="n">
        <f aca="false">'Entry Cr&amp;Dr'!H21</f>
        <v>0</v>
      </c>
      <c r="C58" s="114" t="n">
        <f aca="false">'Entry Cr&amp;Dr'!G21</f>
        <v>0</v>
      </c>
      <c r="D58" s="115" t="n">
        <f aca="false">'Entry Cr&amp;Dr'!I21</f>
        <v>0</v>
      </c>
      <c r="F58" s="118" t="s">
        <v>101</v>
      </c>
      <c r="G58" s="116" t="n">
        <f aca="false">'Entry Cr&amp;Dr'!J21</f>
        <v>0</v>
      </c>
    </row>
    <row r="59" customFormat="false" ht="15" hidden="false" customHeight="false" outlineLevel="0" collapsed="false">
      <c r="A59" s="113" t="str">
        <f aca="false">B59&amp;"_"&amp;COUNTIF($B$1:B59,B59)</f>
        <v>0_51</v>
      </c>
      <c r="B59" s="113" t="n">
        <f aca="false">'Entry Cr&amp;Dr'!H22</f>
        <v>0</v>
      </c>
      <c r="C59" s="114" t="n">
        <f aca="false">'Entry Cr&amp;Dr'!G22</f>
        <v>0</v>
      </c>
      <c r="D59" s="115" t="n">
        <f aca="false">'Entry Cr&amp;Dr'!I22</f>
        <v>0</v>
      </c>
      <c r="F59" s="118" t="s">
        <v>101</v>
      </c>
      <c r="G59" s="116" t="n">
        <f aca="false">'Entry Cr&amp;Dr'!J22</f>
        <v>0</v>
      </c>
    </row>
    <row r="60" customFormat="false" ht="15" hidden="false" customHeight="false" outlineLevel="0" collapsed="false">
      <c r="A60" s="113" t="str">
        <f aca="false">B60&amp;"_"&amp;COUNTIF($B$1:B60,B60)</f>
        <v>0_52</v>
      </c>
      <c r="B60" s="113" t="n">
        <f aca="false">'Entry Cr&amp;Dr'!H23</f>
        <v>0</v>
      </c>
      <c r="C60" s="114" t="n">
        <f aca="false">'Entry Cr&amp;Dr'!G23</f>
        <v>0</v>
      </c>
      <c r="D60" s="115" t="n">
        <f aca="false">'Entry Cr&amp;Dr'!I23</f>
        <v>0</v>
      </c>
      <c r="F60" s="118" t="s">
        <v>101</v>
      </c>
      <c r="G60" s="116" t="n">
        <f aca="false">'Entry Cr&amp;Dr'!J23</f>
        <v>0</v>
      </c>
    </row>
    <row r="61" customFormat="false" ht="15" hidden="false" customHeight="false" outlineLevel="0" collapsed="false">
      <c r="A61" s="113" t="str">
        <f aca="false">B61&amp;"_"&amp;COUNTIF($B$1:B61,B61)</f>
        <v>0_53</v>
      </c>
      <c r="B61" s="113" t="n">
        <f aca="false">'Entry Cr&amp;Dr'!H24</f>
        <v>0</v>
      </c>
      <c r="C61" s="114" t="n">
        <f aca="false">'Entry Cr&amp;Dr'!G24</f>
        <v>0</v>
      </c>
      <c r="D61" s="115" t="n">
        <f aca="false">'Entry Cr&amp;Dr'!I24</f>
        <v>0</v>
      </c>
      <c r="F61" s="118" t="s">
        <v>101</v>
      </c>
      <c r="G61" s="116" t="n">
        <f aca="false">'Entry Cr&amp;Dr'!J24</f>
        <v>0</v>
      </c>
    </row>
    <row r="62" customFormat="false" ht="15" hidden="false" customHeight="false" outlineLevel="0" collapsed="false">
      <c r="A62" s="113" t="str">
        <f aca="false">B62&amp;"_"&amp;COUNTIF($B$1:B62,B62)</f>
        <v>0_54</v>
      </c>
      <c r="B62" s="113" t="n">
        <f aca="false">'Entry Cr&amp;Dr'!H25</f>
        <v>0</v>
      </c>
      <c r="C62" s="114" t="n">
        <f aca="false">'Entry Cr&amp;Dr'!G25</f>
        <v>0</v>
      </c>
      <c r="D62" s="115" t="n">
        <f aca="false">'Entry Cr&amp;Dr'!I25</f>
        <v>0</v>
      </c>
      <c r="F62" s="118" t="s">
        <v>101</v>
      </c>
      <c r="G62" s="116" t="n">
        <f aca="false">'Entry Cr&amp;Dr'!J25</f>
        <v>0</v>
      </c>
    </row>
    <row r="63" customFormat="false" ht="15" hidden="false" customHeight="false" outlineLevel="0" collapsed="false">
      <c r="A63" s="113" t="str">
        <f aca="false">B63&amp;"_"&amp;COUNTIF($B$1:B63,B63)</f>
        <v>0_55</v>
      </c>
      <c r="B63" s="113" t="n">
        <f aca="false">'Entry Cr&amp;Dr'!H26</f>
        <v>0</v>
      </c>
      <c r="C63" s="114" t="n">
        <f aca="false">'Entry Cr&amp;Dr'!G26</f>
        <v>0</v>
      </c>
      <c r="D63" s="115" t="n">
        <f aca="false">'Entry Cr&amp;Dr'!I26</f>
        <v>0</v>
      </c>
      <c r="F63" s="118" t="s">
        <v>101</v>
      </c>
      <c r="G63" s="116" t="n">
        <f aca="false">'Entry Cr&amp;Dr'!J26</f>
        <v>0</v>
      </c>
    </row>
    <row r="64" customFormat="false" ht="15" hidden="false" customHeight="false" outlineLevel="0" collapsed="false">
      <c r="A64" s="113" t="str">
        <f aca="false">B64&amp;"_"&amp;COUNTIF($B$1:B64,B64)</f>
        <v>0_56</v>
      </c>
      <c r="B64" s="113" t="n">
        <f aca="false">'Entry Cr&amp;Dr'!H27</f>
        <v>0</v>
      </c>
      <c r="C64" s="114" t="n">
        <f aca="false">'Entry Cr&amp;Dr'!G27</f>
        <v>0</v>
      </c>
      <c r="D64" s="115" t="n">
        <f aca="false">'Entry Cr&amp;Dr'!I27</f>
        <v>0</v>
      </c>
      <c r="F64" s="118" t="s">
        <v>101</v>
      </c>
      <c r="G64" s="116" t="n">
        <f aca="false">'Entry Cr&amp;Dr'!J27</f>
        <v>0</v>
      </c>
    </row>
    <row r="65" customFormat="false" ht="15" hidden="false" customHeight="false" outlineLevel="0" collapsed="false">
      <c r="A65" s="113" t="str">
        <f aca="false">B65&amp;"_"&amp;COUNTIF($B$1:B65,B65)</f>
        <v>0_57</v>
      </c>
      <c r="B65" s="113" t="n">
        <f aca="false">'Entry Cr&amp;Dr'!H28</f>
        <v>0</v>
      </c>
      <c r="C65" s="114" t="n">
        <f aca="false">'Entry Cr&amp;Dr'!G28</f>
        <v>0</v>
      </c>
      <c r="D65" s="115" t="n">
        <f aca="false">'Entry Cr&amp;Dr'!I28</f>
        <v>0</v>
      </c>
      <c r="F65" s="118" t="s">
        <v>101</v>
      </c>
      <c r="G65" s="116" t="n">
        <f aca="false">'Entry Cr&amp;Dr'!J28</f>
        <v>0</v>
      </c>
    </row>
    <row r="66" customFormat="false" ht="15" hidden="false" customHeight="false" outlineLevel="0" collapsed="false">
      <c r="A66" s="113" t="str">
        <f aca="false">B66&amp;"_"&amp;COUNTIF($B$1:B66,B66)</f>
        <v>0_58</v>
      </c>
      <c r="B66" s="113" t="n">
        <f aca="false">'Entry Cr&amp;Dr'!H29</f>
        <v>0</v>
      </c>
      <c r="C66" s="114" t="n">
        <f aca="false">'Entry Cr&amp;Dr'!G29</f>
        <v>0</v>
      </c>
      <c r="D66" s="115" t="n">
        <f aca="false">'Entry Cr&amp;Dr'!I29</f>
        <v>0</v>
      </c>
      <c r="F66" s="118" t="s">
        <v>101</v>
      </c>
      <c r="G66" s="116" t="n">
        <f aca="false">'Entry Cr&amp;Dr'!J29</f>
        <v>0</v>
      </c>
    </row>
    <row r="67" customFormat="false" ht="15" hidden="false" customHeight="false" outlineLevel="0" collapsed="false">
      <c r="A67" s="113" t="str">
        <f aca="false">B67&amp;"_"&amp;COUNTIF($B$1:B67,B67)</f>
        <v>0_59</v>
      </c>
      <c r="B67" s="113" t="n">
        <f aca="false">'Entry Cr&amp;Dr'!H30</f>
        <v>0</v>
      </c>
      <c r="C67" s="114" t="n">
        <f aca="false">'Entry Cr&amp;Dr'!G30</f>
        <v>0</v>
      </c>
      <c r="D67" s="115" t="n">
        <f aca="false">'Entry Cr&amp;Dr'!I30</f>
        <v>0</v>
      </c>
      <c r="F67" s="118" t="s">
        <v>101</v>
      </c>
      <c r="G67" s="116" t="n">
        <f aca="false">'Entry Cr&amp;Dr'!J30</f>
        <v>0</v>
      </c>
    </row>
    <row r="68" customFormat="false" ht="15" hidden="false" customHeight="false" outlineLevel="0" collapsed="false">
      <c r="A68" s="113" t="str">
        <f aca="false">B68&amp;"_"&amp;COUNTIF($B$1:B68,B68)</f>
        <v>0_60</v>
      </c>
      <c r="B68" s="113" t="n">
        <f aca="false">'Entry Cr&amp;Dr'!H31</f>
        <v>0</v>
      </c>
      <c r="C68" s="114" t="n">
        <f aca="false">'Entry Cr&amp;Dr'!G31</f>
        <v>0</v>
      </c>
      <c r="D68" s="115" t="n">
        <f aca="false">'Entry Cr&amp;Dr'!I31</f>
        <v>0</v>
      </c>
      <c r="F68" s="118" t="s">
        <v>101</v>
      </c>
      <c r="G68" s="116" t="n">
        <f aca="false">'Entry Cr&amp;Dr'!J31</f>
        <v>0</v>
      </c>
    </row>
    <row r="69" customFormat="false" ht="15" hidden="false" customHeight="false" outlineLevel="0" collapsed="false">
      <c r="A69" s="113" t="str">
        <f aca="false">B69&amp;"_"&amp;COUNTIF($B$1:B69,B69)</f>
        <v>0_61</v>
      </c>
      <c r="B69" s="113" t="n">
        <f aca="false">'Entry Cr&amp;Dr'!H32</f>
        <v>0</v>
      </c>
      <c r="C69" s="114" t="n">
        <f aca="false">'Entry Cr&amp;Dr'!G32</f>
        <v>0</v>
      </c>
      <c r="D69" s="115" t="n">
        <f aca="false">'Entry Cr&amp;Dr'!I32</f>
        <v>0</v>
      </c>
      <c r="F69" s="118" t="s">
        <v>101</v>
      </c>
      <c r="G69" s="116" t="n">
        <f aca="false">'Entry Cr&amp;Dr'!J32</f>
        <v>0</v>
      </c>
    </row>
    <row r="70" customFormat="false" ht="15" hidden="false" customHeight="false" outlineLevel="0" collapsed="false">
      <c r="A70" s="113" t="str">
        <f aca="false">B70&amp;"_"&amp;COUNTIF($B$1:B70,B70)</f>
        <v>0_62</v>
      </c>
      <c r="B70" s="113" t="n">
        <f aca="false">'Entry Cr&amp;Dr'!H33</f>
        <v>0</v>
      </c>
      <c r="C70" s="114" t="n">
        <f aca="false">'Entry Cr&amp;Dr'!G33</f>
        <v>0</v>
      </c>
      <c r="D70" s="115" t="n">
        <f aca="false">'Entry Cr&amp;Dr'!I33</f>
        <v>0</v>
      </c>
      <c r="F70" s="118" t="s">
        <v>101</v>
      </c>
      <c r="G70" s="116" t="n">
        <f aca="false">'Entry Cr&amp;Dr'!J33</f>
        <v>0</v>
      </c>
    </row>
    <row r="71" customFormat="false" ht="15" hidden="false" customHeight="false" outlineLevel="0" collapsed="false">
      <c r="A71" s="113" t="str">
        <f aca="false">B71&amp;"_"&amp;COUNTIF($B$1:B71,B71)</f>
        <v>0_63</v>
      </c>
      <c r="B71" s="113" t="n">
        <f aca="false">'Entry Cr&amp;Dr'!H34</f>
        <v>0</v>
      </c>
      <c r="C71" s="114" t="n">
        <f aca="false">'Entry Cr&amp;Dr'!G34</f>
        <v>0</v>
      </c>
      <c r="D71" s="115" t="n">
        <f aca="false">'Entry Cr&amp;Dr'!I34</f>
        <v>0</v>
      </c>
      <c r="F71" s="118" t="s">
        <v>101</v>
      </c>
      <c r="G71" s="116" t="n">
        <f aca="false">'Entry Cr&amp;Dr'!J34</f>
        <v>0</v>
      </c>
    </row>
    <row r="72" customFormat="false" ht="15" hidden="false" customHeight="false" outlineLevel="0" collapsed="false">
      <c r="A72" s="113" t="str">
        <f aca="false">B72&amp;"_"&amp;COUNTIF($B$1:B72,B72)</f>
        <v>0_64</v>
      </c>
      <c r="B72" s="113" t="n">
        <f aca="false">'Entry Cr&amp;Dr'!H35</f>
        <v>0</v>
      </c>
      <c r="C72" s="114" t="n">
        <f aca="false">'Entry Cr&amp;Dr'!G35</f>
        <v>0</v>
      </c>
      <c r="D72" s="115" t="n">
        <f aca="false">'Entry Cr&amp;Dr'!I35</f>
        <v>0</v>
      </c>
      <c r="F72" s="118" t="s">
        <v>101</v>
      </c>
      <c r="G72" s="116" t="n">
        <f aca="false">'Entry Cr&amp;Dr'!J35</f>
        <v>0</v>
      </c>
    </row>
    <row r="73" customFormat="false" ht="15" hidden="false" customHeight="false" outlineLevel="0" collapsed="false">
      <c r="A73" s="113" t="str">
        <f aca="false">B73&amp;"_"&amp;COUNTIF($B$1:B73,B73)</f>
        <v>0_65</v>
      </c>
      <c r="B73" s="113" t="n">
        <f aca="false">'Entry Cr&amp;Dr'!H36</f>
        <v>0</v>
      </c>
      <c r="C73" s="114" t="n">
        <f aca="false">'Entry Cr&amp;Dr'!G36</f>
        <v>0</v>
      </c>
      <c r="D73" s="115" t="n">
        <f aca="false">'Entry Cr&amp;Dr'!I36</f>
        <v>0</v>
      </c>
      <c r="F73" s="118" t="s">
        <v>101</v>
      </c>
      <c r="G73" s="116" t="n">
        <f aca="false">'Entry Cr&amp;Dr'!J36</f>
        <v>0</v>
      </c>
    </row>
    <row r="74" customFormat="false" ht="15" hidden="false" customHeight="false" outlineLevel="0" collapsed="false">
      <c r="A74" s="113" t="str">
        <f aca="false">B74&amp;"_"&amp;COUNTIF($B$1:B74,B74)</f>
        <v>0_66</v>
      </c>
      <c r="B74" s="113" t="n">
        <f aca="false">'Entry Cr&amp;Dr'!H37</f>
        <v>0</v>
      </c>
      <c r="C74" s="114" t="n">
        <f aca="false">'Entry Cr&amp;Dr'!G37</f>
        <v>0</v>
      </c>
      <c r="D74" s="115" t="n">
        <f aca="false">'Entry Cr&amp;Dr'!I37</f>
        <v>0</v>
      </c>
      <c r="F74" s="118" t="s">
        <v>101</v>
      </c>
      <c r="G74" s="116" t="n">
        <f aca="false">'Entry Cr&amp;Dr'!J37</f>
        <v>0</v>
      </c>
    </row>
    <row r="75" customFormat="false" ht="15" hidden="false" customHeight="false" outlineLevel="0" collapsed="false">
      <c r="A75" s="113" t="str">
        <f aca="false">B75&amp;"_"&amp;COUNTIF($B$1:B75,B75)</f>
        <v>0_67</v>
      </c>
      <c r="B75" s="113" t="n">
        <f aca="false">'Entry Cr&amp;Dr'!H38</f>
        <v>0</v>
      </c>
      <c r="C75" s="114" t="n">
        <f aca="false">'Entry Cr&amp;Dr'!G38</f>
        <v>0</v>
      </c>
      <c r="D75" s="115" t="n">
        <f aca="false">'Entry Cr&amp;Dr'!I38</f>
        <v>0</v>
      </c>
      <c r="F75" s="118" t="s">
        <v>101</v>
      </c>
      <c r="G75" s="116" t="n">
        <f aca="false">'Entry Cr&amp;Dr'!J38</f>
        <v>0</v>
      </c>
    </row>
    <row r="76" customFormat="false" ht="15" hidden="false" customHeight="false" outlineLevel="0" collapsed="false">
      <c r="A76" s="113" t="str">
        <f aca="false">B76&amp;"_"&amp;COUNTIF($B$1:B76,B76)</f>
        <v>0_68</v>
      </c>
      <c r="B76" s="113" t="n">
        <f aca="false">'Entry Cr&amp;Dr'!H39</f>
        <v>0</v>
      </c>
      <c r="C76" s="114" t="n">
        <f aca="false">'Entry Cr&amp;Dr'!G39</f>
        <v>0</v>
      </c>
      <c r="D76" s="115" t="n">
        <f aca="false">'Entry Cr&amp;Dr'!I39</f>
        <v>0</v>
      </c>
      <c r="F76" s="118" t="s">
        <v>101</v>
      </c>
      <c r="G76" s="116" t="n">
        <f aca="false">'Entry Cr&amp;Dr'!J39</f>
        <v>0</v>
      </c>
    </row>
    <row r="77" customFormat="false" ht="15" hidden="false" customHeight="false" outlineLevel="0" collapsed="false">
      <c r="A77" s="113" t="str">
        <f aca="false">B77&amp;"_"&amp;COUNTIF($B$1:B77,B77)</f>
        <v>0_69</v>
      </c>
      <c r="B77" s="113" t="n">
        <f aca="false">'Entry Cr&amp;Dr'!H40</f>
        <v>0</v>
      </c>
      <c r="C77" s="114" t="n">
        <f aca="false">'Entry Cr&amp;Dr'!G40</f>
        <v>0</v>
      </c>
      <c r="D77" s="115" t="n">
        <f aca="false">'Entry Cr&amp;Dr'!I40</f>
        <v>0</v>
      </c>
      <c r="F77" s="118" t="s">
        <v>101</v>
      </c>
      <c r="G77" s="116" t="n">
        <f aca="false">'Entry Cr&amp;Dr'!J40</f>
        <v>0</v>
      </c>
    </row>
    <row r="78" customFormat="false" ht="15" hidden="false" customHeight="false" outlineLevel="0" collapsed="false">
      <c r="A78" s="113" t="str">
        <f aca="false">B78&amp;"_"&amp;COUNTIF($B$1:B78,B78)</f>
        <v>0_70</v>
      </c>
      <c r="B78" s="113" t="n">
        <f aca="false">'Entry Cr&amp;Dr'!H41</f>
        <v>0</v>
      </c>
      <c r="C78" s="114" t="n">
        <f aca="false">'Entry Cr&amp;Dr'!G41</f>
        <v>0</v>
      </c>
      <c r="D78" s="115" t="n">
        <f aca="false">'Entry Cr&amp;Dr'!I41</f>
        <v>0</v>
      </c>
      <c r="F78" s="118" t="s">
        <v>101</v>
      </c>
      <c r="G78" s="116" t="n">
        <f aca="false">'Entry Cr&amp;Dr'!J41</f>
        <v>0</v>
      </c>
    </row>
    <row r="79" customFormat="false" ht="15" hidden="false" customHeight="false" outlineLevel="0" collapsed="false">
      <c r="A79" s="113" t="str">
        <f aca="false">B79&amp;"_"&amp;COUNTIF($B$1:B79,B79)</f>
        <v>0_71</v>
      </c>
      <c r="B79" s="113" t="n">
        <f aca="false">'Entry Cr&amp;Dr'!H42</f>
        <v>0</v>
      </c>
      <c r="C79" s="114" t="n">
        <f aca="false">'Entry Cr&amp;Dr'!G42</f>
        <v>0</v>
      </c>
      <c r="D79" s="115" t="n">
        <f aca="false">'Entry Cr&amp;Dr'!I42</f>
        <v>0</v>
      </c>
      <c r="F79" s="118" t="s">
        <v>101</v>
      </c>
      <c r="G79" s="116" t="n">
        <f aca="false">'Entry Cr&amp;Dr'!J42</f>
        <v>0</v>
      </c>
    </row>
    <row r="80" customFormat="false" ht="15" hidden="false" customHeight="false" outlineLevel="0" collapsed="false">
      <c r="A80" s="113" t="str">
        <f aca="false">B80&amp;"_"&amp;COUNTIF($B$1:B80,B80)</f>
        <v>0_72</v>
      </c>
      <c r="B80" s="113" t="n">
        <f aca="false">'Entry Cr&amp;Dr'!H43</f>
        <v>0</v>
      </c>
      <c r="C80" s="114" t="n">
        <f aca="false">'Entry Cr&amp;Dr'!G43</f>
        <v>0</v>
      </c>
      <c r="D80" s="115" t="n">
        <f aca="false">'Entry Cr&amp;Dr'!I43</f>
        <v>0</v>
      </c>
      <c r="F80" s="118" t="s">
        <v>101</v>
      </c>
      <c r="G80" s="116" t="n">
        <f aca="false">'Entry Cr&amp;Dr'!J43</f>
        <v>0</v>
      </c>
    </row>
    <row r="81" customFormat="false" ht="15" hidden="false" customHeight="false" outlineLevel="0" collapsed="false">
      <c r="A81" s="113" t="str">
        <f aca="false">B81&amp;"_"&amp;COUNTIF($B$1:B81,B81)</f>
        <v>0_73</v>
      </c>
      <c r="B81" s="113" t="n">
        <f aca="false">'Entry Cr&amp;Dr'!H44</f>
        <v>0</v>
      </c>
      <c r="C81" s="114" t="n">
        <f aca="false">'Entry Cr&amp;Dr'!G44</f>
        <v>0</v>
      </c>
      <c r="D81" s="115" t="n">
        <f aca="false">'Entry Cr&amp;Dr'!I44</f>
        <v>0</v>
      </c>
      <c r="F81" s="118" t="s">
        <v>101</v>
      </c>
      <c r="G81" s="116" t="n">
        <f aca="false">'Entry Cr&amp;Dr'!J44</f>
        <v>0</v>
      </c>
    </row>
    <row r="82" customFormat="false" ht="15" hidden="false" customHeight="false" outlineLevel="0" collapsed="false">
      <c r="A82" s="113" t="str">
        <f aca="false">B82&amp;"_"&amp;COUNTIF($B$1:B82,B82)</f>
        <v>0_74</v>
      </c>
      <c r="B82" s="113" t="n">
        <f aca="false">'Entry Cr&amp;Dr'!H45</f>
        <v>0</v>
      </c>
      <c r="C82" s="114" t="n">
        <f aca="false">'Entry Cr&amp;Dr'!G45</f>
        <v>0</v>
      </c>
      <c r="D82" s="115" t="n">
        <f aca="false">'Entry Cr&amp;Dr'!I45</f>
        <v>0</v>
      </c>
      <c r="F82" s="118" t="s">
        <v>101</v>
      </c>
      <c r="G82" s="116" t="n">
        <f aca="false">'Entry Cr&amp;Dr'!J45</f>
        <v>0</v>
      </c>
    </row>
  </sheetData>
  <sheetProtection sheet="true" password="ce26"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1" width="4.42"/>
    <col collapsed="false" customWidth="true" hidden="false" outlineLevel="0" max="2" min="2" style="21" width="11.29"/>
    <col collapsed="false" customWidth="true" hidden="false" outlineLevel="0" max="3" min="3" style="21" width="38"/>
    <col collapsed="false" customWidth="true" hidden="false" outlineLevel="0" max="4" min="4" style="21" width="9.86"/>
    <col collapsed="false" customWidth="true" hidden="false" outlineLevel="0" max="5" min="5" style="119" width="12.71"/>
    <col collapsed="false" customWidth="true" hidden="false" outlineLevel="0" max="6" min="6" style="21" width="12.71"/>
    <col collapsed="false" customWidth="true" hidden="false" outlineLevel="0" max="7" min="7" style="21" width="8.57"/>
    <col collapsed="false" customWidth="true" hidden="false" outlineLevel="0" max="8" min="8" style="21" width="13.86"/>
    <col collapsed="false" customWidth="false" hidden="false" outlineLevel="0" max="16384" min="9" style="21" width="9.14"/>
  </cols>
  <sheetData>
    <row r="1" customFormat="false" ht="27.75" hidden="false" customHeight="true" outlineLevel="0" collapsed="false">
      <c r="A1" s="44" t="str">
        <f aca="false">'Cash Book Mad'!A1</f>
        <v>Government Senior Secondary School, Rooppura</v>
      </c>
      <c r="B1" s="44"/>
      <c r="C1" s="44"/>
      <c r="D1" s="44"/>
      <c r="E1" s="44"/>
      <c r="F1" s="44"/>
      <c r="G1" s="44"/>
    </row>
    <row r="2" customFormat="false" ht="29.25" hidden="false" customHeight="true" outlineLevel="0" collapsed="false">
      <c r="B2" s="120" t="s">
        <v>102</v>
      </c>
      <c r="C2" s="120"/>
      <c r="D2" s="121" t="s">
        <v>18</v>
      </c>
      <c r="E2" s="121"/>
      <c r="F2" s="121"/>
      <c r="G2" s="121"/>
      <c r="H2" s="122"/>
      <c r="I2" s="122"/>
    </row>
    <row r="3" customFormat="false" ht="24" hidden="false" customHeight="false" outlineLevel="0" collapsed="false">
      <c r="B3" s="123" t="s">
        <v>103</v>
      </c>
      <c r="C3" s="124" t="n">
        <f aca="false">SUM(SUMIF(Table2[लेनी/देनी (Cr/Dr)],"CR.",Table2[जमा (Credit)]))</f>
        <v>1000</v>
      </c>
      <c r="D3" s="125" t="s">
        <v>104</v>
      </c>
      <c r="E3" s="126" t="n">
        <f aca="false">SUMIF(Table2[लेनी/देनी (Cr/Dr)],"DR.",Table2[नामे (Debit)])</f>
        <v>1000</v>
      </c>
      <c r="F3" s="126"/>
      <c r="G3" s="126"/>
    </row>
    <row r="4" s="64" customFormat="true" ht="24" hidden="false" customHeight="false" outlineLevel="0" collapsed="false">
      <c r="B4" s="127"/>
      <c r="C4" s="128" t="s">
        <v>105</v>
      </c>
      <c r="D4" s="129" t="n">
        <f aca="false">C5+C3-E3</f>
        <v>0</v>
      </c>
      <c r="E4" s="129"/>
      <c r="F4" s="129"/>
      <c r="G4" s="130"/>
    </row>
    <row r="5" customFormat="false" ht="19.5" hidden="false" customHeight="true" outlineLevel="0" collapsed="false">
      <c r="B5" s="21" t="s">
        <v>106</v>
      </c>
      <c r="C5" s="131" t="n">
        <f aca="false">VLOOKUP($D$2,opening_bal,2,0)</f>
        <v>0</v>
      </c>
      <c r="E5" s="21" t="s">
        <v>107</v>
      </c>
      <c r="F5" s="132"/>
      <c r="G5" s="132"/>
    </row>
    <row r="6" customFormat="false" ht="19.5" hidden="false" customHeight="true" outlineLevel="0" collapsed="false">
      <c r="B6" s="21" t="s">
        <v>108</v>
      </c>
      <c r="E6" s="21" t="s">
        <v>109</v>
      </c>
      <c r="F6" s="132"/>
      <c r="G6" s="132"/>
    </row>
    <row r="7" customFormat="false" ht="19.5" hidden="false" customHeight="true" outlineLevel="0" collapsed="false">
      <c r="B7" s="21" t="s">
        <v>110</v>
      </c>
      <c r="E7" s="21" t="s">
        <v>111</v>
      </c>
      <c r="F7" s="132"/>
      <c r="G7" s="132"/>
    </row>
    <row r="8" customFormat="false" ht="26.25" hidden="false" customHeight="false" outlineLevel="0" collapsed="false">
      <c r="A8" s="133" t="s">
        <v>112</v>
      </c>
      <c r="B8" s="134" t="s">
        <v>70</v>
      </c>
      <c r="C8" s="134" t="s">
        <v>113</v>
      </c>
      <c r="D8" s="134" t="s">
        <v>114</v>
      </c>
      <c r="E8" s="134" t="s">
        <v>115</v>
      </c>
      <c r="F8" s="134" t="s">
        <v>116</v>
      </c>
      <c r="G8" s="134" t="s">
        <v>117</v>
      </c>
      <c r="H8" s="135"/>
    </row>
    <row r="9" customFormat="false" ht="15" hidden="false" customHeight="false" outlineLevel="0" collapsed="false">
      <c r="A9" s="136" t="n">
        <v>1</v>
      </c>
      <c r="B9" s="137" t="n">
        <f aca="false">IFERROR(VLOOKUP($D$2&amp;"_"&amp;$A9,Sheet2!$A:$G,3,0),"")</f>
        <v>44015</v>
      </c>
      <c r="C9" s="138" t="str">
        <f aca="false">IFERROR(VLOOKUP($D$2&amp;"_"&amp;$A9,Sheet2!$A:$G,4,0),"")</f>
        <v>lelk }kjk tek</v>
      </c>
      <c r="D9" s="139"/>
      <c r="E9" s="140" t="n">
        <f aca="false">IFERROR(VLOOKUP($D$2&amp;"_"&amp;$A9,Sheet2!$A:$G,7,0),"")</f>
        <v>0</v>
      </c>
      <c r="F9" s="140" t="n">
        <f aca="false">IFERROR(VLOOKUP($D$2&amp;"_"&amp;$A9,Sheet2!$A:$G,5,0),"")</f>
        <v>1000</v>
      </c>
      <c r="G9" s="141" t="str">
        <f aca="false">IFERROR(VLOOKUP($D$2&amp;"_"&amp;$A9,Sheet2!$A:$G,6,0),"")</f>
        <v>CR.</v>
      </c>
    </row>
    <row r="10" customFormat="false" ht="15" hidden="false" customHeight="false" outlineLevel="0" collapsed="false">
      <c r="A10" s="136" t="n">
        <v>2</v>
      </c>
      <c r="B10" s="137" t="n">
        <f aca="false">IFERROR(VLOOKUP($D$2&amp;"_"&amp;$A10,Sheet2!$A:$G,3,0),"")</f>
        <v>44015</v>
      </c>
      <c r="C10" s="138" t="str">
        <f aca="false">IFERROR(VLOOKUP($D$2&amp;"_"&amp;$A10,Sheet2!$A:$G,4,0),"")</f>
        <v>fctyh fcy ds tek</v>
      </c>
      <c r="D10" s="142"/>
      <c r="E10" s="140" t="n">
        <f aca="false">IFERROR(VLOOKUP($D$2&amp;"_"&amp;$A10,Sheet2!$A:$G,7,0),"")</f>
        <v>1000</v>
      </c>
      <c r="F10" s="140" t="n">
        <f aca="false">IFERROR(VLOOKUP($D$2&amp;"_"&amp;$A10,Sheet2!$A:$G,5,0),"")</f>
        <v>0</v>
      </c>
      <c r="G10" s="141" t="str">
        <f aca="false">IFERROR(VLOOKUP($D$2&amp;"_"&amp;$A10,Sheet2!$A:$G,6,0),"")</f>
        <v>DR.</v>
      </c>
    </row>
    <row r="11" customFormat="false" ht="15" hidden="false" customHeight="false" outlineLevel="0" collapsed="false">
      <c r="A11" s="136" t="n">
        <v>3</v>
      </c>
      <c r="B11" s="137" t="str">
        <f aca="false">IFERROR(VLOOKUP($D$2&amp;"_"&amp;$A11,Sheet2!$A:$G,3,0),"")</f>
        <v/>
      </c>
      <c r="C11" s="138" t="str">
        <f aca="false">IFERROR(VLOOKUP($D$2&amp;"_"&amp;$A11,Sheet2!$A:$G,4,0),"")</f>
        <v/>
      </c>
      <c r="D11" s="142"/>
      <c r="E11" s="140" t="str">
        <f aca="false">IFERROR(VLOOKUP($D$2&amp;"_"&amp;$A11,Sheet2!$A:$G,7,0),"")</f>
        <v/>
      </c>
      <c r="F11" s="140" t="str">
        <f aca="false">IFERROR(VLOOKUP($D$2&amp;"_"&amp;$A11,Sheet2!$A:$G,5,0),"")</f>
        <v/>
      </c>
      <c r="G11" s="141" t="str">
        <f aca="false">IFERROR(VLOOKUP($D$2&amp;"_"&amp;$A11,Sheet2!$A:$G,6,0),"")</f>
        <v/>
      </c>
    </row>
    <row r="12" customFormat="false" ht="15" hidden="false" customHeight="false" outlineLevel="0" collapsed="false">
      <c r="A12" s="136" t="n">
        <v>4</v>
      </c>
      <c r="B12" s="137" t="str">
        <f aca="false">IFERROR(VLOOKUP($D$2&amp;"_"&amp;$A12,Sheet2!$A:$G,3,0),"")</f>
        <v/>
      </c>
      <c r="C12" s="138" t="str">
        <f aca="false">IFERROR(VLOOKUP($D$2&amp;"_"&amp;$A12,Sheet2!$A:$G,4,0),"")</f>
        <v/>
      </c>
      <c r="D12" s="142"/>
      <c r="E12" s="140" t="str">
        <f aca="false">IFERROR(VLOOKUP($D$2&amp;"_"&amp;$A12,Sheet2!$A:$G,7,0),"")</f>
        <v/>
      </c>
      <c r="F12" s="140" t="str">
        <f aca="false">IFERROR(VLOOKUP($D$2&amp;"_"&amp;$A12,Sheet2!$A:$G,5,0),"")</f>
        <v/>
      </c>
      <c r="G12" s="141" t="str">
        <f aca="false">IFERROR(VLOOKUP($D$2&amp;"_"&amp;$A12,Sheet2!$A:$G,6,0),"")</f>
        <v/>
      </c>
    </row>
    <row r="13" customFormat="false" ht="15" hidden="false" customHeight="false" outlineLevel="0" collapsed="false">
      <c r="A13" s="136" t="n">
        <v>5</v>
      </c>
      <c r="B13" s="137" t="str">
        <f aca="false">IFERROR(VLOOKUP($D$2&amp;"_"&amp;$A13,Sheet2!$A:$G,3,0),"")</f>
        <v/>
      </c>
      <c r="C13" s="138" t="str">
        <f aca="false">IFERROR(VLOOKUP($D$2&amp;"_"&amp;$A13,Sheet2!$A:$G,4,0),"")</f>
        <v/>
      </c>
      <c r="D13" s="142"/>
      <c r="E13" s="140" t="str">
        <f aca="false">IFERROR(VLOOKUP($D$2&amp;"_"&amp;$A13,Sheet2!$A:$G,7,0),"")</f>
        <v/>
      </c>
      <c r="F13" s="140" t="str">
        <f aca="false">IFERROR(VLOOKUP($D$2&amp;"_"&amp;$A13,Sheet2!$A:$G,5,0),"")</f>
        <v/>
      </c>
      <c r="G13" s="141" t="str">
        <f aca="false">IFERROR(VLOOKUP($D$2&amp;"_"&amp;$A13,Sheet2!$A:$G,6,0),"")</f>
        <v/>
      </c>
    </row>
    <row r="14" customFormat="false" ht="15" hidden="false" customHeight="false" outlineLevel="0" collapsed="false">
      <c r="A14" s="136" t="n">
        <v>6</v>
      </c>
      <c r="B14" s="137" t="str">
        <f aca="false">IFERROR(VLOOKUP($D$2&amp;"_"&amp;$A14,Sheet2!$A:$G,3,0),"")</f>
        <v/>
      </c>
      <c r="C14" s="138" t="str">
        <f aca="false">IFERROR(VLOOKUP($D$2&amp;"_"&amp;$A14,Sheet2!$A:$G,4,0),"")</f>
        <v/>
      </c>
      <c r="D14" s="142"/>
      <c r="E14" s="140" t="str">
        <f aca="false">IFERROR(VLOOKUP($D$2&amp;"_"&amp;$A14,Sheet2!$A:$G,7,0),"")</f>
        <v/>
      </c>
      <c r="F14" s="140" t="str">
        <f aca="false">IFERROR(VLOOKUP($D$2&amp;"_"&amp;$A14,Sheet2!$A:$G,5,0),"")</f>
        <v/>
      </c>
      <c r="G14" s="141" t="str">
        <f aca="false">IFERROR(VLOOKUP($D$2&amp;"_"&amp;$A14,Sheet2!$A:$G,6,0),"")</f>
        <v/>
      </c>
    </row>
    <row r="15" customFormat="false" ht="15" hidden="false" customHeight="false" outlineLevel="0" collapsed="false">
      <c r="A15" s="136" t="n">
        <v>7</v>
      </c>
      <c r="B15" s="137" t="str">
        <f aca="false">IFERROR(VLOOKUP($D$2&amp;"_"&amp;$A15,Sheet2!$A:$G,3,0),"")</f>
        <v/>
      </c>
      <c r="C15" s="138" t="str">
        <f aca="false">IFERROR(VLOOKUP($D$2&amp;"_"&amp;$A15,Sheet2!$A:$G,4,0),"")</f>
        <v/>
      </c>
      <c r="D15" s="142"/>
      <c r="E15" s="140" t="str">
        <f aca="false">IFERROR(VLOOKUP($D$2&amp;"_"&amp;$A15,Sheet2!$A:$G,7,0),"")</f>
        <v/>
      </c>
      <c r="F15" s="140" t="str">
        <f aca="false">IFERROR(VLOOKUP($D$2&amp;"_"&amp;$A15,Sheet2!$A:$G,5,0),"")</f>
        <v/>
      </c>
      <c r="G15" s="141" t="str">
        <f aca="false">IFERROR(VLOOKUP($D$2&amp;"_"&amp;$A15,Sheet2!$A:$G,6,0),"")</f>
        <v/>
      </c>
    </row>
    <row r="16" customFormat="false" ht="15" hidden="false" customHeight="false" outlineLevel="0" collapsed="false">
      <c r="A16" s="136" t="n">
        <v>8</v>
      </c>
      <c r="B16" s="137" t="str">
        <f aca="false">IFERROR(VLOOKUP($D$2&amp;"_"&amp;$A16,Sheet2!$A:$G,3,0),"")</f>
        <v/>
      </c>
      <c r="C16" s="138" t="str">
        <f aca="false">IFERROR(VLOOKUP($D$2&amp;"_"&amp;$A16,Sheet2!$A:$G,4,0),"")</f>
        <v/>
      </c>
      <c r="D16" s="142"/>
      <c r="E16" s="140" t="str">
        <f aca="false">IFERROR(VLOOKUP($D$2&amp;"_"&amp;$A16,Sheet2!$A:$G,7,0),"")</f>
        <v/>
      </c>
      <c r="F16" s="140" t="str">
        <f aca="false">IFERROR(VLOOKUP($D$2&amp;"_"&amp;$A16,Sheet2!$A:$G,5,0),"")</f>
        <v/>
      </c>
      <c r="G16" s="141" t="str">
        <f aca="false">IFERROR(VLOOKUP($D$2&amp;"_"&amp;$A16,Sheet2!$A:$G,6,0),"")</f>
        <v/>
      </c>
    </row>
    <row r="17" customFormat="false" ht="15" hidden="false" customHeight="false" outlineLevel="0" collapsed="false">
      <c r="A17" s="136" t="n">
        <v>9</v>
      </c>
      <c r="B17" s="137" t="str">
        <f aca="false">IFERROR(VLOOKUP($D$2&amp;"_"&amp;$A17,Sheet2!$A:$G,3,0),"")</f>
        <v/>
      </c>
      <c r="C17" s="138" t="str">
        <f aca="false">IFERROR(VLOOKUP($D$2&amp;"_"&amp;$A17,Sheet2!$A:$G,4,0),"")</f>
        <v/>
      </c>
      <c r="D17" s="142"/>
      <c r="E17" s="140" t="str">
        <f aca="false">IFERROR(VLOOKUP($D$2&amp;"_"&amp;$A17,Sheet2!$A:$G,7,0),"")</f>
        <v/>
      </c>
      <c r="F17" s="140" t="str">
        <f aca="false">IFERROR(VLOOKUP($D$2&amp;"_"&amp;$A17,Sheet2!$A:$G,5,0),"")</f>
        <v/>
      </c>
      <c r="G17" s="141" t="str">
        <f aca="false">IFERROR(VLOOKUP($D$2&amp;"_"&amp;$A17,Sheet2!$A:$G,6,0),"")</f>
        <v/>
      </c>
    </row>
    <row r="18" customFormat="false" ht="15" hidden="false" customHeight="false" outlineLevel="0" collapsed="false">
      <c r="A18" s="136" t="n">
        <v>10</v>
      </c>
      <c r="B18" s="137" t="str">
        <f aca="false">IFERROR(VLOOKUP($D$2&amp;"_"&amp;$A18,Sheet2!$A:$G,3,0),"")</f>
        <v/>
      </c>
      <c r="C18" s="138" t="str">
        <f aca="false">IFERROR(VLOOKUP($D$2&amp;"_"&amp;$A18,Sheet2!$A:$G,4,0),"")</f>
        <v/>
      </c>
      <c r="D18" s="142"/>
      <c r="E18" s="140" t="str">
        <f aca="false">IFERROR(VLOOKUP($D$2&amp;"_"&amp;$A18,Sheet2!$A:$G,7,0),"")</f>
        <v/>
      </c>
      <c r="F18" s="140" t="str">
        <f aca="false">IFERROR(VLOOKUP($D$2&amp;"_"&amp;$A18,Sheet2!$A:$G,5,0),"")</f>
        <v/>
      </c>
      <c r="G18" s="141" t="str">
        <f aca="false">IFERROR(VLOOKUP($D$2&amp;"_"&amp;$A18,Sheet2!$A:$G,6,0),"")</f>
        <v/>
      </c>
    </row>
    <row r="19" customFormat="false" ht="15" hidden="false" customHeight="false" outlineLevel="0" collapsed="false">
      <c r="A19" s="136" t="n">
        <v>11</v>
      </c>
      <c r="B19" s="137" t="str">
        <f aca="false">IFERROR(VLOOKUP($D$2&amp;"_"&amp;$A19,Sheet2!$A:$G,3,0),"")</f>
        <v/>
      </c>
      <c r="C19" s="138" t="str">
        <f aca="false">IFERROR(VLOOKUP($D$2&amp;"_"&amp;$A19,Sheet2!$A:$G,4,0),"")</f>
        <v/>
      </c>
      <c r="D19" s="143"/>
      <c r="E19" s="140" t="str">
        <f aca="false">IFERROR(VLOOKUP($D$2&amp;"_"&amp;$A19,Sheet2!$A:$G,7,0),"")</f>
        <v/>
      </c>
      <c r="F19" s="140" t="str">
        <f aca="false">IFERROR(VLOOKUP($D$2&amp;"_"&amp;$A19,Sheet2!$A:$G,5,0),"")</f>
        <v/>
      </c>
      <c r="G19" s="141" t="str">
        <f aca="false">IFERROR(VLOOKUP($D$2&amp;"_"&amp;$A19,Sheet2!$A:$G,6,0),"")</f>
        <v/>
      </c>
    </row>
    <row r="20" customFormat="false" ht="15" hidden="false" customHeight="false" outlineLevel="0" collapsed="false">
      <c r="A20" s="136" t="n">
        <v>12</v>
      </c>
      <c r="B20" s="137" t="str">
        <f aca="false">IFERROR(VLOOKUP($D$2&amp;"_"&amp;$A20,Sheet2!$A:$G,3,0),"")</f>
        <v/>
      </c>
      <c r="C20" s="138" t="str">
        <f aca="false">IFERROR(VLOOKUP($D$2&amp;"_"&amp;$A20,Sheet2!$A:$G,4,0),"")</f>
        <v/>
      </c>
      <c r="D20" s="142"/>
      <c r="E20" s="140" t="str">
        <f aca="false">IFERROR(VLOOKUP($D$2&amp;"_"&amp;$A20,Sheet2!$A:$G,7,0),"")</f>
        <v/>
      </c>
      <c r="F20" s="140" t="str">
        <f aca="false">IFERROR(VLOOKUP($D$2&amp;"_"&amp;$A20,Sheet2!$A:$G,5,0),"")</f>
        <v/>
      </c>
      <c r="G20" s="141" t="str">
        <f aca="false">IFERROR(VLOOKUP($D$2&amp;"_"&amp;$A20,Sheet2!$A:$G,6,0),"")</f>
        <v/>
      </c>
    </row>
    <row r="21" customFormat="false" ht="15" hidden="false" customHeight="false" outlineLevel="0" collapsed="false">
      <c r="A21" s="136" t="n">
        <v>13</v>
      </c>
      <c r="B21" s="137" t="str">
        <f aca="false">IFERROR(VLOOKUP($D$2&amp;"_"&amp;$A21,Sheet2!$A:$G,3,0),"")</f>
        <v/>
      </c>
      <c r="C21" s="138" t="str">
        <f aca="false">IFERROR(VLOOKUP($D$2&amp;"_"&amp;$A21,Sheet2!$A:$G,4,0),"")</f>
        <v/>
      </c>
      <c r="D21" s="142"/>
      <c r="E21" s="140" t="str">
        <f aca="false">IFERROR(VLOOKUP($D$2&amp;"_"&amp;$A21,Sheet2!$A:$G,7,0),"")</f>
        <v/>
      </c>
      <c r="F21" s="140" t="str">
        <f aca="false">IFERROR(VLOOKUP($D$2&amp;"_"&amp;$A21,Sheet2!$A:$G,5,0),"")</f>
        <v/>
      </c>
      <c r="G21" s="141" t="str">
        <f aca="false">IFERROR(VLOOKUP($D$2&amp;"_"&amp;$A21,Sheet2!$A:$G,6,0),"")</f>
        <v/>
      </c>
    </row>
    <row r="22" customFormat="false" ht="15" hidden="false" customHeight="false" outlineLevel="0" collapsed="false">
      <c r="A22" s="136" t="n">
        <v>14</v>
      </c>
      <c r="B22" s="137" t="str">
        <f aca="false">IFERROR(VLOOKUP($D$2&amp;"_"&amp;$A22,Sheet2!$A:$G,3,0),"")</f>
        <v/>
      </c>
      <c r="C22" s="138" t="str">
        <f aca="false">IFERROR(VLOOKUP($D$2&amp;"_"&amp;$A22,Sheet2!$A:$G,4,0),"")</f>
        <v/>
      </c>
      <c r="D22" s="142"/>
      <c r="E22" s="140" t="str">
        <f aca="false">IFERROR(VLOOKUP($D$2&amp;"_"&amp;$A22,Sheet2!$A:$G,7,0),"")</f>
        <v/>
      </c>
      <c r="F22" s="140" t="str">
        <f aca="false">IFERROR(VLOOKUP($D$2&amp;"_"&amp;$A22,Sheet2!$A:$G,5,0),"")</f>
        <v/>
      </c>
      <c r="G22" s="141" t="str">
        <f aca="false">IFERROR(VLOOKUP($D$2&amp;"_"&amp;$A22,Sheet2!$A:$G,6,0),"")</f>
        <v/>
      </c>
    </row>
    <row r="23" customFormat="false" ht="15" hidden="false" customHeight="false" outlineLevel="0" collapsed="false">
      <c r="A23" s="136" t="n">
        <v>15</v>
      </c>
      <c r="B23" s="137" t="str">
        <f aca="false">IFERROR(VLOOKUP($D$2&amp;"_"&amp;$A23,Sheet2!$A:$G,3,0),"")</f>
        <v/>
      </c>
      <c r="C23" s="138" t="str">
        <f aca="false">IFERROR(VLOOKUP($D$2&amp;"_"&amp;$A23,Sheet2!$A:$G,4,0),"")</f>
        <v/>
      </c>
      <c r="D23" s="142"/>
      <c r="E23" s="140" t="str">
        <f aca="false">IFERROR(VLOOKUP($D$2&amp;"_"&amp;$A23,Sheet2!$A:$G,7,0),"")</f>
        <v/>
      </c>
      <c r="F23" s="140" t="str">
        <f aca="false">IFERROR(VLOOKUP($D$2&amp;"_"&amp;$A23,Sheet2!$A:$G,5,0),"")</f>
        <v/>
      </c>
      <c r="G23" s="141" t="str">
        <f aca="false">IFERROR(VLOOKUP($D$2&amp;"_"&amp;$A23,Sheet2!$A:$G,6,0),"")</f>
        <v/>
      </c>
    </row>
    <row r="24" customFormat="false" ht="15" hidden="false" customHeight="false" outlineLevel="0" collapsed="false">
      <c r="A24" s="136" t="n">
        <v>16</v>
      </c>
      <c r="B24" s="137" t="str">
        <f aca="false">IFERROR(VLOOKUP($D$2&amp;"_"&amp;$A24,Sheet2!$A:$G,3,0),"")</f>
        <v/>
      </c>
      <c r="C24" s="138" t="str">
        <f aca="false">IFERROR(VLOOKUP($D$2&amp;"_"&amp;$A24,Sheet2!$A:$G,4,0),"")</f>
        <v/>
      </c>
      <c r="D24" s="142"/>
      <c r="E24" s="140" t="str">
        <f aca="false">IFERROR(VLOOKUP($D$2&amp;"_"&amp;$A24,Sheet2!$A:$G,7,0),"")</f>
        <v/>
      </c>
      <c r="F24" s="140" t="str">
        <f aca="false">IFERROR(VLOOKUP($D$2&amp;"_"&amp;$A24,Sheet2!$A:$G,5,0),"")</f>
        <v/>
      </c>
      <c r="G24" s="141" t="str">
        <f aca="false">IFERROR(VLOOKUP($D$2&amp;"_"&amp;$A24,Sheet2!$A:$G,6,0),"")</f>
        <v/>
      </c>
    </row>
    <row r="25" customFormat="false" ht="15" hidden="false" customHeight="false" outlineLevel="0" collapsed="false">
      <c r="A25" s="136" t="n">
        <v>17</v>
      </c>
      <c r="B25" s="137" t="str">
        <f aca="false">IFERROR(VLOOKUP($D$2&amp;"_"&amp;$A25,Sheet2!$A:$G,3,0),"")</f>
        <v/>
      </c>
      <c r="C25" s="138" t="str">
        <f aca="false">IFERROR(VLOOKUP($D$2&amp;"_"&amp;$A25,Sheet2!$A:$G,4,0),"")</f>
        <v/>
      </c>
      <c r="D25" s="142"/>
      <c r="E25" s="140" t="str">
        <f aca="false">IFERROR(VLOOKUP($D$2&amp;"_"&amp;$A25,Sheet2!$A:$G,7,0),"")</f>
        <v/>
      </c>
      <c r="F25" s="140" t="str">
        <f aca="false">IFERROR(VLOOKUP($D$2&amp;"_"&amp;$A25,Sheet2!$A:$G,5,0),"")</f>
        <v/>
      </c>
      <c r="G25" s="141" t="str">
        <f aca="false">IFERROR(VLOOKUP($D$2&amp;"_"&amp;$A25,Sheet2!$A:$G,6,0),"")</f>
        <v/>
      </c>
    </row>
    <row r="26" customFormat="false" ht="15" hidden="false" customHeight="false" outlineLevel="0" collapsed="false">
      <c r="A26" s="136" t="n">
        <v>18</v>
      </c>
      <c r="B26" s="137" t="str">
        <f aca="false">IFERROR(VLOOKUP($D$2&amp;"_"&amp;$A26,Sheet2!$A:$G,3,0),"")</f>
        <v/>
      </c>
      <c r="C26" s="138" t="str">
        <f aca="false">IFERROR(VLOOKUP($D$2&amp;"_"&amp;$A26,Sheet2!$A:$G,4,0),"")</f>
        <v/>
      </c>
      <c r="D26" s="142"/>
      <c r="E26" s="140" t="str">
        <f aca="false">IFERROR(VLOOKUP($D$2&amp;"_"&amp;$A26,Sheet2!$A:$G,7,0),"")</f>
        <v/>
      </c>
      <c r="F26" s="140" t="str">
        <f aca="false">IFERROR(VLOOKUP($D$2&amp;"_"&amp;$A26,Sheet2!$A:$G,5,0),"")</f>
        <v/>
      </c>
      <c r="G26" s="141" t="str">
        <f aca="false">IFERROR(VLOOKUP($D$2&amp;"_"&amp;$A26,Sheet2!$A:$G,6,0),"")</f>
        <v/>
      </c>
    </row>
    <row r="27" customFormat="false" ht="15" hidden="false" customHeight="false" outlineLevel="0" collapsed="false">
      <c r="A27" s="136" t="n">
        <v>19</v>
      </c>
      <c r="B27" s="137" t="str">
        <f aca="false">IFERROR(VLOOKUP($D$2&amp;"_"&amp;$A27,Sheet2!$A:$G,3,0),"")</f>
        <v/>
      </c>
      <c r="C27" s="138" t="str">
        <f aca="false">IFERROR(VLOOKUP($D$2&amp;"_"&amp;$A27,Sheet2!$A:$G,4,0),"")</f>
        <v/>
      </c>
      <c r="D27" s="142"/>
      <c r="E27" s="140" t="str">
        <f aca="false">IFERROR(VLOOKUP($D$2&amp;"_"&amp;$A27,Sheet2!$A:$G,7,0),"")</f>
        <v/>
      </c>
      <c r="F27" s="140" t="str">
        <f aca="false">IFERROR(VLOOKUP($D$2&amp;"_"&amp;$A27,Sheet2!$A:$G,5,0),"")</f>
        <v/>
      </c>
      <c r="G27" s="141" t="str">
        <f aca="false">IFERROR(VLOOKUP($D$2&amp;"_"&amp;$A27,Sheet2!$A:$G,6,0),"")</f>
        <v/>
      </c>
    </row>
    <row r="28" customFormat="false" ht="15" hidden="false" customHeight="false" outlineLevel="0" collapsed="false">
      <c r="A28" s="136" t="n">
        <v>20</v>
      </c>
      <c r="B28" s="137" t="str">
        <f aca="false">IFERROR(VLOOKUP($D$2&amp;"_"&amp;$A28,Sheet2!$A:$G,3,0),"")</f>
        <v/>
      </c>
      <c r="C28" s="138" t="str">
        <f aca="false">IFERROR(VLOOKUP($D$2&amp;"_"&amp;$A28,Sheet2!$A:$G,4,0),"")</f>
        <v/>
      </c>
      <c r="D28" s="142"/>
      <c r="E28" s="140" t="str">
        <f aca="false">IFERROR(VLOOKUP($D$2&amp;"_"&amp;$A28,Sheet2!$A:$G,7,0),"")</f>
        <v/>
      </c>
      <c r="F28" s="140" t="str">
        <f aca="false">IFERROR(VLOOKUP($D$2&amp;"_"&amp;$A28,Sheet2!$A:$G,5,0),"")</f>
        <v/>
      </c>
      <c r="G28" s="141" t="str">
        <f aca="false">IFERROR(VLOOKUP($D$2&amp;"_"&amp;$A28,Sheet2!$A:$G,6,0),"")</f>
        <v/>
      </c>
    </row>
    <row r="29" customFormat="false" ht="15" hidden="false" customHeight="false" outlineLevel="0" collapsed="false">
      <c r="A29" s="136" t="n">
        <v>21</v>
      </c>
      <c r="B29" s="137" t="str">
        <f aca="false">IFERROR(VLOOKUP($D$2&amp;"_"&amp;$A29,Sheet2!$A:$G,3,0),"")</f>
        <v/>
      </c>
      <c r="C29" s="138" t="str">
        <f aca="false">IFERROR(VLOOKUP($D$2&amp;"_"&amp;$A29,Sheet2!$A:$G,4,0),"")</f>
        <v/>
      </c>
      <c r="D29" s="142"/>
      <c r="E29" s="140" t="str">
        <f aca="false">IFERROR(VLOOKUP($D$2&amp;"_"&amp;$A29,Sheet2!$A:$G,7,0),"")</f>
        <v/>
      </c>
      <c r="F29" s="140" t="str">
        <f aca="false">IFERROR(VLOOKUP($D$2&amp;"_"&amp;$A29,Sheet2!$A:$G,5,0),"")</f>
        <v/>
      </c>
      <c r="G29" s="141" t="str">
        <f aca="false">IFERROR(VLOOKUP($D$2&amp;"_"&amp;$A29,Sheet2!$A:$G,6,0),"")</f>
        <v/>
      </c>
    </row>
    <row r="30" customFormat="false" ht="15" hidden="false" customHeight="false" outlineLevel="0" collapsed="false">
      <c r="A30" s="136" t="n">
        <v>22</v>
      </c>
      <c r="B30" s="137" t="str">
        <f aca="false">IFERROR(VLOOKUP($D$2&amp;"_"&amp;$A30,Sheet2!$A:$G,3,0),"")</f>
        <v/>
      </c>
      <c r="C30" s="138" t="str">
        <f aca="false">IFERROR(VLOOKUP($D$2&amp;"_"&amp;$A30,Sheet2!$A:$G,4,0),"")</f>
        <v/>
      </c>
      <c r="D30" s="142"/>
      <c r="E30" s="140" t="str">
        <f aca="false">IFERROR(VLOOKUP($D$2&amp;"_"&amp;$A30,Sheet2!$A:$G,7,0),"")</f>
        <v/>
      </c>
      <c r="F30" s="140" t="str">
        <f aca="false">IFERROR(VLOOKUP($D$2&amp;"_"&amp;$A30,Sheet2!$A:$G,5,0),"")</f>
        <v/>
      </c>
      <c r="G30" s="141" t="str">
        <f aca="false">IFERROR(VLOOKUP($D$2&amp;"_"&amp;$A30,Sheet2!$A:$G,6,0),"")</f>
        <v/>
      </c>
    </row>
    <row r="31" customFormat="false" ht="15" hidden="false" customHeight="false" outlineLevel="0" collapsed="false">
      <c r="A31" s="136" t="n">
        <v>23</v>
      </c>
      <c r="B31" s="137" t="str">
        <f aca="false">IFERROR(VLOOKUP($D$2&amp;"_"&amp;$A31,Sheet2!$A:$G,3,0),"")</f>
        <v/>
      </c>
      <c r="C31" s="138" t="str">
        <f aca="false">IFERROR(VLOOKUP($D$2&amp;"_"&amp;$A31,Sheet2!$A:$G,4,0),"")</f>
        <v/>
      </c>
      <c r="D31" s="142"/>
      <c r="E31" s="140" t="str">
        <f aca="false">IFERROR(VLOOKUP($D$2&amp;"_"&amp;$A31,Sheet2!$A:$G,7,0),"")</f>
        <v/>
      </c>
      <c r="F31" s="140" t="str">
        <f aca="false">IFERROR(VLOOKUP($D$2&amp;"_"&amp;$A31,Sheet2!$A:$G,5,0),"")</f>
        <v/>
      </c>
      <c r="G31" s="141" t="str">
        <f aca="false">IFERROR(VLOOKUP($D$2&amp;"_"&amp;$A31,Sheet2!$A:$G,6,0),"")</f>
        <v/>
      </c>
    </row>
    <row r="32" customFormat="false" ht="15" hidden="false" customHeight="false" outlineLevel="0" collapsed="false">
      <c r="A32" s="136" t="n">
        <v>24</v>
      </c>
      <c r="B32" s="137" t="str">
        <f aca="false">IFERROR(VLOOKUP($D$2&amp;"_"&amp;$A32,Sheet2!$A:$G,3,0),"")</f>
        <v/>
      </c>
      <c r="C32" s="138" t="str">
        <f aca="false">IFERROR(VLOOKUP($D$2&amp;"_"&amp;$A32,Sheet2!$A:$G,4,0),"")</f>
        <v/>
      </c>
      <c r="D32" s="142"/>
      <c r="E32" s="140" t="str">
        <f aca="false">IFERROR(VLOOKUP($D$2&amp;"_"&amp;$A32,Sheet2!$A:$G,7,0),"")</f>
        <v/>
      </c>
      <c r="F32" s="140" t="str">
        <f aca="false">IFERROR(VLOOKUP($D$2&amp;"_"&amp;$A32,Sheet2!$A:$G,5,0),"")</f>
        <v/>
      </c>
      <c r="G32" s="141" t="str">
        <f aca="false">IFERROR(VLOOKUP($D$2&amp;"_"&amp;$A32,Sheet2!$A:$G,6,0),"")</f>
        <v/>
      </c>
    </row>
    <row r="33" customFormat="false" ht="15" hidden="false" customHeight="false" outlineLevel="0" collapsed="false">
      <c r="A33" s="136" t="n">
        <v>25</v>
      </c>
      <c r="B33" s="137" t="str">
        <f aca="false">IFERROR(VLOOKUP($D$2&amp;"_"&amp;$A33,Sheet2!$A:$G,3,0),"")</f>
        <v/>
      </c>
      <c r="C33" s="138" t="str">
        <f aca="false">IFERROR(VLOOKUP($D$2&amp;"_"&amp;$A33,Sheet2!$A:$G,4,0),"")</f>
        <v/>
      </c>
      <c r="D33" s="142"/>
      <c r="E33" s="140" t="str">
        <f aca="false">IFERROR(VLOOKUP($D$2&amp;"_"&amp;$A33,Sheet2!$A:$G,7,0),"")</f>
        <v/>
      </c>
      <c r="F33" s="140" t="str">
        <f aca="false">IFERROR(VLOOKUP($D$2&amp;"_"&amp;$A33,Sheet2!$A:$G,5,0),"")</f>
        <v/>
      </c>
      <c r="G33" s="141" t="str">
        <f aca="false">IFERROR(VLOOKUP($D$2&amp;"_"&amp;$A33,Sheet2!$A:$G,6,0),"")</f>
        <v/>
      </c>
    </row>
    <row r="34" customFormat="false" ht="15" hidden="false" customHeight="false" outlineLevel="0" collapsed="false">
      <c r="A34" s="136" t="n">
        <v>26</v>
      </c>
      <c r="B34" s="137" t="str">
        <f aca="false">IFERROR(VLOOKUP($D$2&amp;"_"&amp;$A34,Sheet2!$A:$G,3,0),"")</f>
        <v/>
      </c>
      <c r="C34" s="138" t="str">
        <f aca="false">IFERROR(VLOOKUP($D$2&amp;"_"&amp;$A34,Sheet2!$A:$G,4,0),"")</f>
        <v/>
      </c>
      <c r="D34" s="142"/>
      <c r="E34" s="140" t="str">
        <f aca="false">IFERROR(VLOOKUP($D$2&amp;"_"&amp;$A34,Sheet2!$A:$G,7,0),"")</f>
        <v/>
      </c>
      <c r="F34" s="140" t="str">
        <f aca="false">IFERROR(VLOOKUP($D$2&amp;"_"&amp;$A34,Sheet2!$A:$G,5,0),"")</f>
        <v/>
      </c>
      <c r="G34" s="141" t="str">
        <f aca="false">IFERROR(VLOOKUP($D$2&amp;"_"&amp;$A34,Sheet2!$A:$G,6,0),"")</f>
        <v/>
      </c>
    </row>
    <row r="35" customFormat="false" ht="15" hidden="false" customHeight="false" outlineLevel="0" collapsed="false">
      <c r="A35" s="136" t="n">
        <v>27</v>
      </c>
      <c r="B35" s="137" t="str">
        <f aca="false">IFERROR(VLOOKUP($D$2&amp;"_"&amp;$A35,Sheet2!$A:$G,3,0),"")</f>
        <v/>
      </c>
      <c r="C35" s="138" t="str">
        <f aca="false">IFERROR(VLOOKUP($D$2&amp;"_"&amp;$A35,Sheet2!$A:$G,4,0),"")</f>
        <v/>
      </c>
      <c r="D35" s="142"/>
      <c r="E35" s="140" t="str">
        <f aca="false">IFERROR(VLOOKUP($D$2&amp;"_"&amp;$A35,Sheet2!$A:$G,7,0),"")</f>
        <v/>
      </c>
      <c r="F35" s="140" t="str">
        <f aca="false">IFERROR(VLOOKUP($D$2&amp;"_"&amp;$A35,Sheet2!$A:$G,5,0),"")</f>
        <v/>
      </c>
      <c r="G35" s="141" t="str">
        <f aca="false">IFERROR(VLOOKUP($D$2&amp;"_"&amp;$A35,Sheet2!$A:$G,6,0),"")</f>
        <v/>
      </c>
    </row>
    <row r="36" customFormat="false" ht="15" hidden="false" customHeight="false" outlineLevel="0" collapsed="false">
      <c r="A36" s="136" t="n">
        <v>28</v>
      </c>
      <c r="B36" s="137" t="str">
        <f aca="false">IFERROR(VLOOKUP($D$2&amp;"_"&amp;$A36,Sheet2!$A:$G,3,0),"")</f>
        <v/>
      </c>
      <c r="C36" s="138" t="str">
        <f aca="false">IFERROR(VLOOKUP($D$2&amp;"_"&amp;$A36,Sheet2!$A:$G,4,0),"")</f>
        <v/>
      </c>
      <c r="D36" s="142"/>
      <c r="E36" s="140" t="str">
        <f aca="false">IFERROR(VLOOKUP($D$2&amp;"_"&amp;$A36,Sheet2!$A:$G,7,0),"")</f>
        <v/>
      </c>
      <c r="F36" s="140" t="str">
        <f aca="false">IFERROR(VLOOKUP($D$2&amp;"_"&amp;$A36,Sheet2!$A:$G,5,0),"")</f>
        <v/>
      </c>
      <c r="G36" s="141" t="str">
        <f aca="false">IFERROR(VLOOKUP($D$2&amp;"_"&amp;$A36,Sheet2!$A:$G,6,0),"")</f>
        <v/>
      </c>
    </row>
    <row r="37" customFormat="false" ht="15" hidden="false" customHeight="false" outlineLevel="0" collapsed="false">
      <c r="A37" s="136" t="n">
        <v>29</v>
      </c>
      <c r="B37" s="137" t="str">
        <f aca="false">IFERROR(VLOOKUP($D$2&amp;"_"&amp;$A37,Sheet2!$A:$G,3,0),"")</f>
        <v/>
      </c>
      <c r="C37" s="138" t="str">
        <f aca="false">IFERROR(VLOOKUP($D$2&amp;"_"&amp;$A37,Sheet2!$A:$G,4,0),"")</f>
        <v/>
      </c>
      <c r="D37" s="142"/>
      <c r="E37" s="140" t="str">
        <f aca="false">IFERROR(VLOOKUP($D$2&amp;"_"&amp;$A37,Sheet2!$A:$G,7,0),"")</f>
        <v/>
      </c>
      <c r="F37" s="140" t="str">
        <f aca="false">IFERROR(VLOOKUP($D$2&amp;"_"&amp;$A37,Sheet2!$A:$G,5,0),"")</f>
        <v/>
      </c>
      <c r="G37" s="141" t="str">
        <f aca="false">IFERROR(VLOOKUP($D$2&amp;"_"&amp;$A37,Sheet2!$A:$G,6,0),"")</f>
        <v/>
      </c>
    </row>
    <row r="38" customFormat="false" ht="15" hidden="false" customHeight="false" outlineLevel="0" collapsed="false">
      <c r="A38" s="136" t="n">
        <v>30</v>
      </c>
      <c r="B38" s="137" t="str">
        <f aca="false">IFERROR(VLOOKUP($D$2&amp;"_"&amp;$A38,Sheet2!$A:$G,3,0),"")</f>
        <v/>
      </c>
      <c r="C38" s="138" t="str">
        <f aca="false">IFERROR(VLOOKUP($D$2&amp;"_"&amp;$A38,Sheet2!$A:$G,4,0),"")</f>
        <v/>
      </c>
      <c r="D38" s="142"/>
      <c r="E38" s="140" t="str">
        <f aca="false">IFERROR(VLOOKUP($D$2&amp;"_"&amp;$A38,Sheet2!$A:$G,7,0),"")</f>
        <v/>
      </c>
      <c r="F38" s="140" t="str">
        <f aca="false">IFERROR(VLOOKUP($D$2&amp;"_"&amp;$A38,Sheet2!$A:$G,5,0),"")</f>
        <v/>
      </c>
      <c r="G38" s="141" t="str">
        <f aca="false">IFERROR(VLOOKUP($D$2&amp;"_"&amp;$A38,Sheet2!$A:$G,6,0),"")</f>
        <v/>
      </c>
    </row>
    <row r="39" customFormat="false" ht="15" hidden="false" customHeight="false" outlineLevel="0" collapsed="false">
      <c r="A39" s="136" t="n">
        <v>31</v>
      </c>
      <c r="B39" s="137" t="str">
        <f aca="false">IFERROR(VLOOKUP($D$2&amp;"_"&amp;$A39,Sheet2!$A:$G,3,0),"")</f>
        <v/>
      </c>
      <c r="C39" s="138" t="str">
        <f aca="false">IFERROR(VLOOKUP($D$2&amp;"_"&amp;$A39,Sheet2!$A:$G,4,0),"")</f>
        <v/>
      </c>
      <c r="D39" s="142"/>
      <c r="E39" s="140" t="str">
        <f aca="false">IFERROR(VLOOKUP($D$2&amp;"_"&amp;$A39,Sheet2!$A:$G,7,0),"")</f>
        <v/>
      </c>
      <c r="F39" s="140" t="str">
        <f aca="false">IFERROR(VLOOKUP($D$2&amp;"_"&amp;$A39,Sheet2!$A:$G,5,0),"")</f>
        <v/>
      </c>
      <c r="G39" s="141" t="str">
        <f aca="false">IFERROR(VLOOKUP($D$2&amp;"_"&amp;$A39,Sheet2!$A:$G,6,0),"")</f>
        <v/>
      </c>
    </row>
    <row r="40" customFormat="false" ht="15" hidden="false" customHeight="false" outlineLevel="0" collapsed="false">
      <c r="A40" s="136" t="n">
        <v>32</v>
      </c>
      <c r="B40" s="137" t="str">
        <f aca="false">IFERROR(VLOOKUP($D$2&amp;"_"&amp;$A40,Sheet2!$A:$G,3,0),"")</f>
        <v/>
      </c>
      <c r="C40" s="138" t="str">
        <f aca="false">IFERROR(VLOOKUP($D$2&amp;"_"&amp;$A40,Sheet2!$A:$G,4,0),"")</f>
        <v/>
      </c>
      <c r="D40" s="142"/>
      <c r="E40" s="140" t="str">
        <f aca="false">IFERROR(VLOOKUP($D$2&amp;"_"&amp;$A40,Sheet2!$A:$G,7,0),"")</f>
        <v/>
      </c>
      <c r="F40" s="140" t="str">
        <f aca="false">IFERROR(VLOOKUP($D$2&amp;"_"&amp;$A40,Sheet2!$A:$G,5,0),"")</f>
        <v/>
      </c>
      <c r="G40" s="141" t="str">
        <f aca="false">IFERROR(VLOOKUP($D$2&amp;"_"&amp;$A40,Sheet2!$A:$G,6,0),"")</f>
        <v/>
      </c>
    </row>
    <row r="41" customFormat="false" ht="15" hidden="false" customHeight="false" outlineLevel="0" collapsed="false">
      <c r="A41" s="136" t="n">
        <v>33</v>
      </c>
      <c r="B41" s="137" t="str">
        <f aca="false">IFERROR(VLOOKUP($D$2&amp;"_"&amp;$A41,Sheet2!$A:$G,3,0),"")</f>
        <v/>
      </c>
      <c r="C41" s="138" t="str">
        <f aca="false">IFERROR(VLOOKUP($D$2&amp;"_"&amp;$A41,Sheet2!$A:$G,4,0),"")</f>
        <v/>
      </c>
      <c r="D41" s="142"/>
      <c r="E41" s="140" t="str">
        <f aca="false">IFERROR(VLOOKUP($D$2&amp;"_"&amp;$A41,Sheet2!$A:$G,7,0),"")</f>
        <v/>
      </c>
      <c r="F41" s="140" t="str">
        <f aca="false">IFERROR(VLOOKUP($D$2&amp;"_"&amp;$A41,Sheet2!$A:$G,5,0),"")</f>
        <v/>
      </c>
      <c r="G41" s="141" t="str">
        <f aca="false">IFERROR(VLOOKUP($D$2&amp;"_"&amp;$A41,Sheet2!$A:$G,6,0),"")</f>
        <v/>
      </c>
    </row>
    <row r="42" customFormat="false" ht="15" hidden="false" customHeight="false" outlineLevel="0" collapsed="false">
      <c r="A42" s="136" t="n">
        <v>34</v>
      </c>
      <c r="B42" s="137" t="str">
        <f aca="false">IFERROR(VLOOKUP($D$2&amp;"_"&amp;$A42,Sheet2!$A:$G,3,0),"")</f>
        <v/>
      </c>
      <c r="C42" s="138" t="str">
        <f aca="false">IFERROR(VLOOKUP($D$2&amp;"_"&amp;$A42,Sheet2!$A:$G,4,0),"")</f>
        <v/>
      </c>
      <c r="D42" s="142"/>
      <c r="E42" s="140" t="str">
        <f aca="false">IFERROR(VLOOKUP($D$2&amp;"_"&amp;$A42,Sheet2!$A:$G,7,0),"")</f>
        <v/>
      </c>
      <c r="F42" s="140" t="str">
        <f aca="false">IFERROR(VLOOKUP($D$2&amp;"_"&amp;$A42,Sheet2!$A:$G,5,0),"")</f>
        <v/>
      </c>
      <c r="G42" s="141" t="str">
        <f aca="false">IFERROR(VLOOKUP($D$2&amp;"_"&amp;$A42,Sheet2!$A:$G,6,0),"")</f>
        <v/>
      </c>
    </row>
    <row r="43" customFormat="false" ht="15" hidden="false" customHeight="false" outlineLevel="0" collapsed="false">
      <c r="A43" s="136" t="n">
        <v>35</v>
      </c>
      <c r="B43" s="137" t="str">
        <f aca="false">IFERROR(VLOOKUP($D$2&amp;"_"&amp;$A43,Sheet2!$A:$G,3,0),"")</f>
        <v/>
      </c>
      <c r="C43" s="138" t="str">
        <f aca="false">IFERROR(VLOOKUP($D$2&amp;"_"&amp;$A43,Sheet2!$A:$G,4,0),"")</f>
        <v/>
      </c>
      <c r="D43" s="142"/>
      <c r="E43" s="140" t="str">
        <f aca="false">IFERROR(VLOOKUP($D$2&amp;"_"&amp;$A43,Sheet2!$A:$G,7,0),"")</f>
        <v/>
      </c>
      <c r="F43" s="140" t="str">
        <f aca="false">IFERROR(VLOOKUP($D$2&amp;"_"&amp;$A43,Sheet2!$A:$G,5,0),"")</f>
        <v/>
      </c>
      <c r="G43" s="141" t="str">
        <f aca="false">IFERROR(VLOOKUP($D$2&amp;"_"&amp;$A43,Sheet2!$A:$G,6,0),"")</f>
        <v/>
      </c>
    </row>
    <row r="44" customFormat="false" ht="15" hidden="false" customHeight="false" outlineLevel="0" collapsed="false">
      <c r="A44" s="136" t="n">
        <v>36</v>
      </c>
      <c r="B44" s="137" t="str">
        <f aca="false">IFERROR(VLOOKUP($D$2&amp;"_"&amp;$A44,Sheet2!$A:$G,3,0),"")</f>
        <v/>
      </c>
      <c r="C44" s="138" t="str">
        <f aca="false">IFERROR(VLOOKUP($D$2&amp;"_"&amp;$A44,Sheet2!$A:$G,4,0),"")</f>
        <v/>
      </c>
      <c r="D44" s="142"/>
      <c r="E44" s="140" t="str">
        <f aca="false">IFERROR(VLOOKUP($D$2&amp;"_"&amp;$A44,Sheet2!$A:$G,7,0),"")</f>
        <v/>
      </c>
      <c r="F44" s="140" t="str">
        <f aca="false">IFERROR(VLOOKUP($D$2&amp;"_"&amp;$A44,Sheet2!$A:$G,5,0),"")</f>
        <v/>
      </c>
      <c r="G44" s="141" t="str">
        <f aca="false">IFERROR(VLOOKUP($D$2&amp;"_"&amp;$A44,Sheet2!$A:$G,6,0),"")</f>
        <v/>
      </c>
    </row>
    <row r="45" customFormat="false" ht="15" hidden="false" customHeight="false" outlineLevel="0" collapsed="false">
      <c r="A45" s="136" t="n">
        <v>37</v>
      </c>
      <c r="B45" s="137" t="str">
        <f aca="false">IFERROR(VLOOKUP($D$2&amp;"_"&amp;$A45,Sheet2!$A:$G,3,0),"")</f>
        <v/>
      </c>
      <c r="C45" s="138" t="str">
        <f aca="false">IFERROR(VLOOKUP($D$2&amp;"_"&amp;$A45,Sheet2!$A:$G,4,0),"")</f>
        <v/>
      </c>
      <c r="D45" s="142"/>
      <c r="E45" s="140" t="str">
        <f aca="false">IFERROR(VLOOKUP($D$2&amp;"_"&amp;$A45,Sheet2!$A:$G,7,0),"")</f>
        <v/>
      </c>
      <c r="F45" s="140" t="str">
        <f aca="false">IFERROR(VLOOKUP($D$2&amp;"_"&amp;$A45,Sheet2!$A:$G,5,0),"")</f>
        <v/>
      </c>
      <c r="G45" s="141" t="str">
        <f aca="false">IFERROR(VLOOKUP($D$2&amp;"_"&amp;$A45,Sheet2!$A:$G,6,0),"")</f>
        <v/>
      </c>
    </row>
    <row r="46" customFormat="false" ht="15" hidden="false" customHeight="false" outlineLevel="0" collapsed="false">
      <c r="A46" s="136" t="n">
        <v>38</v>
      </c>
      <c r="B46" s="137" t="str">
        <f aca="false">IFERROR(VLOOKUP($D$2&amp;"_"&amp;$A46,Sheet2!$A:$G,3,0),"")</f>
        <v/>
      </c>
      <c r="C46" s="138" t="str">
        <f aca="false">IFERROR(VLOOKUP($D$2&amp;"_"&amp;$A46,Sheet2!$A:$G,4,0),"")</f>
        <v/>
      </c>
      <c r="D46" s="142"/>
      <c r="E46" s="140" t="str">
        <f aca="false">IFERROR(VLOOKUP($D$2&amp;"_"&amp;$A46,Sheet2!$A:$G,7,0),"")</f>
        <v/>
      </c>
      <c r="F46" s="140" t="str">
        <f aca="false">IFERROR(VLOOKUP($D$2&amp;"_"&amp;$A46,Sheet2!$A:$G,5,0),"")</f>
        <v/>
      </c>
      <c r="G46" s="141" t="str">
        <f aca="false">IFERROR(VLOOKUP($D$2&amp;"_"&amp;$A46,Sheet2!$A:$G,6,0),"")</f>
        <v/>
      </c>
    </row>
    <row r="47" customFormat="false" ht="15" hidden="false" customHeight="false" outlineLevel="0" collapsed="false">
      <c r="A47" s="136" t="n">
        <v>39</v>
      </c>
      <c r="B47" s="137" t="str">
        <f aca="false">IFERROR(VLOOKUP($D$2&amp;"_"&amp;$A47,Sheet2!$A:$G,3,0),"")</f>
        <v/>
      </c>
      <c r="C47" s="138" t="str">
        <f aca="false">IFERROR(VLOOKUP($D$2&amp;"_"&amp;$A47,Sheet2!$A:$G,4,0),"")</f>
        <v/>
      </c>
      <c r="D47" s="142"/>
      <c r="E47" s="140" t="str">
        <f aca="false">IFERROR(VLOOKUP($D$2&amp;"_"&amp;$A47,Sheet2!$A:$G,7,0),"")</f>
        <v/>
      </c>
      <c r="F47" s="140" t="str">
        <f aca="false">IFERROR(VLOOKUP($D$2&amp;"_"&amp;$A47,Sheet2!$A:$G,5,0),"")</f>
        <v/>
      </c>
      <c r="G47" s="141" t="str">
        <f aca="false">IFERROR(VLOOKUP($D$2&amp;"_"&amp;$A47,Sheet2!$A:$G,6,0),"")</f>
        <v/>
      </c>
    </row>
    <row r="48" customFormat="false" ht="15" hidden="false" customHeight="false" outlineLevel="0" collapsed="false">
      <c r="A48" s="136" t="n">
        <v>40</v>
      </c>
      <c r="B48" s="137" t="str">
        <f aca="false">IFERROR(VLOOKUP($D$2&amp;"_"&amp;$A48,Sheet2!$A:$G,3,0),"")</f>
        <v/>
      </c>
      <c r="C48" s="138" t="str">
        <f aca="false">IFERROR(VLOOKUP($D$2&amp;"_"&amp;$A48,Sheet2!$A:$G,4,0),"")</f>
        <v/>
      </c>
      <c r="D48" s="142"/>
      <c r="E48" s="140" t="str">
        <f aca="false">IFERROR(VLOOKUP($D$2&amp;"_"&amp;$A48,Sheet2!$A:$G,7,0),"")</f>
        <v/>
      </c>
      <c r="F48" s="140" t="str">
        <f aca="false">IFERROR(VLOOKUP($D$2&amp;"_"&amp;$A48,Sheet2!$A:$G,5,0),"")</f>
        <v/>
      </c>
      <c r="G48" s="141" t="str">
        <f aca="false">IFERROR(VLOOKUP($D$2&amp;"_"&amp;$A48,Sheet2!$A:$G,6,0),"")</f>
        <v/>
      </c>
    </row>
    <row r="49" customFormat="false" ht="15" hidden="false" customHeight="false" outlineLevel="0" collapsed="false">
      <c r="A49" s="136" t="n">
        <v>41</v>
      </c>
      <c r="B49" s="137" t="str">
        <f aca="false">IFERROR(VLOOKUP($D$2&amp;"_"&amp;$A49,Sheet2!$A:$G,3,0),"")</f>
        <v/>
      </c>
      <c r="C49" s="138" t="str">
        <f aca="false">IFERROR(VLOOKUP($D$2&amp;"_"&amp;$A49,Sheet2!$A:$G,4,0),"")</f>
        <v/>
      </c>
      <c r="D49" s="142"/>
      <c r="E49" s="140" t="str">
        <f aca="false">IFERROR(VLOOKUP($D$2&amp;"_"&amp;$A49,Sheet2!$A:$G,7,0),"")</f>
        <v/>
      </c>
      <c r="F49" s="140" t="str">
        <f aca="false">IFERROR(VLOOKUP($D$2&amp;"_"&amp;$A49,Sheet2!$A:$G,5,0),"")</f>
        <v/>
      </c>
      <c r="G49" s="141" t="str">
        <f aca="false">IFERROR(VLOOKUP($D$2&amp;"_"&amp;$A49,Sheet2!$A:$G,6,0),"")</f>
        <v/>
      </c>
    </row>
    <row r="50" customFormat="false" ht="15" hidden="false" customHeight="false" outlineLevel="0" collapsed="false">
      <c r="A50" s="110"/>
    </row>
  </sheetData>
  <sheetProtection sheet="true" password="8119" objects="true" scenarios="true" formatCells="false" formatColumns="false" formatRows="false"/>
  <mergeCells count="8">
    <mergeCell ref="A1:G1"/>
    <mergeCell ref="B2:C2"/>
    <mergeCell ref="D2:G2"/>
    <mergeCell ref="E3:G3"/>
    <mergeCell ref="D4:F4"/>
    <mergeCell ref="F5:G5"/>
    <mergeCell ref="F6:G6"/>
    <mergeCell ref="F7:G7"/>
  </mergeCells>
  <dataValidations count="1">
    <dataValidation allowBlank="true" errorStyle="stop" operator="between" showDropDown="false" showErrorMessage="true" showInputMessage="true" sqref="D2" type="list">
      <formula1>Mad</formula1>
      <formula2>0</formula2>
    </dataValidation>
  </dataValidation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6:00:44Z</dcterms:created>
  <dc:creator>admin</dc:creator>
  <dc:description/>
  <dc:language>en-US</dc:language>
  <cp:lastModifiedBy>admin</cp:lastModifiedBy>
  <cp:lastPrinted>2020-08-11T10:01:36Z</cp:lastPrinted>
  <dcterms:modified xsi:type="dcterms:W3CDTF">2020-08-11T13: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