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Data" sheetId="1" state="visible" r:id="rId2"/>
    <sheet name="Salary Data" sheetId="2" state="visible" r:id="rId3"/>
    <sheet name="Pay Slip" sheetId="3" state="visible" r:id="rId4"/>
    <sheet name="Yearly" sheetId="4" state="visible" r:id="rId5"/>
  </sheets>
  <definedNames>
    <definedName function="false" hidden="false" localSheetId="0" name="_xlnm.Print_Titles" vbProcedure="false">'Master Data'!$6:$6</definedName>
    <definedName function="false" hidden="false" localSheetId="1" name="_xlnm.Print_Titles" vbProcedure="false">'Salary Data'!$4:$4</definedName>
    <definedName function="false" hidden="false" name="Levels" vbProcedure="false">Table4[[#All],[Levels]]</definedName>
    <definedName function="false" hidden="false" name="master_data" vbProcedure="false">Table5[#all]</definedName>
    <definedName function="false" hidden="false" name="master_data_ga55" vbProcedure="false">Table5[#all]</definedName>
    <definedName function="false" hidden="false" name="month_basic" vbProcedure="false">Yearly!$B$9:$D$21</definedName>
    <definedName function="false" hidden="false" name="post_school" vbProcedure="false">Table3[[#All],[विद्यालय में पोस्ट का विवरण]]</definedName>
    <definedName function="false" hidden="false" name="salary_data" vbProcedure="false">Table1[#all]</definedName>
    <definedName function="false" hidden="false" name="surrender_month" vbProcedure="false">Yearly!$B$10:$B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1"/>
            <color rgb="FF000000"/>
            <rFont val="Calibri"/>
            <family val="2"/>
            <charset val="1"/>
          </rPr>
          <t xml:space="preserve">admin:
</t>
        </r>
        <r>
          <rPr>
            <sz val="9"/>
            <color rgb="FF000000"/>
            <rFont val="Noto Sans Devanagari"/>
            <family val="2"/>
          </rPr>
          <t xml:space="preserve">इसके अलावा पोस्ट हो तो निचे ऐड कर  देवे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2</xdr:rowOff>
              </xdr:from>
              <xdr:to>
                <xdr:col>24</xdr:col>
                <xdr:colOff>4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57">
  <si>
    <t xml:space="preserve">Government Senior Secondary School, Rooppura</t>
  </si>
  <si>
    <t xml:space="preserve">विद्यालय में पोस्ट का विवरण</t>
  </si>
  <si>
    <t xml:space="preserve">Employees Master Data</t>
  </si>
  <si>
    <t xml:space="preserve">Month</t>
  </si>
  <si>
    <t xml:space="preserve">प्रधानाचार्य</t>
  </si>
  <si>
    <t xml:space="preserve">उप प्रधानाचार्य</t>
  </si>
  <si>
    <t xml:space="preserve">DA Rate</t>
  </si>
  <si>
    <t xml:space="preserve">HRA Rate</t>
  </si>
  <si>
    <t xml:space="preserve">DDO Code</t>
  </si>
  <si>
    <t xml:space="preserve">प्रधानाध्यापक</t>
  </si>
  <si>
    <t xml:space="preserve">वरिष्ठ अध्यापक</t>
  </si>
  <si>
    <t xml:space="preserve">S.No.</t>
  </si>
  <si>
    <t xml:space="preserve">Name</t>
  </si>
  <si>
    <t xml:space="preserve">Designation</t>
  </si>
  <si>
    <t xml:space="preserve">Pay Scale</t>
  </si>
  <si>
    <t xml:space="preserve">GPF/CPFNo</t>
  </si>
  <si>
    <t xml:space="preserve">EMP ID</t>
  </si>
  <si>
    <t xml:space="preserve">A/C No</t>
  </si>
  <si>
    <t xml:space="preserve">PRAN No</t>
  </si>
  <si>
    <t xml:space="preserve">SI No.</t>
  </si>
  <si>
    <t xml:space="preserve">PAN</t>
  </si>
  <si>
    <t xml:space="preserve">Permanent / Probation</t>
  </si>
  <si>
    <t xml:space="preserve">Basic Of March 2020</t>
  </si>
  <si>
    <t xml:space="preserve">Before 01-01-2004</t>
  </si>
  <si>
    <t xml:space="preserve">Basic of rest Months</t>
  </si>
  <si>
    <t xml:space="preserve">व्याख्याता</t>
  </si>
  <si>
    <t xml:space="preserve">Levels</t>
  </si>
  <si>
    <t xml:space="preserve">PREM SINGH SHEKHAWAT</t>
  </si>
  <si>
    <t xml:space="preserve">L-13</t>
  </si>
  <si>
    <t xml:space="preserve"> RJNA199828011935</t>
  </si>
  <si>
    <t xml:space="preserve">111111111111</t>
  </si>
  <si>
    <t xml:space="preserve">ABCD1111E</t>
  </si>
  <si>
    <t xml:space="preserve">Permanent</t>
  </si>
  <si>
    <t xml:space="preserve">YES</t>
  </si>
  <si>
    <t xml:space="preserve">प्रबोधक</t>
  </si>
  <si>
    <t xml:space="preserve">L-1</t>
  </si>
  <si>
    <t xml:space="preserve">ASHWINI KUMAR</t>
  </si>
  <si>
    <r>
      <rPr>
        <sz val="10"/>
        <color rgb="FF000000"/>
        <rFont val="Noto Sans Devanagari"/>
        <family val="2"/>
      </rPr>
      <t xml:space="preserve">अध्यापक लेवेल </t>
    </r>
    <r>
      <rPr>
        <sz val="10"/>
        <color rgb="FF000000"/>
        <rFont val="Calibri"/>
        <family val="0"/>
        <charset val="1"/>
      </rPr>
      <t xml:space="preserve">2</t>
    </r>
  </si>
  <si>
    <t xml:space="preserve">L-11</t>
  </si>
  <si>
    <t xml:space="preserve">NO</t>
  </si>
  <si>
    <r>
      <rPr>
        <sz val="10"/>
        <color rgb="FF000000"/>
        <rFont val="Noto Sans Devanagari"/>
        <family val="2"/>
      </rPr>
      <t xml:space="preserve">अध्यापक लेवेल </t>
    </r>
    <r>
      <rPr>
        <sz val="10"/>
        <color rgb="FF000000"/>
        <rFont val="Calibri"/>
        <family val="2"/>
        <charset val="1"/>
      </rPr>
      <t xml:space="preserve">1</t>
    </r>
  </si>
  <si>
    <t xml:space="preserve">L-2</t>
  </si>
  <si>
    <t xml:space="preserve">ADITYA JAKHAD</t>
  </si>
  <si>
    <t xml:space="preserve">कनिष्ठ सहायक</t>
  </si>
  <si>
    <t xml:space="preserve">L-5</t>
  </si>
  <si>
    <t xml:space="preserve">Probation</t>
  </si>
  <si>
    <r>
      <rPr>
        <sz val="10"/>
        <color rgb="FF000000"/>
        <rFont val="Noto Sans Devanagari"/>
        <family val="2"/>
      </rPr>
      <t xml:space="preserve">अध्यापक लेवेल </t>
    </r>
    <r>
      <rPr>
        <sz val="10"/>
        <color rgb="FF000000"/>
        <rFont val="Calibri"/>
        <family val="2"/>
        <charset val="1"/>
      </rPr>
      <t xml:space="preserve">2</t>
    </r>
  </si>
  <si>
    <t xml:space="preserve">L-3</t>
  </si>
  <si>
    <t xml:space="preserve">L-4</t>
  </si>
  <si>
    <t xml:space="preserve">वरिष्ठ सहायक</t>
  </si>
  <si>
    <t xml:space="preserve">सहायक प्रशासनिक अधिकारी </t>
  </si>
  <si>
    <t xml:space="preserve">L-6</t>
  </si>
  <si>
    <t xml:space="preserve">सहायक कर्मचारी </t>
  </si>
  <si>
    <t xml:space="preserve">L-7</t>
  </si>
  <si>
    <r>
      <rPr>
        <sz val="10"/>
        <color rgb="FF000000"/>
        <rFont val="Noto Sans Devanagari"/>
        <family val="2"/>
      </rPr>
      <t xml:space="preserve">शा</t>
    </r>
    <r>
      <rPr>
        <sz val="10"/>
        <color rgb="FF000000"/>
        <rFont val="Calibri"/>
        <family val="2"/>
        <charset val="1"/>
      </rPr>
      <t xml:space="preserve">-</t>
    </r>
    <r>
      <rPr>
        <sz val="10"/>
        <color rgb="FF000000"/>
        <rFont val="Noto Sans Devanagari"/>
        <family val="2"/>
      </rPr>
      <t xml:space="preserve">शिक्षक </t>
    </r>
  </si>
  <si>
    <t xml:space="preserve">L-8</t>
  </si>
  <si>
    <r>
      <rPr>
        <sz val="10"/>
        <color rgb="FF000000"/>
        <rFont val="Noto Sans Devanagari"/>
        <family val="2"/>
      </rPr>
      <t xml:space="preserve">वरिष्ठ शा</t>
    </r>
    <r>
      <rPr>
        <sz val="10"/>
        <color rgb="FF000000"/>
        <rFont val="Calibri"/>
        <family val="2"/>
        <charset val="1"/>
      </rPr>
      <t xml:space="preserve">-</t>
    </r>
    <r>
      <rPr>
        <sz val="10"/>
        <color rgb="FF000000"/>
        <rFont val="Noto Sans Devanagari"/>
        <family val="2"/>
      </rPr>
      <t xml:space="preserve">शिक्षक </t>
    </r>
  </si>
  <si>
    <t xml:space="preserve">L-9</t>
  </si>
  <si>
    <t xml:space="preserve">जमादार</t>
  </si>
  <si>
    <t xml:space="preserve">L-10</t>
  </si>
  <si>
    <t xml:space="preserve">चतुर्थ श्रेणी कर्मचारी</t>
  </si>
  <si>
    <t xml:space="preserve">प्रयोगशाला सहायक </t>
  </si>
  <si>
    <t xml:space="preserve">L-12</t>
  </si>
  <si>
    <t xml:space="preserve">पुस्तकालय अध्यक्ष</t>
  </si>
  <si>
    <t xml:space="preserve">other1</t>
  </si>
  <si>
    <t xml:space="preserve">L-14</t>
  </si>
  <si>
    <t xml:space="preserve">other2</t>
  </si>
  <si>
    <t xml:space="preserve">L-15</t>
  </si>
  <si>
    <t xml:space="preserve">other3</t>
  </si>
  <si>
    <t xml:space="preserve">L-16</t>
  </si>
  <si>
    <t xml:space="preserve">other4</t>
  </si>
  <si>
    <t xml:space="preserve">L-17</t>
  </si>
  <si>
    <t xml:space="preserve">L-18</t>
  </si>
  <si>
    <t xml:space="preserve">L-19</t>
  </si>
  <si>
    <t xml:space="preserve">L-20</t>
  </si>
  <si>
    <t xml:space="preserve">L-21</t>
  </si>
  <si>
    <t xml:space="preserve">L-22</t>
  </si>
  <si>
    <t xml:space="preserve">L-23</t>
  </si>
  <si>
    <t xml:space="preserve">L-24</t>
  </si>
  <si>
    <t xml:space="preserve">L-25</t>
  </si>
  <si>
    <t xml:space="preserve">Salary Data of Employees</t>
  </si>
  <si>
    <t xml:space="preserve">Employee Name</t>
  </si>
  <si>
    <t xml:space="preserve">Basic</t>
  </si>
  <si>
    <t xml:space="preserve">HRA</t>
  </si>
  <si>
    <t xml:space="preserve">Wash All.</t>
  </si>
  <si>
    <t xml:space="preserve">Handi. All.</t>
  </si>
  <si>
    <t xml:space="preserve">CCA</t>
  </si>
  <si>
    <t xml:space="preserve">Gross Income</t>
  </si>
  <si>
    <t xml:space="preserve">ECPenF</t>
  </si>
  <si>
    <t xml:space="preserve">GPF</t>
  </si>
  <si>
    <t xml:space="preserve">SIP</t>
  </si>
  <si>
    <t xml:space="preserve">RPMF</t>
  </si>
  <si>
    <t xml:space="preserve">SIL</t>
  </si>
  <si>
    <t xml:space="preserve">ITax</t>
  </si>
  <si>
    <t xml:space="preserve">LIC</t>
  </si>
  <si>
    <t xml:space="preserve">GPF Loan</t>
  </si>
  <si>
    <t xml:space="preserve">Other 1</t>
  </si>
  <si>
    <t xml:space="preserve">Other 2</t>
  </si>
  <si>
    <t xml:space="preserve">Total Deduction</t>
  </si>
  <si>
    <t xml:space="preserve">Net Salary</t>
  </si>
  <si>
    <t xml:space="preserve">TV No &amp; Date</t>
  </si>
  <si>
    <t xml:space="preserve">Bill No. &amp; Date</t>
  </si>
  <si>
    <t xml:space="preserve">44606 &amp; 05-08-2020</t>
  </si>
  <si>
    <t xml:space="preserve">39 &amp; 29/07/2020</t>
  </si>
  <si>
    <t xml:space="preserve">Employee Pay Slip</t>
  </si>
  <si>
    <t xml:space="preserve">DDO Code:</t>
  </si>
  <si>
    <t xml:space="preserve">TV No &amp; Date : </t>
  </si>
  <si>
    <t xml:space="preserve">Bill No. &amp; Date:</t>
  </si>
  <si>
    <t xml:space="preserve">Month:</t>
  </si>
  <si>
    <t xml:space="preserve">Name:</t>
  </si>
  <si>
    <t xml:space="preserve">Designation:</t>
  </si>
  <si>
    <t xml:space="preserve">GPF/CPFNo:</t>
  </si>
  <si>
    <t xml:space="preserve">PAN:</t>
  </si>
  <si>
    <t xml:space="preserve">PRAN No:</t>
  </si>
  <si>
    <t xml:space="preserve">EMP ID:</t>
  </si>
  <si>
    <t xml:space="preserve">A/C No:</t>
  </si>
  <si>
    <t xml:space="preserve">Earnings(Rs.)</t>
  </si>
  <si>
    <t xml:space="preserve">Deductions(Rs.)</t>
  </si>
  <si>
    <t xml:space="preserve">Gross Pay:</t>
  </si>
  <si>
    <t xml:space="preserve">Total Deduction :</t>
  </si>
  <si>
    <t xml:space="preserve">Net Pay :</t>
  </si>
  <si>
    <t xml:space="preserve">Print Date:-</t>
  </si>
  <si>
    <t xml:space="preserve">Yearly Estimated Salary Data</t>
  </si>
  <si>
    <t xml:space="preserve">Basic Of March</t>
  </si>
  <si>
    <t xml:space="preserve">Employee Name :-</t>
  </si>
  <si>
    <t xml:space="preserve">Designation :-</t>
  </si>
  <si>
    <t xml:space="preserve">PAN No. :-</t>
  </si>
  <si>
    <t xml:space="preserve">SI No.:-</t>
  </si>
  <si>
    <t xml:space="preserve">GPF:-</t>
  </si>
  <si>
    <t xml:space="preserve">PRAN No. :-</t>
  </si>
  <si>
    <t xml:space="preserve">Bank A/C.:-</t>
  </si>
  <si>
    <t xml:space="preserve">Either in probation or permanent:-</t>
  </si>
  <si>
    <t xml:space="preserve">Is before 01-01-2004:-</t>
  </si>
  <si>
    <t xml:space="preserve">Surrender Month:-</t>
  </si>
  <si>
    <t xml:space="preserve">Bonos:-</t>
  </si>
  <si>
    <t xml:space="preserve">वेतन जो दिया गया</t>
  </si>
  <si>
    <t xml:space="preserve">कटौतिया जो की गयी</t>
  </si>
  <si>
    <t xml:space="preserve">NET PAY</t>
  </si>
  <si>
    <t xml:space="preserve">S.N.</t>
  </si>
  <si>
    <t xml:space="preserve">DA</t>
  </si>
  <si>
    <t xml:space="preserve">NPS Gov.</t>
  </si>
  <si>
    <t xml:space="preserve">OTH.</t>
  </si>
  <si>
    <t xml:space="preserve">TOTAL</t>
  </si>
  <si>
    <t xml:space="preserve">SI</t>
  </si>
  <si>
    <t xml:space="preserve">Emp. NPS</t>
  </si>
  <si>
    <t xml:space="preserve">L.I.C.</t>
  </si>
  <si>
    <t xml:space="preserve">S.I. LOAN</t>
  </si>
  <si>
    <t xml:space="preserve">GPF LOAN</t>
  </si>
  <si>
    <t xml:space="preserve">G.I. + S. Tax</t>
  </si>
  <si>
    <t xml:space="preserve">Income Tax</t>
  </si>
  <si>
    <t xml:space="preserve">OTH. 1</t>
  </si>
  <si>
    <t xml:space="preserve">OTH.2</t>
  </si>
  <si>
    <t xml:space="preserve">Total Ded.</t>
  </si>
  <si>
    <t xml:space="preserve">Bonus</t>
  </si>
  <si>
    <t xml:space="preserve">PL</t>
  </si>
  <si>
    <t xml:space="preserve">DA Arr.</t>
  </si>
  <si>
    <t xml:space="preserve">Arr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0%"/>
    <numFmt numFmtId="167" formatCode="General"/>
    <numFmt numFmtId="168" formatCode="@"/>
    <numFmt numFmtId="169" formatCode="0.00"/>
    <numFmt numFmtId="170" formatCode="m/d/yyyy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12"/>
      <name val="Noto Sans Devanagari"/>
      <family val="2"/>
    </font>
    <font>
      <b val="true"/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0"/>
      <color rgb="FF000000"/>
      <name val="Noto Sans Devanagari"/>
      <family val="2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0"/>
      <color rgb="FF000000"/>
      <name val="Calibri"/>
      <family val="2"/>
      <charset val="1"/>
    </font>
    <font>
      <sz val="9"/>
      <color rgb="FF000000"/>
      <name val="Noto Sans Devanagari"/>
      <family val="2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50"/>
      <color rgb="FFFFFFFF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b val="true"/>
      <sz val="12"/>
      <color rgb="FF10243E"/>
      <name val="Calibri"/>
      <family val="2"/>
      <charset val="1"/>
    </font>
    <font>
      <b val="true"/>
      <sz val="11"/>
      <color rgb="FF10243E"/>
      <name val="Calibri"/>
      <family val="2"/>
      <charset val="1"/>
    </font>
    <font>
      <sz val="11"/>
      <color rgb="FF000000"/>
      <name val="DevLys 010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0000"/>
        <bgColor rgb="FF800000"/>
      </patternFill>
    </fill>
    <fill>
      <patternFill patternType="solid">
        <fgColor rgb="FFFCD5B5"/>
        <bgColor rgb="FFFFFFCC"/>
      </patternFill>
    </fill>
    <fill>
      <patternFill patternType="solid">
        <fgColor rgb="FF99FF66"/>
        <bgColor rgb="FF99CC00"/>
      </patternFill>
    </fill>
    <fill>
      <patternFill patternType="solid">
        <fgColor rgb="FFB9CDE5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99FF66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6200</xdr:colOff>
          <xdr:row>1</xdr:row>
          <xdr:rowOff>237960</xdr:rowOff>
        </xdr:from>
        <xdr:to>
          <xdr:col>8</xdr:col>
          <xdr:colOff>525240</xdr:colOff>
          <xdr:row>5</xdr:row>
          <xdr:rowOff>2570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le1" displayName="Table1" ref="A4:X174" headerRowCount="1" totalsRowCount="0" totalsRowShown="0">
  <tableColumns count="24">
    <tableColumn id="1" name="S.No."/>
    <tableColumn id="2" name="Employee Name"/>
    <tableColumn id="3" name="Basic"/>
    <tableColumn id="4" name="DA Rate"/>
    <tableColumn id="5" name="HRA"/>
    <tableColumn id="6" name="Wash All."/>
    <tableColumn id="7" name="Handi. All."/>
    <tableColumn id="8" name="CCA"/>
    <tableColumn id="9" name="Gross Income"/>
    <tableColumn id="10" name="ECPenF"/>
    <tableColumn id="11" name="GPF"/>
    <tableColumn id="12" name="SIP"/>
    <tableColumn id="13" name="RPMF"/>
    <tableColumn id="14" name="SIL"/>
    <tableColumn id="15" name="ITax"/>
    <tableColumn id="16" name="LIC"/>
    <tableColumn id="17" name="GPF Loan"/>
    <tableColumn id="18" name="Other 1"/>
    <tableColumn id="19" name="Other 2"/>
    <tableColumn id="20" name="Total Deduction"/>
    <tableColumn id="21" name="Net Salary"/>
    <tableColumn id="22" name="TV No &amp; Date"/>
    <tableColumn id="23" name="Bill No. &amp; Date"/>
    <tableColumn id="24" name="Month"/>
  </tableColumns>
</table>
</file>

<file path=xl/tables/table2.xml><?xml version="1.0" encoding="utf-8"?>
<table xmlns="http://schemas.openxmlformats.org/spreadsheetml/2006/main" id="2" name="Table3" displayName="Table3" ref="P1:P23" headerRowCount="1" totalsRowCount="0" totalsRowShown="0">
  <tableColumns count="1">
    <tableColumn id="1" name="विद्यालय में पोस्ट का विवरण"/>
  </tableColumns>
</table>
</file>

<file path=xl/tables/table3.xml><?xml version="1.0" encoding="utf-8"?>
<table xmlns="http://schemas.openxmlformats.org/spreadsheetml/2006/main" id="3" name="Table4" displayName="Table4" ref="R6:R31" headerRowCount="1" totalsRowCount="0" totalsRowShown="0">
  <autoFilter ref="R6:R31"/>
  <tableColumns count="1">
    <tableColumn id="1" name="Levels"/>
  </tableColumns>
</table>
</file>

<file path=xl/tables/table4.xml><?xml version="1.0" encoding="utf-8"?>
<table xmlns="http://schemas.openxmlformats.org/spreadsheetml/2006/main" id="4" name="Table5" displayName="Table5" ref="A6:N199" headerRowCount="1" totalsRowCount="0" totalsRowShown="0">
  <tableColumns count="14">
    <tableColumn id="1" name="S.No."/>
    <tableColumn id="2" name="Name"/>
    <tableColumn id="3" name="Designation"/>
    <tableColumn id="4" name="Pay Scale"/>
    <tableColumn id="5" name="GPF/CPFNo"/>
    <tableColumn id="6" name="EMP ID"/>
    <tableColumn id="7" name="A/C No"/>
    <tableColumn id="8" name="PRAN No"/>
    <tableColumn id="9" name="SI No."/>
    <tableColumn id="10" name="PAN"/>
    <tableColumn id="11" name="Permanent / Probation"/>
    <tableColumn id="12" name="Basic Of March 2020"/>
    <tableColumn id="13" name="Before 01-01-2004"/>
    <tableColumn id="14" name="Basic of rest Month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5.14"/>
    <col collapsed="false" customWidth="true" hidden="false" outlineLevel="0" max="3" min="3" style="1" width="23"/>
    <col collapsed="false" customWidth="true" hidden="false" outlineLevel="0" max="4" min="4" style="1" width="6.29"/>
    <col collapsed="false" customWidth="true" hidden="false" outlineLevel="0" max="5" min="5" style="1" width="7.86"/>
    <col collapsed="false" customWidth="true" hidden="false" outlineLevel="0" max="6" min="6" style="1" width="19.42"/>
    <col collapsed="false" customWidth="true" hidden="false" outlineLevel="0" max="7" min="7" style="1" width="17.29"/>
    <col collapsed="false" customWidth="true" hidden="false" outlineLevel="0" max="8" min="8" style="1" width="14.42"/>
    <col collapsed="false" customWidth="true" hidden="false" outlineLevel="0" max="9" min="9" style="1" width="7.86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7.57"/>
    <col collapsed="false" customWidth="true" hidden="false" outlineLevel="0" max="13" min="13" style="1" width="7.15"/>
    <col collapsed="false" customWidth="true" hidden="false" outlineLevel="0" max="14" min="14" style="1" width="7.71"/>
    <col collapsed="false" customWidth="false" hidden="false" outlineLevel="0" max="15" min="15" style="2" width="9.14"/>
    <col collapsed="false" customWidth="true" hidden="true" outlineLevel="0" max="16" min="16" style="1" width="29.29"/>
    <col collapsed="false" customWidth="false" hidden="false" outlineLevel="0" max="17" min="17" style="1" width="9.14"/>
    <col collapsed="false" customWidth="true" hidden="true" outlineLevel="0" max="18" min="18" style="1" width="11.53"/>
    <col collapsed="false" customWidth="false" hidden="false" outlineLevel="0" max="16384" min="1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7" t="n">
        <v>44013</v>
      </c>
      <c r="N2" s="7"/>
      <c r="P2" s="8" t="s">
        <v>4</v>
      </c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P3" s="8" t="s">
        <v>5</v>
      </c>
    </row>
    <row r="4" customFormat="false" ht="26.25" hidden="false" customHeight="true" outlineLevel="0" collapsed="false">
      <c r="B4" s="6" t="s">
        <v>6</v>
      </c>
      <c r="C4" s="10" t="n">
        <v>0.17</v>
      </c>
      <c r="D4" s="9"/>
      <c r="E4" s="9"/>
      <c r="F4" s="6" t="s">
        <v>7</v>
      </c>
      <c r="G4" s="10" t="n">
        <v>0.08</v>
      </c>
      <c r="H4" s="9"/>
      <c r="K4" s="6" t="s">
        <v>8</v>
      </c>
      <c r="L4" s="6"/>
      <c r="M4" s="11" t="n">
        <v>26887</v>
      </c>
      <c r="N4" s="11"/>
      <c r="P4" s="8" t="s">
        <v>9</v>
      </c>
    </row>
    <row r="5" customFormat="false" ht="15" hidden="false" customHeight="false" outlineLevel="0" collapsed="false">
      <c r="P5" s="8" t="s">
        <v>10</v>
      </c>
    </row>
    <row r="6" customFormat="false" ht="38.25" hidden="false" customHeight="false" outlineLevel="0" collapsed="false">
      <c r="A6" s="12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4" t="s">
        <v>21</v>
      </c>
      <c r="L6" s="13" t="s">
        <v>22</v>
      </c>
      <c r="M6" s="13" t="s">
        <v>23</v>
      </c>
      <c r="N6" s="14" t="s">
        <v>24</v>
      </c>
      <c r="O6" s="15"/>
      <c r="P6" s="8" t="s">
        <v>25</v>
      </c>
      <c r="R6" s="16" t="s">
        <v>26</v>
      </c>
    </row>
    <row r="7" customFormat="false" ht="19.5" hidden="false" customHeight="true" outlineLevel="0" collapsed="false">
      <c r="A7" s="17" t="n">
        <f aca="false">IF(Table5[[#This Row],[Name]]="","",ROWS($A$1:A1))</f>
        <v>1</v>
      </c>
      <c r="B7" s="18" t="s">
        <v>27</v>
      </c>
      <c r="C7" s="19" t="s">
        <v>25</v>
      </c>
      <c r="D7" s="20" t="s">
        <v>28</v>
      </c>
      <c r="E7" s="18" t="n">
        <v>123456</v>
      </c>
      <c r="F7" s="20" t="s">
        <v>29</v>
      </c>
      <c r="G7" s="21" t="n">
        <v>51046337793</v>
      </c>
      <c r="H7" s="21" t="s">
        <v>30</v>
      </c>
      <c r="I7" s="20" t="n">
        <v>123456</v>
      </c>
      <c r="J7" s="20" t="s">
        <v>31</v>
      </c>
      <c r="K7" s="20" t="s">
        <v>32</v>
      </c>
      <c r="L7" s="22" t="n">
        <v>73400</v>
      </c>
      <c r="M7" s="23" t="s">
        <v>33</v>
      </c>
      <c r="N7" s="24" t="n">
        <f aca="false">IF(AND(Table5[[#This Row],[Permanent / Probation]]="Probation"),Table5[[#This Row],[Basic Of March 2020]],MROUND(Table5[[#This Row],[Basic Of March 2020]]*1.03,100))</f>
        <v>75600</v>
      </c>
      <c r="O7" s="25"/>
      <c r="P7" s="8" t="s">
        <v>34</v>
      </c>
      <c r="R7" s="26" t="s">
        <v>35</v>
      </c>
    </row>
    <row r="8" customFormat="false" ht="19.5" hidden="false" customHeight="true" outlineLevel="0" collapsed="false">
      <c r="A8" s="17" t="n">
        <f aca="false">IF(Table5[[#This Row],[Name]]="","",ROWS($A$1:A2))</f>
        <v>2</v>
      </c>
      <c r="B8" s="18" t="s">
        <v>36</v>
      </c>
      <c r="C8" s="19" t="s">
        <v>37</v>
      </c>
      <c r="D8" s="20" t="s">
        <v>38</v>
      </c>
      <c r="E8" s="18" t="n">
        <v>123456</v>
      </c>
      <c r="F8" s="20" t="s">
        <v>29</v>
      </c>
      <c r="G8" s="21" t="n">
        <v>51046337793</v>
      </c>
      <c r="H8" s="21" t="s">
        <v>30</v>
      </c>
      <c r="I8" s="20" t="n">
        <v>123456</v>
      </c>
      <c r="J8" s="20" t="s">
        <v>31</v>
      </c>
      <c r="K8" s="20" t="s">
        <v>32</v>
      </c>
      <c r="L8" s="18" t="n">
        <v>43800</v>
      </c>
      <c r="M8" s="23" t="s">
        <v>39</v>
      </c>
      <c r="N8" s="24" t="n">
        <f aca="false">IF(AND(Table5[[#This Row],[Permanent / Probation]]="Probation"),Table5[[#This Row],[Basic Of March 2020]],MROUND(Table5[[#This Row],[Basic Of March 2020]]*1.03,100))</f>
        <v>45100</v>
      </c>
      <c r="O8" s="25"/>
      <c r="P8" s="8" t="s">
        <v>40</v>
      </c>
      <c r="R8" s="26" t="s">
        <v>41</v>
      </c>
    </row>
    <row r="9" customFormat="false" ht="19.5" hidden="false" customHeight="true" outlineLevel="0" collapsed="false">
      <c r="A9" s="17" t="n">
        <f aca="false">IF(Table5[[#This Row],[Name]]="","",ROWS($A$1:A3))</f>
        <v>3</v>
      </c>
      <c r="B9" s="18" t="s">
        <v>42</v>
      </c>
      <c r="C9" s="19" t="s">
        <v>43</v>
      </c>
      <c r="D9" s="20" t="s">
        <v>44</v>
      </c>
      <c r="E9" s="18" t="n">
        <v>123456</v>
      </c>
      <c r="F9" s="20" t="s">
        <v>29</v>
      </c>
      <c r="G9" s="21" t="n">
        <v>51046337793</v>
      </c>
      <c r="H9" s="21" t="s">
        <v>30</v>
      </c>
      <c r="I9" s="20" t="n">
        <v>123456</v>
      </c>
      <c r="J9" s="20" t="s">
        <v>31</v>
      </c>
      <c r="K9" s="20" t="s">
        <v>45</v>
      </c>
      <c r="L9" s="18" t="n">
        <v>14600</v>
      </c>
      <c r="M9" s="23" t="s">
        <v>39</v>
      </c>
      <c r="N9" s="24" t="n">
        <f aca="false">IF(AND(Table5[[#This Row],[Permanent / Probation]]="Probation"),Table5[[#This Row],[Basic Of March 2020]],MROUND(Table5[[#This Row],[Basic Of March 2020]]*1.03,100))</f>
        <v>14600</v>
      </c>
      <c r="O9" s="25"/>
      <c r="P9" s="8" t="s">
        <v>46</v>
      </c>
      <c r="R9" s="26" t="s">
        <v>47</v>
      </c>
    </row>
    <row r="10" customFormat="false" ht="19.5" hidden="false" customHeight="true" outlineLevel="0" collapsed="false">
      <c r="A10" s="17" t="str">
        <f aca="false">IF(Table5[[#This Row],[Name]]="","",ROWS($A$1:A4))</f>
        <v/>
      </c>
      <c r="B10" s="18"/>
      <c r="C10" s="19"/>
      <c r="D10" s="20"/>
      <c r="E10" s="18"/>
      <c r="F10" s="20"/>
      <c r="G10" s="21"/>
      <c r="H10" s="21"/>
      <c r="I10" s="20"/>
      <c r="J10" s="20"/>
      <c r="K10" s="20"/>
      <c r="L10" s="18"/>
      <c r="M10" s="23"/>
      <c r="N10" s="24" t="n">
        <f aca="false">IF(AND(Table5[[#This Row],[Permanent / Probation]]="Probation"),Table5[[#This Row],[Basic Of March 2020]],MROUND(Table5[[#This Row],[Basic Of March 2020]]*1.03,100))</f>
        <v>0</v>
      </c>
      <c r="O10" s="25"/>
      <c r="P10" s="8" t="s">
        <v>43</v>
      </c>
      <c r="R10" s="26" t="s">
        <v>48</v>
      </c>
    </row>
    <row r="11" customFormat="false" ht="19.5" hidden="false" customHeight="true" outlineLevel="0" collapsed="false">
      <c r="A11" s="17" t="str">
        <f aca="false">IF(Table5[[#This Row],[Name]]="","",ROWS($A$1:A5))</f>
        <v/>
      </c>
      <c r="B11" s="18"/>
      <c r="C11" s="19"/>
      <c r="D11" s="20"/>
      <c r="E11" s="18"/>
      <c r="F11" s="20"/>
      <c r="G11" s="21"/>
      <c r="H11" s="21"/>
      <c r="I11" s="20"/>
      <c r="J11" s="20"/>
      <c r="K11" s="20"/>
      <c r="L11" s="18"/>
      <c r="M11" s="23"/>
      <c r="N11" s="24" t="n">
        <f aca="false">IF(AND(Table5[[#This Row],[Permanent / Probation]]="Probation"),Table5[[#This Row],[Basic Of March 2020]],MROUND(Table5[[#This Row],[Basic Of March 2020]]*1.03,100))</f>
        <v>0</v>
      </c>
      <c r="O11" s="25"/>
      <c r="P11" s="8" t="s">
        <v>49</v>
      </c>
      <c r="R11" s="26" t="s">
        <v>44</v>
      </c>
    </row>
    <row r="12" customFormat="false" ht="19.5" hidden="false" customHeight="true" outlineLevel="0" collapsed="false">
      <c r="A12" s="17" t="str">
        <f aca="false">IF(Table5[[#This Row],[Name]]="","",ROWS($A$1:A6))</f>
        <v/>
      </c>
      <c r="B12" s="18"/>
      <c r="C12" s="19"/>
      <c r="D12" s="20"/>
      <c r="E12" s="18"/>
      <c r="F12" s="20"/>
      <c r="G12" s="21"/>
      <c r="H12" s="21"/>
      <c r="I12" s="20"/>
      <c r="J12" s="20"/>
      <c r="K12" s="20"/>
      <c r="L12" s="18"/>
      <c r="M12" s="23"/>
      <c r="N12" s="24" t="n">
        <f aca="false">IF(AND(Table5[[#This Row],[Permanent / Probation]]="Probation"),Table5[[#This Row],[Basic Of March 2020]],MROUND(Table5[[#This Row],[Basic Of March 2020]]*1.03,100))</f>
        <v>0</v>
      </c>
      <c r="O12" s="25"/>
      <c r="P12" s="8" t="s">
        <v>50</v>
      </c>
      <c r="R12" s="26" t="s">
        <v>51</v>
      </c>
    </row>
    <row r="13" customFormat="false" ht="19.5" hidden="false" customHeight="true" outlineLevel="0" collapsed="false">
      <c r="A13" s="17" t="str">
        <f aca="false">IF(Table5[[#This Row],[Name]]="","",ROWS($A$1:A7))</f>
        <v/>
      </c>
      <c r="B13" s="18"/>
      <c r="C13" s="19"/>
      <c r="D13" s="20"/>
      <c r="E13" s="18"/>
      <c r="F13" s="20"/>
      <c r="G13" s="21"/>
      <c r="H13" s="21"/>
      <c r="I13" s="20"/>
      <c r="J13" s="20"/>
      <c r="K13" s="20"/>
      <c r="L13" s="18"/>
      <c r="M13" s="23"/>
      <c r="N13" s="24" t="n">
        <f aca="false">IF(AND(Table5[[#This Row],[Permanent / Probation]]="Probation"),Table5[[#This Row],[Basic Of March 2020]],MROUND(Table5[[#This Row],[Basic Of March 2020]]*1.03,100))</f>
        <v>0</v>
      </c>
      <c r="O13" s="25"/>
      <c r="P13" s="8" t="s">
        <v>52</v>
      </c>
      <c r="R13" s="26" t="s">
        <v>53</v>
      </c>
    </row>
    <row r="14" customFormat="false" ht="19.5" hidden="false" customHeight="true" outlineLevel="0" collapsed="false">
      <c r="A14" s="17" t="str">
        <f aca="false">IF(Table5[[#This Row],[Name]]="","",ROWS($A$1:A8))</f>
        <v/>
      </c>
      <c r="B14" s="18"/>
      <c r="C14" s="19"/>
      <c r="D14" s="20"/>
      <c r="E14" s="18"/>
      <c r="F14" s="20"/>
      <c r="G14" s="21"/>
      <c r="H14" s="21"/>
      <c r="I14" s="20"/>
      <c r="J14" s="20"/>
      <c r="K14" s="20"/>
      <c r="L14" s="18"/>
      <c r="M14" s="23"/>
      <c r="N14" s="24" t="n">
        <f aca="false">IF(AND(Table5[[#This Row],[Permanent / Probation]]="Probation"),Table5[[#This Row],[Basic Of March 2020]],MROUND(Table5[[#This Row],[Basic Of March 2020]]*1.03,100))</f>
        <v>0</v>
      </c>
      <c r="O14" s="25"/>
      <c r="P14" s="8" t="s">
        <v>54</v>
      </c>
      <c r="R14" s="26" t="s">
        <v>55</v>
      </c>
    </row>
    <row r="15" customFormat="false" ht="19.5" hidden="false" customHeight="true" outlineLevel="0" collapsed="false">
      <c r="A15" s="17" t="str">
        <f aca="false">IF(Table5[[#This Row],[Name]]="","",ROWS($A$1:A9))</f>
        <v/>
      </c>
      <c r="B15" s="18"/>
      <c r="C15" s="19"/>
      <c r="D15" s="20"/>
      <c r="E15" s="18"/>
      <c r="F15" s="20"/>
      <c r="G15" s="21"/>
      <c r="H15" s="21"/>
      <c r="I15" s="20"/>
      <c r="J15" s="20"/>
      <c r="K15" s="20"/>
      <c r="L15" s="18"/>
      <c r="M15" s="23"/>
      <c r="N15" s="24" t="n">
        <f aca="false">IF(AND(Table5[[#This Row],[Permanent / Probation]]="Probation"),Table5[[#This Row],[Basic Of March 2020]],MROUND(Table5[[#This Row],[Basic Of March 2020]]*1.03,100))</f>
        <v>0</v>
      </c>
      <c r="O15" s="25"/>
      <c r="P15" s="8" t="s">
        <v>56</v>
      </c>
      <c r="R15" s="26" t="s">
        <v>57</v>
      </c>
    </row>
    <row r="16" customFormat="false" ht="19.5" hidden="false" customHeight="true" outlineLevel="0" collapsed="false">
      <c r="A16" s="17" t="str">
        <f aca="false">IF(Table5[[#This Row],[Name]]="","",ROWS($A$1:A10))</f>
        <v/>
      </c>
      <c r="B16" s="18"/>
      <c r="C16" s="19"/>
      <c r="D16" s="20"/>
      <c r="E16" s="18"/>
      <c r="F16" s="20"/>
      <c r="G16" s="21"/>
      <c r="H16" s="21"/>
      <c r="I16" s="20"/>
      <c r="J16" s="20"/>
      <c r="K16" s="20"/>
      <c r="L16" s="18"/>
      <c r="M16" s="23"/>
      <c r="N16" s="24" t="n">
        <f aca="false">IF(AND(Table5[[#This Row],[Permanent / Probation]]="Probation"),Table5[[#This Row],[Basic Of March 2020]],MROUND(Table5[[#This Row],[Basic Of March 2020]]*1.03,100))</f>
        <v>0</v>
      </c>
      <c r="O16" s="25"/>
      <c r="P16" s="8" t="s">
        <v>58</v>
      </c>
      <c r="R16" s="26" t="s">
        <v>59</v>
      </c>
    </row>
    <row r="17" customFormat="false" ht="19.5" hidden="false" customHeight="true" outlineLevel="0" collapsed="false">
      <c r="A17" s="17" t="str">
        <f aca="false">IF(Table5[[#This Row],[Name]]="","",ROWS($A$1:A11))</f>
        <v/>
      </c>
      <c r="B17" s="18"/>
      <c r="C17" s="19"/>
      <c r="D17" s="20"/>
      <c r="E17" s="18"/>
      <c r="F17" s="20"/>
      <c r="G17" s="21"/>
      <c r="H17" s="21"/>
      <c r="I17" s="20"/>
      <c r="J17" s="20"/>
      <c r="K17" s="20"/>
      <c r="L17" s="18"/>
      <c r="M17" s="23"/>
      <c r="N17" s="24" t="n">
        <f aca="false">IF(AND(Table5[[#This Row],[Permanent / Probation]]="Probation"),Table5[[#This Row],[Basic Of March 2020]],MROUND(Table5[[#This Row],[Basic Of March 2020]]*1.03,100))</f>
        <v>0</v>
      </c>
      <c r="O17" s="25"/>
      <c r="P17" s="8" t="s">
        <v>60</v>
      </c>
      <c r="R17" s="26" t="s">
        <v>38</v>
      </c>
    </row>
    <row r="18" customFormat="false" ht="19.5" hidden="false" customHeight="true" outlineLevel="0" collapsed="false">
      <c r="A18" s="17" t="str">
        <f aca="false">IF(Table5[[#This Row],[Name]]="","",ROWS($A$1:A12))</f>
        <v/>
      </c>
      <c r="B18" s="18"/>
      <c r="C18" s="19"/>
      <c r="D18" s="20"/>
      <c r="E18" s="18"/>
      <c r="F18" s="20"/>
      <c r="G18" s="21"/>
      <c r="H18" s="21"/>
      <c r="I18" s="20"/>
      <c r="J18" s="20"/>
      <c r="K18" s="20"/>
      <c r="L18" s="18"/>
      <c r="M18" s="23"/>
      <c r="N18" s="24" t="n">
        <f aca="false">IF(AND(Table5[[#This Row],[Permanent / Probation]]="Probation"),Table5[[#This Row],[Basic Of March 2020]],MROUND(Table5[[#This Row],[Basic Of March 2020]]*1.03,100))</f>
        <v>0</v>
      </c>
      <c r="O18" s="25"/>
      <c r="P18" s="8" t="s">
        <v>61</v>
      </c>
      <c r="R18" s="26" t="s">
        <v>62</v>
      </c>
    </row>
    <row r="19" customFormat="false" ht="19.5" hidden="false" customHeight="true" outlineLevel="0" collapsed="false">
      <c r="A19" s="17" t="str">
        <f aca="false">IF(Table5[[#This Row],[Name]]="","",ROWS($A$1:A13))</f>
        <v/>
      </c>
      <c r="B19" s="18"/>
      <c r="C19" s="19"/>
      <c r="D19" s="20"/>
      <c r="E19" s="18"/>
      <c r="F19" s="20"/>
      <c r="G19" s="21"/>
      <c r="H19" s="21"/>
      <c r="I19" s="20"/>
      <c r="J19" s="20"/>
      <c r="K19" s="20"/>
      <c r="L19" s="18"/>
      <c r="M19" s="23"/>
      <c r="N19" s="24" t="n">
        <f aca="false">IF(AND(Table5[[#This Row],[Permanent / Probation]]="Probation"),Table5[[#This Row],[Basic Of March 2020]],MROUND(Table5[[#This Row],[Basic Of March 2020]]*1.03,100))</f>
        <v>0</v>
      </c>
      <c r="O19" s="25"/>
      <c r="P19" s="8" t="s">
        <v>63</v>
      </c>
      <c r="R19" s="26" t="s">
        <v>28</v>
      </c>
    </row>
    <row r="20" customFormat="false" ht="19.5" hidden="false" customHeight="true" outlineLevel="0" collapsed="false">
      <c r="A20" s="17" t="str">
        <f aca="false">IF(Table5[[#This Row],[Name]]="","",ROWS($A$1:A14))</f>
        <v/>
      </c>
      <c r="B20" s="18"/>
      <c r="C20" s="19"/>
      <c r="D20" s="20"/>
      <c r="E20" s="18"/>
      <c r="F20" s="20"/>
      <c r="G20" s="21"/>
      <c r="H20" s="21"/>
      <c r="I20" s="20"/>
      <c r="J20" s="20"/>
      <c r="K20" s="20"/>
      <c r="L20" s="18"/>
      <c r="M20" s="23"/>
      <c r="N20" s="24" t="n">
        <f aca="false">IF(AND(Table5[[#This Row],[Permanent / Probation]]="Probation"),Table5[[#This Row],[Basic Of March 2020]],MROUND(Table5[[#This Row],[Basic Of March 2020]]*1.03,100))</f>
        <v>0</v>
      </c>
      <c r="O20" s="25"/>
      <c r="P20" s="27" t="s">
        <v>64</v>
      </c>
      <c r="R20" s="26" t="s">
        <v>65</v>
      </c>
    </row>
    <row r="21" customFormat="false" ht="19.5" hidden="false" customHeight="true" outlineLevel="0" collapsed="false">
      <c r="A21" s="17" t="str">
        <f aca="false">IF(Table5[[#This Row],[Name]]="","",ROWS($A$1:A15))</f>
        <v/>
      </c>
      <c r="B21" s="18"/>
      <c r="C21" s="19"/>
      <c r="D21" s="20"/>
      <c r="E21" s="18"/>
      <c r="F21" s="20"/>
      <c r="G21" s="21"/>
      <c r="H21" s="21"/>
      <c r="I21" s="20"/>
      <c r="J21" s="20"/>
      <c r="K21" s="20"/>
      <c r="L21" s="18"/>
      <c r="M21" s="23"/>
      <c r="N21" s="24" t="n">
        <f aca="false">IF(AND(Table5[[#This Row],[Permanent / Probation]]="Probation"),Table5[[#This Row],[Basic Of March 2020]],MROUND(Table5[[#This Row],[Basic Of March 2020]]*1.03,100))</f>
        <v>0</v>
      </c>
      <c r="O21" s="25"/>
      <c r="P21" s="27" t="s">
        <v>66</v>
      </c>
      <c r="R21" s="26" t="s">
        <v>67</v>
      </c>
    </row>
    <row r="22" customFormat="false" ht="19.5" hidden="false" customHeight="true" outlineLevel="0" collapsed="false">
      <c r="A22" s="17" t="str">
        <f aca="false">IF(Table5[[#This Row],[Name]]="","",ROWS($A$1:A16))</f>
        <v/>
      </c>
      <c r="B22" s="18"/>
      <c r="C22" s="19"/>
      <c r="D22" s="20"/>
      <c r="E22" s="18"/>
      <c r="F22" s="20"/>
      <c r="G22" s="21"/>
      <c r="H22" s="21"/>
      <c r="I22" s="20"/>
      <c r="J22" s="20"/>
      <c r="K22" s="20"/>
      <c r="L22" s="18"/>
      <c r="M22" s="23"/>
      <c r="N22" s="24" t="n">
        <f aca="false">IF(AND(Table5[[#This Row],[Permanent / Probation]]="Probation"),Table5[[#This Row],[Basic Of March 2020]],MROUND(Table5[[#This Row],[Basic Of March 2020]]*1.03,100))</f>
        <v>0</v>
      </c>
      <c r="O22" s="25"/>
      <c r="P22" s="27" t="s">
        <v>68</v>
      </c>
      <c r="R22" s="26" t="s">
        <v>69</v>
      </c>
    </row>
    <row r="23" customFormat="false" ht="19.5" hidden="false" customHeight="true" outlineLevel="0" collapsed="false">
      <c r="A23" s="17" t="str">
        <f aca="false">IF(Table5[[#This Row],[Name]]="","",ROWS($A$1:A17))</f>
        <v/>
      </c>
      <c r="B23" s="18"/>
      <c r="C23" s="19"/>
      <c r="D23" s="20"/>
      <c r="E23" s="18"/>
      <c r="F23" s="20"/>
      <c r="G23" s="21"/>
      <c r="H23" s="21"/>
      <c r="I23" s="20"/>
      <c r="J23" s="20"/>
      <c r="K23" s="20"/>
      <c r="L23" s="18"/>
      <c r="M23" s="23"/>
      <c r="N23" s="24" t="n">
        <f aca="false">IF(AND(Table5[[#This Row],[Permanent / Probation]]="Probation"),Table5[[#This Row],[Basic Of March 2020]],MROUND(Table5[[#This Row],[Basic Of March 2020]]*1.03,100))</f>
        <v>0</v>
      </c>
      <c r="O23" s="25"/>
      <c r="P23" s="28" t="s">
        <v>70</v>
      </c>
      <c r="R23" s="26" t="s">
        <v>71</v>
      </c>
    </row>
    <row r="24" customFormat="false" ht="19.5" hidden="false" customHeight="true" outlineLevel="0" collapsed="false">
      <c r="A24" s="17" t="str">
        <f aca="false">IF(Table5[[#This Row],[Name]]="","",ROWS($A$1:A18))</f>
        <v/>
      </c>
      <c r="B24" s="18"/>
      <c r="C24" s="19"/>
      <c r="D24" s="20"/>
      <c r="E24" s="18"/>
      <c r="F24" s="20"/>
      <c r="G24" s="21"/>
      <c r="H24" s="21"/>
      <c r="I24" s="20"/>
      <c r="J24" s="20"/>
      <c r="K24" s="20"/>
      <c r="L24" s="18"/>
      <c r="M24" s="23"/>
      <c r="N24" s="24" t="n">
        <f aca="false">IF(AND(Table5[[#This Row],[Permanent / Probation]]="Probation"),Table5[[#This Row],[Basic Of March 2020]],MROUND(Table5[[#This Row],[Basic Of March 2020]]*1.03,100))</f>
        <v>0</v>
      </c>
      <c r="O24" s="25"/>
      <c r="R24" s="26" t="s">
        <v>72</v>
      </c>
    </row>
    <row r="25" customFormat="false" ht="19.5" hidden="false" customHeight="true" outlineLevel="0" collapsed="false">
      <c r="A25" s="17" t="str">
        <f aca="false">IF(Table5[[#This Row],[Name]]="","",ROWS($A$1:A19))</f>
        <v/>
      </c>
      <c r="B25" s="18"/>
      <c r="C25" s="19"/>
      <c r="D25" s="20"/>
      <c r="E25" s="18"/>
      <c r="F25" s="20"/>
      <c r="G25" s="21"/>
      <c r="H25" s="21"/>
      <c r="I25" s="20"/>
      <c r="J25" s="20"/>
      <c r="K25" s="20"/>
      <c r="L25" s="18"/>
      <c r="M25" s="23"/>
      <c r="N25" s="24" t="n">
        <f aca="false">IF(AND(Table5[[#This Row],[Permanent / Probation]]="Probation"),Table5[[#This Row],[Basic Of March 2020]],MROUND(Table5[[#This Row],[Basic Of March 2020]]*1.03,100))</f>
        <v>0</v>
      </c>
      <c r="O25" s="25"/>
      <c r="R25" s="26" t="s">
        <v>73</v>
      </c>
    </row>
    <row r="26" customFormat="false" ht="19.5" hidden="false" customHeight="true" outlineLevel="0" collapsed="false">
      <c r="A26" s="17" t="str">
        <f aca="false">IF(Table5[[#This Row],[Name]]="","",ROWS($A$1:A20))</f>
        <v/>
      </c>
      <c r="B26" s="18"/>
      <c r="C26" s="19"/>
      <c r="D26" s="20"/>
      <c r="E26" s="18"/>
      <c r="F26" s="20"/>
      <c r="G26" s="21"/>
      <c r="H26" s="21"/>
      <c r="I26" s="20"/>
      <c r="J26" s="20"/>
      <c r="K26" s="20"/>
      <c r="L26" s="18"/>
      <c r="M26" s="23"/>
      <c r="N26" s="24" t="n">
        <f aca="false">IF(AND(Table5[[#This Row],[Permanent / Probation]]="Probation"),Table5[[#This Row],[Basic Of March 2020]],MROUND(Table5[[#This Row],[Basic Of March 2020]]*1.03,100))</f>
        <v>0</v>
      </c>
      <c r="O26" s="25"/>
      <c r="R26" s="26" t="s">
        <v>74</v>
      </c>
    </row>
    <row r="27" customFormat="false" ht="19.5" hidden="false" customHeight="true" outlineLevel="0" collapsed="false">
      <c r="A27" s="17" t="str">
        <f aca="false">IF(Table5[[#This Row],[Name]]="","",ROWS($A$1:A21))</f>
        <v/>
      </c>
      <c r="B27" s="18"/>
      <c r="C27" s="19"/>
      <c r="D27" s="20"/>
      <c r="E27" s="18"/>
      <c r="F27" s="20"/>
      <c r="G27" s="21"/>
      <c r="H27" s="21"/>
      <c r="I27" s="20"/>
      <c r="J27" s="20"/>
      <c r="K27" s="20"/>
      <c r="L27" s="18"/>
      <c r="M27" s="23"/>
      <c r="N27" s="24" t="n">
        <f aca="false">IF(AND(Table5[[#This Row],[Permanent / Probation]]="Probation"),Table5[[#This Row],[Basic Of March 2020]],MROUND(Table5[[#This Row],[Basic Of March 2020]]*1.03,100))</f>
        <v>0</v>
      </c>
      <c r="O27" s="25"/>
      <c r="R27" s="26" t="s">
        <v>75</v>
      </c>
    </row>
    <row r="28" customFormat="false" ht="19.5" hidden="false" customHeight="true" outlineLevel="0" collapsed="false">
      <c r="A28" s="17" t="str">
        <f aca="false">IF(Table5[[#This Row],[Name]]="","",ROWS($A$1:A22))</f>
        <v/>
      </c>
      <c r="B28" s="18"/>
      <c r="C28" s="19"/>
      <c r="D28" s="20"/>
      <c r="E28" s="18"/>
      <c r="F28" s="20"/>
      <c r="G28" s="21"/>
      <c r="H28" s="21"/>
      <c r="I28" s="20"/>
      <c r="J28" s="20"/>
      <c r="K28" s="20"/>
      <c r="L28" s="18"/>
      <c r="M28" s="23"/>
      <c r="N28" s="24" t="n">
        <f aca="false">IF(AND(Table5[[#This Row],[Permanent / Probation]]="Probation"),Table5[[#This Row],[Basic Of March 2020]],MROUND(Table5[[#This Row],[Basic Of March 2020]]*1.03,100))</f>
        <v>0</v>
      </c>
      <c r="O28" s="25"/>
      <c r="R28" s="26" t="s">
        <v>76</v>
      </c>
    </row>
    <row r="29" customFormat="false" ht="19.5" hidden="false" customHeight="true" outlineLevel="0" collapsed="false">
      <c r="A29" s="17" t="str">
        <f aca="false">IF(Table5[[#This Row],[Name]]="","",ROWS($A$1:A23))</f>
        <v/>
      </c>
      <c r="B29" s="18"/>
      <c r="C29" s="19"/>
      <c r="D29" s="20"/>
      <c r="E29" s="18"/>
      <c r="F29" s="20"/>
      <c r="G29" s="21"/>
      <c r="H29" s="21"/>
      <c r="I29" s="20"/>
      <c r="J29" s="20"/>
      <c r="K29" s="20"/>
      <c r="L29" s="18"/>
      <c r="M29" s="23"/>
      <c r="N29" s="24" t="n">
        <f aca="false">IF(AND(Table5[[#This Row],[Permanent / Probation]]="Probation"),Table5[[#This Row],[Basic Of March 2020]],MROUND(Table5[[#This Row],[Basic Of March 2020]]*1.03,100))</f>
        <v>0</v>
      </c>
      <c r="O29" s="25"/>
      <c r="R29" s="26" t="s">
        <v>77</v>
      </c>
    </row>
    <row r="30" customFormat="false" ht="19.5" hidden="false" customHeight="true" outlineLevel="0" collapsed="false">
      <c r="A30" s="17" t="str">
        <f aca="false">IF(Table5[[#This Row],[Name]]="","",ROWS($A$1:A24))</f>
        <v/>
      </c>
      <c r="B30" s="18"/>
      <c r="C30" s="19"/>
      <c r="D30" s="20"/>
      <c r="E30" s="18"/>
      <c r="F30" s="20"/>
      <c r="G30" s="21"/>
      <c r="H30" s="21"/>
      <c r="I30" s="20"/>
      <c r="J30" s="20"/>
      <c r="K30" s="20"/>
      <c r="L30" s="18"/>
      <c r="M30" s="23"/>
      <c r="N30" s="24" t="n">
        <f aca="false">IF(AND(Table5[[#This Row],[Permanent / Probation]]="Probation"),Table5[[#This Row],[Basic Of March 2020]],MROUND(Table5[[#This Row],[Basic Of March 2020]]*1.03,100))</f>
        <v>0</v>
      </c>
      <c r="O30" s="25"/>
      <c r="R30" s="26" t="s">
        <v>78</v>
      </c>
    </row>
    <row r="31" customFormat="false" ht="19.5" hidden="false" customHeight="true" outlineLevel="0" collapsed="false">
      <c r="A31" s="17" t="str">
        <f aca="false">IF(Table5[[#This Row],[Name]]="","",ROWS($A$1:A25))</f>
        <v/>
      </c>
      <c r="B31" s="18"/>
      <c r="C31" s="19"/>
      <c r="D31" s="20"/>
      <c r="E31" s="18"/>
      <c r="F31" s="20"/>
      <c r="G31" s="21"/>
      <c r="H31" s="21"/>
      <c r="I31" s="20"/>
      <c r="J31" s="20"/>
      <c r="K31" s="20"/>
      <c r="L31" s="18"/>
      <c r="M31" s="23"/>
      <c r="N31" s="24" t="n">
        <f aca="false">IF(AND(Table5[[#This Row],[Permanent / Probation]]="Probation"),Table5[[#This Row],[Basic Of March 2020]],MROUND(Table5[[#This Row],[Basic Of March 2020]]*1.03,100))</f>
        <v>0</v>
      </c>
      <c r="O31" s="25"/>
      <c r="R31" s="29" t="s">
        <v>79</v>
      </c>
    </row>
    <row r="32" customFormat="false" ht="19.5" hidden="false" customHeight="true" outlineLevel="0" collapsed="false">
      <c r="A32" s="17" t="str">
        <f aca="false">IF(Table5[[#This Row],[Name]]="","",ROWS($A$1:A26))</f>
        <v/>
      </c>
      <c r="B32" s="18"/>
      <c r="C32" s="19"/>
      <c r="D32" s="20"/>
      <c r="E32" s="18"/>
      <c r="F32" s="20"/>
      <c r="G32" s="21"/>
      <c r="H32" s="21"/>
      <c r="I32" s="20"/>
      <c r="J32" s="20"/>
      <c r="K32" s="20"/>
      <c r="L32" s="18"/>
      <c r="M32" s="23"/>
      <c r="N32" s="24" t="n">
        <f aca="false">IF(AND(Table5[[#This Row],[Permanent / Probation]]="Probation"),Table5[[#This Row],[Basic Of March 2020]],MROUND(Table5[[#This Row],[Basic Of March 2020]]*1.03,100))</f>
        <v>0</v>
      </c>
      <c r="O32" s="25"/>
    </row>
    <row r="33" customFormat="false" ht="19.5" hidden="false" customHeight="true" outlineLevel="0" collapsed="false">
      <c r="A33" s="17" t="str">
        <f aca="false">IF(Table5[[#This Row],[Name]]="","",ROWS($A$1:A27))</f>
        <v/>
      </c>
      <c r="B33" s="18"/>
      <c r="C33" s="19"/>
      <c r="D33" s="20"/>
      <c r="E33" s="18"/>
      <c r="F33" s="20"/>
      <c r="G33" s="21"/>
      <c r="H33" s="21"/>
      <c r="I33" s="20"/>
      <c r="J33" s="20"/>
      <c r="K33" s="20"/>
      <c r="L33" s="18"/>
      <c r="M33" s="23"/>
      <c r="N33" s="24" t="n">
        <f aca="false">IF(AND(Table5[[#This Row],[Permanent / Probation]]="Probation"),Table5[[#This Row],[Basic Of March 2020]],MROUND(Table5[[#This Row],[Basic Of March 2020]]*1.03,100))</f>
        <v>0</v>
      </c>
      <c r="O33" s="25"/>
    </row>
    <row r="34" customFormat="false" ht="19.5" hidden="false" customHeight="true" outlineLevel="0" collapsed="false">
      <c r="A34" s="17" t="str">
        <f aca="false">IF(Table5[[#This Row],[Name]]="","",ROWS($A$1:A28))</f>
        <v/>
      </c>
      <c r="B34" s="18"/>
      <c r="C34" s="19"/>
      <c r="D34" s="20"/>
      <c r="E34" s="18"/>
      <c r="F34" s="20"/>
      <c r="G34" s="21"/>
      <c r="H34" s="21"/>
      <c r="I34" s="20"/>
      <c r="J34" s="20"/>
      <c r="K34" s="20"/>
      <c r="L34" s="18"/>
      <c r="M34" s="23"/>
      <c r="N34" s="24" t="n">
        <f aca="false">IF(AND(Table5[[#This Row],[Permanent / Probation]]="Probation"),Table5[[#This Row],[Basic Of March 2020]],MROUND(Table5[[#This Row],[Basic Of March 2020]]*1.03,100))</f>
        <v>0</v>
      </c>
      <c r="O34" s="25"/>
    </row>
    <row r="35" customFormat="false" ht="19.5" hidden="false" customHeight="true" outlineLevel="0" collapsed="false">
      <c r="A35" s="17" t="str">
        <f aca="false">IF(Table5[[#This Row],[Name]]="","",ROWS($A$1:A29))</f>
        <v/>
      </c>
      <c r="B35" s="18"/>
      <c r="C35" s="19"/>
      <c r="D35" s="20"/>
      <c r="E35" s="18"/>
      <c r="F35" s="20"/>
      <c r="G35" s="21"/>
      <c r="H35" s="21"/>
      <c r="I35" s="20"/>
      <c r="J35" s="20"/>
      <c r="K35" s="20"/>
      <c r="L35" s="18"/>
      <c r="M35" s="23"/>
      <c r="N35" s="24" t="n">
        <f aca="false">IF(AND(Table5[[#This Row],[Permanent / Probation]]="Probation"),Table5[[#This Row],[Basic Of March 2020]],MROUND(Table5[[#This Row],[Basic Of March 2020]]*1.03,100))</f>
        <v>0</v>
      </c>
      <c r="O35" s="25"/>
    </row>
    <row r="36" customFormat="false" ht="19.5" hidden="false" customHeight="true" outlineLevel="0" collapsed="false">
      <c r="A36" s="17" t="str">
        <f aca="false">IF(Table5[[#This Row],[Name]]="","",ROWS($A$1:A30))</f>
        <v/>
      </c>
      <c r="B36" s="18"/>
      <c r="C36" s="19"/>
      <c r="D36" s="20"/>
      <c r="E36" s="18"/>
      <c r="F36" s="20"/>
      <c r="G36" s="21"/>
      <c r="H36" s="21"/>
      <c r="I36" s="20"/>
      <c r="J36" s="20"/>
      <c r="K36" s="20"/>
      <c r="L36" s="18"/>
      <c r="M36" s="23"/>
      <c r="N36" s="24" t="n">
        <f aca="false">IF(AND(Table5[[#This Row],[Permanent / Probation]]="Probation"),Table5[[#This Row],[Basic Of March 2020]],MROUND(Table5[[#This Row],[Basic Of March 2020]]*1.03,100))</f>
        <v>0</v>
      </c>
      <c r="O36" s="25"/>
    </row>
    <row r="37" customFormat="false" ht="19.5" hidden="false" customHeight="true" outlineLevel="0" collapsed="false">
      <c r="A37" s="17" t="str">
        <f aca="false">IF(Table5[[#This Row],[Name]]="","",ROWS($A$1:A31))</f>
        <v/>
      </c>
      <c r="B37" s="18"/>
      <c r="C37" s="19"/>
      <c r="D37" s="20"/>
      <c r="E37" s="18"/>
      <c r="F37" s="20"/>
      <c r="G37" s="21"/>
      <c r="H37" s="21"/>
      <c r="I37" s="20"/>
      <c r="J37" s="20"/>
      <c r="K37" s="20"/>
      <c r="L37" s="18"/>
      <c r="M37" s="23"/>
      <c r="N37" s="24" t="n">
        <f aca="false">IF(AND(Table5[[#This Row],[Permanent / Probation]]="Probation"),Table5[[#This Row],[Basic Of March 2020]],MROUND(Table5[[#This Row],[Basic Of March 2020]]*1.03,100))</f>
        <v>0</v>
      </c>
      <c r="O37" s="25"/>
    </row>
    <row r="38" customFormat="false" ht="19.5" hidden="false" customHeight="true" outlineLevel="0" collapsed="false">
      <c r="A38" s="17" t="str">
        <f aca="false">IF(Table5[[#This Row],[Name]]="","",ROWS($A$1:A32))</f>
        <v/>
      </c>
      <c r="B38" s="18"/>
      <c r="C38" s="19"/>
      <c r="D38" s="20"/>
      <c r="E38" s="18"/>
      <c r="F38" s="20"/>
      <c r="G38" s="21"/>
      <c r="H38" s="21"/>
      <c r="I38" s="20"/>
      <c r="J38" s="20"/>
      <c r="K38" s="20"/>
      <c r="L38" s="18"/>
      <c r="M38" s="23"/>
      <c r="N38" s="24" t="n">
        <f aca="false">IF(AND(Table5[[#This Row],[Permanent / Probation]]="Probation"),Table5[[#This Row],[Basic Of March 2020]],MROUND(Table5[[#This Row],[Basic Of March 2020]]*1.03,100))</f>
        <v>0</v>
      </c>
      <c r="O38" s="25"/>
    </row>
    <row r="39" customFormat="false" ht="19.5" hidden="false" customHeight="true" outlineLevel="0" collapsed="false">
      <c r="A39" s="17" t="str">
        <f aca="false">IF(Table5[[#This Row],[Name]]="","",ROWS($A$1:A33))</f>
        <v/>
      </c>
      <c r="B39" s="18"/>
      <c r="C39" s="19"/>
      <c r="D39" s="20"/>
      <c r="E39" s="18"/>
      <c r="F39" s="20"/>
      <c r="G39" s="21"/>
      <c r="H39" s="21"/>
      <c r="I39" s="20"/>
      <c r="J39" s="20"/>
      <c r="K39" s="20"/>
      <c r="L39" s="18"/>
      <c r="M39" s="23"/>
      <c r="N39" s="24" t="n">
        <f aca="false">IF(AND(Table5[[#This Row],[Permanent / Probation]]="Probation"),Table5[[#This Row],[Basic Of March 2020]],MROUND(Table5[[#This Row],[Basic Of March 2020]]*1.03,100))</f>
        <v>0</v>
      </c>
      <c r="O39" s="25"/>
    </row>
    <row r="40" customFormat="false" ht="19.5" hidden="false" customHeight="true" outlineLevel="0" collapsed="false">
      <c r="A40" s="17" t="str">
        <f aca="false">IF(Table5[[#This Row],[Name]]="","",ROWS($A$1:A34))</f>
        <v/>
      </c>
      <c r="B40" s="18"/>
      <c r="C40" s="19"/>
      <c r="D40" s="20"/>
      <c r="E40" s="18"/>
      <c r="F40" s="20"/>
      <c r="G40" s="21"/>
      <c r="H40" s="21"/>
      <c r="I40" s="20"/>
      <c r="J40" s="20"/>
      <c r="K40" s="20"/>
      <c r="L40" s="18"/>
      <c r="M40" s="23"/>
      <c r="N40" s="24" t="n">
        <f aca="false">IF(AND(Table5[[#This Row],[Permanent / Probation]]="Probation"),Table5[[#This Row],[Basic Of March 2020]],MROUND(Table5[[#This Row],[Basic Of March 2020]]*1.03,100))</f>
        <v>0</v>
      </c>
      <c r="O40" s="25"/>
    </row>
    <row r="41" customFormat="false" ht="19.5" hidden="false" customHeight="true" outlineLevel="0" collapsed="false">
      <c r="A41" s="17" t="str">
        <f aca="false">IF(Table5[[#This Row],[Name]]="","",ROWS($A$1:A35))</f>
        <v/>
      </c>
      <c r="B41" s="18"/>
      <c r="C41" s="19"/>
      <c r="D41" s="20"/>
      <c r="E41" s="18"/>
      <c r="F41" s="20"/>
      <c r="G41" s="21"/>
      <c r="H41" s="21"/>
      <c r="I41" s="20"/>
      <c r="J41" s="20"/>
      <c r="K41" s="20"/>
      <c r="L41" s="18"/>
      <c r="M41" s="23"/>
      <c r="N41" s="24" t="n">
        <f aca="false">IF(AND(Table5[[#This Row],[Permanent / Probation]]="Probation"),Table5[[#This Row],[Basic Of March 2020]],MROUND(Table5[[#This Row],[Basic Of March 2020]]*1.03,100))</f>
        <v>0</v>
      </c>
      <c r="O41" s="25"/>
    </row>
    <row r="42" customFormat="false" ht="19.5" hidden="false" customHeight="true" outlineLevel="0" collapsed="false">
      <c r="A42" s="17" t="str">
        <f aca="false">IF(Table5[[#This Row],[Name]]="","",ROWS($A$1:A36))</f>
        <v/>
      </c>
      <c r="B42" s="18"/>
      <c r="C42" s="19"/>
      <c r="D42" s="20"/>
      <c r="E42" s="18"/>
      <c r="F42" s="20"/>
      <c r="G42" s="21"/>
      <c r="H42" s="21"/>
      <c r="I42" s="20"/>
      <c r="J42" s="20"/>
      <c r="K42" s="20"/>
      <c r="L42" s="18"/>
      <c r="M42" s="23"/>
      <c r="N42" s="24" t="n">
        <f aca="false">IF(AND(Table5[[#This Row],[Permanent / Probation]]="Probation"),Table5[[#This Row],[Basic Of March 2020]],MROUND(Table5[[#This Row],[Basic Of March 2020]]*1.03,100))</f>
        <v>0</v>
      </c>
      <c r="O42" s="25"/>
    </row>
    <row r="43" customFormat="false" ht="19.5" hidden="false" customHeight="true" outlineLevel="0" collapsed="false">
      <c r="A43" s="17" t="str">
        <f aca="false">IF(Table5[[#This Row],[Name]]="","",ROWS($A$1:A37))</f>
        <v/>
      </c>
      <c r="B43" s="18"/>
      <c r="C43" s="19"/>
      <c r="D43" s="20"/>
      <c r="E43" s="18"/>
      <c r="F43" s="20"/>
      <c r="G43" s="21"/>
      <c r="H43" s="21"/>
      <c r="I43" s="20"/>
      <c r="J43" s="20"/>
      <c r="K43" s="20"/>
      <c r="L43" s="18"/>
      <c r="M43" s="23"/>
      <c r="N43" s="24" t="n">
        <f aca="false">IF(AND(Table5[[#This Row],[Permanent / Probation]]="Probation"),Table5[[#This Row],[Basic Of March 2020]],MROUND(Table5[[#This Row],[Basic Of March 2020]]*1.03,100))</f>
        <v>0</v>
      </c>
      <c r="O43" s="25"/>
    </row>
    <row r="44" customFormat="false" ht="19.5" hidden="false" customHeight="true" outlineLevel="0" collapsed="false">
      <c r="A44" s="17" t="str">
        <f aca="false">IF(Table5[[#This Row],[Name]]="","",ROWS($A$1:A38))</f>
        <v/>
      </c>
      <c r="B44" s="18"/>
      <c r="C44" s="19"/>
      <c r="D44" s="20"/>
      <c r="E44" s="18"/>
      <c r="F44" s="20"/>
      <c r="G44" s="21"/>
      <c r="H44" s="21"/>
      <c r="I44" s="20"/>
      <c r="J44" s="20"/>
      <c r="K44" s="20"/>
      <c r="L44" s="18"/>
      <c r="M44" s="23"/>
      <c r="N44" s="24" t="n">
        <f aca="false">IF(AND(Table5[[#This Row],[Permanent / Probation]]="Probation"),Table5[[#This Row],[Basic Of March 2020]],MROUND(Table5[[#This Row],[Basic Of March 2020]]*1.03,100))</f>
        <v>0</v>
      </c>
      <c r="O44" s="25"/>
    </row>
    <row r="45" customFormat="false" ht="19.5" hidden="false" customHeight="true" outlineLevel="0" collapsed="false">
      <c r="A45" s="17" t="str">
        <f aca="false">IF(Table5[[#This Row],[Name]]="","",ROWS($A$1:A39))</f>
        <v/>
      </c>
      <c r="B45" s="18"/>
      <c r="C45" s="19"/>
      <c r="D45" s="20"/>
      <c r="E45" s="18"/>
      <c r="F45" s="20"/>
      <c r="G45" s="21"/>
      <c r="H45" s="21"/>
      <c r="I45" s="20"/>
      <c r="J45" s="20"/>
      <c r="K45" s="20"/>
      <c r="L45" s="18"/>
      <c r="M45" s="23"/>
      <c r="N45" s="24" t="n">
        <f aca="false">IF(AND(Table5[[#This Row],[Permanent / Probation]]="Probation"),Table5[[#This Row],[Basic Of March 2020]],MROUND(Table5[[#This Row],[Basic Of March 2020]]*1.03,100))</f>
        <v>0</v>
      </c>
      <c r="O45" s="25"/>
    </row>
    <row r="46" customFormat="false" ht="19.5" hidden="false" customHeight="true" outlineLevel="0" collapsed="false">
      <c r="A46" s="17" t="str">
        <f aca="false">IF(Table5[[#This Row],[Name]]="","",ROWS($A$1:A40))</f>
        <v/>
      </c>
      <c r="B46" s="18"/>
      <c r="C46" s="19"/>
      <c r="D46" s="20"/>
      <c r="E46" s="18"/>
      <c r="F46" s="20"/>
      <c r="G46" s="21"/>
      <c r="H46" s="21"/>
      <c r="I46" s="20"/>
      <c r="J46" s="20"/>
      <c r="K46" s="20"/>
      <c r="L46" s="18"/>
      <c r="M46" s="23"/>
      <c r="N46" s="24" t="n">
        <f aca="false">IF(AND(Table5[[#This Row],[Permanent / Probation]]="Probation"),Table5[[#This Row],[Basic Of March 2020]],MROUND(Table5[[#This Row],[Basic Of March 2020]]*1.03,100))</f>
        <v>0</v>
      </c>
      <c r="O46" s="25"/>
    </row>
    <row r="47" customFormat="false" ht="19.5" hidden="false" customHeight="true" outlineLevel="0" collapsed="false">
      <c r="A47" s="17" t="str">
        <f aca="false">IF(Table5[[#This Row],[Name]]="","",ROWS($A$1:A41))</f>
        <v/>
      </c>
      <c r="B47" s="18"/>
      <c r="C47" s="19"/>
      <c r="D47" s="20"/>
      <c r="E47" s="18"/>
      <c r="F47" s="20"/>
      <c r="G47" s="21"/>
      <c r="H47" s="21"/>
      <c r="I47" s="20"/>
      <c r="J47" s="20"/>
      <c r="K47" s="20"/>
      <c r="L47" s="18"/>
      <c r="M47" s="23"/>
      <c r="N47" s="24" t="n">
        <f aca="false">IF(AND(Table5[[#This Row],[Permanent / Probation]]="Probation"),Table5[[#This Row],[Basic Of March 2020]],MROUND(Table5[[#This Row],[Basic Of March 2020]]*1.03,100))</f>
        <v>0</v>
      </c>
      <c r="O47" s="25"/>
    </row>
    <row r="48" customFormat="false" ht="19.5" hidden="false" customHeight="true" outlineLevel="0" collapsed="false">
      <c r="A48" s="17" t="str">
        <f aca="false">IF(Table5[[#This Row],[Name]]="","",ROWS($A$1:A42))</f>
        <v/>
      </c>
      <c r="B48" s="18"/>
      <c r="C48" s="19"/>
      <c r="D48" s="20"/>
      <c r="E48" s="18"/>
      <c r="F48" s="20"/>
      <c r="G48" s="21"/>
      <c r="H48" s="21"/>
      <c r="I48" s="20"/>
      <c r="J48" s="20"/>
      <c r="K48" s="20"/>
      <c r="L48" s="18"/>
      <c r="M48" s="23"/>
      <c r="N48" s="24" t="n">
        <f aca="false">IF(AND(Table5[[#This Row],[Permanent / Probation]]="Probation"),Table5[[#This Row],[Basic Of March 2020]],MROUND(Table5[[#This Row],[Basic Of March 2020]]*1.03,100))</f>
        <v>0</v>
      </c>
      <c r="O48" s="25"/>
    </row>
    <row r="49" customFormat="false" ht="19.5" hidden="false" customHeight="true" outlineLevel="0" collapsed="false">
      <c r="A49" s="17" t="str">
        <f aca="false">IF(Table5[[#This Row],[Name]]="","",ROWS($A$1:A43))</f>
        <v/>
      </c>
      <c r="B49" s="18"/>
      <c r="C49" s="19"/>
      <c r="D49" s="20"/>
      <c r="E49" s="18"/>
      <c r="F49" s="20"/>
      <c r="G49" s="21"/>
      <c r="H49" s="21"/>
      <c r="I49" s="20"/>
      <c r="J49" s="20"/>
      <c r="K49" s="20"/>
      <c r="L49" s="18"/>
      <c r="M49" s="23"/>
      <c r="N49" s="24" t="n">
        <f aca="false">IF(AND(Table5[[#This Row],[Permanent / Probation]]="Probation"),Table5[[#This Row],[Basic Of March 2020]],MROUND(Table5[[#This Row],[Basic Of March 2020]]*1.03,100))</f>
        <v>0</v>
      </c>
      <c r="O49" s="25"/>
    </row>
    <row r="50" customFormat="false" ht="19.5" hidden="false" customHeight="true" outlineLevel="0" collapsed="false">
      <c r="A50" s="17" t="str">
        <f aca="false">IF(Table5[[#This Row],[Name]]="","",ROWS($A$1:A44))</f>
        <v/>
      </c>
      <c r="B50" s="18"/>
      <c r="C50" s="19"/>
      <c r="D50" s="20"/>
      <c r="E50" s="18"/>
      <c r="F50" s="20"/>
      <c r="G50" s="21"/>
      <c r="H50" s="21"/>
      <c r="I50" s="20"/>
      <c r="J50" s="20"/>
      <c r="K50" s="20"/>
      <c r="L50" s="18"/>
      <c r="M50" s="23"/>
      <c r="N50" s="24" t="n">
        <f aca="false">IF(AND(Table5[[#This Row],[Permanent / Probation]]="Probation"),Table5[[#This Row],[Basic Of March 2020]],MROUND(Table5[[#This Row],[Basic Of March 2020]]*1.03,100))</f>
        <v>0</v>
      </c>
      <c r="O50" s="25"/>
    </row>
    <row r="51" customFormat="false" ht="19.5" hidden="false" customHeight="true" outlineLevel="0" collapsed="false">
      <c r="A51" s="17" t="str">
        <f aca="false">IF(Table5[[#This Row],[Name]]="","",ROWS($A$1:A45))</f>
        <v/>
      </c>
      <c r="B51" s="18"/>
      <c r="C51" s="19"/>
      <c r="D51" s="20"/>
      <c r="E51" s="18"/>
      <c r="F51" s="20"/>
      <c r="G51" s="21"/>
      <c r="H51" s="21"/>
      <c r="I51" s="20"/>
      <c r="J51" s="20"/>
      <c r="K51" s="20"/>
      <c r="L51" s="18"/>
      <c r="M51" s="23"/>
      <c r="N51" s="24" t="n">
        <f aca="false">IF(AND(Table5[[#This Row],[Permanent / Probation]]="Probation"),Table5[[#This Row],[Basic Of March 2020]],MROUND(Table5[[#This Row],[Basic Of March 2020]]*1.03,100))</f>
        <v>0</v>
      </c>
      <c r="O51" s="25"/>
    </row>
    <row r="52" customFormat="false" ht="19.5" hidden="false" customHeight="true" outlineLevel="0" collapsed="false">
      <c r="A52" s="17" t="str">
        <f aca="false">IF(Table5[[#This Row],[Name]]="","",ROWS($A$1:A46))</f>
        <v/>
      </c>
      <c r="B52" s="18"/>
      <c r="C52" s="19"/>
      <c r="D52" s="20"/>
      <c r="E52" s="18"/>
      <c r="F52" s="20"/>
      <c r="G52" s="21"/>
      <c r="H52" s="21"/>
      <c r="I52" s="20"/>
      <c r="J52" s="20"/>
      <c r="K52" s="20"/>
      <c r="L52" s="18"/>
      <c r="M52" s="23"/>
      <c r="N52" s="24" t="n">
        <f aca="false">IF(AND(Table5[[#This Row],[Permanent / Probation]]="Probation"),Table5[[#This Row],[Basic Of March 2020]],MROUND(Table5[[#This Row],[Basic Of March 2020]]*1.03,100))</f>
        <v>0</v>
      </c>
      <c r="O52" s="25"/>
    </row>
    <row r="53" customFormat="false" ht="19.5" hidden="false" customHeight="true" outlineLevel="0" collapsed="false">
      <c r="A53" s="17" t="str">
        <f aca="false">IF(Table5[[#This Row],[Name]]="","",ROWS($A$1:A47))</f>
        <v/>
      </c>
      <c r="B53" s="18"/>
      <c r="C53" s="19"/>
      <c r="D53" s="20"/>
      <c r="E53" s="18"/>
      <c r="F53" s="20"/>
      <c r="G53" s="21"/>
      <c r="H53" s="21"/>
      <c r="I53" s="20"/>
      <c r="J53" s="20"/>
      <c r="K53" s="20"/>
      <c r="L53" s="18"/>
      <c r="M53" s="23"/>
      <c r="N53" s="24" t="n">
        <f aca="false">IF(AND(Table5[[#This Row],[Permanent / Probation]]="Probation"),Table5[[#This Row],[Basic Of March 2020]],MROUND(Table5[[#This Row],[Basic Of March 2020]]*1.03,100))</f>
        <v>0</v>
      </c>
      <c r="O53" s="25"/>
    </row>
    <row r="54" customFormat="false" ht="19.5" hidden="false" customHeight="true" outlineLevel="0" collapsed="false">
      <c r="A54" s="17" t="str">
        <f aca="false">IF(Table5[[#This Row],[Name]]="","",ROWS($A$1:A48))</f>
        <v/>
      </c>
      <c r="B54" s="18"/>
      <c r="C54" s="19"/>
      <c r="D54" s="20"/>
      <c r="E54" s="18"/>
      <c r="F54" s="20"/>
      <c r="G54" s="21"/>
      <c r="H54" s="21"/>
      <c r="I54" s="20"/>
      <c r="J54" s="20"/>
      <c r="K54" s="20"/>
      <c r="L54" s="18"/>
      <c r="M54" s="23"/>
      <c r="N54" s="24" t="n">
        <f aca="false">IF(AND(Table5[[#This Row],[Permanent / Probation]]="Probation"),Table5[[#This Row],[Basic Of March 2020]],MROUND(Table5[[#This Row],[Basic Of March 2020]]*1.03,100))</f>
        <v>0</v>
      </c>
      <c r="O54" s="25"/>
    </row>
    <row r="55" customFormat="false" ht="19.5" hidden="false" customHeight="true" outlineLevel="0" collapsed="false">
      <c r="A55" s="17" t="str">
        <f aca="false">IF(Table5[[#This Row],[Name]]="","",ROWS($A$1:A49))</f>
        <v/>
      </c>
      <c r="B55" s="18"/>
      <c r="C55" s="19"/>
      <c r="D55" s="20"/>
      <c r="E55" s="18"/>
      <c r="F55" s="20"/>
      <c r="G55" s="21"/>
      <c r="H55" s="21"/>
      <c r="I55" s="20"/>
      <c r="J55" s="20"/>
      <c r="K55" s="20"/>
      <c r="L55" s="18"/>
      <c r="M55" s="23"/>
      <c r="N55" s="24" t="n">
        <f aca="false">IF(AND(Table5[[#This Row],[Permanent / Probation]]="Probation"),Table5[[#This Row],[Basic Of March 2020]],MROUND(Table5[[#This Row],[Basic Of March 2020]]*1.03,100))</f>
        <v>0</v>
      </c>
      <c r="O55" s="25"/>
    </row>
    <row r="56" customFormat="false" ht="19.5" hidden="false" customHeight="true" outlineLevel="0" collapsed="false">
      <c r="A56" s="17" t="str">
        <f aca="false">IF(Table5[[#This Row],[Name]]="","",ROWS($A$1:A50))</f>
        <v/>
      </c>
      <c r="B56" s="18"/>
      <c r="C56" s="19"/>
      <c r="D56" s="20"/>
      <c r="E56" s="18"/>
      <c r="F56" s="20"/>
      <c r="G56" s="21"/>
      <c r="H56" s="21"/>
      <c r="I56" s="20"/>
      <c r="J56" s="20"/>
      <c r="K56" s="20"/>
      <c r="L56" s="18"/>
      <c r="M56" s="23"/>
      <c r="N56" s="24" t="n">
        <f aca="false">IF(AND(Table5[[#This Row],[Permanent / Probation]]="Probation"),Table5[[#This Row],[Basic Of March 2020]],MROUND(Table5[[#This Row],[Basic Of March 2020]]*1.03,100))</f>
        <v>0</v>
      </c>
      <c r="O56" s="25"/>
    </row>
    <row r="57" customFormat="false" ht="19.5" hidden="false" customHeight="true" outlineLevel="0" collapsed="false">
      <c r="A57" s="17" t="str">
        <f aca="false">IF(Table5[[#This Row],[Name]]="","",ROWS($A$1:A51))</f>
        <v/>
      </c>
      <c r="B57" s="18"/>
      <c r="C57" s="19"/>
      <c r="D57" s="20"/>
      <c r="E57" s="18"/>
      <c r="F57" s="20"/>
      <c r="G57" s="21"/>
      <c r="H57" s="21"/>
      <c r="I57" s="20"/>
      <c r="J57" s="20"/>
      <c r="K57" s="20"/>
      <c r="L57" s="18"/>
      <c r="M57" s="23"/>
      <c r="N57" s="24" t="n">
        <f aca="false">IF(AND(Table5[[#This Row],[Permanent / Probation]]="Probation"),Table5[[#This Row],[Basic Of March 2020]],MROUND(Table5[[#This Row],[Basic Of March 2020]]*1.03,100))</f>
        <v>0</v>
      </c>
      <c r="O57" s="25"/>
    </row>
    <row r="58" customFormat="false" ht="19.5" hidden="false" customHeight="true" outlineLevel="0" collapsed="false">
      <c r="A58" s="17" t="str">
        <f aca="false">IF(Table5[[#This Row],[Name]]="","",ROWS($A$1:A52))</f>
        <v/>
      </c>
      <c r="B58" s="18"/>
      <c r="C58" s="19"/>
      <c r="D58" s="20"/>
      <c r="E58" s="18"/>
      <c r="F58" s="20"/>
      <c r="G58" s="21"/>
      <c r="H58" s="21"/>
      <c r="I58" s="20"/>
      <c r="J58" s="20"/>
      <c r="K58" s="20"/>
      <c r="L58" s="18"/>
      <c r="M58" s="23"/>
      <c r="N58" s="24" t="n">
        <f aca="false">IF(AND(Table5[[#This Row],[Permanent / Probation]]="Probation"),Table5[[#This Row],[Basic Of March 2020]],MROUND(Table5[[#This Row],[Basic Of March 2020]]*1.03,100))</f>
        <v>0</v>
      </c>
      <c r="O58" s="25"/>
    </row>
    <row r="59" customFormat="false" ht="19.5" hidden="false" customHeight="true" outlineLevel="0" collapsed="false">
      <c r="A59" s="17" t="str">
        <f aca="false">IF(Table5[[#This Row],[Name]]="","",ROWS($A$1:A53))</f>
        <v/>
      </c>
      <c r="B59" s="18"/>
      <c r="C59" s="19"/>
      <c r="D59" s="20"/>
      <c r="E59" s="18"/>
      <c r="F59" s="20"/>
      <c r="G59" s="21"/>
      <c r="H59" s="21"/>
      <c r="I59" s="20"/>
      <c r="J59" s="20"/>
      <c r="K59" s="20"/>
      <c r="L59" s="18"/>
      <c r="M59" s="23"/>
      <c r="N59" s="24" t="n">
        <f aca="false">IF(AND(Table5[[#This Row],[Permanent / Probation]]="Probation"),Table5[[#This Row],[Basic Of March 2020]],MROUND(Table5[[#This Row],[Basic Of March 2020]]*1.03,100))</f>
        <v>0</v>
      </c>
      <c r="O59" s="25"/>
    </row>
    <row r="60" customFormat="false" ht="19.5" hidden="false" customHeight="true" outlineLevel="0" collapsed="false">
      <c r="A60" s="17" t="str">
        <f aca="false">IF(Table5[[#This Row],[Name]]="","",ROWS($A$1:A54))</f>
        <v/>
      </c>
      <c r="B60" s="18"/>
      <c r="C60" s="19"/>
      <c r="D60" s="20"/>
      <c r="E60" s="18"/>
      <c r="F60" s="20"/>
      <c r="G60" s="21"/>
      <c r="H60" s="21"/>
      <c r="I60" s="20"/>
      <c r="J60" s="20"/>
      <c r="K60" s="20"/>
      <c r="L60" s="18"/>
      <c r="M60" s="23"/>
      <c r="N60" s="24" t="n">
        <f aca="false">IF(AND(Table5[[#This Row],[Permanent / Probation]]="Probation"),Table5[[#This Row],[Basic Of March 2020]],MROUND(Table5[[#This Row],[Basic Of March 2020]]*1.03,100))</f>
        <v>0</v>
      </c>
      <c r="O60" s="25"/>
    </row>
    <row r="61" customFormat="false" ht="19.5" hidden="false" customHeight="true" outlineLevel="0" collapsed="false">
      <c r="A61" s="17" t="str">
        <f aca="false">IF(Table5[[#This Row],[Name]]="","",ROWS($A$1:A55))</f>
        <v/>
      </c>
      <c r="B61" s="18"/>
      <c r="C61" s="19"/>
      <c r="D61" s="20"/>
      <c r="E61" s="18"/>
      <c r="F61" s="20"/>
      <c r="G61" s="21"/>
      <c r="H61" s="21"/>
      <c r="I61" s="20"/>
      <c r="J61" s="20"/>
      <c r="K61" s="20"/>
      <c r="L61" s="18"/>
      <c r="M61" s="23"/>
      <c r="N61" s="24" t="n">
        <f aca="false">IF(AND(Table5[[#This Row],[Permanent / Probation]]="Probation"),Table5[[#This Row],[Basic Of March 2020]],MROUND(Table5[[#This Row],[Basic Of March 2020]]*1.03,100))</f>
        <v>0</v>
      </c>
      <c r="O61" s="25"/>
    </row>
    <row r="62" customFormat="false" ht="19.5" hidden="false" customHeight="true" outlineLevel="0" collapsed="false">
      <c r="A62" s="17" t="str">
        <f aca="false">IF(Table5[[#This Row],[Name]]="","",ROWS($A$1:A56))</f>
        <v/>
      </c>
      <c r="B62" s="18"/>
      <c r="C62" s="19"/>
      <c r="D62" s="20"/>
      <c r="E62" s="18"/>
      <c r="F62" s="20"/>
      <c r="G62" s="21"/>
      <c r="H62" s="21"/>
      <c r="I62" s="20"/>
      <c r="J62" s="20"/>
      <c r="K62" s="20"/>
      <c r="L62" s="18"/>
      <c r="M62" s="23"/>
      <c r="N62" s="24" t="n">
        <f aca="false">IF(AND(Table5[[#This Row],[Permanent / Probation]]="Probation"),Table5[[#This Row],[Basic Of March 2020]],MROUND(Table5[[#This Row],[Basic Of March 2020]]*1.03,100))</f>
        <v>0</v>
      </c>
      <c r="O62" s="25"/>
    </row>
    <row r="63" customFormat="false" ht="19.5" hidden="false" customHeight="true" outlineLevel="0" collapsed="false">
      <c r="A63" s="17" t="str">
        <f aca="false">IF(Table5[[#This Row],[Name]]="","",ROWS($A$1:A57))</f>
        <v/>
      </c>
      <c r="B63" s="18"/>
      <c r="C63" s="19"/>
      <c r="D63" s="20"/>
      <c r="E63" s="18"/>
      <c r="F63" s="20"/>
      <c r="G63" s="21"/>
      <c r="H63" s="21"/>
      <c r="I63" s="20"/>
      <c r="J63" s="20"/>
      <c r="K63" s="20"/>
      <c r="L63" s="18"/>
      <c r="M63" s="23"/>
      <c r="N63" s="24" t="n">
        <f aca="false">IF(AND(Table5[[#This Row],[Permanent / Probation]]="Probation"),Table5[[#This Row],[Basic Of March 2020]],MROUND(Table5[[#This Row],[Basic Of March 2020]]*1.03,100))</f>
        <v>0</v>
      </c>
      <c r="O63" s="25"/>
    </row>
    <row r="64" customFormat="false" ht="19.5" hidden="false" customHeight="true" outlineLevel="0" collapsed="false">
      <c r="A64" s="17" t="str">
        <f aca="false">IF(Table5[[#This Row],[Name]]="","",ROWS($A$1:A58))</f>
        <v/>
      </c>
      <c r="B64" s="18"/>
      <c r="C64" s="19"/>
      <c r="D64" s="20"/>
      <c r="E64" s="18"/>
      <c r="F64" s="20"/>
      <c r="G64" s="21"/>
      <c r="H64" s="21"/>
      <c r="I64" s="20"/>
      <c r="J64" s="20"/>
      <c r="K64" s="20"/>
      <c r="L64" s="18"/>
      <c r="M64" s="23"/>
      <c r="N64" s="24" t="n">
        <f aca="false">IF(AND(Table5[[#This Row],[Permanent / Probation]]="Probation"),Table5[[#This Row],[Basic Of March 2020]],MROUND(Table5[[#This Row],[Basic Of March 2020]]*1.03,100))</f>
        <v>0</v>
      </c>
      <c r="O64" s="25"/>
    </row>
    <row r="65" customFormat="false" ht="19.5" hidden="false" customHeight="true" outlineLevel="0" collapsed="false">
      <c r="A65" s="17" t="str">
        <f aca="false">IF(Table5[[#This Row],[Name]]="","",ROWS($A$1:A59))</f>
        <v/>
      </c>
      <c r="B65" s="18"/>
      <c r="C65" s="19"/>
      <c r="D65" s="20"/>
      <c r="E65" s="18"/>
      <c r="F65" s="20"/>
      <c r="G65" s="21"/>
      <c r="H65" s="21"/>
      <c r="I65" s="20"/>
      <c r="J65" s="20"/>
      <c r="K65" s="20"/>
      <c r="L65" s="18"/>
      <c r="M65" s="23"/>
      <c r="N65" s="24" t="n">
        <f aca="false">IF(AND(Table5[[#This Row],[Permanent / Probation]]="Probation"),Table5[[#This Row],[Basic Of March 2020]],MROUND(Table5[[#This Row],[Basic Of March 2020]]*1.03,100))</f>
        <v>0</v>
      </c>
      <c r="O65" s="25"/>
    </row>
    <row r="66" customFormat="false" ht="19.5" hidden="false" customHeight="true" outlineLevel="0" collapsed="false">
      <c r="A66" s="17" t="str">
        <f aca="false">IF(Table5[[#This Row],[Name]]="","",ROWS($A$1:A60))</f>
        <v/>
      </c>
      <c r="B66" s="18"/>
      <c r="C66" s="19"/>
      <c r="D66" s="20"/>
      <c r="E66" s="18"/>
      <c r="F66" s="20"/>
      <c r="G66" s="21"/>
      <c r="H66" s="21"/>
      <c r="I66" s="20"/>
      <c r="J66" s="20"/>
      <c r="K66" s="20"/>
      <c r="L66" s="18"/>
      <c r="M66" s="23"/>
      <c r="N66" s="24" t="n">
        <f aca="false">IF(AND(Table5[[#This Row],[Permanent / Probation]]="Probation"),Table5[[#This Row],[Basic Of March 2020]],MROUND(Table5[[#This Row],[Basic Of March 2020]]*1.03,100))</f>
        <v>0</v>
      </c>
      <c r="O66" s="25"/>
    </row>
    <row r="67" customFormat="false" ht="19.5" hidden="false" customHeight="true" outlineLevel="0" collapsed="false">
      <c r="A67" s="17" t="str">
        <f aca="false">IF(Table5[[#This Row],[Name]]="","",ROWS($A$1:A61))</f>
        <v/>
      </c>
      <c r="B67" s="18"/>
      <c r="C67" s="19"/>
      <c r="D67" s="20"/>
      <c r="E67" s="18"/>
      <c r="F67" s="20"/>
      <c r="G67" s="21"/>
      <c r="H67" s="21"/>
      <c r="I67" s="20"/>
      <c r="J67" s="20"/>
      <c r="K67" s="20"/>
      <c r="L67" s="18"/>
      <c r="M67" s="23"/>
      <c r="N67" s="24" t="n">
        <f aca="false">IF(AND(Table5[[#This Row],[Permanent / Probation]]="Probation"),Table5[[#This Row],[Basic Of March 2020]],MROUND(Table5[[#This Row],[Basic Of March 2020]]*1.03,100))</f>
        <v>0</v>
      </c>
      <c r="O67" s="25"/>
    </row>
    <row r="68" customFormat="false" ht="19.5" hidden="false" customHeight="true" outlineLevel="0" collapsed="false">
      <c r="A68" s="17" t="str">
        <f aca="false">IF(Table5[[#This Row],[Name]]="","",ROWS($A$1:A62))</f>
        <v/>
      </c>
      <c r="B68" s="18"/>
      <c r="C68" s="19"/>
      <c r="D68" s="20"/>
      <c r="E68" s="18"/>
      <c r="F68" s="20"/>
      <c r="G68" s="21"/>
      <c r="H68" s="21"/>
      <c r="I68" s="20"/>
      <c r="J68" s="20"/>
      <c r="K68" s="20"/>
      <c r="L68" s="18"/>
      <c r="M68" s="23"/>
      <c r="N68" s="24" t="n">
        <f aca="false">IF(AND(Table5[[#This Row],[Permanent / Probation]]="Probation"),Table5[[#This Row],[Basic Of March 2020]],MROUND(Table5[[#This Row],[Basic Of March 2020]]*1.03,100))</f>
        <v>0</v>
      </c>
      <c r="O68" s="25"/>
    </row>
    <row r="69" customFormat="false" ht="19.5" hidden="false" customHeight="true" outlineLevel="0" collapsed="false">
      <c r="A69" s="17" t="str">
        <f aca="false">IF(Table5[[#This Row],[Name]]="","",ROWS($A$1:A63))</f>
        <v/>
      </c>
      <c r="B69" s="18"/>
      <c r="C69" s="19"/>
      <c r="D69" s="20"/>
      <c r="E69" s="18"/>
      <c r="F69" s="20"/>
      <c r="G69" s="21"/>
      <c r="H69" s="21"/>
      <c r="I69" s="20"/>
      <c r="J69" s="20"/>
      <c r="K69" s="20"/>
      <c r="L69" s="18"/>
      <c r="M69" s="23"/>
      <c r="N69" s="24" t="n">
        <f aca="false">IF(AND(Table5[[#This Row],[Permanent / Probation]]="Probation"),Table5[[#This Row],[Basic Of March 2020]],MROUND(Table5[[#This Row],[Basic Of March 2020]]*1.03,100))</f>
        <v>0</v>
      </c>
      <c r="O69" s="25"/>
    </row>
    <row r="70" customFormat="false" ht="19.5" hidden="false" customHeight="true" outlineLevel="0" collapsed="false">
      <c r="A70" s="17" t="str">
        <f aca="false">IF(Table5[[#This Row],[Name]]="","",ROWS($A$1:A64))</f>
        <v/>
      </c>
      <c r="B70" s="18"/>
      <c r="C70" s="19"/>
      <c r="D70" s="20"/>
      <c r="E70" s="18"/>
      <c r="F70" s="20"/>
      <c r="G70" s="21"/>
      <c r="H70" s="21"/>
      <c r="I70" s="20"/>
      <c r="J70" s="20"/>
      <c r="K70" s="20"/>
      <c r="L70" s="18"/>
      <c r="M70" s="23"/>
      <c r="N70" s="24" t="n">
        <f aca="false">IF(AND(Table5[[#This Row],[Permanent / Probation]]="Probation"),Table5[[#This Row],[Basic Of March 2020]],MROUND(Table5[[#This Row],[Basic Of March 2020]]*1.03,100))</f>
        <v>0</v>
      </c>
      <c r="O70" s="25"/>
    </row>
    <row r="71" customFormat="false" ht="19.5" hidden="false" customHeight="true" outlineLevel="0" collapsed="false">
      <c r="A71" s="17" t="str">
        <f aca="false">IF(Table5[[#This Row],[Name]]="","",ROWS($A$1:A65))</f>
        <v/>
      </c>
      <c r="B71" s="18"/>
      <c r="C71" s="19"/>
      <c r="D71" s="20"/>
      <c r="E71" s="18"/>
      <c r="F71" s="20"/>
      <c r="G71" s="21"/>
      <c r="H71" s="21"/>
      <c r="I71" s="20"/>
      <c r="J71" s="20"/>
      <c r="K71" s="20"/>
      <c r="L71" s="18"/>
      <c r="M71" s="23"/>
      <c r="N71" s="24" t="n">
        <f aca="false">IF(AND(Table5[[#This Row],[Permanent / Probation]]="Probation"),Table5[[#This Row],[Basic Of March 2020]],MROUND(Table5[[#This Row],[Basic Of March 2020]]*1.03,100))</f>
        <v>0</v>
      </c>
      <c r="O71" s="25"/>
    </row>
    <row r="72" customFormat="false" ht="19.5" hidden="false" customHeight="true" outlineLevel="0" collapsed="false">
      <c r="A72" s="17" t="str">
        <f aca="false">IF(Table5[[#This Row],[Name]]="","",ROWS($A$1:A66))</f>
        <v/>
      </c>
      <c r="B72" s="18"/>
      <c r="C72" s="19"/>
      <c r="D72" s="20"/>
      <c r="E72" s="18"/>
      <c r="F72" s="20"/>
      <c r="G72" s="21"/>
      <c r="H72" s="21"/>
      <c r="I72" s="20"/>
      <c r="J72" s="20"/>
      <c r="K72" s="20"/>
      <c r="L72" s="18"/>
      <c r="M72" s="23"/>
      <c r="N72" s="24" t="n">
        <f aca="false">IF(AND(Table5[[#This Row],[Permanent / Probation]]="Probation"),Table5[[#This Row],[Basic Of March 2020]],MROUND(Table5[[#This Row],[Basic Of March 2020]]*1.03,100))</f>
        <v>0</v>
      </c>
      <c r="O72" s="25"/>
    </row>
    <row r="73" customFormat="false" ht="19.5" hidden="false" customHeight="true" outlineLevel="0" collapsed="false">
      <c r="A73" s="17" t="str">
        <f aca="false">IF(Table5[[#This Row],[Name]]="","",ROWS($A$1:A67))</f>
        <v/>
      </c>
      <c r="B73" s="18"/>
      <c r="C73" s="19"/>
      <c r="D73" s="20"/>
      <c r="E73" s="18"/>
      <c r="F73" s="20"/>
      <c r="G73" s="21"/>
      <c r="H73" s="21"/>
      <c r="I73" s="20"/>
      <c r="J73" s="20"/>
      <c r="K73" s="20"/>
      <c r="L73" s="18"/>
      <c r="M73" s="23"/>
      <c r="N73" s="24" t="n">
        <f aca="false">IF(AND(Table5[[#This Row],[Permanent / Probation]]="Probation"),Table5[[#This Row],[Basic Of March 2020]],MROUND(Table5[[#This Row],[Basic Of March 2020]]*1.03,100))</f>
        <v>0</v>
      </c>
      <c r="O73" s="25"/>
    </row>
    <row r="74" customFormat="false" ht="19.5" hidden="false" customHeight="true" outlineLevel="0" collapsed="false">
      <c r="A74" s="17" t="str">
        <f aca="false">IF(Table5[[#This Row],[Name]]="","",ROWS($A$1:A68))</f>
        <v/>
      </c>
      <c r="B74" s="18"/>
      <c r="C74" s="19"/>
      <c r="D74" s="20"/>
      <c r="E74" s="18"/>
      <c r="F74" s="20"/>
      <c r="G74" s="21"/>
      <c r="H74" s="21"/>
      <c r="I74" s="20"/>
      <c r="J74" s="20"/>
      <c r="K74" s="20"/>
      <c r="L74" s="18"/>
      <c r="M74" s="23"/>
      <c r="N74" s="24" t="n">
        <f aca="false">IF(AND(Table5[[#This Row],[Permanent / Probation]]="Probation"),Table5[[#This Row],[Basic Of March 2020]],MROUND(Table5[[#This Row],[Basic Of March 2020]]*1.03,100))</f>
        <v>0</v>
      </c>
      <c r="O74" s="25"/>
    </row>
    <row r="75" customFormat="false" ht="19.5" hidden="false" customHeight="true" outlineLevel="0" collapsed="false">
      <c r="A75" s="17" t="str">
        <f aca="false">IF(Table5[[#This Row],[Name]]="","",ROWS($A$1:A69))</f>
        <v/>
      </c>
      <c r="B75" s="18"/>
      <c r="C75" s="19"/>
      <c r="D75" s="20"/>
      <c r="E75" s="18"/>
      <c r="F75" s="20"/>
      <c r="G75" s="21"/>
      <c r="H75" s="21"/>
      <c r="I75" s="20"/>
      <c r="J75" s="20"/>
      <c r="K75" s="20"/>
      <c r="L75" s="18"/>
      <c r="M75" s="23"/>
      <c r="N75" s="24" t="n">
        <f aca="false">IF(AND(Table5[[#This Row],[Permanent / Probation]]="Probation"),Table5[[#This Row],[Basic Of March 2020]],MROUND(Table5[[#This Row],[Basic Of March 2020]]*1.03,100))</f>
        <v>0</v>
      </c>
      <c r="O75" s="25"/>
    </row>
    <row r="76" customFormat="false" ht="19.5" hidden="false" customHeight="true" outlineLevel="0" collapsed="false">
      <c r="A76" s="17" t="str">
        <f aca="false">IF(Table5[[#This Row],[Name]]="","",ROWS($A$1:A70))</f>
        <v/>
      </c>
      <c r="B76" s="18"/>
      <c r="C76" s="19"/>
      <c r="D76" s="20"/>
      <c r="E76" s="18"/>
      <c r="F76" s="20"/>
      <c r="G76" s="21"/>
      <c r="H76" s="21"/>
      <c r="I76" s="20"/>
      <c r="J76" s="20"/>
      <c r="K76" s="20"/>
      <c r="L76" s="18"/>
      <c r="M76" s="23"/>
      <c r="N76" s="24" t="n">
        <f aca="false">IF(AND(Table5[[#This Row],[Permanent / Probation]]="Probation"),Table5[[#This Row],[Basic Of March 2020]],MROUND(Table5[[#This Row],[Basic Of March 2020]]*1.03,100))</f>
        <v>0</v>
      </c>
      <c r="O76" s="25"/>
    </row>
    <row r="77" customFormat="false" ht="19.5" hidden="false" customHeight="true" outlineLevel="0" collapsed="false">
      <c r="A77" s="17" t="str">
        <f aca="false">IF(Table5[[#This Row],[Name]]="","",ROWS($A$1:A71))</f>
        <v/>
      </c>
      <c r="B77" s="18"/>
      <c r="C77" s="19"/>
      <c r="D77" s="20"/>
      <c r="E77" s="18"/>
      <c r="F77" s="20"/>
      <c r="G77" s="21"/>
      <c r="H77" s="21"/>
      <c r="I77" s="20"/>
      <c r="J77" s="20"/>
      <c r="K77" s="20"/>
      <c r="L77" s="18"/>
      <c r="M77" s="23"/>
      <c r="N77" s="24" t="n">
        <f aca="false">IF(AND(Table5[[#This Row],[Permanent / Probation]]="Probation"),Table5[[#This Row],[Basic Of March 2020]],MROUND(Table5[[#This Row],[Basic Of March 2020]]*1.03,100))</f>
        <v>0</v>
      </c>
      <c r="O77" s="25"/>
    </row>
    <row r="78" customFormat="false" ht="19.5" hidden="false" customHeight="true" outlineLevel="0" collapsed="false">
      <c r="A78" s="17" t="str">
        <f aca="false">IF(Table5[[#This Row],[Name]]="","",ROWS($A$1:A72))</f>
        <v/>
      </c>
      <c r="B78" s="18"/>
      <c r="C78" s="19"/>
      <c r="D78" s="20"/>
      <c r="E78" s="18"/>
      <c r="F78" s="20"/>
      <c r="G78" s="21"/>
      <c r="H78" s="21"/>
      <c r="I78" s="20"/>
      <c r="J78" s="20"/>
      <c r="K78" s="20"/>
      <c r="L78" s="18"/>
      <c r="M78" s="23"/>
      <c r="N78" s="24" t="n">
        <f aca="false">IF(AND(Table5[[#This Row],[Permanent / Probation]]="Probation"),Table5[[#This Row],[Basic Of March 2020]],MROUND(Table5[[#This Row],[Basic Of March 2020]]*1.03,100))</f>
        <v>0</v>
      </c>
      <c r="O78" s="25"/>
    </row>
    <row r="79" customFormat="false" ht="19.5" hidden="false" customHeight="true" outlineLevel="0" collapsed="false">
      <c r="A79" s="17" t="str">
        <f aca="false">IF(Table5[[#This Row],[Name]]="","",ROWS($A$1:A73))</f>
        <v/>
      </c>
      <c r="B79" s="18"/>
      <c r="C79" s="19"/>
      <c r="D79" s="20"/>
      <c r="E79" s="18"/>
      <c r="F79" s="20"/>
      <c r="G79" s="21"/>
      <c r="H79" s="21"/>
      <c r="I79" s="20"/>
      <c r="J79" s="20"/>
      <c r="K79" s="20"/>
      <c r="L79" s="18"/>
      <c r="M79" s="23"/>
      <c r="N79" s="24" t="n">
        <f aca="false">IF(AND(Table5[[#This Row],[Permanent / Probation]]="Probation"),Table5[[#This Row],[Basic Of March 2020]],MROUND(Table5[[#This Row],[Basic Of March 2020]]*1.03,100))</f>
        <v>0</v>
      </c>
      <c r="O79" s="25"/>
    </row>
    <row r="80" customFormat="false" ht="19.5" hidden="false" customHeight="true" outlineLevel="0" collapsed="false">
      <c r="A80" s="17" t="str">
        <f aca="false">IF(Table5[[#This Row],[Name]]="","",ROWS($A$1:A74))</f>
        <v/>
      </c>
      <c r="B80" s="18"/>
      <c r="C80" s="19"/>
      <c r="D80" s="20"/>
      <c r="E80" s="18"/>
      <c r="F80" s="20"/>
      <c r="G80" s="21"/>
      <c r="H80" s="21"/>
      <c r="I80" s="20"/>
      <c r="J80" s="20"/>
      <c r="K80" s="20"/>
      <c r="L80" s="18"/>
      <c r="M80" s="23"/>
      <c r="N80" s="24" t="n">
        <f aca="false">IF(AND(Table5[[#This Row],[Permanent / Probation]]="Probation"),Table5[[#This Row],[Basic Of March 2020]],MROUND(Table5[[#This Row],[Basic Of March 2020]]*1.03,100))</f>
        <v>0</v>
      </c>
      <c r="O80" s="25"/>
    </row>
    <row r="81" customFormat="false" ht="19.5" hidden="false" customHeight="true" outlineLevel="0" collapsed="false">
      <c r="A81" s="17" t="str">
        <f aca="false">IF(Table5[[#This Row],[Name]]="","",ROWS($A$1:A75))</f>
        <v/>
      </c>
      <c r="B81" s="18"/>
      <c r="C81" s="19"/>
      <c r="D81" s="20"/>
      <c r="E81" s="18"/>
      <c r="F81" s="20"/>
      <c r="G81" s="21"/>
      <c r="H81" s="21"/>
      <c r="I81" s="20"/>
      <c r="J81" s="20"/>
      <c r="K81" s="20"/>
      <c r="L81" s="18"/>
      <c r="M81" s="23"/>
      <c r="N81" s="24" t="n">
        <f aca="false">IF(AND(Table5[[#This Row],[Permanent / Probation]]="Probation"),Table5[[#This Row],[Basic Of March 2020]],MROUND(Table5[[#This Row],[Basic Of March 2020]]*1.03,100))</f>
        <v>0</v>
      </c>
      <c r="O81" s="25"/>
    </row>
    <row r="82" customFormat="false" ht="19.5" hidden="false" customHeight="true" outlineLevel="0" collapsed="false">
      <c r="A82" s="17" t="str">
        <f aca="false">IF(Table5[[#This Row],[Name]]="","",ROWS($A$1:A76))</f>
        <v/>
      </c>
      <c r="B82" s="18"/>
      <c r="C82" s="19"/>
      <c r="D82" s="20"/>
      <c r="E82" s="18"/>
      <c r="F82" s="20"/>
      <c r="G82" s="21"/>
      <c r="H82" s="21"/>
      <c r="I82" s="20"/>
      <c r="J82" s="20"/>
      <c r="K82" s="20"/>
      <c r="L82" s="18"/>
      <c r="M82" s="23"/>
      <c r="N82" s="24" t="n">
        <f aca="false">IF(AND(Table5[[#This Row],[Permanent / Probation]]="Probation"),Table5[[#This Row],[Basic Of March 2020]],MROUND(Table5[[#This Row],[Basic Of March 2020]]*1.03,100))</f>
        <v>0</v>
      </c>
      <c r="O82" s="25"/>
    </row>
    <row r="83" customFormat="false" ht="19.5" hidden="false" customHeight="true" outlineLevel="0" collapsed="false">
      <c r="A83" s="17" t="str">
        <f aca="false">IF(Table5[[#This Row],[Name]]="","",ROWS($A$1:A77))</f>
        <v/>
      </c>
      <c r="B83" s="18"/>
      <c r="C83" s="19"/>
      <c r="D83" s="20"/>
      <c r="E83" s="18"/>
      <c r="F83" s="20"/>
      <c r="G83" s="21"/>
      <c r="H83" s="21"/>
      <c r="I83" s="20"/>
      <c r="J83" s="20"/>
      <c r="K83" s="20"/>
      <c r="L83" s="18"/>
      <c r="M83" s="23"/>
      <c r="N83" s="24" t="n">
        <f aca="false">IF(AND(Table5[[#This Row],[Permanent / Probation]]="Probation"),Table5[[#This Row],[Basic Of March 2020]],MROUND(Table5[[#This Row],[Basic Of March 2020]]*1.03,100))</f>
        <v>0</v>
      </c>
      <c r="O83" s="25"/>
    </row>
    <row r="84" customFormat="false" ht="19.5" hidden="false" customHeight="true" outlineLevel="0" collapsed="false">
      <c r="A84" s="17" t="str">
        <f aca="false">IF(Table5[[#This Row],[Name]]="","",ROWS($A$1:A78))</f>
        <v/>
      </c>
      <c r="B84" s="18"/>
      <c r="C84" s="19"/>
      <c r="D84" s="20"/>
      <c r="E84" s="18"/>
      <c r="F84" s="20"/>
      <c r="G84" s="21"/>
      <c r="H84" s="21"/>
      <c r="I84" s="20"/>
      <c r="J84" s="20"/>
      <c r="K84" s="20"/>
      <c r="L84" s="18"/>
      <c r="M84" s="23"/>
      <c r="N84" s="24" t="n">
        <f aca="false">IF(AND(Table5[[#This Row],[Permanent / Probation]]="Probation"),Table5[[#This Row],[Basic Of March 2020]],MROUND(Table5[[#This Row],[Basic Of March 2020]]*1.03,100))</f>
        <v>0</v>
      </c>
      <c r="O84" s="25"/>
    </row>
    <row r="85" customFormat="false" ht="19.5" hidden="false" customHeight="true" outlineLevel="0" collapsed="false">
      <c r="A85" s="17" t="str">
        <f aca="false">IF(Table5[[#This Row],[Name]]="","",ROWS($A$1:A79))</f>
        <v/>
      </c>
      <c r="B85" s="18"/>
      <c r="C85" s="19"/>
      <c r="D85" s="20"/>
      <c r="E85" s="18"/>
      <c r="F85" s="20"/>
      <c r="G85" s="21"/>
      <c r="H85" s="21"/>
      <c r="I85" s="20"/>
      <c r="J85" s="20"/>
      <c r="K85" s="20"/>
      <c r="L85" s="18"/>
      <c r="M85" s="23"/>
      <c r="N85" s="24" t="n">
        <f aca="false">IF(AND(Table5[[#This Row],[Permanent / Probation]]="Probation"),Table5[[#This Row],[Basic Of March 2020]],MROUND(Table5[[#This Row],[Basic Of March 2020]]*1.03,100))</f>
        <v>0</v>
      </c>
      <c r="O85" s="25"/>
    </row>
    <row r="86" customFormat="false" ht="19.5" hidden="false" customHeight="true" outlineLevel="0" collapsed="false">
      <c r="A86" s="17" t="str">
        <f aca="false">IF(Table5[[#This Row],[Name]]="","",ROWS($A$1:A80))</f>
        <v/>
      </c>
      <c r="B86" s="18"/>
      <c r="C86" s="19"/>
      <c r="D86" s="20"/>
      <c r="E86" s="18"/>
      <c r="F86" s="20"/>
      <c r="G86" s="21"/>
      <c r="H86" s="21"/>
      <c r="I86" s="20"/>
      <c r="J86" s="20"/>
      <c r="K86" s="20"/>
      <c r="L86" s="18"/>
      <c r="M86" s="23"/>
      <c r="N86" s="24" t="n">
        <f aca="false">IF(AND(Table5[[#This Row],[Permanent / Probation]]="Probation"),Table5[[#This Row],[Basic Of March 2020]],MROUND(Table5[[#This Row],[Basic Of March 2020]]*1.03,100))</f>
        <v>0</v>
      </c>
      <c r="O86" s="25"/>
    </row>
    <row r="87" customFormat="false" ht="19.5" hidden="false" customHeight="true" outlineLevel="0" collapsed="false">
      <c r="A87" s="17" t="str">
        <f aca="false">IF(Table5[[#This Row],[Name]]="","",ROWS($A$1:A81))</f>
        <v/>
      </c>
      <c r="B87" s="18"/>
      <c r="C87" s="19"/>
      <c r="D87" s="20"/>
      <c r="E87" s="18"/>
      <c r="F87" s="20"/>
      <c r="G87" s="21"/>
      <c r="H87" s="21"/>
      <c r="I87" s="20"/>
      <c r="J87" s="20"/>
      <c r="K87" s="20"/>
      <c r="L87" s="18"/>
      <c r="M87" s="23"/>
      <c r="N87" s="24" t="n">
        <f aca="false">IF(AND(Table5[[#This Row],[Permanent / Probation]]="Probation"),Table5[[#This Row],[Basic Of March 2020]],MROUND(Table5[[#This Row],[Basic Of March 2020]]*1.03,100))</f>
        <v>0</v>
      </c>
      <c r="O87" s="25"/>
    </row>
    <row r="88" customFormat="false" ht="19.5" hidden="false" customHeight="true" outlineLevel="0" collapsed="false">
      <c r="A88" s="17" t="str">
        <f aca="false">IF(Table5[[#This Row],[Name]]="","",ROWS($A$1:A82))</f>
        <v/>
      </c>
      <c r="B88" s="18"/>
      <c r="C88" s="19"/>
      <c r="D88" s="20"/>
      <c r="E88" s="18"/>
      <c r="F88" s="20"/>
      <c r="G88" s="21"/>
      <c r="H88" s="21"/>
      <c r="I88" s="20"/>
      <c r="J88" s="20"/>
      <c r="K88" s="20"/>
      <c r="L88" s="18"/>
      <c r="M88" s="23"/>
      <c r="N88" s="24" t="n">
        <f aca="false">IF(AND(Table5[[#This Row],[Permanent / Probation]]="Probation"),Table5[[#This Row],[Basic Of March 2020]],MROUND(Table5[[#This Row],[Basic Of March 2020]]*1.03,100))</f>
        <v>0</v>
      </c>
      <c r="O88" s="25"/>
    </row>
    <row r="89" customFormat="false" ht="19.5" hidden="false" customHeight="true" outlineLevel="0" collapsed="false">
      <c r="A89" s="17" t="str">
        <f aca="false">IF(Table5[[#This Row],[Name]]="","",ROWS($A$1:A83))</f>
        <v/>
      </c>
      <c r="B89" s="18"/>
      <c r="C89" s="19"/>
      <c r="D89" s="20"/>
      <c r="E89" s="18"/>
      <c r="F89" s="20"/>
      <c r="G89" s="21"/>
      <c r="H89" s="21"/>
      <c r="I89" s="20"/>
      <c r="J89" s="20"/>
      <c r="K89" s="20"/>
      <c r="L89" s="18"/>
      <c r="M89" s="23"/>
      <c r="N89" s="24" t="n">
        <f aca="false">IF(AND(Table5[[#This Row],[Permanent / Probation]]="Probation"),Table5[[#This Row],[Basic Of March 2020]],MROUND(Table5[[#This Row],[Basic Of March 2020]]*1.03,100))</f>
        <v>0</v>
      </c>
      <c r="O89" s="25"/>
    </row>
    <row r="90" customFormat="false" ht="19.5" hidden="false" customHeight="true" outlineLevel="0" collapsed="false">
      <c r="A90" s="17" t="str">
        <f aca="false">IF(Table5[[#This Row],[Name]]="","",ROWS($A$1:A84))</f>
        <v/>
      </c>
      <c r="B90" s="18"/>
      <c r="C90" s="19"/>
      <c r="D90" s="20"/>
      <c r="E90" s="18"/>
      <c r="F90" s="20"/>
      <c r="G90" s="21"/>
      <c r="H90" s="21"/>
      <c r="I90" s="20"/>
      <c r="J90" s="20"/>
      <c r="K90" s="20"/>
      <c r="L90" s="18"/>
      <c r="M90" s="23"/>
      <c r="N90" s="24" t="n">
        <f aca="false">IF(AND(Table5[[#This Row],[Permanent / Probation]]="Probation"),Table5[[#This Row],[Basic Of March 2020]],MROUND(Table5[[#This Row],[Basic Of March 2020]]*1.03,100))</f>
        <v>0</v>
      </c>
      <c r="O90" s="25"/>
    </row>
    <row r="91" customFormat="false" ht="19.5" hidden="false" customHeight="true" outlineLevel="0" collapsed="false">
      <c r="A91" s="17" t="str">
        <f aca="false">IF(Table5[[#This Row],[Name]]="","",ROWS($A$1:A85))</f>
        <v/>
      </c>
      <c r="B91" s="18"/>
      <c r="C91" s="19"/>
      <c r="D91" s="20"/>
      <c r="E91" s="18"/>
      <c r="F91" s="20"/>
      <c r="G91" s="21"/>
      <c r="H91" s="21"/>
      <c r="I91" s="20"/>
      <c r="J91" s="20"/>
      <c r="K91" s="20"/>
      <c r="L91" s="18"/>
      <c r="M91" s="23"/>
      <c r="N91" s="24" t="n">
        <f aca="false">IF(AND(Table5[[#This Row],[Permanent / Probation]]="Probation"),Table5[[#This Row],[Basic Of March 2020]],MROUND(Table5[[#This Row],[Basic Of March 2020]]*1.03,100))</f>
        <v>0</v>
      </c>
      <c r="O91" s="25"/>
    </row>
    <row r="92" customFormat="false" ht="19.5" hidden="false" customHeight="true" outlineLevel="0" collapsed="false">
      <c r="A92" s="17" t="str">
        <f aca="false">IF(Table5[[#This Row],[Name]]="","",ROWS($A$1:A86))</f>
        <v/>
      </c>
      <c r="B92" s="18"/>
      <c r="C92" s="19"/>
      <c r="D92" s="20"/>
      <c r="E92" s="18"/>
      <c r="F92" s="20"/>
      <c r="G92" s="21"/>
      <c r="H92" s="21"/>
      <c r="I92" s="20"/>
      <c r="J92" s="20"/>
      <c r="K92" s="20"/>
      <c r="L92" s="18"/>
      <c r="M92" s="23"/>
      <c r="N92" s="24" t="n">
        <f aca="false">IF(AND(Table5[[#This Row],[Permanent / Probation]]="Probation"),Table5[[#This Row],[Basic Of March 2020]],MROUND(Table5[[#This Row],[Basic Of March 2020]]*1.03,100))</f>
        <v>0</v>
      </c>
      <c r="O92" s="25"/>
    </row>
    <row r="93" customFormat="false" ht="19.5" hidden="false" customHeight="true" outlineLevel="0" collapsed="false">
      <c r="A93" s="17" t="str">
        <f aca="false">IF(Table5[[#This Row],[Name]]="","",ROWS($A$1:A87))</f>
        <v/>
      </c>
      <c r="B93" s="18"/>
      <c r="C93" s="19"/>
      <c r="D93" s="20"/>
      <c r="E93" s="18"/>
      <c r="F93" s="20"/>
      <c r="G93" s="21"/>
      <c r="H93" s="21"/>
      <c r="I93" s="20"/>
      <c r="J93" s="20"/>
      <c r="K93" s="20"/>
      <c r="L93" s="18"/>
      <c r="M93" s="23"/>
      <c r="N93" s="24" t="n">
        <f aca="false">IF(AND(Table5[[#This Row],[Permanent / Probation]]="Probation"),Table5[[#This Row],[Basic Of March 2020]],MROUND(Table5[[#This Row],[Basic Of March 2020]]*1.03,100))</f>
        <v>0</v>
      </c>
      <c r="O93" s="25"/>
    </row>
    <row r="94" customFormat="false" ht="19.5" hidden="false" customHeight="true" outlineLevel="0" collapsed="false">
      <c r="A94" s="17" t="str">
        <f aca="false">IF(Table5[[#This Row],[Name]]="","",ROWS($A$1:A88))</f>
        <v/>
      </c>
      <c r="B94" s="18"/>
      <c r="C94" s="19"/>
      <c r="D94" s="20"/>
      <c r="E94" s="18"/>
      <c r="F94" s="20"/>
      <c r="G94" s="21"/>
      <c r="H94" s="21"/>
      <c r="I94" s="20"/>
      <c r="J94" s="20"/>
      <c r="K94" s="20"/>
      <c r="L94" s="18"/>
      <c r="M94" s="23"/>
      <c r="N94" s="24" t="n">
        <f aca="false">IF(AND(Table5[[#This Row],[Permanent / Probation]]="Probation"),Table5[[#This Row],[Basic Of March 2020]],MROUND(Table5[[#This Row],[Basic Of March 2020]]*1.03,100))</f>
        <v>0</v>
      </c>
      <c r="O94" s="25"/>
    </row>
    <row r="95" customFormat="false" ht="19.5" hidden="false" customHeight="true" outlineLevel="0" collapsed="false">
      <c r="A95" s="17" t="str">
        <f aca="false">IF(Table5[[#This Row],[Name]]="","",ROWS($A$1:A89))</f>
        <v/>
      </c>
      <c r="B95" s="18"/>
      <c r="C95" s="19"/>
      <c r="D95" s="20"/>
      <c r="E95" s="18"/>
      <c r="F95" s="20"/>
      <c r="G95" s="21"/>
      <c r="H95" s="21"/>
      <c r="I95" s="20"/>
      <c r="J95" s="20"/>
      <c r="K95" s="20"/>
      <c r="L95" s="18"/>
      <c r="M95" s="23"/>
      <c r="N95" s="24" t="n">
        <f aca="false">IF(AND(Table5[[#This Row],[Permanent / Probation]]="Probation"),Table5[[#This Row],[Basic Of March 2020]],MROUND(Table5[[#This Row],[Basic Of March 2020]]*1.03,100))</f>
        <v>0</v>
      </c>
      <c r="O95" s="25"/>
    </row>
    <row r="96" customFormat="false" ht="19.5" hidden="false" customHeight="true" outlineLevel="0" collapsed="false">
      <c r="A96" s="17" t="str">
        <f aca="false">IF(Table5[[#This Row],[Name]]="","",ROWS($A$1:A90))</f>
        <v/>
      </c>
      <c r="B96" s="18"/>
      <c r="C96" s="19"/>
      <c r="D96" s="20"/>
      <c r="E96" s="18"/>
      <c r="F96" s="20"/>
      <c r="G96" s="21"/>
      <c r="H96" s="21"/>
      <c r="I96" s="20"/>
      <c r="J96" s="20"/>
      <c r="K96" s="20"/>
      <c r="L96" s="18"/>
      <c r="M96" s="23"/>
      <c r="N96" s="24" t="n">
        <f aca="false">IF(AND(Table5[[#This Row],[Permanent / Probation]]="Probation"),Table5[[#This Row],[Basic Of March 2020]],MROUND(Table5[[#This Row],[Basic Of March 2020]]*1.03,100))</f>
        <v>0</v>
      </c>
      <c r="O96" s="25"/>
    </row>
    <row r="97" customFormat="false" ht="19.5" hidden="false" customHeight="true" outlineLevel="0" collapsed="false">
      <c r="A97" s="17" t="str">
        <f aca="false">IF(Table5[[#This Row],[Name]]="","",ROWS($A$1:A91))</f>
        <v/>
      </c>
      <c r="B97" s="18"/>
      <c r="C97" s="19"/>
      <c r="D97" s="20"/>
      <c r="E97" s="18"/>
      <c r="F97" s="20"/>
      <c r="G97" s="21"/>
      <c r="H97" s="21"/>
      <c r="I97" s="20"/>
      <c r="J97" s="20"/>
      <c r="K97" s="20"/>
      <c r="L97" s="18"/>
      <c r="M97" s="23"/>
      <c r="N97" s="24" t="n">
        <f aca="false">IF(AND(Table5[[#This Row],[Permanent / Probation]]="Probation"),Table5[[#This Row],[Basic Of March 2020]],MROUND(Table5[[#This Row],[Basic Of March 2020]]*1.03,100))</f>
        <v>0</v>
      </c>
      <c r="O97" s="25"/>
    </row>
    <row r="98" customFormat="false" ht="19.5" hidden="false" customHeight="true" outlineLevel="0" collapsed="false">
      <c r="A98" s="17" t="str">
        <f aca="false">IF(Table5[[#This Row],[Name]]="","",ROWS($A$1:A92))</f>
        <v/>
      </c>
      <c r="B98" s="18"/>
      <c r="C98" s="19"/>
      <c r="D98" s="20"/>
      <c r="E98" s="18"/>
      <c r="F98" s="20"/>
      <c r="G98" s="21"/>
      <c r="H98" s="21"/>
      <c r="I98" s="20"/>
      <c r="J98" s="20"/>
      <c r="K98" s="20"/>
      <c r="L98" s="18"/>
      <c r="M98" s="23"/>
      <c r="N98" s="24" t="n">
        <f aca="false">IF(AND(Table5[[#This Row],[Permanent / Probation]]="Probation"),Table5[[#This Row],[Basic Of March 2020]],MROUND(Table5[[#This Row],[Basic Of March 2020]]*1.03,100))</f>
        <v>0</v>
      </c>
      <c r="O98" s="25"/>
    </row>
    <row r="99" customFormat="false" ht="19.5" hidden="false" customHeight="true" outlineLevel="0" collapsed="false">
      <c r="A99" s="17" t="str">
        <f aca="false">IF(Table5[[#This Row],[Name]]="","",ROWS($A$1:A93))</f>
        <v/>
      </c>
      <c r="B99" s="18"/>
      <c r="C99" s="19"/>
      <c r="D99" s="20"/>
      <c r="E99" s="18"/>
      <c r="F99" s="20"/>
      <c r="G99" s="21"/>
      <c r="H99" s="21"/>
      <c r="I99" s="20"/>
      <c r="J99" s="20"/>
      <c r="K99" s="20"/>
      <c r="L99" s="18"/>
      <c r="M99" s="23"/>
      <c r="N99" s="24" t="n">
        <f aca="false">IF(AND(Table5[[#This Row],[Permanent / Probation]]="Probation"),Table5[[#This Row],[Basic Of March 2020]],MROUND(Table5[[#This Row],[Basic Of March 2020]]*1.03,100))</f>
        <v>0</v>
      </c>
      <c r="O99" s="25"/>
    </row>
    <row r="100" customFormat="false" ht="19.5" hidden="false" customHeight="true" outlineLevel="0" collapsed="false">
      <c r="A100" s="17" t="str">
        <f aca="false">IF(Table5[[#This Row],[Name]]="","",ROWS($A$1:A94))</f>
        <v/>
      </c>
      <c r="B100" s="18"/>
      <c r="C100" s="19"/>
      <c r="D100" s="20"/>
      <c r="E100" s="18"/>
      <c r="F100" s="20"/>
      <c r="G100" s="21"/>
      <c r="H100" s="21"/>
      <c r="I100" s="20"/>
      <c r="J100" s="20"/>
      <c r="K100" s="20"/>
      <c r="L100" s="18"/>
      <c r="M100" s="23"/>
      <c r="N100" s="24" t="n">
        <f aca="false">IF(AND(Table5[[#This Row],[Permanent / Probation]]="Probation"),Table5[[#This Row],[Basic Of March 2020]],MROUND(Table5[[#This Row],[Basic Of March 2020]]*1.03,100))</f>
        <v>0</v>
      </c>
      <c r="O100" s="25"/>
    </row>
    <row r="101" customFormat="false" ht="19.5" hidden="false" customHeight="true" outlineLevel="0" collapsed="false">
      <c r="A101" s="17" t="str">
        <f aca="false">IF(Table5[[#This Row],[Name]]="","",ROWS($A$1:A95))</f>
        <v/>
      </c>
      <c r="B101" s="18"/>
      <c r="C101" s="19"/>
      <c r="D101" s="20"/>
      <c r="E101" s="18"/>
      <c r="F101" s="20"/>
      <c r="G101" s="21"/>
      <c r="H101" s="21"/>
      <c r="I101" s="20"/>
      <c r="J101" s="20"/>
      <c r="K101" s="20"/>
      <c r="L101" s="18"/>
      <c r="M101" s="23"/>
      <c r="N101" s="24" t="n">
        <f aca="false">IF(AND(Table5[[#This Row],[Permanent / Probation]]="Probation"),Table5[[#This Row],[Basic Of March 2020]],MROUND(Table5[[#This Row],[Basic Of March 2020]]*1.03,100))</f>
        <v>0</v>
      </c>
      <c r="O101" s="25"/>
    </row>
    <row r="102" customFormat="false" ht="19.5" hidden="false" customHeight="true" outlineLevel="0" collapsed="false">
      <c r="A102" s="17" t="str">
        <f aca="false">IF(Table5[[#This Row],[Name]]="","",ROWS($A$1:A96))</f>
        <v/>
      </c>
      <c r="B102" s="18"/>
      <c r="C102" s="19"/>
      <c r="D102" s="20"/>
      <c r="E102" s="18"/>
      <c r="F102" s="20"/>
      <c r="G102" s="21"/>
      <c r="H102" s="21"/>
      <c r="I102" s="20"/>
      <c r="J102" s="20"/>
      <c r="K102" s="20"/>
      <c r="L102" s="18"/>
      <c r="M102" s="23"/>
      <c r="N102" s="24" t="n">
        <f aca="false">IF(AND(Table5[[#This Row],[Permanent / Probation]]="Probation"),Table5[[#This Row],[Basic Of March 2020]],MROUND(Table5[[#This Row],[Basic Of March 2020]]*1.03,100))</f>
        <v>0</v>
      </c>
      <c r="O102" s="25"/>
    </row>
    <row r="103" customFormat="false" ht="19.5" hidden="false" customHeight="true" outlineLevel="0" collapsed="false">
      <c r="A103" s="17" t="str">
        <f aca="false">IF(Table5[[#This Row],[Name]]="","",ROWS($A$1:A97))</f>
        <v/>
      </c>
      <c r="B103" s="18"/>
      <c r="C103" s="19"/>
      <c r="D103" s="20"/>
      <c r="E103" s="18"/>
      <c r="F103" s="20"/>
      <c r="G103" s="21"/>
      <c r="H103" s="21"/>
      <c r="I103" s="20"/>
      <c r="J103" s="20"/>
      <c r="K103" s="20"/>
      <c r="L103" s="18"/>
      <c r="M103" s="23"/>
      <c r="N103" s="24" t="n">
        <f aca="false">IF(AND(Table5[[#This Row],[Permanent / Probation]]="Probation"),Table5[[#This Row],[Basic Of March 2020]],MROUND(Table5[[#This Row],[Basic Of March 2020]]*1.03,100))</f>
        <v>0</v>
      </c>
      <c r="O103" s="25"/>
    </row>
    <row r="104" customFormat="false" ht="19.5" hidden="false" customHeight="true" outlineLevel="0" collapsed="false">
      <c r="A104" s="17" t="str">
        <f aca="false">IF(Table5[[#This Row],[Name]]="","",ROWS($A$1:A98))</f>
        <v/>
      </c>
      <c r="B104" s="18"/>
      <c r="C104" s="19"/>
      <c r="D104" s="20"/>
      <c r="E104" s="18"/>
      <c r="F104" s="20"/>
      <c r="G104" s="21"/>
      <c r="H104" s="21"/>
      <c r="I104" s="20"/>
      <c r="J104" s="20"/>
      <c r="K104" s="20"/>
      <c r="L104" s="18"/>
      <c r="M104" s="23"/>
      <c r="N104" s="24" t="n">
        <f aca="false">IF(AND(Table5[[#This Row],[Permanent / Probation]]="Probation"),Table5[[#This Row],[Basic Of March 2020]],MROUND(Table5[[#This Row],[Basic Of March 2020]]*1.03,100))</f>
        <v>0</v>
      </c>
      <c r="O104" s="25"/>
    </row>
    <row r="105" customFormat="false" ht="19.5" hidden="false" customHeight="true" outlineLevel="0" collapsed="false">
      <c r="A105" s="17" t="str">
        <f aca="false">IF(Table5[[#This Row],[Name]]="","",ROWS($A$1:A99))</f>
        <v/>
      </c>
      <c r="B105" s="18"/>
      <c r="C105" s="19"/>
      <c r="D105" s="20"/>
      <c r="E105" s="18"/>
      <c r="F105" s="20"/>
      <c r="G105" s="21"/>
      <c r="H105" s="21"/>
      <c r="I105" s="20"/>
      <c r="J105" s="20"/>
      <c r="K105" s="20"/>
      <c r="L105" s="18"/>
      <c r="M105" s="23"/>
      <c r="N105" s="24" t="n">
        <f aca="false">IF(AND(Table5[[#This Row],[Permanent / Probation]]="Probation"),Table5[[#This Row],[Basic Of March 2020]],MROUND(Table5[[#This Row],[Basic Of March 2020]]*1.03,100))</f>
        <v>0</v>
      </c>
      <c r="O105" s="25"/>
    </row>
    <row r="106" customFormat="false" ht="19.5" hidden="false" customHeight="true" outlineLevel="0" collapsed="false">
      <c r="A106" s="17" t="str">
        <f aca="false">IF(Table5[[#This Row],[Name]]="","",ROWS($A$1:A100))</f>
        <v/>
      </c>
      <c r="B106" s="18"/>
      <c r="C106" s="19"/>
      <c r="D106" s="20"/>
      <c r="E106" s="18"/>
      <c r="F106" s="20"/>
      <c r="G106" s="21"/>
      <c r="H106" s="21"/>
      <c r="I106" s="20"/>
      <c r="J106" s="20"/>
      <c r="K106" s="20"/>
      <c r="L106" s="18"/>
      <c r="M106" s="23"/>
      <c r="N106" s="24" t="n">
        <f aca="false">IF(AND(Table5[[#This Row],[Permanent / Probation]]="Probation"),Table5[[#This Row],[Basic Of March 2020]],MROUND(Table5[[#This Row],[Basic Of March 2020]]*1.03,100))</f>
        <v>0</v>
      </c>
      <c r="O106" s="25"/>
    </row>
    <row r="107" customFormat="false" ht="19.5" hidden="false" customHeight="true" outlineLevel="0" collapsed="false">
      <c r="A107" s="17" t="str">
        <f aca="false">IF(Table5[[#This Row],[Name]]="","",ROWS($A$1:A101))</f>
        <v/>
      </c>
      <c r="B107" s="18"/>
      <c r="C107" s="19"/>
      <c r="D107" s="20"/>
      <c r="E107" s="18"/>
      <c r="F107" s="20"/>
      <c r="G107" s="21"/>
      <c r="H107" s="21"/>
      <c r="I107" s="20"/>
      <c r="J107" s="20"/>
      <c r="K107" s="20"/>
      <c r="L107" s="18"/>
      <c r="M107" s="23"/>
      <c r="N107" s="24" t="n">
        <f aca="false">IF(AND(Table5[[#This Row],[Permanent / Probation]]="Probation"),Table5[[#This Row],[Basic Of March 2020]],MROUND(Table5[[#This Row],[Basic Of March 2020]]*1.03,100))</f>
        <v>0</v>
      </c>
      <c r="O107" s="25"/>
    </row>
    <row r="108" customFormat="false" ht="19.5" hidden="false" customHeight="true" outlineLevel="0" collapsed="false">
      <c r="A108" s="17" t="str">
        <f aca="false">IF(Table5[[#This Row],[Name]]="","",ROWS($A$1:A102))</f>
        <v/>
      </c>
      <c r="B108" s="18"/>
      <c r="C108" s="19"/>
      <c r="D108" s="20"/>
      <c r="E108" s="18"/>
      <c r="F108" s="20"/>
      <c r="G108" s="21"/>
      <c r="H108" s="21"/>
      <c r="I108" s="20"/>
      <c r="J108" s="20"/>
      <c r="K108" s="20"/>
      <c r="L108" s="18"/>
      <c r="M108" s="23"/>
      <c r="N108" s="24" t="n">
        <f aca="false">IF(AND(Table5[[#This Row],[Permanent / Probation]]="Probation"),Table5[[#This Row],[Basic Of March 2020]],MROUND(Table5[[#This Row],[Basic Of March 2020]]*1.03,100))</f>
        <v>0</v>
      </c>
      <c r="O108" s="25"/>
    </row>
    <row r="109" customFormat="false" ht="19.5" hidden="false" customHeight="true" outlineLevel="0" collapsed="false">
      <c r="A109" s="17" t="str">
        <f aca="false">IF(Table5[[#This Row],[Name]]="","",ROWS($A$1:A103))</f>
        <v/>
      </c>
      <c r="B109" s="18"/>
      <c r="C109" s="19"/>
      <c r="D109" s="20"/>
      <c r="E109" s="18"/>
      <c r="F109" s="20"/>
      <c r="G109" s="21"/>
      <c r="H109" s="21"/>
      <c r="I109" s="20"/>
      <c r="J109" s="20"/>
      <c r="K109" s="20"/>
      <c r="L109" s="18"/>
      <c r="M109" s="23"/>
      <c r="N109" s="24" t="n">
        <f aca="false">IF(AND(Table5[[#This Row],[Permanent / Probation]]="Probation"),Table5[[#This Row],[Basic Of March 2020]],MROUND(Table5[[#This Row],[Basic Of March 2020]]*1.03,100))</f>
        <v>0</v>
      </c>
      <c r="O109" s="25"/>
    </row>
    <row r="110" customFormat="false" ht="19.5" hidden="false" customHeight="true" outlineLevel="0" collapsed="false">
      <c r="A110" s="17" t="str">
        <f aca="false">IF(Table5[[#This Row],[Name]]="","",ROWS($A$1:A104))</f>
        <v/>
      </c>
      <c r="B110" s="18"/>
      <c r="C110" s="19"/>
      <c r="D110" s="20"/>
      <c r="E110" s="18"/>
      <c r="F110" s="20"/>
      <c r="G110" s="21"/>
      <c r="H110" s="21"/>
      <c r="I110" s="20"/>
      <c r="J110" s="20"/>
      <c r="K110" s="20"/>
      <c r="L110" s="18"/>
      <c r="M110" s="23"/>
      <c r="N110" s="24" t="n">
        <f aca="false">IF(AND(Table5[[#This Row],[Permanent / Probation]]="Probation"),Table5[[#This Row],[Basic Of March 2020]],MROUND(Table5[[#This Row],[Basic Of March 2020]]*1.03,100))</f>
        <v>0</v>
      </c>
      <c r="O110" s="25"/>
    </row>
    <row r="111" customFormat="false" ht="19.5" hidden="false" customHeight="true" outlineLevel="0" collapsed="false">
      <c r="A111" s="17" t="str">
        <f aca="false">IF(Table5[[#This Row],[Name]]="","",ROWS($A$1:A105))</f>
        <v/>
      </c>
      <c r="B111" s="18"/>
      <c r="C111" s="19"/>
      <c r="D111" s="20"/>
      <c r="E111" s="18"/>
      <c r="F111" s="20"/>
      <c r="G111" s="21"/>
      <c r="H111" s="21"/>
      <c r="I111" s="20"/>
      <c r="J111" s="20"/>
      <c r="K111" s="20"/>
      <c r="L111" s="18"/>
      <c r="M111" s="23"/>
      <c r="N111" s="24" t="n">
        <f aca="false">IF(AND(Table5[[#This Row],[Permanent / Probation]]="Probation"),Table5[[#This Row],[Basic Of March 2020]],MROUND(Table5[[#This Row],[Basic Of March 2020]]*1.03,100))</f>
        <v>0</v>
      </c>
      <c r="O111" s="25"/>
    </row>
    <row r="112" customFormat="false" ht="19.5" hidden="false" customHeight="true" outlineLevel="0" collapsed="false">
      <c r="A112" s="17" t="str">
        <f aca="false">IF(Table5[[#This Row],[Name]]="","",ROWS($A$1:A106))</f>
        <v/>
      </c>
      <c r="B112" s="18"/>
      <c r="C112" s="19"/>
      <c r="D112" s="20"/>
      <c r="E112" s="18"/>
      <c r="F112" s="20"/>
      <c r="G112" s="21"/>
      <c r="H112" s="21"/>
      <c r="I112" s="20"/>
      <c r="J112" s="20"/>
      <c r="K112" s="20"/>
      <c r="L112" s="18"/>
      <c r="M112" s="23"/>
      <c r="N112" s="24" t="n">
        <f aca="false">IF(AND(Table5[[#This Row],[Permanent / Probation]]="Probation"),Table5[[#This Row],[Basic Of March 2020]],MROUND(Table5[[#This Row],[Basic Of March 2020]]*1.03,100))</f>
        <v>0</v>
      </c>
      <c r="O112" s="25"/>
    </row>
    <row r="113" customFormat="false" ht="19.5" hidden="false" customHeight="true" outlineLevel="0" collapsed="false">
      <c r="A113" s="17" t="str">
        <f aca="false">IF(Table5[[#This Row],[Name]]="","",ROWS($A$1:A107))</f>
        <v/>
      </c>
      <c r="B113" s="18"/>
      <c r="C113" s="19"/>
      <c r="D113" s="20"/>
      <c r="E113" s="18"/>
      <c r="F113" s="20"/>
      <c r="G113" s="21"/>
      <c r="H113" s="21"/>
      <c r="I113" s="20"/>
      <c r="J113" s="20"/>
      <c r="K113" s="20"/>
      <c r="L113" s="18"/>
      <c r="M113" s="23"/>
      <c r="N113" s="24" t="n">
        <f aca="false">IF(AND(Table5[[#This Row],[Permanent / Probation]]="Probation"),Table5[[#This Row],[Basic Of March 2020]],MROUND(Table5[[#This Row],[Basic Of March 2020]]*1.03,100))</f>
        <v>0</v>
      </c>
      <c r="O113" s="25"/>
    </row>
    <row r="114" customFormat="false" ht="19.5" hidden="false" customHeight="true" outlineLevel="0" collapsed="false">
      <c r="A114" s="17" t="str">
        <f aca="false">IF(Table5[[#This Row],[Name]]="","",ROWS($A$1:A108))</f>
        <v/>
      </c>
      <c r="B114" s="18"/>
      <c r="C114" s="19"/>
      <c r="D114" s="20"/>
      <c r="E114" s="18"/>
      <c r="F114" s="20"/>
      <c r="G114" s="21"/>
      <c r="H114" s="21"/>
      <c r="I114" s="20"/>
      <c r="J114" s="20"/>
      <c r="K114" s="20"/>
      <c r="L114" s="18"/>
      <c r="M114" s="23"/>
      <c r="N114" s="24" t="n">
        <f aca="false">IF(AND(Table5[[#This Row],[Permanent / Probation]]="Probation"),Table5[[#This Row],[Basic Of March 2020]],MROUND(Table5[[#This Row],[Basic Of March 2020]]*1.03,100))</f>
        <v>0</v>
      </c>
      <c r="O114" s="25"/>
    </row>
    <row r="115" customFormat="false" ht="19.5" hidden="false" customHeight="true" outlineLevel="0" collapsed="false">
      <c r="A115" s="17" t="str">
        <f aca="false">IF(Table5[[#This Row],[Name]]="","",ROWS($A$1:A109))</f>
        <v/>
      </c>
      <c r="B115" s="18"/>
      <c r="C115" s="19"/>
      <c r="D115" s="20"/>
      <c r="E115" s="18"/>
      <c r="F115" s="20"/>
      <c r="G115" s="21"/>
      <c r="H115" s="21"/>
      <c r="I115" s="20"/>
      <c r="J115" s="20"/>
      <c r="K115" s="20"/>
      <c r="L115" s="18"/>
      <c r="M115" s="23"/>
      <c r="N115" s="24" t="n">
        <f aca="false">IF(AND(Table5[[#This Row],[Permanent / Probation]]="Probation"),Table5[[#This Row],[Basic Of March 2020]],MROUND(Table5[[#This Row],[Basic Of March 2020]]*1.03,100))</f>
        <v>0</v>
      </c>
      <c r="O115" s="25"/>
    </row>
    <row r="116" customFormat="false" ht="19.5" hidden="false" customHeight="true" outlineLevel="0" collapsed="false">
      <c r="A116" s="17" t="str">
        <f aca="false">IF(Table5[[#This Row],[Name]]="","",ROWS($A$1:A110))</f>
        <v/>
      </c>
      <c r="B116" s="18"/>
      <c r="C116" s="19"/>
      <c r="D116" s="20"/>
      <c r="E116" s="18"/>
      <c r="F116" s="20"/>
      <c r="G116" s="21"/>
      <c r="H116" s="21"/>
      <c r="I116" s="20"/>
      <c r="J116" s="20"/>
      <c r="K116" s="20"/>
      <c r="L116" s="18"/>
      <c r="M116" s="23"/>
      <c r="N116" s="24" t="n">
        <f aca="false">IF(AND(Table5[[#This Row],[Permanent / Probation]]="Probation"),Table5[[#This Row],[Basic Of March 2020]],MROUND(Table5[[#This Row],[Basic Of March 2020]]*1.03,100))</f>
        <v>0</v>
      </c>
      <c r="O116" s="25"/>
    </row>
    <row r="117" customFormat="false" ht="19.5" hidden="false" customHeight="true" outlineLevel="0" collapsed="false">
      <c r="A117" s="17" t="str">
        <f aca="false">IF(Table5[[#This Row],[Name]]="","",ROWS($A$1:A111))</f>
        <v/>
      </c>
      <c r="B117" s="18"/>
      <c r="C117" s="19"/>
      <c r="D117" s="20"/>
      <c r="E117" s="18"/>
      <c r="F117" s="20"/>
      <c r="G117" s="21"/>
      <c r="H117" s="21"/>
      <c r="I117" s="20"/>
      <c r="J117" s="20"/>
      <c r="K117" s="20"/>
      <c r="L117" s="18"/>
      <c r="M117" s="23"/>
      <c r="N117" s="24" t="n">
        <f aca="false">IF(AND(Table5[[#This Row],[Permanent / Probation]]="Probation"),Table5[[#This Row],[Basic Of March 2020]],MROUND(Table5[[#This Row],[Basic Of March 2020]]*1.03,100))</f>
        <v>0</v>
      </c>
      <c r="O117" s="25"/>
    </row>
    <row r="118" customFormat="false" ht="19.5" hidden="false" customHeight="true" outlineLevel="0" collapsed="false">
      <c r="A118" s="17" t="str">
        <f aca="false">IF(Table5[[#This Row],[Name]]="","",ROWS($A$1:A112))</f>
        <v/>
      </c>
      <c r="B118" s="18"/>
      <c r="C118" s="19"/>
      <c r="D118" s="20"/>
      <c r="E118" s="18"/>
      <c r="F118" s="20"/>
      <c r="G118" s="21"/>
      <c r="H118" s="21"/>
      <c r="I118" s="20"/>
      <c r="J118" s="20"/>
      <c r="K118" s="20"/>
      <c r="L118" s="18"/>
      <c r="M118" s="23"/>
      <c r="N118" s="24" t="n">
        <f aca="false">IF(AND(Table5[[#This Row],[Permanent / Probation]]="Probation"),Table5[[#This Row],[Basic Of March 2020]],MROUND(Table5[[#This Row],[Basic Of March 2020]]*1.03,100))</f>
        <v>0</v>
      </c>
      <c r="O118" s="25"/>
    </row>
    <row r="119" customFormat="false" ht="19.5" hidden="false" customHeight="true" outlineLevel="0" collapsed="false">
      <c r="A119" s="17" t="str">
        <f aca="false">IF(Table5[[#This Row],[Name]]="","",ROWS($A$1:A113))</f>
        <v/>
      </c>
      <c r="B119" s="18"/>
      <c r="C119" s="19"/>
      <c r="D119" s="20"/>
      <c r="E119" s="18"/>
      <c r="F119" s="20"/>
      <c r="G119" s="21"/>
      <c r="H119" s="21"/>
      <c r="I119" s="20"/>
      <c r="J119" s="20"/>
      <c r="K119" s="20"/>
      <c r="L119" s="18"/>
      <c r="M119" s="23"/>
      <c r="N119" s="24" t="n">
        <f aca="false">IF(AND(Table5[[#This Row],[Permanent / Probation]]="Probation"),Table5[[#This Row],[Basic Of March 2020]],MROUND(Table5[[#This Row],[Basic Of March 2020]]*1.03,100))</f>
        <v>0</v>
      </c>
      <c r="O119" s="25"/>
    </row>
    <row r="120" customFormat="false" ht="19.5" hidden="false" customHeight="true" outlineLevel="0" collapsed="false">
      <c r="A120" s="17" t="str">
        <f aca="false">IF(Table5[[#This Row],[Name]]="","",ROWS($A$1:A114))</f>
        <v/>
      </c>
      <c r="B120" s="18"/>
      <c r="C120" s="19"/>
      <c r="D120" s="20"/>
      <c r="E120" s="18"/>
      <c r="F120" s="20"/>
      <c r="G120" s="21"/>
      <c r="H120" s="21"/>
      <c r="I120" s="20"/>
      <c r="J120" s="20"/>
      <c r="K120" s="20"/>
      <c r="L120" s="18"/>
      <c r="M120" s="23"/>
      <c r="N120" s="24" t="n">
        <f aca="false">IF(AND(Table5[[#This Row],[Permanent / Probation]]="Probation"),Table5[[#This Row],[Basic Of March 2020]],MROUND(Table5[[#This Row],[Basic Of March 2020]]*1.03,100))</f>
        <v>0</v>
      </c>
      <c r="O120" s="25"/>
    </row>
    <row r="121" customFormat="false" ht="19.5" hidden="false" customHeight="true" outlineLevel="0" collapsed="false">
      <c r="A121" s="17" t="str">
        <f aca="false">IF(Table5[[#This Row],[Name]]="","",ROWS($A$1:A115))</f>
        <v/>
      </c>
      <c r="B121" s="18"/>
      <c r="C121" s="19"/>
      <c r="D121" s="20"/>
      <c r="E121" s="18"/>
      <c r="F121" s="20"/>
      <c r="G121" s="21"/>
      <c r="H121" s="21"/>
      <c r="I121" s="20"/>
      <c r="J121" s="20"/>
      <c r="K121" s="20"/>
      <c r="L121" s="18"/>
      <c r="M121" s="23"/>
      <c r="N121" s="24" t="n">
        <f aca="false">IF(AND(Table5[[#This Row],[Permanent / Probation]]="Probation"),Table5[[#This Row],[Basic Of March 2020]],MROUND(Table5[[#This Row],[Basic Of March 2020]]*1.03,100))</f>
        <v>0</v>
      </c>
      <c r="O121" s="25"/>
    </row>
    <row r="122" customFormat="false" ht="19.5" hidden="false" customHeight="true" outlineLevel="0" collapsed="false">
      <c r="A122" s="17" t="str">
        <f aca="false">IF(Table5[[#This Row],[Name]]="","",ROWS($A$1:A116))</f>
        <v/>
      </c>
      <c r="B122" s="18"/>
      <c r="C122" s="19"/>
      <c r="D122" s="20"/>
      <c r="E122" s="18"/>
      <c r="F122" s="20"/>
      <c r="G122" s="21"/>
      <c r="H122" s="21"/>
      <c r="I122" s="20"/>
      <c r="J122" s="20"/>
      <c r="K122" s="20"/>
      <c r="L122" s="18"/>
      <c r="M122" s="23"/>
      <c r="N122" s="24" t="n">
        <f aca="false">IF(AND(Table5[[#This Row],[Permanent / Probation]]="Probation"),Table5[[#This Row],[Basic Of March 2020]],MROUND(Table5[[#This Row],[Basic Of March 2020]]*1.03,100))</f>
        <v>0</v>
      </c>
      <c r="O122" s="25"/>
    </row>
    <row r="123" customFormat="false" ht="19.5" hidden="false" customHeight="true" outlineLevel="0" collapsed="false">
      <c r="A123" s="17" t="str">
        <f aca="false">IF(Table5[[#This Row],[Name]]="","",ROWS($A$1:A117))</f>
        <v/>
      </c>
      <c r="B123" s="18"/>
      <c r="C123" s="19"/>
      <c r="D123" s="20"/>
      <c r="E123" s="18"/>
      <c r="F123" s="20"/>
      <c r="G123" s="21"/>
      <c r="H123" s="21"/>
      <c r="I123" s="20"/>
      <c r="J123" s="20"/>
      <c r="K123" s="20"/>
      <c r="L123" s="18"/>
      <c r="M123" s="23"/>
      <c r="N123" s="24" t="n">
        <f aca="false">IF(AND(Table5[[#This Row],[Permanent / Probation]]="Probation"),Table5[[#This Row],[Basic Of March 2020]],MROUND(Table5[[#This Row],[Basic Of March 2020]]*1.03,100))</f>
        <v>0</v>
      </c>
      <c r="O123" s="25"/>
    </row>
    <row r="124" customFormat="false" ht="19.5" hidden="false" customHeight="true" outlineLevel="0" collapsed="false">
      <c r="A124" s="17" t="str">
        <f aca="false">IF(Table5[[#This Row],[Name]]="","",ROWS($A$1:A118))</f>
        <v/>
      </c>
      <c r="B124" s="18"/>
      <c r="C124" s="19"/>
      <c r="D124" s="20"/>
      <c r="E124" s="18"/>
      <c r="F124" s="20"/>
      <c r="G124" s="21"/>
      <c r="H124" s="21"/>
      <c r="I124" s="20"/>
      <c r="J124" s="20"/>
      <c r="K124" s="20"/>
      <c r="L124" s="18"/>
      <c r="M124" s="23"/>
      <c r="N124" s="24" t="n">
        <f aca="false">IF(AND(Table5[[#This Row],[Permanent / Probation]]="Probation"),Table5[[#This Row],[Basic Of March 2020]],MROUND(Table5[[#This Row],[Basic Of March 2020]]*1.03,100))</f>
        <v>0</v>
      </c>
      <c r="O124" s="25"/>
    </row>
    <row r="125" customFormat="false" ht="19.5" hidden="false" customHeight="true" outlineLevel="0" collapsed="false">
      <c r="A125" s="17" t="str">
        <f aca="false">IF(Table5[[#This Row],[Name]]="","",ROWS($A$1:A119))</f>
        <v/>
      </c>
      <c r="B125" s="18"/>
      <c r="C125" s="19"/>
      <c r="D125" s="20"/>
      <c r="E125" s="18"/>
      <c r="F125" s="20"/>
      <c r="G125" s="21"/>
      <c r="H125" s="21"/>
      <c r="I125" s="20"/>
      <c r="J125" s="20"/>
      <c r="K125" s="20"/>
      <c r="L125" s="18"/>
      <c r="M125" s="23"/>
      <c r="N125" s="24" t="n">
        <f aca="false">IF(AND(Table5[[#This Row],[Permanent / Probation]]="Probation"),Table5[[#This Row],[Basic Of March 2020]],MROUND(Table5[[#This Row],[Basic Of March 2020]]*1.03,100))</f>
        <v>0</v>
      </c>
      <c r="O125" s="25"/>
    </row>
    <row r="126" customFormat="false" ht="19.5" hidden="false" customHeight="true" outlineLevel="0" collapsed="false">
      <c r="A126" s="17" t="str">
        <f aca="false">IF(Table5[[#This Row],[Name]]="","",ROWS($A$1:A120))</f>
        <v/>
      </c>
      <c r="B126" s="18"/>
      <c r="C126" s="19"/>
      <c r="D126" s="20"/>
      <c r="E126" s="18"/>
      <c r="F126" s="20"/>
      <c r="G126" s="21"/>
      <c r="H126" s="21"/>
      <c r="I126" s="20"/>
      <c r="J126" s="20"/>
      <c r="K126" s="20"/>
      <c r="L126" s="18"/>
      <c r="M126" s="23"/>
      <c r="N126" s="24" t="n">
        <f aca="false">IF(AND(Table5[[#This Row],[Permanent / Probation]]="Probation"),Table5[[#This Row],[Basic Of March 2020]],MROUND(Table5[[#This Row],[Basic Of March 2020]]*1.03,100))</f>
        <v>0</v>
      </c>
      <c r="O126" s="25"/>
    </row>
    <row r="127" customFormat="false" ht="19.5" hidden="false" customHeight="true" outlineLevel="0" collapsed="false">
      <c r="A127" s="17" t="str">
        <f aca="false">IF(Table5[[#This Row],[Name]]="","",ROWS($A$1:A121))</f>
        <v/>
      </c>
      <c r="B127" s="18"/>
      <c r="C127" s="19"/>
      <c r="D127" s="20"/>
      <c r="E127" s="18"/>
      <c r="F127" s="20"/>
      <c r="G127" s="21"/>
      <c r="H127" s="21"/>
      <c r="I127" s="20"/>
      <c r="J127" s="20"/>
      <c r="K127" s="20"/>
      <c r="L127" s="18"/>
      <c r="M127" s="23"/>
      <c r="N127" s="24" t="n">
        <f aca="false">IF(AND(Table5[[#This Row],[Permanent / Probation]]="Probation"),Table5[[#This Row],[Basic Of March 2020]],MROUND(Table5[[#This Row],[Basic Of March 2020]]*1.03,100))</f>
        <v>0</v>
      </c>
      <c r="O127" s="25"/>
    </row>
    <row r="128" customFormat="false" ht="19.5" hidden="false" customHeight="true" outlineLevel="0" collapsed="false">
      <c r="A128" s="17" t="str">
        <f aca="false">IF(Table5[[#This Row],[Name]]="","",ROWS($A$1:A122))</f>
        <v/>
      </c>
      <c r="B128" s="18"/>
      <c r="C128" s="19"/>
      <c r="D128" s="20"/>
      <c r="E128" s="18"/>
      <c r="F128" s="20"/>
      <c r="G128" s="21"/>
      <c r="H128" s="21"/>
      <c r="I128" s="20"/>
      <c r="J128" s="20"/>
      <c r="K128" s="20"/>
      <c r="L128" s="18"/>
      <c r="M128" s="23"/>
      <c r="N128" s="24" t="n">
        <f aca="false">IF(AND(Table5[[#This Row],[Permanent / Probation]]="Probation"),Table5[[#This Row],[Basic Of March 2020]],MROUND(Table5[[#This Row],[Basic Of March 2020]]*1.03,100))</f>
        <v>0</v>
      </c>
      <c r="O128" s="25"/>
    </row>
    <row r="129" customFormat="false" ht="19.5" hidden="false" customHeight="true" outlineLevel="0" collapsed="false">
      <c r="A129" s="17" t="str">
        <f aca="false">IF(Table5[[#This Row],[Name]]="","",ROWS($A$1:A123))</f>
        <v/>
      </c>
      <c r="B129" s="18"/>
      <c r="C129" s="19"/>
      <c r="D129" s="20"/>
      <c r="E129" s="18"/>
      <c r="F129" s="20"/>
      <c r="G129" s="21"/>
      <c r="H129" s="21"/>
      <c r="I129" s="20"/>
      <c r="J129" s="20"/>
      <c r="K129" s="20"/>
      <c r="L129" s="18"/>
      <c r="M129" s="23"/>
      <c r="N129" s="24" t="n">
        <f aca="false">IF(AND(Table5[[#This Row],[Permanent / Probation]]="Probation"),Table5[[#This Row],[Basic Of March 2020]],MROUND(Table5[[#This Row],[Basic Of March 2020]]*1.03,100))</f>
        <v>0</v>
      </c>
      <c r="O129" s="25"/>
    </row>
    <row r="130" customFormat="false" ht="19.5" hidden="false" customHeight="true" outlineLevel="0" collapsed="false">
      <c r="A130" s="17" t="str">
        <f aca="false">IF(Table5[[#This Row],[Name]]="","",ROWS($A$1:A124))</f>
        <v/>
      </c>
      <c r="B130" s="18"/>
      <c r="C130" s="19"/>
      <c r="D130" s="20"/>
      <c r="E130" s="18"/>
      <c r="F130" s="20"/>
      <c r="G130" s="21"/>
      <c r="H130" s="21"/>
      <c r="I130" s="20"/>
      <c r="J130" s="20"/>
      <c r="K130" s="20"/>
      <c r="L130" s="18"/>
      <c r="M130" s="23"/>
      <c r="N130" s="24" t="n">
        <f aca="false">IF(AND(Table5[[#This Row],[Permanent / Probation]]="Probation"),Table5[[#This Row],[Basic Of March 2020]],MROUND(Table5[[#This Row],[Basic Of March 2020]]*1.03,100))</f>
        <v>0</v>
      </c>
      <c r="O130" s="25"/>
    </row>
    <row r="131" customFormat="false" ht="19.5" hidden="false" customHeight="true" outlineLevel="0" collapsed="false">
      <c r="A131" s="17" t="str">
        <f aca="false">IF(Table5[[#This Row],[Name]]="","",ROWS($A$1:A125))</f>
        <v/>
      </c>
      <c r="B131" s="18"/>
      <c r="C131" s="19"/>
      <c r="D131" s="20"/>
      <c r="E131" s="18"/>
      <c r="F131" s="20"/>
      <c r="G131" s="21"/>
      <c r="H131" s="21"/>
      <c r="I131" s="20"/>
      <c r="J131" s="20"/>
      <c r="K131" s="20"/>
      <c r="L131" s="18"/>
      <c r="M131" s="23"/>
      <c r="N131" s="24" t="n">
        <f aca="false">IF(AND(Table5[[#This Row],[Permanent / Probation]]="Probation"),Table5[[#This Row],[Basic Of March 2020]],MROUND(Table5[[#This Row],[Basic Of March 2020]]*1.03,100))</f>
        <v>0</v>
      </c>
      <c r="O131" s="25"/>
    </row>
    <row r="132" customFormat="false" ht="19.5" hidden="false" customHeight="true" outlineLevel="0" collapsed="false">
      <c r="A132" s="17" t="str">
        <f aca="false">IF(Table5[[#This Row],[Name]]="","",ROWS($A$1:A126))</f>
        <v/>
      </c>
      <c r="B132" s="18"/>
      <c r="C132" s="19"/>
      <c r="D132" s="20"/>
      <c r="E132" s="18"/>
      <c r="F132" s="20"/>
      <c r="G132" s="21"/>
      <c r="H132" s="21"/>
      <c r="I132" s="20"/>
      <c r="J132" s="20"/>
      <c r="K132" s="20"/>
      <c r="L132" s="18"/>
      <c r="M132" s="23"/>
      <c r="N132" s="24" t="n">
        <f aca="false">IF(AND(Table5[[#This Row],[Permanent / Probation]]="Probation"),Table5[[#This Row],[Basic Of March 2020]],MROUND(Table5[[#This Row],[Basic Of March 2020]]*1.03,100))</f>
        <v>0</v>
      </c>
      <c r="O132" s="25"/>
    </row>
    <row r="133" customFormat="false" ht="19.5" hidden="false" customHeight="true" outlineLevel="0" collapsed="false">
      <c r="A133" s="17" t="str">
        <f aca="false">IF(Table5[[#This Row],[Name]]="","",ROWS($A$1:A127))</f>
        <v/>
      </c>
      <c r="B133" s="18"/>
      <c r="C133" s="19"/>
      <c r="D133" s="20"/>
      <c r="E133" s="18"/>
      <c r="F133" s="20"/>
      <c r="G133" s="21"/>
      <c r="H133" s="21"/>
      <c r="I133" s="20"/>
      <c r="J133" s="20"/>
      <c r="K133" s="20"/>
      <c r="L133" s="18"/>
      <c r="M133" s="23"/>
      <c r="N133" s="24" t="n">
        <f aca="false">IF(AND(Table5[[#This Row],[Permanent / Probation]]="Probation"),Table5[[#This Row],[Basic Of March 2020]],MROUND(Table5[[#This Row],[Basic Of March 2020]]*1.03,100))</f>
        <v>0</v>
      </c>
      <c r="O133" s="25"/>
    </row>
    <row r="134" customFormat="false" ht="19.5" hidden="false" customHeight="true" outlineLevel="0" collapsed="false">
      <c r="A134" s="17" t="str">
        <f aca="false">IF(Table5[[#This Row],[Name]]="","",ROWS($A$1:A128))</f>
        <v/>
      </c>
      <c r="B134" s="18"/>
      <c r="C134" s="19"/>
      <c r="D134" s="20"/>
      <c r="E134" s="18"/>
      <c r="F134" s="20"/>
      <c r="G134" s="21"/>
      <c r="H134" s="21"/>
      <c r="I134" s="20"/>
      <c r="J134" s="20"/>
      <c r="K134" s="20"/>
      <c r="L134" s="18"/>
      <c r="M134" s="23"/>
      <c r="N134" s="24" t="n">
        <f aca="false">IF(AND(Table5[[#This Row],[Permanent / Probation]]="Probation"),Table5[[#This Row],[Basic Of March 2020]],MROUND(Table5[[#This Row],[Basic Of March 2020]]*1.03,100))</f>
        <v>0</v>
      </c>
      <c r="O134" s="25"/>
    </row>
    <row r="135" customFormat="false" ht="19.5" hidden="false" customHeight="true" outlineLevel="0" collapsed="false">
      <c r="A135" s="17" t="str">
        <f aca="false">IF(Table5[[#This Row],[Name]]="","",ROWS($A$1:A129))</f>
        <v/>
      </c>
      <c r="B135" s="18"/>
      <c r="C135" s="19"/>
      <c r="D135" s="20"/>
      <c r="E135" s="18"/>
      <c r="F135" s="20"/>
      <c r="G135" s="21"/>
      <c r="H135" s="21"/>
      <c r="I135" s="20"/>
      <c r="J135" s="20"/>
      <c r="K135" s="20"/>
      <c r="L135" s="18"/>
      <c r="M135" s="23"/>
      <c r="N135" s="24" t="n">
        <f aca="false">IF(AND(Table5[[#This Row],[Permanent / Probation]]="Probation"),Table5[[#This Row],[Basic Of March 2020]],MROUND(Table5[[#This Row],[Basic Of March 2020]]*1.03,100))</f>
        <v>0</v>
      </c>
      <c r="O135" s="25"/>
    </row>
    <row r="136" customFormat="false" ht="19.5" hidden="false" customHeight="true" outlineLevel="0" collapsed="false">
      <c r="A136" s="17" t="str">
        <f aca="false">IF(Table5[[#This Row],[Name]]="","",ROWS($A$1:A130))</f>
        <v/>
      </c>
      <c r="B136" s="18"/>
      <c r="C136" s="19"/>
      <c r="D136" s="20"/>
      <c r="E136" s="18"/>
      <c r="F136" s="20"/>
      <c r="G136" s="21"/>
      <c r="H136" s="21"/>
      <c r="I136" s="20"/>
      <c r="J136" s="20"/>
      <c r="K136" s="20"/>
      <c r="L136" s="18"/>
      <c r="M136" s="23"/>
      <c r="N136" s="24" t="n">
        <f aca="false">IF(AND(Table5[[#This Row],[Permanent / Probation]]="Probation"),Table5[[#This Row],[Basic Of March 2020]],MROUND(Table5[[#This Row],[Basic Of March 2020]]*1.03,100))</f>
        <v>0</v>
      </c>
      <c r="O136" s="25"/>
    </row>
    <row r="137" customFormat="false" ht="19.5" hidden="false" customHeight="true" outlineLevel="0" collapsed="false">
      <c r="A137" s="17" t="str">
        <f aca="false">IF(Table5[[#This Row],[Name]]="","",ROWS($A$1:A131))</f>
        <v/>
      </c>
      <c r="B137" s="18"/>
      <c r="C137" s="19"/>
      <c r="D137" s="20"/>
      <c r="E137" s="18"/>
      <c r="F137" s="20"/>
      <c r="G137" s="21"/>
      <c r="H137" s="21"/>
      <c r="I137" s="20"/>
      <c r="J137" s="20"/>
      <c r="K137" s="20"/>
      <c r="L137" s="18"/>
      <c r="M137" s="23"/>
      <c r="N137" s="24" t="n">
        <f aca="false">IF(AND(Table5[[#This Row],[Permanent / Probation]]="Probation"),Table5[[#This Row],[Basic Of March 2020]],MROUND(Table5[[#This Row],[Basic Of March 2020]]*1.03,100))</f>
        <v>0</v>
      </c>
      <c r="O137" s="25"/>
    </row>
    <row r="138" customFormat="false" ht="19.5" hidden="false" customHeight="true" outlineLevel="0" collapsed="false">
      <c r="A138" s="17" t="str">
        <f aca="false">IF(Table5[[#This Row],[Name]]="","",ROWS($A$1:A132))</f>
        <v/>
      </c>
      <c r="B138" s="18"/>
      <c r="C138" s="19"/>
      <c r="D138" s="20"/>
      <c r="E138" s="18"/>
      <c r="F138" s="20"/>
      <c r="G138" s="21"/>
      <c r="H138" s="21"/>
      <c r="I138" s="20"/>
      <c r="J138" s="20"/>
      <c r="K138" s="20"/>
      <c r="L138" s="18"/>
      <c r="M138" s="23"/>
      <c r="N138" s="24" t="n">
        <f aca="false">IF(AND(Table5[[#This Row],[Permanent / Probation]]="Probation"),Table5[[#This Row],[Basic Of March 2020]],MROUND(Table5[[#This Row],[Basic Of March 2020]]*1.03,100))</f>
        <v>0</v>
      </c>
      <c r="O138" s="25"/>
    </row>
    <row r="139" customFormat="false" ht="19.5" hidden="false" customHeight="true" outlineLevel="0" collapsed="false">
      <c r="A139" s="17" t="str">
        <f aca="false">IF(Table5[[#This Row],[Name]]="","",ROWS($A$1:A133))</f>
        <v/>
      </c>
      <c r="B139" s="18"/>
      <c r="C139" s="19"/>
      <c r="D139" s="20"/>
      <c r="E139" s="18"/>
      <c r="F139" s="20"/>
      <c r="G139" s="21"/>
      <c r="H139" s="21"/>
      <c r="I139" s="20"/>
      <c r="J139" s="20"/>
      <c r="K139" s="20"/>
      <c r="L139" s="18"/>
      <c r="M139" s="23"/>
      <c r="N139" s="24" t="n">
        <f aca="false">IF(AND(Table5[[#This Row],[Permanent / Probation]]="Probation"),Table5[[#This Row],[Basic Of March 2020]],MROUND(Table5[[#This Row],[Basic Of March 2020]]*1.03,100))</f>
        <v>0</v>
      </c>
      <c r="O139" s="25"/>
    </row>
    <row r="140" customFormat="false" ht="19.5" hidden="false" customHeight="true" outlineLevel="0" collapsed="false">
      <c r="A140" s="17" t="str">
        <f aca="false">IF(Table5[[#This Row],[Name]]="","",ROWS($A$1:A134))</f>
        <v/>
      </c>
      <c r="B140" s="18"/>
      <c r="C140" s="19"/>
      <c r="D140" s="20"/>
      <c r="E140" s="18"/>
      <c r="F140" s="20"/>
      <c r="G140" s="21"/>
      <c r="H140" s="21"/>
      <c r="I140" s="20"/>
      <c r="J140" s="20"/>
      <c r="K140" s="20"/>
      <c r="L140" s="18"/>
      <c r="M140" s="23"/>
      <c r="N140" s="24" t="n">
        <f aca="false">IF(AND(Table5[[#This Row],[Permanent / Probation]]="Probation"),Table5[[#This Row],[Basic Of March 2020]],MROUND(Table5[[#This Row],[Basic Of March 2020]]*1.03,100))</f>
        <v>0</v>
      </c>
      <c r="O140" s="25"/>
    </row>
    <row r="141" customFormat="false" ht="19.5" hidden="false" customHeight="true" outlineLevel="0" collapsed="false">
      <c r="A141" s="17" t="str">
        <f aca="false">IF(Table5[[#This Row],[Name]]="","",ROWS($A$1:A135))</f>
        <v/>
      </c>
      <c r="B141" s="18"/>
      <c r="C141" s="19"/>
      <c r="D141" s="20"/>
      <c r="E141" s="18"/>
      <c r="F141" s="20"/>
      <c r="G141" s="21"/>
      <c r="H141" s="21"/>
      <c r="I141" s="20"/>
      <c r="J141" s="20"/>
      <c r="K141" s="20"/>
      <c r="L141" s="18"/>
      <c r="M141" s="23"/>
      <c r="N141" s="24" t="n">
        <f aca="false">IF(AND(Table5[[#This Row],[Permanent / Probation]]="Probation"),Table5[[#This Row],[Basic Of March 2020]],MROUND(Table5[[#This Row],[Basic Of March 2020]]*1.03,100))</f>
        <v>0</v>
      </c>
      <c r="O141" s="25"/>
    </row>
    <row r="142" customFormat="false" ht="19.5" hidden="false" customHeight="true" outlineLevel="0" collapsed="false">
      <c r="A142" s="17" t="str">
        <f aca="false">IF(Table5[[#This Row],[Name]]="","",ROWS($A$1:A136))</f>
        <v/>
      </c>
      <c r="B142" s="18"/>
      <c r="C142" s="19"/>
      <c r="D142" s="20"/>
      <c r="E142" s="18"/>
      <c r="F142" s="20"/>
      <c r="G142" s="21"/>
      <c r="H142" s="21"/>
      <c r="I142" s="20"/>
      <c r="J142" s="20"/>
      <c r="K142" s="20"/>
      <c r="L142" s="18"/>
      <c r="M142" s="23"/>
      <c r="N142" s="24" t="n">
        <f aca="false">IF(AND(Table5[[#This Row],[Permanent / Probation]]="Probation"),Table5[[#This Row],[Basic Of March 2020]],MROUND(Table5[[#This Row],[Basic Of March 2020]]*1.03,100))</f>
        <v>0</v>
      </c>
      <c r="O142" s="25"/>
    </row>
    <row r="143" customFormat="false" ht="19.5" hidden="false" customHeight="true" outlineLevel="0" collapsed="false">
      <c r="A143" s="17" t="str">
        <f aca="false">IF(Table5[[#This Row],[Name]]="","",ROWS($A$1:A137))</f>
        <v/>
      </c>
      <c r="B143" s="18"/>
      <c r="C143" s="19"/>
      <c r="D143" s="20"/>
      <c r="E143" s="18"/>
      <c r="F143" s="20"/>
      <c r="G143" s="21"/>
      <c r="H143" s="21"/>
      <c r="I143" s="20"/>
      <c r="J143" s="20"/>
      <c r="K143" s="20"/>
      <c r="L143" s="18"/>
      <c r="M143" s="23"/>
      <c r="N143" s="24" t="n">
        <f aca="false">IF(AND(Table5[[#This Row],[Permanent / Probation]]="Probation"),Table5[[#This Row],[Basic Of March 2020]],MROUND(Table5[[#This Row],[Basic Of March 2020]]*1.03,100))</f>
        <v>0</v>
      </c>
      <c r="O143" s="25"/>
    </row>
    <row r="144" customFormat="false" ht="19.5" hidden="false" customHeight="true" outlineLevel="0" collapsed="false">
      <c r="A144" s="17" t="str">
        <f aca="false">IF(Table5[[#This Row],[Name]]="","",ROWS($A$1:A138))</f>
        <v/>
      </c>
      <c r="B144" s="18"/>
      <c r="C144" s="19"/>
      <c r="D144" s="20"/>
      <c r="E144" s="18"/>
      <c r="F144" s="20"/>
      <c r="G144" s="21"/>
      <c r="H144" s="21"/>
      <c r="I144" s="20"/>
      <c r="J144" s="20"/>
      <c r="K144" s="20"/>
      <c r="L144" s="18"/>
      <c r="M144" s="23"/>
      <c r="N144" s="24" t="n">
        <f aca="false">IF(AND(Table5[[#This Row],[Permanent / Probation]]="Probation"),Table5[[#This Row],[Basic Of March 2020]],MROUND(Table5[[#This Row],[Basic Of March 2020]]*1.03,100))</f>
        <v>0</v>
      </c>
      <c r="O144" s="25"/>
    </row>
    <row r="145" customFormat="false" ht="19.5" hidden="false" customHeight="true" outlineLevel="0" collapsed="false">
      <c r="A145" s="17" t="str">
        <f aca="false">IF(Table5[[#This Row],[Name]]="","",ROWS($A$1:A139))</f>
        <v/>
      </c>
      <c r="B145" s="18"/>
      <c r="C145" s="19"/>
      <c r="D145" s="20"/>
      <c r="E145" s="18"/>
      <c r="F145" s="20"/>
      <c r="G145" s="21"/>
      <c r="H145" s="21"/>
      <c r="I145" s="20"/>
      <c r="J145" s="20"/>
      <c r="K145" s="20"/>
      <c r="L145" s="18"/>
      <c r="M145" s="23"/>
      <c r="N145" s="24" t="n">
        <f aca="false">IF(AND(Table5[[#This Row],[Permanent / Probation]]="Probation"),Table5[[#This Row],[Basic Of March 2020]],MROUND(Table5[[#This Row],[Basic Of March 2020]]*1.03,100))</f>
        <v>0</v>
      </c>
      <c r="O145" s="25"/>
    </row>
    <row r="146" customFormat="false" ht="19.5" hidden="false" customHeight="true" outlineLevel="0" collapsed="false">
      <c r="A146" s="17" t="str">
        <f aca="false">IF(Table5[[#This Row],[Name]]="","",ROWS($A$1:A140))</f>
        <v/>
      </c>
      <c r="B146" s="18"/>
      <c r="C146" s="19"/>
      <c r="D146" s="20"/>
      <c r="E146" s="18"/>
      <c r="F146" s="20"/>
      <c r="G146" s="21"/>
      <c r="H146" s="21"/>
      <c r="I146" s="20"/>
      <c r="J146" s="20"/>
      <c r="K146" s="20"/>
      <c r="L146" s="18"/>
      <c r="M146" s="23"/>
      <c r="N146" s="24" t="n">
        <f aca="false">IF(AND(Table5[[#This Row],[Permanent / Probation]]="Probation"),Table5[[#This Row],[Basic Of March 2020]],MROUND(Table5[[#This Row],[Basic Of March 2020]]*1.03,100))</f>
        <v>0</v>
      </c>
      <c r="O146" s="25"/>
    </row>
    <row r="147" customFormat="false" ht="19.5" hidden="false" customHeight="true" outlineLevel="0" collapsed="false">
      <c r="A147" s="17" t="str">
        <f aca="false">IF(Table5[[#This Row],[Name]]="","",ROWS($A$1:A141))</f>
        <v/>
      </c>
      <c r="B147" s="18"/>
      <c r="C147" s="19"/>
      <c r="D147" s="20"/>
      <c r="E147" s="18"/>
      <c r="F147" s="20"/>
      <c r="G147" s="21"/>
      <c r="H147" s="21"/>
      <c r="I147" s="20"/>
      <c r="J147" s="20"/>
      <c r="K147" s="20"/>
      <c r="L147" s="18"/>
      <c r="M147" s="23"/>
      <c r="N147" s="24" t="n">
        <f aca="false">IF(AND(Table5[[#This Row],[Permanent / Probation]]="Probation"),Table5[[#This Row],[Basic Of March 2020]],MROUND(Table5[[#This Row],[Basic Of March 2020]]*1.03,100))</f>
        <v>0</v>
      </c>
      <c r="O147" s="25"/>
    </row>
    <row r="148" customFormat="false" ht="19.5" hidden="false" customHeight="true" outlineLevel="0" collapsed="false">
      <c r="A148" s="17" t="str">
        <f aca="false">IF(Table5[[#This Row],[Name]]="","",ROWS($A$1:A142))</f>
        <v/>
      </c>
      <c r="B148" s="18"/>
      <c r="C148" s="19"/>
      <c r="D148" s="20"/>
      <c r="E148" s="18"/>
      <c r="F148" s="20"/>
      <c r="G148" s="21"/>
      <c r="H148" s="21"/>
      <c r="I148" s="20"/>
      <c r="J148" s="20"/>
      <c r="K148" s="20"/>
      <c r="L148" s="18"/>
      <c r="M148" s="23"/>
      <c r="N148" s="24" t="n">
        <f aca="false">IF(AND(Table5[[#This Row],[Permanent / Probation]]="Probation"),Table5[[#This Row],[Basic Of March 2020]],MROUND(Table5[[#This Row],[Basic Of March 2020]]*1.03,100))</f>
        <v>0</v>
      </c>
      <c r="O148" s="25"/>
    </row>
    <row r="149" customFormat="false" ht="19.5" hidden="false" customHeight="true" outlineLevel="0" collapsed="false">
      <c r="A149" s="17" t="str">
        <f aca="false">IF(Table5[[#This Row],[Name]]="","",ROWS($A$1:A143))</f>
        <v/>
      </c>
      <c r="B149" s="18"/>
      <c r="C149" s="19"/>
      <c r="D149" s="20"/>
      <c r="E149" s="18"/>
      <c r="F149" s="20"/>
      <c r="G149" s="21"/>
      <c r="H149" s="21"/>
      <c r="I149" s="20"/>
      <c r="J149" s="20"/>
      <c r="K149" s="20"/>
      <c r="L149" s="18"/>
      <c r="M149" s="23"/>
      <c r="N149" s="24" t="n">
        <f aca="false">IF(AND(Table5[[#This Row],[Permanent / Probation]]="Probation"),Table5[[#This Row],[Basic Of March 2020]],MROUND(Table5[[#This Row],[Basic Of March 2020]]*1.03,100))</f>
        <v>0</v>
      </c>
      <c r="O149" s="25"/>
    </row>
    <row r="150" customFormat="false" ht="19.5" hidden="false" customHeight="true" outlineLevel="0" collapsed="false">
      <c r="A150" s="17" t="str">
        <f aca="false">IF(Table5[[#This Row],[Name]]="","",ROWS($A$1:A144))</f>
        <v/>
      </c>
      <c r="B150" s="18"/>
      <c r="C150" s="19"/>
      <c r="D150" s="20"/>
      <c r="E150" s="18"/>
      <c r="F150" s="20"/>
      <c r="G150" s="21"/>
      <c r="H150" s="21"/>
      <c r="I150" s="20"/>
      <c r="J150" s="20"/>
      <c r="K150" s="20"/>
      <c r="L150" s="18"/>
      <c r="M150" s="23"/>
      <c r="N150" s="24" t="n">
        <f aca="false">IF(AND(Table5[[#This Row],[Permanent / Probation]]="Probation"),Table5[[#This Row],[Basic Of March 2020]],MROUND(Table5[[#This Row],[Basic Of March 2020]]*1.03,100))</f>
        <v>0</v>
      </c>
      <c r="O150" s="25"/>
    </row>
    <row r="151" customFormat="false" ht="19.5" hidden="false" customHeight="true" outlineLevel="0" collapsed="false">
      <c r="A151" s="17" t="str">
        <f aca="false">IF(Table5[[#This Row],[Name]]="","",ROWS($A$1:A145))</f>
        <v/>
      </c>
      <c r="B151" s="18"/>
      <c r="C151" s="19"/>
      <c r="D151" s="20"/>
      <c r="E151" s="18"/>
      <c r="F151" s="20"/>
      <c r="G151" s="21"/>
      <c r="H151" s="21"/>
      <c r="I151" s="20"/>
      <c r="J151" s="20"/>
      <c r="K151" s="20"/>
      <c r="L151" s="18"/>
      <c r="M151" s="23"/>
      <c r="N151" s="24" t="n">
        <f aca="false">IF(AND(Table5[[#This Row],[Permanent / Probation]]="Probation"),Table5[[#This Row],[Basic Of March 2020]],MROUND(Table5[[#This Row],[Basic Of March 2020]]*1.03,100))</f>
        <v>0</v>
      </c>
      <c r="O151" s="25"/>
    </row>
    <row r="152" customFormat="false" ht="19.5" hidden="false" customHeight="true" outlineLevel="0" collapsed="false">
      <c r="A152" s="17" t="str">
        <f aca="false">IF(Table5[[#This Row],[Name]]="","",ROWS($A$1:A146))</f>
        <v/>
      </c>
      <c r="B152" s="18"/>
      <c r="C152" s="19"/>
      <c r="D152" s="20"/>
      <c r="E152" s="18"/>
      <c r="F152" s="20"/>
      <c r="G152" s="21"/>
      <c r="H152" s="21"/>
      <c r="I152" s="20"/>
      <c r="J152" s="20"/>
      <c r="K152" s="20"/>
      <c r="L152" s="18"/>
      <c r="M152" s="23"/>
      <c r="N152" s="24" t="n">
        <f aca="false">IF(AND(Table5[[#This Row],[Permanent / Probation]]="Probation"),Table5[[#This Row],[Basic Of March 2020]],MROUND(Table5[[#This Row],[Basic Of March 2020]]*1.03,100))</f>
        <v>0</v>
      </c>
      <c r="O152" s="25"/>
    </row>
    <row r="153" customFormat="false" ht="19.5" hidden="false" customHeight="true" outlineLevel="0" collapsed="false">
      <c r="A153" s="17" t="str">
        <f aca="false">IF(Table5[[#This Row],[Name]]="","",ROWS($A$1:A147))</f>
        <v/>
      </c>
      <c r="B153" s="18"/>
      <c r="C153" s="19"/>
      <c r="D153" s="20"/>
      <c r="E153" s="18"/>
      <c r="F153" s="20"/>
      <c r="G153" s="21"/>
      <c r="H153" s="21"/>
      <c r="I153" s="20"/>
      <c r="J153" s="20"/>
      <c r="K153" s="20"/>
      <c r="L153" s="18"/>
      <c r="M153" s="23"/>
      <c r="N153" s="24" t="n">
        <f aca="false">IF(AND(Table5[[#This Row],[Permanent / Probation]]="Probation"),Table5[[#This Row],[Basic Of March 2020]],MROUND(Table5[[#This Row],[Basic Of March 2020]]*1.03,100))</f>
        <v>0</v>
      </c>
      <c r="O153" s="25"/>
    </row>
    <row r="154" customFormat="false" ht="19.5" hidden="false" customHeight="true" outlineLevel="0" collapsed="false">
      <c r="A154" s="17" t="str">
        <f aca="false">IF(Table5[[#This Row],[Name]]="","",ROWS($A$1:A148))</f>
        <v/>
      </c>
      <c r="B154" s="18"/>
      <c r="C154" s="19"/>
      <c r="D154" s="20"/>
      <c r="E154" s="18"/>
      <c r="F154" s="20"/>
      <c r="G154" s="21"/>
      <c r="H154" s="21"/>
      <c r="I154" s="20"/>
      <c r="J154" s="20"/>
      <c r="K154" s="20"/>
      <c r="L154" s="18"/>
      <c r="M154" s="23"/>
      <c r="N154" s="24" t="n">
        <f aca="false">IF(AND(Table5[[#This Row],[Permanent / Probation]]="Probation"),Table5[[#This Row],[Basic Of March 2020]],MROUND(Table5[[#This Row],[Basic Of March 2020]]*1.03,100))</f>
        <v>0</v>
      </c>
      <c r="O154" s="25"/>
    </row>
    <row r="155" customFormat="false" ht="19.5" hidden="false" customHeight="true" outlineLevel="0" collapsed="false">
      <c r="A155" s="17" t="str">
        <f aca="false">IF(Table5[[#This Row],[Name]]="","",ROWS($A$1:A149))</f>
        <v/>
      </c>
      <c r="B155" s="18"/>
      <c r="C155" s="19"/>
      <c r="D155" s="20"/>
      <c r="E155" s="18"/>
      <c r="F155" s="20"/>
      <c r="G155" s="21"/>
      <c r="H155" s="21"/>
      <c r="I155" s="20"/>
      <c r="J155" s="20"/>
      <c r="K155" s="20"/>
      <c r="L155" s="18"/>
      <c r="M155" s="23"/>
      <c r="N155" s="24" t="n">
        <f aca="false">IF(AND(Table5[[#This Row],[Permanent / Probation]]="Probation"),Table5[[#This Row],[Basic Of March 2020]],MROUND(Table5[[#This Row],[Basic Of March 2020]]*1.03,100))</f>
        <v>0</v>
      </c>
      <c r="O155" s="25"/>
    </row>
    <row r="156" customFormat="false" ht="19.5" hidden="false" customHeight="true" outlineLevel="0" collapsed="false">
      <c r="A156" s="17" t="str">
        <f aca="false">IF(Table5[[#This Row],[Name]]="","",ROWS($A$1:A150))</f>
        <v/>
      </c>
      <c r="B156" s="18"/>
      <c r="C156" s="19"/>
      <c r="D156" s="20"/>
      <c r="E156" s="18"/>
      <c r="F156" s="20"/>
      <c r="G156" s="21"/>
      <c r="H156" s="21"/>
      <c r="I156" s="20"/>
      <c r="J156" s="20"/>
      <c r="K156" s="20"/>
      <c r="L156" s="18"/>
      <c r="M156" s="23"/>
      <c r="N156" s="24" t="n">
        <f aca="false">IF(AND(Table5[[#This Row],[Permanent / Probation]]="Probation"),Table5[[#This Row],[Basic Of March 2020]],MROUND(Table5[[#This Row],[Basic Of March 2020]]*1.03,100))</f>
        <v>0</v>
      </c>
      <c r="O156" s="25"/>
    </row>
    <row r="157" customFormat="false" ht="19.5" hidden="false" customHeight="true" outlineLevel="0" collapsed="false">
      <c r="A157" s="17" t="str">
        <f aca="false">IF(Table5[[#This Row],[Name]]="","",ROWS($A$1:A151))</f>
        <v/>
      </c>
      <c r="B157" s="18"/>
      <c r="C157" s="19"/>
      <c r="D157" s="20"/>
      <c r="E157" s="18"/>
      <c r="F157" s="20"/>
      <c r="G157" s="21"/>
      <c r="H157" s="21"/>
      <c r="I157" s="20"/>
      <c r="J157" s="20"/>
      <c r="K157" s="20"/>
      <c r="L157" s="18"/>
      <c r="M157" s="23"/>
      <c r="N157" s="24" t="n">
        <f aca="false">IF(AND(Table5[[#This Row],[Permanent / Probation]]="Probation"),Table5[[#This Row],[Basic Of March 2020]],MROUND(Table5[[#This Row],[Basic Of March 2020]]*1.03,100))</f>
        <v>0</v>
      </c>
      <c r="O157" s="25"/>
    </row>
    <row r="158" customFormat="false" ht="19.5" hidden="false" customHeight="true" outlineLevel="0" collapsed="false">
      <c r="A158" s="17" t="str">
        <f aca="false">IF(Table5[[#This Row],[Name]]="","",ROWS($A$1:A152))</f>
        <v/>
      </c>
      <c r="B158" s="18"/>
      <c r="C158" s="19"/>
      <c r="D158" s="20"/>
      <c r="E158" s="18"/>
      <c r="F158" s="20"/>
      <c r="G158" s="21"/>
      <c r="H158" s="21"/>
      <c r="I158" s="20"/>
      <c r="J158" s="20"/>
      <c r="K158" s="20"/>
      <c r="L158" s="18"/>
      <c r="M158" s="23"/>
      <c r="N158" s="24" t="n">
        <f aca="false">IF(AND(Table5[[#This Row],[Permanent / Probation]]="Probation"),Table5[[#This Row],[Basic Of March 2020]],MROUND(Table5[[#This Row],[Basic Of March 2020]]*1.03,100))</f>
        <v>0</v>
      </c>
      <c r="O158" s="25"/>
    </row>
    <row r="159" customFormat="false" ht="19.5" hidden="false" customHeight="true" outlineLevel="0" collapsed="false">
      <c r="A159" s="17" t="str">
        <f aca="false">IF(Table5[[#This Row],[Name]]="","",ROWS($A$1:A153))</f>
        <v/>
      </c>
      <c r="B159" s="18"/>
      <c r="C159" s="19"/>
      <c r="D159" s="20"/>
      <c r="E159" s="18"/>
      <c r="F159" s="20"/>
      <c r="G159" s="21"/>
      <c r="H159" s="21"/>
      <c r="I159" s="20"/>
      <c r="J159" s="20"/>
      <c r="K159" s="20"/>
      <c r="L159" s="18"/>
      <c r="M159" s="23"/>
      <c r="N159" s="24" t="n">
        <f aca="false">IF(AND(Table5[[#This Row],[Permanent / Probation]]="Probation"),Table5[[#This Row],[Basic Of March 2020]],MROUND(Table5[[#This Row],[Basic Of March 2020]]*1.03,100))</f>
        <v>0</v>
      </c>
      <c r="O159" s="25"/>
    </row>
    <row r="160" customFormat="false" ht="19.5" hidden="false" customHeight="true" outlineLevel="0" collapsed="false">
      <c r="A160" s="17" t="str">
        <f aca="false">IF(Table5[[#This Row],[Name]]="","",ROWS($A$1:A154))</f>
        <v/>
      </c>
      <c r="B160" s="18"/>
      <c r="C160" s="19"/>
      <c r="D160" s="20"/>
      <c r="E160" s="18"/>
      <c r="F160" s="20"/>
      <c r="G160" s="21"/>
      <c r="H160" s="21"/>
      <c r="I160" s="20"/>
      <c r="J160" s="20"/>
      <c r="K160" s="20"/>
      <c r="L160" s="18"/>
      <c r="M160" s="23"/>
      <c r="N160" s="24" t="n">
        <f aca="false">IF(AND(Table5[[#This Row],[Permanent / Probation]]="Probation"),Table5[[#This Row],[Basic Of March 2020]],MROUND(Table5[[#This Row],[Basic Of March 2020]]*1.03,100))</f>
        <v>0</v>
      </c>
      <c r="O160" s="25"/>
    </row>
    <row r="161" customFormat="false" ht="19.5" hidden="false" customHeight="true" outlineLevel="0" collapsed="false">
      <c r="A161" s="17" t="str">
        <f aca="false">IF(Table5[[#This Row],[Name]]="","",ROWS($A$1:A155))</f>
        <v/>
      </c>
      <c r="B161" s="18"/>
      <c r="C161" s="19"/>
      <c r="D161" s="20"/>
      <c r="E161" s="18"/>
      <c r="F161" s="20"/>
      <c r="G161" s="21"/>
      <c r="H161" s="21"/>
      <c r="I161" s="20"/>
      <c r="J161" s="20"/>
      <c r="K161" s="20"/>
      <c r="L161" s="18"/>
      <c r="M161" s="23"/>
      <c r="N161" s="24" t="n">
        <f aca="false">IF(AND(Table5[[#This Row],[Permanent / Probation]]="Probation"),Table5[[#This Row],[Basic Of March 2020]],MROUND(Table5[[#This Row],[Basic Of March 2020]]*1.03,100))</f>
        <v>0</v>
      </c>
      <c r="O161" s="25"/>
    </row>
    <row r="162" customFormat="false" ht="19.5" hidden="false" customHeight="true" outlineLevel="0" collapsed="false">
      <c r="A162" s="17" t="str">
        <f aca="false">IF(Table5[[#This Row],[Name]]="","",ROWS($A$1:A156))</f>
        <v/>
      </c>
      <c r="B162" s="18"/>
      <c r="C162" s="19"/>
      <c r="D162" s="20"/>
      <c r="E162" s="18"/>
      <c r="F162" s="20"/>
      <c r="G162" s="21"/>
      <c r="H162" s="21"/>
      <c r="I162" s="20"/>
      <c r="J162" s="20"/>
      <c r="K162" s="20"/>
      <c r="L162" s="18"/>
      <c r="M162" s="23"/>
      <c r="N162" s="24" t="n">
        <f aca="false">IF(AND(Table5[[#This Row],[Permanent / Probation]]="Probation"),Table5[[#This Row],[Basic Of March 2020]],MROUND(Table5[[#This Row],[Basic Of March 2020]]*1.03,100))</f>
        <v>0</v>
      </c>
      <c r="O162" s="25"/>
    </row>
    <row r="163" customFormat="false" ht="19.5" hidden="false" customHeight="true" outlineLevel="0" collapsed="false">
      <c r="A163" s="17" t="str">
        <f aca="false">IF(Table5[[#This Row],[Name]]="","",ROWS($A$1:A157))</f>
        <v/>
      </c>
      <c r="B163" s="18"/>
      <c r="C163" s="19"/>
      <c r="D163" s="20"/>
      <c r="E163" s="18"/>
      <c r="F163" s="20"/>
      <c r="G163" s="21"/>
      <c r="H163" s="21"/>
      <c r="I163" s="20"/>
      <c r="J163" s="20"/>
      <c r="K163" s="20"/>
      <c r="L163" s="18"/>
      <c r="M163" s="23"/>
      <c r="N163" s="24" t="n">
        <f aca="false">IF(AND(Table5[[#This Row],[Permanent / Probation]]="Probation"),Table5[[#This Row],[Basic Of March 2020]],MROUND(Table5[[#This Row],[Basic Of March 2020]]*1.03,100))</f>
        <v>0</v>
      </c>
      <c r="O163" s="25"/>
    </row>
    <row r="164" customFormat="false" ht="19.5" hidden="false" customHeight="true" outlineLevel="0" collapsed="false">
      <c r="A164" s="17" t="str">
        <f aca="false">IF(Table5[[#This Row],[Name]]="","",ROWS($A$1:A158))</f>
        <v/>
      </c>
      <c r="B164" s="18"/>
      <c r="C164" s="19"/>
      <c r="D164" s="20"/>
      <c r="E164" s="18"/>
      <c r="F164" s="20"/>
      <c r="G164" s="21"/>
      <c r="H164" s="21"/>
      <c r="I164" s="20"/>
      <c r="J164" s="20"/>
      <c r="K164" s="20"/>
      <c r="L164" s="18"/>
      <c r="M164" s="23"/>
      <c r="N164" s="24" t="n">
        <f aca="false">IF(AND(Table5[[#This Row],[Permanent / Probation]]="Probation"),Table5[[#This Row],[Basic Of March 2020]],MROUND(Table5[[#This Row],[Basic Of March 2020]]*1.03,100))</f>
        <v>0</v>
      </c>
      <c r="O164" s="25"/>
    </row>
    <row r="165" customFormat="false" ht="19.5" hidden="false" customHeight="true" outlineLevel="0" collapsed="false">
      <c r="A165" s="17" t="str">
        <f aca="false">IF(Table5[[#This Row],[Name]]="","",ROWS($A$1:A159))</f>
        <v/>
      </c>
      <c r="B165" s="18"/>
      <c r="C165" s="19"/>
      <c r="D165" s="20"/>
      <c r="E165" s="18"/>
      <c r="F165" s="20"/>
      <c r="G165" s="21"/>
      <c r="H165" s="21"/>
      <c r="I165" s="20"/>
      <c r="J165" s="20"/>
      <c r="K165" s="20"/>
      <c r="L165" s="18"/>
      <c r="M165" s="23"/>
      <c r="N165" s="24" t="n">
        <f aca="false">IF(AND(Table5[[#This Row],[Permanent / Probation]]="Probation"),Table5[[#This Row],[Basic Of March 2020]],MROUND(Table5[[#This Row],[Basic Of March 2020]]*1.03,100))</f>
        <v>0</v>
      </c>
      <c r="O165" s="25"/>
    </row>
    <row r="166" customFormat="false" ht="19.5" hidden="false" customHeight="true" outlineLevel="0" collapsed="false">
      <c r="A166" s="17" t="str">
        <f aca="false">IF(Table5[[#This Row],[Name]]="","",ROWS($A$1:A160))</f>
        <v/>
      </c>
      <c r="B166" s="18"/>
      <c r="C166" s="19"/>
      <c r="D166" s="20"/>
      <c r="E166" s="18"/>
      <c r="F166" s="20"/>
      <c r="G166" s="21"/>
      <c r="H166" s="21"/>
      <c r="I166" s="20"/>
      <c r="J166" s="20"/>
      <c r="K166" s="20"/>
      <c r="L166" s="18"/>
      <c r="M166" s="23"/>
      <c r="N166" s="24" t="n">
        <f aca="false">IF(AND(Table5[[#This Row],[Permanent / Probation]]="Probation"),Table5[[#This Row],[Basic Of March 2020]],MROUND(Table5[[#This Row],[Basic Of March 2020]]*1.03,100))</f>
        <v>0</v>
      </c>
      <c r="O166" s="25"/>
    </row>
    <row r="167" customFormat="false" ht="19.5" hidden="false" customHeight="true" outlineLevel="0" collapsed="false">
      <c r="A167" s="17" t="str">
        <f aca="false">IF(Table5[[#This Row],[Name]]="","",ROWS($A$1:A161))</f>
        <v/>
      </c>
      <c r="B167" s="18"/>
      <c r="C167" s="19"/>
      <c r="D167" s="20"/>
      <c r="E167" s="18"/>
      <c r="F167" s="20"/>
      <c r="G167" s="21"/>
      <c r="H167" s="21"/>
      <c r="I167" s="20"/>
      <c r="J167" s="20"/>
      <c r="K167" s="20"/>
      <c r="L167" s="18"/>
      <c r="M167" s="23"/>
      <c r="N167" s="24" t="n">
        <f aca="false">IF(AND(Table5[[#This Row],[Permanent / Probation]]="Probation"),Table5[[#This Row],[Basic Of March 2020]],MROUND(Table5[[#This Row],[Basic Of March 2020]]*1.03,100))</f>
        <v>0</v>
      </c>
      <c r="O167" s="25"/>
    </row>
    <row r="168" customFormat="false" ht="19.5" hidden="false" customHeight="true" outlineLevel="0" collapsed="false">
      <c r="A168" s="17" t="str">
        <f aca="false">IF(Table5[[#This Row],[Name]]="","",ROWS($A$1:A162))</f>
        <v/>
      </c>
      <c r="B168" s="18"/>
      <c r="C168" s="19"/>
      <c r="D168" s="20"/>
      <c r="E168" s="18"/>
      <c r="F168" s="20"/>
      <c r="G168" s="21"/>
      <c r="H168" s="21"/>
      <c r="I168" s="20"/>
      <c r="J168" s="20"/>
      <c r="K168" s="20"/>
      <c r="L168" s="18"/>
      <c r="M168" s="23"/>
      <c r="N168" s="24" t="n">
        <f aca="false">IF(AND(Table5[[#This Row],[Permanent / Probation]]="Probation"),Table5[[#This Row],[Basic Of March 2020]],MROUND(Table5[[#This Row],[Basic Of March 2020]]*1.03,100))</f>
        <v>0</v>
      </c>
      <c r="O168" s="25"/>
    </row>
    <row r="169" customFormat="false" ht="19.5" hidden="false" customHeight="true" outlineLevel="0" collapsed="false">
      <c r="A169" s="17" t="str">
        <f aca="false">IF(Table5[[#This Row],[Name]]="","",ROWS($A$1:A163))</f>
        <v/>
      </c>
      <c r="B169" s="18"/>
      <c r="C169" s="19"/>
      <c r="D169" s="20"/>
      <c r="E169" s="18"/>
      <c r="F169" s="20"/>
      <c r="G169" s="21"/>
      <c r="H169" s="21"/>
      <c r="I169" s="20"/>
      <c r="J169" s="20"/>
      <c r="K169" s="20"/>
      <c r="L169" s="18"/>
      <c r="M169" s="23"/>
      <c r="N169" s="24" t="n">
        <f aca="false">IF(AND(Table5[[#This Row],[Permanent / Probation]]="Probation"),Table5[[#This Row],[Basic Of March 2020]],MROUND(Table5[[#This Row],[Basic Of March 2020]]*1.03,100))</f>
        <v>0</v>
      </c>
      <c r="O169" s="25"/>
    </row>
    <row r="170" customFormat="false" ht="19.5" hidden="false" customHeight="true" outlineLevel="0" collapsed="false">
      <c r="A170" s="17" t="str">
        <f aca="false">IF(Table5[[#This Row],[Name]]="","",ROWS($A$1:A164))</f>
        <v/>
      </c>
      <c r="B170" s="18"/>
      <c r="C170" s="19"/>
      <c r="D170" s="20"/>
      <c r="E170" s="18"/>
      <c r="F170" s="20"/>
      <c r="G170" s="21"/>
      <c r="H170" s="21"/>
      <c r="I170" s="20"/>
      <c r="J170" s="20"/>
      <c r="K170" s="20"/>
      <c r="L170" s="18"/>
      <c r="M170" s="23"/>
      <c r="N170" s="24" t="n">
        <f aca="false">IF(AND(Table5[[#This Row],[Permanent / Probation]]="Probation"),Table5[[#This Row],[Basic Of March 2020]],MROUND(Table5[[#This Row],[Basic Of March 2020]]*1.03,100))</f>
        <v>0</v>
      </c>
      <c r="O170" s="25"/>
    </row>
    <row r="171" customFormat="false" ht="19.5" hidden="false" customHeight="true" outlineLevel="0" collapsed="false">
      <c r="A171" s="17" t="str">
        <f aca="false">IF(Table5[[#This Row],[Name]]="","",ROWS($A$1:A165))</f>
        <v/>
      </c>
      <c r="B171" s="18"/>
      <c r="C171" s="19"/>
      <c r="D171" s="20"/>
      <c r="E171" s="18"/>
      <c r="F171" s="20"/>
      <c r="G171" s="21"/>
      <c r="H171" s="21"/>
      <c r="I171" s="20"/>
      <c r="J171" s="20"/>
      <c r="K171" s="20"/>
      <c r="L171" s="30"/>
      <c r="M171" s="23"/>
      <c r="N171" s="24" t="n">
        <f aca="false">IF(AND(Table5[[#This Row],[Permanent / Probation]]="Probation"),Table5[[#This Row],[Basic Of March 2020]],MROUND(Table5[[#This Row],[Basic Of March 2020]]*1.03,100))</f>
        <v>0</v>
      </c>
      <c r="O171" s="25"/>
    </row>
    <row r="172" customFormat="false" ht="15" hidden="false" customHeight="false" outlineLevel="0" collapsed="false">
      <c r="A172" s="17" t="str">
        <f aca="false">IF(Table5[[#This Row],[Name]]="","",ROWS($A$1:A166))</f>
        <v/>
      </c>
      <c r="B172" s="18"/>
      <c r="C172" s="19"/>
      <c r="D172" s="20"/>
      <c r="E172" s="18"/>
      <c r="F172" s="20"/>
      <c r="G172" s="21"/>
      <c r="H172" s="21"/>
      <c r="I172" s="20"/>
      <c r="J172" s="20"/>
      <c r="K172" s="20"/>
      <c r="L172" s="30"/>
      <c r="M172" s="23"/>
      <c r="N172" s="24" t="n">
        <f aca="false">IF(AND(Table5[[#This Row],[Permanent / Probation]]="Probation"),Table5[[#This Row],[Basic Of March 2020]],MROUND(Table5[[#This Row],[Basic Of March 2020]]*1.03,100))</f>
        <v>0</v>
      </c>
      <c r="O172" s="25"/>
    </row>
    <row r="173" customFormat="false" ht="15" hidden="false" customHeight="false" outlineLevel="0" collapsed="false">
      <c r="A173" s="17" t="str">
        <f aca="false">IF(Table5[[#This Row],[Name]]="","",ROWS($A$1:A167))</f>
        <v/>
      </c>
      <c r="B173" s="18"/>
      <c r="C173" s="19"/>
      <c r="D173" s="20"/>
      <c r="E173" s="18"/>
      <c r="F173" s="20"/>
      <c r="G173" s="21"/>
      <c r="H173" s="21"/>
      <c r="I173" s="20"/>
      <c r="J173" s="20"/>
      <c r="K173" s="20"/>
      <c r="L173" s="30"/>
      <c r="M173" s="23"/>
      <c r="N173" s="24" t="n">
        <f aca="false">IF(AND(Table5[[#This Row],[Permanent / Probation]]="Probation"),Table5[[#This Row],[Basic Of March 2020]],MROUND(Table5[[#This Row],[Basic Of March 2020]]*1.03,100))</f>
        <v>0</v>
      </c>
      <c r="O173" s="25"/>
    </row>
    <row r="174" customFormat="false" ht="15" hidden="false" customHeight="false" outlineLevel="0" collapsed="false">
      <c r="A174" s="17" t="str">
        <f aca="false">IF(Table5[[#This Row],[Name]]="","",ROWS($A$1:A168))</f>
        <v/>
      </c>
      <c r="B174" s="18"/>
      <c r="C174" s="19"/>
      <c r="D174" s="20"/>
      <c r="E174" s="18"/>
      <c r="F174" s="20"/>
      <c r="G174" s="21"/>
      <c r="H174" s="21"/>
      <c r="I174" s="20"/>
      <c r="J174" s="20"/>
      <c r="K174" s="20"/>
      <c r="L174" s="30"/>
      <c r="M174" s="23"/>
      <c r="N174" s="24" t="n">
        <f aca="false">IF(AND(Table5[[#This Row],[Permanent / Probation]]="Probation"),Table5[[#This Row],[Basic Of March 2020]],MROUND(Table5[[#This Row],[Basic Of March 2020]]*1.03,100))</f>
        <v>0</v>
      </c>
      <c r="O174" s="25"/>
    </row>
    <row r="175" customFormat="false" ht="15" hidden="false" customHeight="false" outlineLevel="0" collapsed="false">
      <c r="A175" s="17" t="str">
        <f aca="false">IF(Table5[[#This Row],[Name]]="","",ROWS($A$1:A169))</f>
        <v/>
      </c>
      <c r="B175" s="18"/>
      <c r="C175" s="19"/>
      <c r="D175" s="20"/>
      <c r="E175" s="18"/>
      <c r="F175" s="20"/>
      <c r="G175" s="21"/>
      <c r="H175" s="21"/>
      <c r="I175" s="20"/>
      <c r="J175" s="20"/>
      <c r="K175" s="20"/>
      <c r="L175" s="30"/>
      <c r="M175" s="23"/>
      <c r="N175" s="24" t="n">
        <f aca="false">IF(AND(Table5[[#This Row],[Permanent / Probation]]="Probation"),Table5[[#This Row],[Basic Of March 2020]],MROUND(Table5[[#This Row],[Basic Of March 2020]]*1.03,100))</f>
        <v>0</v>
      </c>
      <c r="O175" s="25"/>
    </row>
    <row r="176" customFormat="false" ht="15" hidden="false" customHeight="false" outlineLevel="0" collapsed="false">
      <c r="A176" s="17" t="str">
        <f aca="false">IF(Table5[[#This Row],[Name]]="","",ROWS($A$1:A170))</f>
        <v/>
      </c>
      <c r="B176" s="18"/>
      <c r="C176" s="19"/>
      <c r="D176" s="20"/>
      <c r="E176" s="18"/>
      <c r="F176" s="20"/>
      <c r="G176" s="21"/>
      <c r="H176" s="21"/>
      <c r="I176" s="20"/>
      <c r="J176" s="20"/>
      <c r="K176" s="20"/>
      <c r="L176" s="30"/>
      <c r="M176" s="23"/>
      <c r="N176" s="24" t="n">
        <f aca="false">IF(AND(Table5[[#This Row],[Permanent / Probation]]="Probation"),Table5[[#This Row],[Basic Of March 2020]],MROUND(Table5[[#This Row],[Basic Of March 2020]]*1.03,100))</f>
        <v>0</v>
      </c>
      <c r="O176" s="25"/>
    </row>
    <row r="177" customFormat="false" ht="15" hidden="false" customHeight="false" outlineLevel="0" collapsed="false">
      <c r="A177" s="17" t="str">
        <f aca="false">IF(Table5[[#This Row],[Name]]="","",ROWS($A$1:A171))</f>
        <v/>
      </c>
      <c r="B177" s="18"/>
      <c r="C177" s="19"/>
      <c r="D177" s="20"/>
      <c r="E177" s="18"/>
      <c r="F177" s="20"/>
      <c r="G177" s="21"/>
      <c r="H177" s="21"/>
      <c r="I177" s="20"/>
      <c r="J177" s="20"/>
      <c r="K177" s="20"/>
      <c r="L177" s="30"/>
      <c r="M177" s="23"/>
      <c r="N177" s="24" t="n">
        <f aca="false">IF(AND(Table5[[#This Row],[Permanent / Probation]]="Probation"),Table5[[#This Row],[Basic Of March 2020]],MROUND(Table5[[#This Row],[Basic Of March 2020]]*1.03,100))</f>
        <v>0</v>
      </c>
      <c r="O177" s="25"/>
    </row>
    <row r="178" customFormat="false" ht="15" hidden="false" customHeight="false" outlineLevel="0" collapsed="false">
      <c r="A178" s="17" t="str">
        <f aca="false">IF(Table5[[#This Row],[Name]]="","",ROWS($A$1:A172))</f>
        <v/>
      </c>
      <c r="B178" s="18"/>
      <c r="C178" s="19"/>
      <c r="D178" s="20"/>
      <c r="E178" s="18"/>
      <c r="F178" s="20"/>
      <c r="G178" s="21"/>
      <c r="H178" s="21"/>
      <c r="I178" s="20"/>
      <c r="J178" s="20"/>
      <c r="K178" s="20"/>
      <c r="L178" s="30"/>
      <c r="M178" s="23"/>
      <c r="N178" s="24" t="n">
        <f aca="false">IF(AND(Table5[[#This Row],[Permanent / Probation]]="Probation"),Table5[[#This Row],[Basic Of March 2020]],MROUND(Table5[[#This Row],[Basic Of March 2020]]*1.03,100))</f>
        <v>0</v>
      </c>
      <c r="O178" s="25"/>
    </row>
    <row r="179" customFormat="false" ht="15" hidden="false" customHeight="false" outlineLevel="0" collapsed="false">
      <c r="A179" s="17" t="str">
        <f aca="false">IF(Table5[[#This Row],[Name]]="","",ROWS($A$1:A173))</f>
        <v/>
      </c>
      <c r="B179" s="18"/>
      <c r="C179" s="19"/>
      <c r="D179" s="20"/>
      <c r="E179" s="18"/>
      <c r="F179" s="20"/>
      <c r="G179" s="21"/>
      <c r="H179" s="21"/>
      <c r="I179" s="20"/>
      <c r="J179" s="20"/>
      <c r="K179" s="20"/>
      <c r="L179" s="30"/>
      <c r="M179" s="23"/>
      <c r="N179" s="24" t="n">
        <f aca="false">IF(AND(Table5[[#This Row],[Permanent / Probation]]="Probation"),Table5[[#This Row],[Basic Of March 2020]],MROUND(Table5[[#This Row],[Basic Of March 2020]]*1.03,100))</f>
        <v>0</v>
      </c>
      <c r="O179" s="25"/>
    </row>
    <row r="180" customFormat="false" ht="15" hidden="false" customHeight="false" outlineLevel="0" collapsed="false">
      <c r="A180" s="17" t="str">
        <f aca="false">IF(Table5[[#This Row],[Name]]="","",ROWS($A$1:A174))</f>
        <v/>
      </c>
      <c r="B180" s="18"/>
      <c r="C180" s="19"/>
      <c r="D180" s="20"/>
      <c r="E180" s="18"/>
      <c r="F180" s="20"/>
      <c r="G180" s="21"/>
      <c r="H180" s="21"/>
      <c r="I180" s="20"/>
      <c r="J180" s="20"/>
      <c r="K180" s="20"/>
      <c r="L180" s="30"/>
      <c r="M180" s="23"/>
      <c r="N180" s="24" t="n">
        <f aca="false">IF(AND(Table5[[#This Row],[Permanent / Probation]]="Probation"),Table5[[#This Row],[Basic Of March 2020]],MROUND(Table5[[#This Row],[Basic Of March 2020]]*1.03,100))</f>
        <v>0</v>
      </c>
      <c r="O180" s="25"/>
    </row>
    <row r="181" customFormat="false" ht="15" hidden="false" customHeight="false" outlineLevel="0" collapsed="false">
      <c r="A181" s="17" t="str">
        <f aca="false">IF(Table5[[#This Row],[Name]]="","",ROWS($A$1:A175))</f>
        <v/>
      </c>
      <c r="B181" s="18"/>
      <c r="C181" s="19"/>
      <c r="D181" s="20"/>
      <c r="E181" s="18"/>
      <c r="F181" s="20"/>
      <c r="G181" s="21"/>
      <c r="H181" s="21"/>
      <c r="I181" s="20"/>
      <c r="J181" s="20"/>
      <c r="K181" s="20"/>
      <c r="L181" s="30"/>
      <c r="M181" s="23"/>
      <c r="N181" s="24" t="n">
        <f aca="false">IF(AND(Table5[[#This Row],[Permanent / Probation]]="Probation"),Table5[[#This Row],[Basic Of March 2020]],MROUND(Table5[[#This Row],[Basic Of March 2020]]*1.03,100))</f>
        <v>0</v>
      </c>
      <c r="O181" s="25"/>
    </row>
    <row r="182" customFormat="false" ht="15" hidden="false" customHeight="false" outlineLevel="0" collapsed="false">
      <c r="A182" s="17" t="str">
        <f aca="false">IF(Table5[[#This Row],[Name]]="","",ROWS($A$1:A176))</f>
        <v/>
      </c>
      <c r="B182" s="18"/>
      <c r="C182" s="19"/>
      <c r="D182" s="20"/>
      <c r="E182" s="18"/>
      <c r="F182" s="20"/>
      <c r="G182" s="21"/>
      <c r="H182" s="21"/>
      <c r="I182" s="20"/>
      <c r="J182" s="20"/>
      <c r="K182" s="20"/>
      <c r="L182" s="30"/>
      <c r="M182" s="23"/>
      <c r="N182" s="24" t="n">
        <f aca="false">IF(AND(Table5[[#This Row],[Permanent / Probation]]="Probation"),Table5[[#This Row],[Basic Of March 2020]],MROUND(Table5[[#This Row],[Basic Of March 2020]]*1.03,100))</f>
        <v>0</v>
      </c>
      <c r="O182" s="25"/>
    </row>
    <row r="183" customFormat="false" ht="15" hidden="false" customHeight="false" outlineLevel="0" collapsed="false">
      <c r="A183" s="17" t="str">
        <f aca="false">IF(Table5[[#This Row],[Name]]="","",ROWS($A$1:A177))</f>
        <v/>
      </c>
      <c r="B183" s="18"/>
      <c r="C183" s="19"/>
      <c r="D183" s="20"/>
      <c r="E183" s="18"/>
      <c r="F183" s="20"/>
      <c r="G183" s="21"/>
      <c r="H183" s="21"/>
      <c r="I183" s="20"/>
      <c r="J183" s="20"/>
      <c r="K183" s="20"/>
      <c r="L183" s="30"/>
      <c r="M183" s="23"/>
      <c r="N183" s="24" t="n">
        <f aca="false">IF(AND(Table5[[#This Row],[Permanent / Probation]]="Probation"),Table5[[#This Row],[Basic Of March 2020]],MROUND(Table5[[#This Row],[Basic Of March 2020]]*1.03,100))</f>
        <v>0</v>
      </c>
      <c r="O183" s="25"/>
    </row>
    <row r="184" customFormat="false" ht="15" hidden="false" customHeight="false" outlineLevel="0" collapsed="false">
      <c r="A184" s="17" t="str">
        <f aca="false">IF(Table5[[#This Row],[Name]]="","",ROWS($A$1:A178))</f>
        <v/>
      </c>
      <c r="B184" s="18"/>
      <c r="C184" s="19"/>
      <c r="D184" s="20"/>
      <c r="E184" s="18"/>
      <c r="F184" s="20"/>
      <c r="G184" s="21"/>
      <c r="H184" s="21"/>
      <c r="I184" s="20"/>
      <c r="J184" s="20"/>
      <c r="K184" s="20"/>
      <c r="L184" s="30"/>
      <c r="M184" s="23"/>
      <c r="N184" s="24" t="n">
        <f aca="false">IF(AND(Table5[[#This Row],[Permanent / Probation]]="Probation"),Table5[[#This Row],[Basic Of March 2020]],MROUND(Table5[[#This Row],[Basic Of March 2020]]*1.03,100))</f>
        <v>0</v>
      </c>
      <c r="O184" s="25"/>
    </row>
    <row r="185" customFormat="false" ht="15" hidden="false" customHeight="false" outlineLevel="0" collapsed="false">
      <c r="A185" s="17" t="str">
        <f aca="false">IF(Table5[[#This Row],[Name]]="","",ROWS($A$1:A179))</f>
        <v/>
      </c>
      <c r="B185" s="18"/>
      <c r="C185" s="19"/>
      <c r="D185" s="20"/>
      <c r="E185" s="18"/>
      <c r="F185" s="20"/>
      <c r="G185" s="21"/>
      <c r="H185" s="21"/>
      <c r="I185" s="20"/>
      <c r="J185" s="20"/>
      <c r="K185" s="20"/>
      <c r="L185" s="30"/>
      <c r="M185" s="23"/>
      <c r="N185" s="24" t="n">
        <f aca="false">IF(AND(Table5[[#This Row],[Permanent / Probation]]="Probation"),Table5[[#This Row],[Basic Of March 2020]],MROUND(Table5[[#This Row],[Basic Of March 2020]]*1.03,100))</f>
        <v>0</v>
      </c>
      <c r="O185" s="25"/>
    </row>
    <row r="186" customFormat="false" ht="15" hidden="false" customHeight="false" outlineLevel="0" collapsed="false">
      <c r="A186" s="17" t="str">
        <f aca="false">IF(Table5[[#This Row],[Name]]="","",ROWS($A$1:A180))</f>
        <v/>
      </c>
      <c r="B186" s="18"/>
      <c r="C186" s="19"/>
      <c r="D186" s="20"/>
      <c r="E186" s="18"/>
      <c r="F186" s="20"/>
      <c r="G186" s="21"/>
      <c r="H186" s="21"/>
      <c r="I186" s="20"/>
      <c r="J186" s="20"/>
      <c r="K186" s="20"/>
      <c r="L186" s="30"/>
      <c r="M186" s="23"/>
      <c r="N186" s="24" t="n">
        <f aca="false">IF(AND(Table5[[#This Row],[Permanent / Probation]]="Probation"),Table5[[#This Row],[Basic Of March 2020]],MROUND(Table5[[#This Row],[Basic Of March 2020]]*1.03,100))</f>
        <v>0</v>
      </c>
      <c r="O186" s="25"/>
    </row>
    <row r="187" customFormat="false" ht="15" hidden="false" customHeight="false" outlineLevel="0" collapsed="false">
      <c r="A187" s="17" t="str">
        <f aca="false">IF(Table5[[#This Row],[Name]]="","",ROWS($A$1:A181))</f>
        <v/>
      </c>
      <c r="B187" s="18"/>
      <c r="C187" s="19"/>
      <c r="D187" s="20"/>
      <c r="E187" s="18"/>
      <c r="F187" s="20"/>
      <c r="G187" s="21"/>
      <c r="H187" s="21"/>
      <c r="I187" s="20"/>
      <c r="J187" s="20"/>
      <c r="K187" s="20"/>
      <c r="L187" s="30"/>
      <c r="M187" s="23"/>
      <c r="N187" s="24" t="n">
        <f aca="false">IF(AND(Table5[[#This Row],[Permanent / Probation]]="Probation"),Table5[[#This Row],[Basic Of March 2020]],MROUND(Table5[[#This Row],[Basic Of March 2020]]*1.03,100))</f>
        <v>0</v>
      </c>
      <c r="O187" s="25"/>
    </row>
    <row r="188" customFormat="false" ht="15" hidden="false" customHeight="false" outlineLevel="0" collapsed="false">
      <c r="A188" s="17" t="str">
        <f aca="false">IF(Table5[[#This Row],[Name]]="","",ROWS($A$1:A182))</f>
        <v/>
      </c>
      <c r="B188" s="18"/>
      <c r="C188" s="19"/>
      <c r="D188" s="20"/>
      <c r="E188" s="18"/>
      <c r="F188" s="20"/>
      <c r="G188" s="21"/>
      <c r="H188" s="21"/>
      <c r="I188" s="20"/>
      <c r="J188" s="20"/>
      <c r="K188" s="20"/>
      <c r="L188" s="30"/>
      <c r="M188" s="23"/>
      <c r="N188" s="24" t="n">
        <f aca="false">IF(AND(Table5[[#This Row],[Permanent / Probation]]="Probation"),Table5[[#This Row],[Basic Of March 2020]],MROUND(Table5[[#This Row],[Basic Of March 2020]]*1.03,100))</f>
        <v>0</v>
      </c>
      <c r="O188" s="25"/>
    </row>
    <row r="189" customFormat="false" ht="15" hidden="false" customHeight="false" outlineLevel="0" collapsed="false">
      <c r="A189" s="17" t="str">
        <f aca="false">IF(Table5[[#This Row],[Name]]="","",ROWS($A$1:A183))</f>
        <v/>
      </c>
      <c r="B189" s="18"/>
      <c r="C189" s="19"/>
      <c r="D189" s="20"/>
      <c r="E189" s="18"/>
      <c r="F189" s="20"/>
      <c r="G189" s="21"/>
      <c r="H189" s="21"/>
      <c r="I189" s="20"/>
      <c r="J189" s="20"/>
      <c r="K189" s="20"/>
      <c r="L189" s="30"/>
      <c r="M189" s="23"/>
      <c r="N189" s="24" t="n">
        <f aca="false">IF(AND(Table5[[#This Row],[Permanent / Probation]]="Probation"),Table5[[#This Row],[Basic Of March 2020]],MROUND(Table5[[#This Row],[Basic Of March 2020]]*1.03,100))</f>
        <v>0</v>
      </c>
      <c r="O189" s="25"/>
    </row>
    <row r="190" customFormat="false" ht="15" hidden="false" customHeight="false" outlineLevel="0" collapsed="false">
      <c r="A190" s="17" t="str">
        <f aca="false">IF(Table5[[#This Row],[Name]]="","",ROWS($A$1:A184))</f>
        <v/>
      </c>
      <c r="B190" s="18"/>
      <c r="C190" s="19"/>
      <c r="D190" s="20"/>
      <c r="E190" s="18"/>
      <c r="F190" s="20"/>
      <c r="G190" s="21"/>
      <c r="H190" s="21"/>
      <c r="I190" s="20"/>
      <c r="J190" s="20"/>
      <c r="K190" s="20"/>
      <c r="L190" s="30"/>
      <c r="M190" s="23"/>
      <c r="N190" s="24" t="n">
        <f aca="false">IF(AND(Table5[[#This Row],[Permanent / Probation]]="Probation"),Table5[[#This Row],[Basic Of March 2020]],MROUND(Table5[[#This Row],[Basic Of March 2020]]*1.03,100))</f>
        <v>0</v>
      </c>
      <c r="O190" s="25"/>
    </row>
    <row r="191" customFormat="false" ht="15" hidden="false" customHeight="false" outlineLevel="0" collapsed="false">
      <c r="A191" s="17" t="str">
        <f aca="false">IF(Table5[[#This Row],[Name]]="","",ROWS($A$1:A185))</f>
        <v/>
      </c>
      <c r="B191" s="18"/>
      <c r="C191" s="19"/>
      <c r="D191" s="20"/>
      <c r="E191" s="18"/>
      <c r="F191" s="20"/>
      <c r="G191" s="21"/>
      <c r="H191" s="21"/>
      <c r="I191" s="20"/>
      <c r="J191" s="20"/>
      <c r="K191" s="20"/>
      <c r="L191" s="30"/>
      <c r="M191" s="23"/>
      <c r="N191" s="24" t="n">
        <f aca="false">IF(AND(Table5[[#This Row],[Permanent / Probation]]="Probation"),Table5[[#This Row],[Basic Of March 2020]],MROUND(Table5[[#This Row],[Basic Of March 2020]]*1.03,100))</f>
        <v>0</v>
      </c>
      <c r="O191" s="25"/>
    </row>
    <row r="192" customFormat="false" ht="15" hidden="false" customHeight="false" outlineLevel="0" collapsed="false">
      <c r="A192" s="17" t="str">
        <f aca="false">IF(Table5[[#This Row],[Name]]="","",ROWS($A$1:A186))</f>
        <v/>
      </c>
      <c r="B192" s="18"/>
      <c r="C192" s="19"/>
      <c r="D192" s="20"/>
      <c r="E192" s="18"/>
      <c r="F192" s="20"/>
      <c r="G192" s="21"/>
      <c r="H192" s="21"/>
      <c r="I192" s="20"/>
      <c r="J192" s="20"/>
      <c r="K192" s="20"/>
      <c r="L192" s="30"/>
      <c r="M192" s="23"/>
      <c r="N192" s="24" t="n">
        <f aca="false">IF(AND(Table5[[#This Row],[Permanent / Probation]]="Probation"),Table5[[#This Row],[Basic Of March 2020]],MROUND(Table5[[#This Row],[Basic Of March 2020]]*1.03,100))</f>
        <v>0</v>
      </c>
      <c r="O192" s="25"/>
    </row>
    <row r="193" customFormat="false" ht="15" hidden="false" customHeight="false" outlineLevel="0" collapsed="false">
      <c r="A193" s="17" t="str">
        <f aca="false">IF(Table5[[#This Row],[Name]]="","",ROWS($A$1:A187))</f>
        <v/>
      </c>
      <c r="B193" s="18"/>
      <c r="C193" s="19"/>
      <c r="D193" s="20"/>
      <c r="E193" s="18"/>
      <c r="F193" s="20"/>
      <c r="G193" s="21"/>
      <c r="H193" s="21"/>
      <c r="I193" s="20"/>
      <c r="J193" s="20"/>
      <c r="K193" s="20"/>
      <c r="L193" s="30"/>
      <c r="M193" s="23"/>
      <c r="N193" s="24" t="n">
        <f aca="false">IF(AND(Table5[[#This Row],[Permanent / Probation]]="Probation"),Table5[[#This Row],[Basic Of March 2020]],MROUND(Table5[[#This Row],[Basic Of March 2020]]*1.03,100))</f>
        <v>0</v>
      </c>
      <c r="O193" s="25"/>
    </row>
    <row r="194" customFormat="false" ht="15" hidden="false" customHeight="false" outlineLevel="0" collapsed="false">
      <c r="A194" s="17" t="str">
        <f aca="false">IF(Table5[[#This Row],[Name]]="","",ROWS($A$1:A188))</f>
        <v/>
      </c>
      <c r="B194" s="18"/>
      <c r="C194" s="19"/>
      <c r="D194" s="20"/>
      <c r="E194" s="18"/>
      <c r="F194" s="20"/>
      <c r="G194" s="21"/>
      <c r="H194" s="21"/>
      <c r="I194" s="20"/>
      <c r="J194" s="20"/>
      <c r="K194" s="20"/>
      <c r="L194" s="30"/>
      <c r="M194" s="23"/>
      <c r="N194" s="24" t="n">
        <f aca="false">IF(AND(Table5[[#This Row],[Permanent / Probation]]="Probation"),Table5[[#This Row],[Basic Of March 2020]],MROUND(Table5[[#This Row],[Basic Of March 2020]]*1.03,100))</f>
        <v>0</v>
      </c>
      <c r="O194" s="25"/>
    </row>
    <row r="195" customFormat="false" ht="15" hidden="false" customHeight="false" outlineLevel="0" collapsed="false">
      <c r="A195" s="17" t="str">
        <f aca="false">IF(Table5[[#This Row],[Name]]="","",ROWS($A$1:A189))</f>
        <v/>
      </c>
      <c r="B195" s="18"/>
      <c r="C195" s="19"/>
      <c r="D195" s="20"/>
      <c r="E195" s="18"/>
      <c r="F195" s="20"/>
      <c r="G195" s="21"/>
      <c r="H195" s="21"/>
      <c r="I195" s="20"/>
      <c r="J195" s="20"/>
      <c r="K195" s="20"/>
      <c r="L195" s="30"/>
      <c r="M195" s="23"/>
      <c r="N195" s="24" t="n">
        <f aca="false">IF(AND(Table5[[#This Row],[Permanent / Probation]]="Probation"),Table5[[#This Row],[Basic Of March 2020]],MROUND(Table5[[#This Row],[Basic Of March 2020]]*1.03,100))</f>
        <v>0</v>
      </c>
      <c r="O195" s="25"/>
    </row>
    <row r="196" customFormat="false" ht="15" hidden="false" customHeight="false" outlineLevel="0" collapsed="false">
      <c r="A196" s="17" t="str">
        <f aca="false">IF(Table5[[#This Row],[Name]]="","",ROWS($A$1:A190))</f>
        <v/>
      </c>
      <c r="B196" s="18"/>
      <c r="C196" s="19"/>
      <c r="D196" s="20"/>
      <c r="E196" s="18"/>
      <c r="F196" s="20"/>
      <c r="G196" s="21"/>
      <c r="H196" s="21"/>
      <c r="I196" s="20"/>
      <c r="J196" s="20"/>
      <c r="K196" s="20"/>
      <c r="L196" s="30"/>
      <c r="M196" s="23"/>
      <c r="N196" s="24" t="n">
        <f aca="false">IF(AND(Table5[[#This Row],[Permanent / Probation]]="Probation"),Table5[[#This Row],[Basic Of March 2020]],MROUND(Table5[[#This Row],[Basic Of March 2020]]*1.03,100))</f>
        <v>0</v>
      </c>
      <c r="O196" s="25"/>
    </row>
    <row r="197" customFormat="false" ht="15" hidden="false" customHeight="false" outlineLevel="0" collapsed="false">
      <c r="A197" s="17" t="str">
        <f aca="false">IF(Table5[[#This Row],[Name]]="","",ROWS($A$1:A191))</f>
        <v/>
      </c>
      <c r="B197" s="18"/>
      <c r="C197" s="19"/>
      <c r="D197" s="20"/>
      <c r="E197" s="18"/>
      <c r="F197" s="20"/>
      <c r="G197" s="21"/>
      <c r="H197" s="21"/>
      <c r="I197" s="20"/>
      <c r="J197" s="20"/>
      <c r="K197" s="20"/>
      <c r="L197" s="30"/>
      <c r="M197" s="23"/>
      <c r="N197" s="24" t="n">
        <f aca="false">IF(AND(Table5[[#This Row],[Permanent / Probation]]="Probation"),Table5[[#This Row],[Basic Of March 2020]],MROUND(Table5[[#This Row],[Basic Of March 2020]]*1.03,100))</f>
        <v>0</v>
      </c>
      <c r="O197" s="25"/>
    </row>
    <row r="198" customFormat="false" ht="15" hidden="false" customHeight="false" outlineLevel="0" collapsed="false">
      <c r="A198" s="17" t="str">
        <f aca="false">IF(Table5[[#This Row],[Name]]="","",ROWS($A$1:A192))</f>
        <v/>
      </c>
      <c r="B198" s="18"/>
      <c r="C198" s="19"/>
      <c r="D198" s="20"/>
      <c r="E198" s="18"/>
      <c r="F198" s="20"/>
      <c r="G198" s="21"/>
      <c r="H198" s="21"/>
      <c r="I198" s="20"/>
      <c r="J198" s="20"/>
      <c r="K198" s="20"/>
      <c r="L198" s="30"/>
      <c r="M198" s="23"/>
      <c r="N198" s="24" t="n">
        <f aca="false">IF(AND(Table5[[#This Row],[Permanent / Probation]]="Probation"),Table5[[#This Row],[Basic Of March 2020]],MROUND(Table5[[#This Row],[Basic Of March 2020]]*1.03,100))</f>
        <v>0</v>
      </c>
      <c r="O198" s="25"/>
    </row>
    <row r="199" customFormat="false" ht="15" hidden="false" customHeight="false" outlineLevel="0" collapsed="false">
      <c r="A199" s="17" t="str">
        <f aca="false">IF(Table5[[#This Row],[Name]]="","",ROWS($A$1:A193))</f>
        <v/>
      </c>
      <c r="B199" s="18"/>
      <c r="C199" s="19"/>
      <c r="D199" s="20"/>
      <c r="E199" s="18"/>
      <c r="F199" s="20"/>
      <c r="G199" s="21"/>
      <c r="H199" s="21"/>
      <c r="I199" s="20"/>
      <c r="J199" s="20"/>
      <c r="K199" s="20"/>
      <c r="L199" s="30"/>
      <c r="M199" s="23"/>
      <c r="N199" s="24" t="n">
        <f aca="false">IF(AND(Table5[[#This Row],[Permanent / Probation]]="Probation"),Table5[[#This Row],[Basic Of March 2020]],MROUND(Table5[[#This Row],[Basic Of March 2020]]*1.03,100))</f>
        <v>0</v>
      </c>
      <c r="O199" s="25"/>
    </row>
  </sheetData>
  <sheetProtection sheet="true" password="e410" objects="true" scenarios="true" formatCells="false" formatColumns="false" formatRows="false"/>
  <mergeCells count="6">
    <mergeCell ref="A1:N1"/>
    <mergeCell ref="A2:J2"/>
    <mergeCell ref="K2:L2"/>
    <mergeCell ref="M2:N2"/>
    <mergeCell ref="K4:L4"/>
    <mergeCell ref="M4:N4"/>
  </mergeCells>
  <dataValidations count="5">
    <dataValidation allowBlank="true" errorStyle="stop" operator="between" prompt="पोस्ट के नाम लिखे अगर इनके अलावा पोस्ट हो तो other की जगह ऐड कर लेवे |" promptTitle="पोस्ट के नाम" showDropDown="false" showErrorMessage="true" showInputMessage="true" sqref="P2:P23" type="none">
      <formula1>0</formula1>
      <formula2>0</formula2>
    </dataValidation>
    <dataValidation allowBlank="true" errorStyle="stop" operator="between" showDropDown="false" showErrorMessage="true" showInputMessage="true" sqref="C7:C199" type="list">
      <formula1>post_school</formula1>
      <formula2>0</formula2>
    </dataValidation>
    <dataValidation allowBlank="true" errorStyle="stop" operator="between" showDropDown="false" showErrorMessage="true" showInputMessage="true" sqref="D7:D199" type="list">
      <formula1>Levels</formula1>
      <formula2>0</formula2>
    </dataValidation>
    <dataValidation allowBlank="true" errorStyle="stop" operator="between" showDropDown="false" showErrorMessage="true" showInputMessage="true" sqref="K7:K199" type="list">
      <formula1>"Permanent,Probation"</formula1>
      <formula2>0</formula2>
    </dataValidation>
    <dataValidation allowBlank="true" errorStyle="stop" operator="between" showDropDown="false" showErrorMessage="true" showInputMessage="true" sqref="M7:M199" type="list">
      <formula1>"YES,NO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31" width="4.71"/>
    <col collapsed="false" customWidth="true" hidden="false" outlineLevel="0" max="2" min="2" style="31" width="26.71"/>
    <col collapsed="false" customWidth="true" hidden="false" outlineLevel="0" max="3" min="3" style="31" width="7.71"/>
    <col collapsed="false" customWidth="true" hidden="false" outlineLevel="0" max="8" min="4" style="31" width="6.71"/>
    <col collapsed="false" customWidth="true" hidden="false" outlineLevel="0" max="9" min="9" style="31" width="8"/>
    <col collapsed="false" customWidth="true" hidden="false" outlineLevel="0" max="19" min="10" style="31" width="6.71"/>
    <col collapsed="false" customWidth="true" hidden="false" outlineLevel="0" max="21" min="20" style="31" width="7.71"/>
    <col collapsed="false" customWidth="true" hidden="false" outlineLevel="0" max="22" min="22" style="31" width="18"/>
    <col collapsed="false" customWidth="true" hidden="false" outlineLevel="0" max="23" min="23" style="31" width="15.14"/>
    <col collapsed="false" customWidth="false" hidden="false" outlineLevel="0" max="16384" min="24" style="31" width="9.14"/>
  </cols>
  <sheetData>
    <row r="1" s="1" customFormat="true" ht="36.75" hidden="false" customHeight="true" outlineLevel="0" collapsed="false">
      <c r="A1" s="32" t="str">
        <f aca="false">'Master Data'!A1</f>
        <v>Government Senior Secondary School, Rooppura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s="1" customFormat="true" ht="26.25" hidden="false" customHeight="tru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1" customFormat="true" ht="15" hidden="false" customHeight="false" outlineLevel="0" collapsed="false">
      <c r="A3" s="31"/>
      <c r="B3" s="25"/>
      <c r="C3" s="34"/>
      <c r="D3" s="34"/>
      <c r="E3" s="35"/>
    </row>
    <row r="4" s="1" customFormat="true" ht="45" hidden="false" customHeight="false" outlineLevel="0" collapsed="false">
      <c r="A4" s="36" t="s">
        <v>11</v>
      </c>
      <c r="B4" s="36" t="s">
        <v>81</v>
      </c>
      <c r="C4" s="36" t="s">
        <v>82</v>
      </c>
      <c r="D4" s="36" t="s">
        <v>6</v>
      </c>
      <c r="E4" s="36" t="s">
        <v>83</v>
      </c>
      <c r="F4" s="36" t="s">
        <v>84</v>
      </c>
      <c r="G4" s="36" t="s">
        <v>85</v>
      </c>
      <c r="H4" s="36" t="s">
        <v>86</v>
      </c>
      <c r="I4" s="36" t="s">
        <v>87</v>
      </c>
      <c r="J4" s="36" t="s">
        <v>88</v>
      </c>
      <c r="K4" s="36" t="s">
        <v>89</v>
      </c>
      <c r="L4" s="36" t="s">
        <v>90</v>
      </c>
      <c r="M4" s="36" t="s">
        <v>91</v>
      </c>
      <c r="N4" s="36" t="s">
        <v>92</v>
      </c>
      <c r="O4" s="36" t="s">
        <v>93</v>
      </c>
      <c r="P4" s="36" t="s">
        <v>94</v>
      </c>
      <c r="Q4" s="36" t="s">
        <v>95</v>
      </c>
      <c r="R4" s="36" t="s">
        <v>96</v>
      </c>
      <c r="S4" s="36" t="s">
        <v>97</v>
      </c>
      <c r="T4" s="36" t="s">
        <v>98</v>
      </c>
      <c r="U4" s="36" t="s">
        <v>99</v>
      </c>
      <c r="V4" s="36" t="s">
        <v>100</v>
      </c>
      <c r="W4" s="36" t="s">
        <v>101</v>
      </c>
      <c r="X4" s="36" t="s">
        <v>3</v>
      </c>
    </row>
    <row r="5" customFormat="false" ht="19.5" hidden="false" customHeight="true" outlineLevel="0" collapsed="false">
      <c r="A5" s="17" t="n">
        <f aca="false">IF('Master Data'!A7="","",'Master Data'!A7)</f>
        <v>1</v>
      </c>
      <c r="B5" s="37" t="str">
        <f aca="false">IF('Master Data'!B7="","",'Master Data'!B7)</f>
        <v>PREM SINGH SHEKHAWAT</v>
      </c>
      <c r="C5" s="17" t="n">
        <f aca="false">IF('Master Data'!L7="","",'Master Data'!L7)</f>
        <v>73400</v>
      </c>
      <c r="D5" s="17" t="n">
        <f aca="false">IFERROR(IF('Master Data'!K7="probation","",Table1[[#This Row],[Basic]]*'Master Data'!$C$4),"")</f>
        <v>12478</v>
      </c>
      <c r="E5" s="17" t="n">
        <f aca="false">IFERROR(IF('Master Data'!K7="probation","",Table1[[#This Row],[Basic]]*'Master Data'!$G$4),"")</f>
        <v>5872</v>
      </c>
      <c r="F5" s="38"/>
      <c r="G5" s="38"/>
      <c r="H5" s="38"/>
      <c r="I5" s="17" t="n">
        <f aca="false">IF(SUM(Table1[[#This Row],[Basic]:[CCA]])=0,"",SUM(Table1[[#This Row],[Basic]:[CCA]]))</f>
        <v>91750</v>
      </c>
      <c r="J5" s="17" t="str">
        <f aca="false">IFERROR(ROUND(IF('Master Data'!M7="YES","",IF(SUM(Table1[[#This Row],[Basic]:[DA Rate]])*10%=0,"",SUM(Table1[[#This Row],[Basic]:[DA Rate]])*10%)),0),"")</f>
        <v/>
      </c>
      <c r="K5" s="38" t="n">
        <v>4500</v>
      </c>
      <c r="L5" s="38" t="n">
        <v>5000</v>
      </c>
      <c r="M5" s="38" t="n">
        <v>875</v>
      </c>
      <c r="N5" s="38" t="n">
        <v>10420</v>
      </c>
      <c r="O5" s="38" t="n">
        <v>8500</v>
      </c>
      <c r="P5" s="38" t="n">
        <v>1231</v>
      </c>
      <c r="Q5" s="38" t="n">
        <v>0</v>
      </c>
      <c r="R5" s="38" t="n">
        <v>0</v>
      </c>
      <c r="S5" s="38" t="n">
        <v>0</v>
      </c>
      <c r="T5" s="17" t="n">
        <f aca="false">IF(SUM(Table1[[#This Row],[ECPenF]:[Other 2]])=0,"",SUM(Table1[[#This Row],[ECPenF]:[Other 2]]))</f>
        <v>30526</v>
      </c>
      <c r="U5" s="17" t="n">
        <f aca="false">IFERROR(Table1[[#This Row],[Gross Income]]-Table1[[#This Row],[Total Deduction]],"")</f>
        <v>61224</v>
      </c>
      <c r="V5" s="20" t="s">
        <v>102</v>
      </c>
      <c r="W5" s="20" t="s">
        <v>103</v>
      </c>
      <c r="X5" s="39" t="n">
        <v>44013</v>
      </c>
    </row>
    <row r="6" customFormat="false" ht="19.5" hidden="false" customHeight="true" outlineLevel="0" collapsed="false">
      <c r="A6" s="17" t="n">
        <f aca="false">IF('Master Data'!A8="","",'Master Data'!A8)</f>
        <v>2</v>
      </c>
      <c r="B6" s="37" t="str">
        <f aca="false">IF('Master Data'!B8="","",'Master Data'!B8)</f>
        <v>ASHWINI KUMAR</v>
      </c>
      <c r="C6" s="17" t="n">
        <f aca="false">IF('Master Data'!L8="","",'Master Data'!L8)</f>
        <v>43800</v>
      </c>
      <c r="D6" s="17" t="n">
        <f aca="false">IFERROR(IF('Master Data'!K8="probation","",Table1[[#This Row],[Basic]]*'Master Data'!$C$4),"")</f>
        <v>7446</v>
      </c>
      <c r="E6" s="17" t="n">
        <f aca="false">IFERROR(IF('Master Data'!K8="probation","",Table1[[#This Row],[Basic]]*'Master Data'!$G$4),"")</f>
        <v>3504</v>
      </c>
      <c r="F6" s="38"/>
      <c r="G6" s="38"/>
      <c r="H6" s="38"/>
      <c r="I6" s="17" t="n">
        <f aca="false">IF(SUM(Table1[[#This Row],[Basic]:[CCA]])=0,"",SUM(Table1[[#This Row],[Basic]:[CCA]]))</f>
        <v>54750</v>
      </c>
      <c r="J6" s="17" t="n">
        <f aca="false">IFERROR(ROUND(IF('Master Data'!M8="YES","",IF(SUM(Table1[[#This Row],[Basic]:[DA Rate]])*10%=0,"",SUM(Table1[[#This Row],[Basic]:[DA Rate]])*10%)),0),"")</f>
        <v>5125</v>
      </c>
      <c r="K6" s="38"/>
      <c r="L6" s="38" t="n">
        <v>3000</v>
      </c>
      <c r="M6" s="38"/>
      <c r="N6" s="38"/>
      <c r="O6" s="38"/>
      <c r="P6" s="38"/>
      <c r="Q6" s="38"/>
      <c r="R6" s="38"/>
      <c r="S6" s="38"/>
      <c r="T6" s="17" t="n">
        <f aca="false">IF(SUM(Table1[[#This Row],[ECPenF]:[Other 2]])=0,"",SUM(Table1[[#This Row],[ECPenF]:[Other 2]]))</f>
        <v>8125</v>
      </c>
      <c r="U6" s="17" t="n">
        <f aca="false">IFERROR(Table1[[#This Row],[Gross Income]]-Table1[[#This Row],[Total Deduction]],"")</f>
        <v>46625</v>
      </c>
      <c r="V6" s="20" t="s">
        <v>102</v>
      </c>
      <c r="W6" s="20" t="s">
        <v>103</v>
      </c>
      <c r="X6" s="39" t="n">
        <v>44013</v>
      </c>
    </row>
    <row r="7" customFormat="false" ht="19.5" hidden="false" customHeight="true" outlineLevel="0" collapsed="false">
      <c r="A7" s="17" t="n">
        <f aca="false">IF('Master Data'!A9="","",'Master Data'!A9)</f>
        <v>3</v>
      </c>
      <c r="B7" s="37" t="str">
        <f aca="false">IF('Master Data'!B9="","",'Master Data'!B9)</f>
        <v>ADITYA JAKHAD</v>
      </c>
      <c r="C7" s="17" t="n">
        <f aca="false">IF('Master Data'!L9="","",'Master Data'!L9)</f>
        <v>14600</v>
      </c>
      <c r="D7" s="17" t="str">
        <f aca="false">IFERROR(IF('Master Data'!K9="probation","",Table1[[#This Row],[Basic]]*'Master Data'!$C$4),"")</f>
        <v/>
      </c>
      <c r="E7" s="17" t="str">
        <f aca="false">IFERROR(IF('Master Data'!K9="probation","",Table1[[#This Row],[Basic]]*'Master Data'!$G$4),"")</f>
        <v/>
      </c>
      <c r="F7" s="38"/>
      <c r="G7" s="38"/>
      <c r="H7" s="38"/>
      <c r="I7" s="17" t="n">
        <f aca="false">IF(SUM(Table1[[#This Row],[Basic]:[CCA]])=0,"",SUM(Table1[[#This Row],[Basic]:[CCA]]))</f>
        <v>14600</v>
      </c>
      <c r="J7" s="17" t="n">
        <f aca="false">IFERROR(ROUND(IF('Master Data'!M9="YES","",IF(SUM(Table1[[#This Row],[Basic]:[DA Rate]])*10%=0,"",SUM(Table1[[#This Row],[Basic]:[DA Rate]])*10%)),0),"")</f>
        <v>1460</v>
      </c>
      <c r="K7" s="38"/>
      <c r="L7" s="38"/>
      <c r="M7" s="38"/>
      <c r="N7" s="38"/>
      <c r="O7" s="38"/>
      <c r="P7" s="38"/>
      <c r="Q7" s="38"/>
      <c r="R7" s="38"/>
      <c r="S7" s="38"/>
      <c r="T7" s="17" t="n">
        <f aca="false">IF(SUM(Table1[[#This Row],[ECPenF]:[Other 2]])=0,"",SUM(Table1[[#This Row],[ECPenF]:[Other 2]]))</f>
        <v>1460</v>
      </c>
      <c r="U7" s="17" t="n">
        <f aca="false">IFERROR(Table1[[#This Row],[Gross Income]]-Table1[[#This Row],[Total Deduction]],"")</f>
        <v>13140</v>
      </c>
      <c r="V7" s="20" t="s">
        <v>102</v>
      </c>
      <c r="W7" s="20" t="s">
        <v>103</v>
      </c>
      <c r="X7" s="39" t="n">
        <v>44013</v>
      </c>
    </row>
    <row r="8" customFormat="false" ht="19.5" hidden="false" customHeight="true" outlineLevel="0" collapsed="false">
      <c r="A8" s="17" t="str">
        <f aca="false">IF('Master Data'!A10="","",'Master Data'!A10)</f>
        <v/>
      </c>
      <c r="B8" s="37" t="str">
        <f aca="false">IF('Master Data'!B10="","",'Master Data'!B10)</f>
        <v/>
      </c>
      <c r="C8" s="17" t="str">
        <f aca="false">IF('Master Data'!L10="","",'Master Data'!L10)</f>
        <v/>
      </c>
      <c r="D8" s="17" t="str">
        <f aca="false">IFERROR(IF('Master Data'!K10="probation","",Table1[[#This Row],[Basic]]*'Master Data'!$C$4),"")</f>
        <v/>
      </c>
      <c r="E8" s="17" t="str">
        <f aca="false">IFERROR(IF('Master Data'!K10="probation","",Table1[[#This Row],[Basic]]*'Master Data'!$G$4),"")</f>
        <v/>
      </c>
      <c r="F8" s="38"/>
      <c r="G8" s="38"/>
      <c r="H8" s="38"/>
      <c r="I8" s="17" t="str">
        <f aca="false">IF(SUM(Table1[[#This Row],[Basic]:[CCA]])=0,"",SUM(Table1[[#This Row],[Basic]:[CCA]]))</f>
        <v/>
      </c>
      <c r="J8" s="17" t="str">
        <f aca="false">IFERROR(ROUND(IF('Master Data'!M10="YES","",IF(SUM(Table1[[#This Row],[Basic]:[DA Rate]])*10%=0,"",SUM(Table1[[#This Row],[Basic]:[DA Rate]])*10%)),0),"")</f>
        <v/>
      </c>
      <c r="K8" s="38"/>
      <c r="L8" s="38"/>
      <c r="M8" s="38"/>
      <c r="N8" s="38"/>
      <c r="O8" s="38"/>
      <c r="P8" s="38"/>
      <c r="Q8" s="38"/>
      <c r="R8" s="38"/>
      <c r="S8" s="38"/>
      <c r="T8" s="17" t="str">
        <f aca="false">IF(SUM(Table1[[#This Row],[ECPenF]:[Other 2]])=0,"",SUM(Table1[[#This Row],[ECPenF]:[Other 2]]))</f>
        <v/>
      </c>
      <c r="U8" s="17" t="str">
        <f aca="false">IFERROR(Table1[[#This Row],[Gross Income]]-Table1[[#This Row],[Total Deduction]],"")</f>
        <v/>
      </c>
      <c r="V8" s="20"/>
      <c r="W8" s="20"/>
      <c r="X8" s="20"/>
    </row>
    <row r="9" customFormat="false" ht="19.5" hidden="false" customHeight="true" outlineLevel="0" collapsed="false">
      <c r="A9" s="17" t="str">
        <f aca="false">IF('Master Data'!A11="","",'Master Data'!A11)</f>
        <v/>
      </c>
      <c r="B9" s="37" t="str">
        <f aca="false">IF('Master Data'!B11="","",'Master Data'!B11)</f>
        <v/>
      </c>
      <c r="C9" s="17" t="str">
        <f aca="false">IF('Master Data'!L11="","",'Master Data'!L11)</f>
        <v/>
      </c>
      <c r="D9" s="17" t="str">
        <f aca="false">IFERROR(IF('Master Data'!K11="probation","",Table1[[#This Row],[Basic]]*'Master Data'!$C$4),"")</f>
        <v/>
      </c>
      <c r="E9" s="17" t="str">
        <f aca="false">IFERROR(IF('Master Data'!K11="probation","",Table1[[#This Row],[Basic]]*'Master Data'!$G$4),"")</f>
        <v/>
      </c>
      <c r="F9" s="38"/>
      <c r="G9" s="38"/>
      <c r="H9" s="38"/>
      <c r="I9" s="17" t="str">
        <f aca="false">IF(SUM(Table1[[#This Row],[Basic]:[CCA]])=0,"",SUM(Table1[[#This Row],[Basic]:[CCA]]))</f>
        <v/>
      </c>
      <c r="J9" s="17" t="str">
        <f aca="false">IFERROR(ROUND(IF('Master Data'!M11="YES","",IF(SUM(Table1[[#This Row],[Basic]:[DA Rate]])*10%=0,"",SUM(Table1[[#This Row],[Basic]:[DA Rate]])*10%)),0),"")</f>
        <v/>
      </c>
      <c r="K9" s="38"/>
      <c r="L9" s="38"/>
      <c r="M9" s="38"/>
      <c r="N9" s="38"/>
      <c r="O9" s="38"/>
      <c r="P9" s="38"/>
      <c r="Q9" s="38"/>
      <c r="R9" s="38"/>
      <c r="S9" s="38"/>
      <c r="T9" s="17" t="str">
        <f aca="false">IF(SUM(Table1[[#This Row],[ECPenF]:[Other 2]])=0,"",SUM(Table1[[#This Row],[ECPenF]:[Other 2]]))</f>
        <v/>
      </c>
      <c r="U9" s="17" t="str">
        <f aca="false">IFERROR(Table1[[#This Row],[Gross Income]]-Table1[[#This Row],[Total Deduction]],"")</f>
        <v/>
      </c>
      <c r="V9" s="20"/>
      <c r="W9" s="20"/>
      <c r="X9" s="20"/>
    </row>
    <row r="10" customFormat="false" ht="19.5" hidden="false" customHeight="true" outlineLevel="0" collapsed="false">
      <c r="A10" s="17" t="str">
        <f aca="false">IF('Master Data'!A12="","",'Master Data'!A12)</f>
        <v/>
      </c>
      <c r="B10" s="37" t="str">
        <f aca="false">IF('Master Data'!B12="","",'Master Data'!B12)</f>
        <v/>
      </c>
      <c r="C10" s="17" t="str">
        <f aca="false">IF('Master Data'!L12="","",'Master Data'!L12)</f>
        <v/>
      </c>
      <c r="D10" s="17" t="str">
        <f aca="false">IFERROR(IF('Master Data'!K12="probation","",Table1[[#This Row],[Basic]]*'Master Data'!$C$4),"")</f>
        <v/>
      </c>
      <c r="E10" s="17" t="str">
        <f aca="false">IFERROR(IF('Master Data'!K12="probation","",Table1[[#This Row],[Basic]]*'Master Data'!$G$4),"")</f>
        <v/>
      </c>
      <c r="F10" s="38"/>
      <c r="G10" s="38"/>
      <c r="H10" s="38"/>
      <c r="I10" s="17" t="str">
        <f aca="false">IF(SUM(Table1[[#This Row],[Basic]:[CCA]])=0,"",SUM(Table1[[#This Row],[Basic]:[CCA]]))</f>
        <v/>
      </c>
      <c r="J10" s="17" t="str">
        <f aca="false">IFERROR(ROUND(IF('Master Data'!M12="YES","",IF(SUM(Table1[[#This Row],[Basic]:[DA Rate]])*10%=0,"",SUM(Table1[[#This Row],[Basic]:[DA Rate]])*10%)),0),"")</f>
        <v/>
      </c>
      <c r="K10" s="38"/>
      <c r="L10" s="38"/>
      <c r="M10" s="38"/>
      <c r="N10" s="38"/>
      <c r="O10" s="38"/>
      <c r="P10" s="38"/>
      <c r="Q10" s="38"/>
      <c r="R10" s="38"/>
      <c r="S10" s="38"/>
      <c r="T10" s="17" t="str">
        <f aca="false">IF(SUM(Table1[[#This Row],[ECPenF]:[Other 2]])=0,"",SUM(Table1[[#This Row],[ECPenF]:[Other 2]]))</f>
        <v/>
      </c>
      <c r="U10" s="17" t="str">
        <f aca="false">IFERROR(Table1[[#This Row],[Gross Income]]-Table1[[#This Row],[Total Deduction]],"")</f>
        <v/>
      </c>
      <c r="V10" s="20"/>
      <c r="W10" s="20"/>
      <c r="X10" s="20"/>
    </row>
    <row r="11" customFormat="false" ht="19.5" hidden="false" customHeight="true" outlineLevel="0" collapsed="false">
      <c r="A11" s="17" t="str">
        <f aca="false">IF('Master Data'!A13="","",'Master Data'!A13)</f>
        <v/>
      </c>
      <c r="B11" s="37" t="str">
        <f aca="false">IF('Master Data'!B13="","",'Master Data'!B13)</f>
        <v/>
      </c>
      <c r="C11" s="17" t="str">
        <f aca="false">IF('Master Data'!L13="","",'Master Data'!L13)</f>
        <v/>
      </c>
      <c r="D11" s="17" t="str">
        <f aca="false">IFERROR(IF('Master Data'!K13="probation","",Table1[[#This Row],[Basic]]*'Master Data'!$C$4),"")</f>
        <v/>
      </c>
      <c r="E11" s="17" t="str">
        <f aca="false">IFERROR(IF('Master Data'!K13="probation","",Table1[[#This Row],[Basic]]*'Master Data'!$G$4),"")</f>
        <v/>
      </c>
      <c r="F11" s="38"/>
      <c r="G11" s="38"/>
      <c r="H11" s="38"/>
      <c r="I11" s="17" t="str">
        <f aca="false">IF(SUM(Table1[[#This Row],[Basic]:[CCA]])=0,"",SUM(Table1[[#This Row],[Basic]:[CCA]]))</f>
        <v/>
      </c>
      <c r="J11" s="17" t="str">
        <f aca="false">IFERROR(ROUND(IF('Master Data'!M13="YES","",IF(SUM(Table1[[#This Row],[Basic]:[DA Rate]])*10%=0,"",SUM(Table1[[#This Row],[Basic]:[DA Rate]])*10%)),0),"")</f>
        <v/>
      </c>
      <c r="K11" s="38"/>
      <c r="L11" s="38"/>
      <c r="M11" s="38"/>
      <c r="N11" s="38"/>
      <c r="O11" s="38"/>
      <c r="P11" s="38"/>
      <c r="Q11" s="38"/>
      <c r="R11" s="38"/>
      <c r="S11" s="38"/>
      <c r="T11" s="17" t="str">
        <f aca="false">IF(SUM(Table1[[#This Row],[ECPenF]:[Other 2]])=0,"",SUM(Table1[[#This Row],[ECPenF]:[Other 2]]))</f>
        <v/>
      </c>
      <c r="U11" s="40" t="str">
        <f aca="false">IFERROR(Table1[[#This Row],[Gross Income]]-Table1[[#This Row],[Total Deduction]],"")</f>
        <v/>
      </c>
      <c r="V11" s="20"/>
      <c r="W11" s="20"/>
      <c r="X11" s="20"/>
    </row>
    <row r="12" customFormat="false" ht="19.5" hidden="false" customHeight="true" outlineLevel="0" collapsed="false">
      <c r="A12" s="17" t="str">
        <f aca="false">IF('Master Data'!A14="","",'Master Data'!A14)</f>
        <v/>
      </c>
      <c r="B12" s="37" t="str">
        <f aca="false">IF('Master Data'!B14="","",'Master Data'!B14)</f>
        <v/>
      </c>
      <c r="C12" s="17" t="str">
        <f aca="false">IF('Master Data'!L14="","",'Master Data'!L14)</f>
        <v/>
      </c>
      <c r="D12" s="17" t="str">
        <f aca="false">IFERROR(IF('Master Data'!K14="probation","",Table1[[#This Row],[Basic]]*'Master Data'!$C$4),"")</f>
        <v/>
      </c>
      <c r="E12" s="17" t="str">
        <f aca="false">IFERROR(IF('Master Data'!K14="probation","",Table1[[#This Row],[Basic]]*'Master Data'!$G$4),"")</f>
        <v/>
      </c>
      <c r="F12" s="38"/>
      <c r="G12" s="38"/>
      <c r="H12" s="38"/>
      <c r="I12" s="17" t="str">
        <f aca="false">IF(SUM(Table1[[#This Row],[Basic]:[CCA]])=0,"",SUM(Table1[[#This Row],[Basic]:[CCA]]))</f>
        <v/>
      </c>
      <c r="J12" s="17" t="str">
        <f aca="false">IFERROR(ROUND(IF('Master Data'!M14="YES","",IF(SUM(Table1[[#This Row],[Basic]:[DA Rate]])*10%=0,"",SUM(Table1[[#This Row],[Basic]:[DA Rate]])*10%)),0),"")</f>
        <v/>
      </c>
      <c r="K12" s="38"/>
      <c r="L12" s="38"/>
      <c r="M12" s="38"/>
      <c r="N12" s="38"/>
      <c r="O12" s="38"/>
      <c r="P12" s="38"/>
      <c r="Q12" s="38"/>
      <c r="R12" s="38"/>
      <c r="S12" s="38"/>
      <c r="T12" s="17" t="str">
        <f aca="false">IF(SUM(Table1[[#This Row],[ECPenF]:[Other 2]])=0,"",SUM(Table1[[#This Row],[ECPenF]:[Other 2]]))</f>
        <v/>
      </c>
      <c r="U12" s="17" t="str">
        <f aca="false">IFERROR(Table1[[#This Row],[Gross Income]]-Table1[[#This Row],[Total Deduction]],"")</f>
        <v/>
      </c>
      <c r="V12" s="20"/>
      <c r="W12" s="20"/>
      <c r="X12" s="20"/>
    </row>
    <row r="13" customFormat="false" ht="19.5" hidden="false" customHeight="true" outlineLevel="0" collapsed="false">
      <c r="A13" s="17" t="str">
        <f aca="false">IF('Master Data'!A15="","",'Master Data'!A15)</f>
        <v/>
      </c>
      <c r="B13" s="37" t="str">
        <f aca="false">IF('Master Data'!B15="","",'Master Data'!B15)</f>
        <v/>
      </c>
      <c r="C13" s="17" t="str">
        <f aca="false">IF('Master Data'!L15="","",'Master Data'!L15)</f>
        <v/>
      </c>
      <c r="D13" s="17" t="str">
        <f aca="false">IFERROR(IF('Master Data'!K15="probation","",Table1[[#This Row],[Basic]]*'Master Data'!$C$4),"")</f>
        <v/>
      </c>
      <c r="E13" s="17" t="str">
        <f aca="false">IFERROR(IF('Master Data'!K15="probation","",Table1[[#This Row],[Basic]]*'Master Data'!$G$4),"")</f>
        <v/>
      </c>
      <c r="F13" s="38"/>
      <c r="G13" s="38"/>
      <c r="H13" s="38"/>
      <c r="I13" s="17" t="str">
        <f aca="false">IF(SUM(Table1[[#This Row],[Basic]:[CCA]])=0,"",SUM(Table1[[#This Row],[Basic]:[CCA]]))</f>
        <v/>
      </c>
      <c r="J13" s="17" t="str">
        <f aca="false">IFERROR(ROUND(IF('Master Data'!M15="YES","",IF(SUM(Table1[[#This Row],[Basic]:[DA Rate]])*10%=0,"",SUM(Table1[[#This Row],[Basic]:[DA Rate]])*10%)),0),"")</f>
        <v/>
      </c>
      <c r="K13" s="38"/>
      <c r="L13" s="38"/>
      <c r="M13" s="38"/>
      <c r="N13" s="38"/>
      <c r="O13" s="38"/>
      <c r="P13" s="38"/>
      <c r="Q13" s="38"/>
      <c r="R13" s="38"/>
      <c r="S13" s="38"/>
      <c r="T13" s="17" t="str">
        <f aca="false">IF(SUM(Table1[[#This Row],[ECPenF]:[Other 2]])=0,"",SUM(Table1[[#This Row],[ECPenF]:[Other 2]]))</f>
        <v/>
      </c>
      <c r="U13" s="17" t="str">
        <f aca="false">IFERROR(Table1[[#This Row],[Gross Income]]-Table1[[#This Row],[Total Deduction]],"")</f>
        <v/>
      </c>
      <c r="V13" s="20"/>
      <c r="W13" s="20"/>
      <c r="X13" s="20"/>
    </row>
    <row r="14" customFormat="false" ht="19.5" hidden="false" customHeight="true" outlineLevel="0" collapsed="false">
      <c r="A14" s="17" t="str">
        <f aca="false">IF('Master Data'!A16="","",'Master Data'!A16)</f>
        <v/>
      </c>
      <c r="B14" s="37" t="str">
        <f aca="false">IF('Master Data'!B16="","",'Master Data'!B16)</f>
        <v/>
      </c>
      <c r="C14" s="17" t="str">
        <f aca="false">IF('Master Data'!L16="","",'Master Data'!L16)</f>
        <v/>
      </c>
      <c r="D14" s="17" t="str">
        <f aca="false">IFERROR(IF('Master Data'!K16="probation","",Table1[[#This Row],[Basic]]*'Master Data'!$C$4),"")</f>
        <v/>
      </c>
      <c r="E14" s="17" t="str">
        <f aca="false">IFERROR(IF('Master Data'!K16="probation","",Table1[[#This Row],[Basic]]*'Master Data'!$G$4),"")</f>
        <v/>
      </c>
      <c r="F14" s="38"/>
      <c r="G14" s="38"/>
      <c r="H14" s="38"/>
      <c r="I14" s="17" t="str">
        <f aca="false">IF(SUM(Table1[[#This Row],[Basic]:[CCA]])=0,"",SUM(Table1[[#This Row],[Basic]:[CCA]]))</f>
        <v/>
      </c>
      <c r="J14" s="17" t="str">
        <f aca="false">IFERROR(ROUND(IF('Master Data'!M16="YES","",IF(SUM(Table1[[#This Row],[Basic]:[DA Rate]])*10%=0,"",SUM(Table1[[#This Row],[Basic]:[DA Rate]])*10%)),0),"")</f>
        <v/>
      </c>
      <c r="K14" s="38"/>
      <c r="L14" s="38"/>
      <c r="M14" s="38"/>
      <c r="N14" s="38"/>
      <c r="O14" s="38"/>
      <c r="P14" s="38"/>
      <c r="Q14" s="38"/>
      <c r="R14" s="38"/>
      <c r="S14" s="38"/>
      <c r="T14" s="17" t="str">
        <f aca="false">IF(SUM(Table1[[#This Row],[ECPenF]:[Other 2]])=0,"",SUM(Table1[[#This Row],[ECPenF]:[Other 2]]))</f>
        <v/>
      </c>
      <c r="U14" s="17" t="str">
        <f aca="false">IFERROR(Table1[[#This Row],[Gross Income]]-Table1[[#This Row],[Total Deduction]],"")</f>
        <v/>
      </c>
      <c r="V14" s="20"/>
      <c r="W14" s="20"/>
      <c r="X14" s="20"/>
    </row>
    <row r="15" customFormat="false" ht="19.5" hidden="false" customHeight="true" outlineLevel="0" collapsed="false">
      <c r="A15" s="17" t="str">
        <f aca="false">IF('Master Data'!A17="","",'Master Data'!A17)</f>
        <v/>
      </c>
      <c r="B15" s="37" t="str">
        <f aca="false">IF('Master Data'!B17="","",'Master Data'!B17)</f>
        <v/>
      </c>
      <c r="C15" s="17" t="str">
        <f aca="false">IF('Master Data'!L17="","",'Master Data'!L17)</f>
        <v/>
      </c>
      <c r="D15" s="17" t="str">
        <f aca="false">IFERROR(IF('Master Data'!K17="probation","",Table1[[#This Row],[Basic]]*'Master Data'!$C$4),"")</f>
        <v/>
      </c>
      <c r="E15" s="17" t="str">
        <f aca="false">IFERROR(IF('Master Data'!K17="probation","",Table1[[#This Row],[Basic]]*'Master Data'!$G$4),"")</f>
        <v/>
      </c>
      <c r="F15" s="38"/>
      <c r="G15" s="38"/>
      <c r="H15" s="38"/>
      <c r="I15" s="17" t="str">
        <f aca="false">IF(SUM(Table1[[#This Row],[Basic]:[CCA]])=0,"",SUM(Table1[[#This Row],[Basic]:[CCA]]))</f>
        <v/>
      </c>
      <c r="J15" s="17" t="str">
        <f aca="false">IFERROR(ROUND(IF('Master Data'!M17="YES","",IF(SUM(Table1[[#This Row],[Basic]:[DA Rate]])*10%=0,"",SUM(Table1[[#This Row],[Basic]:[DA Rate]])*10%)),0),"")</f>
        <v/>
      </c>
      <c r="K15" s="38"/>
      <c r="L15" s="38"/>
      <c r="M15" s="38"/>
      <c r="N15" s="38"/>
      <c r="O15" s="38"/>
      <c r="P15" s="38"/>
      <c r="Q15" s="38"/>
      <c r="R15" s="38"/>
      <c r="S15" s="38"/>
      <c r="T15" s="17" t="str">
        <f aca="false">IF(SUM(Table1[[#This Row],[ECPenF]:[Other 2]])=0,"",SUM(Table1[[#This Row],[ECPenF]:[Other 2]]))</f>
        <v/>
      </c>
      <c r="U15" s="17" t="str">
        <f aca="false">IFERROR(Table1[[#This Row],[Gross Income]]-Table1[[#This Row],[Total Deduction]],"")</f>
        <v/>
      </c>
      <c r="V15" s="20"/>
      <c r="W15" s="20"/>
      <c r="X15" s="20"/>
    </row>
    <row r="16" customFormat="false" ht="19.5" hidden="false" customHeight="true" outlineLevel="0" collapsed="false">
      <c r="A16" s="17" t="str">
        <f aca="false">IF('Master Data'!A18="","",'Master Data'!A18)</f>
        <v/>
      </c>
      <c r="B16" s="37" t="str">
        <f aca="false">IF('Master Data'!B18="","",'Master Data'!B18)</f>
        <v/>
      </c>
      <c r="C16" s="17" t="str">
        <f aca="false">IF('Master Data'!L18="","",'Master Data'!L18)</f>
        <v/>
      </c>
      <c r="D16" s="17" t="str">
        <f aca="false">IFERROR(IF('Master Data'!K18="probation","",Table1[[#This Row],[Basic]]*'Master Data'!$C$4),"")</f>
        <v/>
      </c>
      <c r="E16" s="17" t="str">
        <f aca="false">IFERROR(IF('Master Data'!K18="probation","",Table1[[#This Row],[Basic]]*'Master Data'!$G$4),"")</f>
        <v/>
      </c>
      <c r="F16" s="38"/>
      <c r="G16" s="38"/>
      <c r="H16" s="38"/>
      <c r="I16" s="17" t="str">
        <f aca="false">IF(SUM(Table1[[#This Row],[Basic]:[CCA]])=0,"",SUM(Table1[[#This Row],[Basic]:[CCA]]))</f>
        <v/>
      </c>
      <c r="J16" s="17" t="str">
        <f aca="false">IFERROR(ROUND(IF('Master Data'!M18="YES","",IF(SUM(Table1[[#This Row],[Basic]:[DA Rate]])*10%=0,"",SUM(Table1[[#This Row],[Basic]:[DA Rate]])*10%)),0),"")</f>
        <v/>
      </c>
      <c r="K16" s="38"/>
      <c r="L16" s="38"/>
      <c r="M16" s="38"/>
      <c r="N16" s="38"/>
      <c r="O16" s="38"/>
      <c r="P16" s="38"/>
      <c r="Q16" s="38"/>
      <c r="R16" s="38"/>
      <c r="S16" s="38"/>
      <c r="T16" s="17" t="str">
        <f aca="false">IF(SUM(Table1[[#This Row],[ECPenF]:[Other 2]])=0,"",SUM(Table1[[#This Row],[ECPenF]:[Other 2]]))</f>
        <v/>
      </c>
      <c r="U16" s="17" t="str">
        <f aca="false">IFERROR(Table1[[#This Row],[Gross Income]]-Table1[[#This Row],[Total Deduction]],"")</f>
        <v/>
      </c>
      <c r="V16" s="20"/>
      <c r="W16" s="20"/>
      <c r="X16" s="20"/>
    </row>
    <row r="17" customFormat="false" ht="19.5" hidden="false" customHeight="true" outlineLevel="0" collapsed="false">
      <c r="A17" s="17" t="str">
        <f aca="false">IF('Master Data'!A19="","",'Master Data'!A19)</f>
        <v/>
      </c>
      <c r="B17" s="37" t="str">
        <f aca="false">IF('Master Data'!B19="","",'Master Data'!B19)</f>
        <v/>
      </c>
      <c r="C17" s="17" t="str">
        <f aca="false">IF('Master Data'!L19="","",'Master Data'!L19)</f>
        <v/>
      </c>
      <c r="D17" s="17" t="str">
        <f aca="false">IFERROR(IF('Master Data'!K19="probation","",Table1[[#This Row],[Basic]]*'Master Data'!$C$4),"")</f>
        <v/>
      </c>
      <c r="E17" s="17" t="str">
        <f aca="false">IFERROR(IF('Master Data'!K19="probation","",Table1[[#This Row],[Basic]]*'Master Data'!$G$4),"")</f>
        <v/>
      </c>
      <c r="F17" s="38"/>
      <c r="G17" s="38"/>
      <c r="H17" s="38"/>
      <c r="I17" s="17" t="str">
        <f aca="false">IF(SUM(Table1[[#This Row],[Basic]:[CCA]])=0,"",SUM(Table1[[#This Row],[Basic]:[CCA]]))</f>
        <v/>
      </c>
      <c r="J17" s="17" t="str">
        <f aca="false">IFERROR(ROUND(IF('Master Data'!M19="YES","",IF(SUM(Table1[[#This Row],[Basic]:[DA Rate]])*10%=0,"",SUM(Table1[[#This Row],[Basic]:[DA Rate]])*10%)),0),"")</f>
        <v/>
      </c>
      <c r="K17" s="38"/>
      <c r="L17" s="38"/>
      <c r="M17" s="38"/>
      <c r="N17" s="38"/>
      <c r="O17" s="38"/>
      <c r="P17" s="38"/>
      <c r="Q17" s="38"/>
      <c r="R17" s="38"/>
      <c r="S17" s="38"/>
      <c r="T17" s="17" t="str">
        <f aca="false">IF(SUM(Table1[[#This Row],[ECPenF]:[Other 2]])=0,"",SUM(Table1[[#This Row],[ECPenF]:[Other 2]]))</f>
        <v/>
      </c>
      <c r="U17" s="17" t="str">
        <f aca="false">IFERROR(Table1[[#This Row],[Gross Income]]-Table1[[#This Row],[Total Deduction]],"")</f>
        <v/>
      </c>
      <c r="V17" s="20"/>
      <c r="W17" s="20"/>
      <c r="X17" s="20"/>
    </row>
    <row r="18" customFormat="false" ht="19.5" hidden="false" customHeight="true" outlineLevel="0" collapsed="false">
      <c r="A18" s="17" t="str">
        <f aca="false">IF('Master Data'!A20="","",'Master Data'!A20)</f>
        <v/>
      </c>
      <c r="B18" s="37" t="str">
        <f aca="false">IF('Master Data'!B20="","",'Master Data'!B20)</f>
        <v/>
      </c>
      <c r="C18" s="17" t="str">
        <f aca="false">IF('Master Data'!L20="","",'Master Data'!L20)</f>
        <v/>
      </c>
      <c r="D18" s="17" t="str">
        <f aca="false">IFERROR(IF('Master Data'!K20="probation","",Table1[[#This Row],[Basic]]*'Master Data'!$C$4),"")</f>
        <v/>
      </c>
      <c r="E18" s="17" t="str">
        <f aca="false">IFERROR(IF('Master Data'!K20="probation","",Table1[[#This Row],[Basic]]*'Master Data'!$G$4),"")</f>
        <v/>
      </c>
      <c r="F18" s="38"/>
      <c r="G18" s="38"/>
      <c r="H18" s="38"/>
      <c r="I18" s="17" t="str">
        <f aca="false">IF(SUM(Table1[[#This Row],[Basic]:[CCA]])=0,"",SUM(Table1[[#This Row],[Basic]:[CCA]]))</f>
        <v/>
      </c>
      <c r="J18" s="17" t="str">
        <f aca="false">IFERROR(ROUND(IF('Master Data'!M20="YES","",IF(SUM(Table1[[#This Row],[Basic]:[DA Rate]])*10%=0,"",SUM(Table1[[#This Row],[Basic]:[DA Rate]])*10%)),0),"")</f>
        <v/>
      </c>
      <c r="K18" s="38"/>
      <c r="L18" s="38"/>
      <c r="M18" s="38"/>
      <c r="N18" s="38"/>
      <c r="O18" s="38"/>
      <c r="P18" s="38"/>
      <c r="Q18" s="38"/>
      <c r="R18" s="38"/>
      <c r="S18" s="38"/>
      <c r="T18" s="17" t="str">
        <f aca="false">IF(SUM(Table1[[#This Row],[ECPenF]:[Other 2]])=0,"",SUM(Table1[[#This Row],[ECPenF]:[Other 2]]))</f>
        <v/>
      </c>
      <c r="U18" s="17" t="str">
        <f aca="false">IFERROR(Table1[[#This Row],[Gross Income]]-Table1[[#This Row],[Total Deduction]],"")</f>
        <v/>
      </c>
      <c r="V18" s="20"/>
      <c r="W18" s="20"/>
      <c r="X18" s="20"/>
    </row>
    <row r="19" customFormat="false" ht="19.5" hidden="false" customHeight="true" outlineLevel="0" collapsed="false">
      <c r="A19" s="17" t="str">
        <f aca="false">IF('Master Data'!A21="","",'Master Data'!A21)</f>
        <v/>
      </c>
      <c r="B19" s="37" t="str">
        <f aca="false">IF('Master Data'!B21="","",'Master Data'!B21)</f>
        <v/>
      </c>
      <c r="C19" s="17" t="str">
        <f aca="false">IF('Master Data'!L21="","",'Master Data'!L21)</f>
        <v/>
      </c>
      <c r="D19" s="17" t="str">
        <f aca="false">IFERROR(IF('Master Data'!K21="probation","",Table1[[#This Row],[Basic]]*'Master Data'!$C$4),"")</f>
        <v/>
      </c>
      <c r="E19" s="17" t="str">
        <f aca="false">IFERROR(IF('Master Data'!K21="probation","",Table1[[#This Row],[Basic]]*'Master Data'!$G$4),"")</f>
        <v/>
      </c>
      <c r="F19" s="38"/>
      <c r="G19" s="38"/>
      <c r="H19" s="38"/>
      <c r="I19" s="17" t="str">
        <f aca="false">IF(SUM(Table1[[#This Row],[Basic]:[CCA]])=0,"",SUM(Table1[[#This Row],[Basic]:[CCA]]))</f>
        <v/>
      </c>
      <c r="J19" s="17" t="str">
        <f aca="false">IFERROR(ROUND(IF('Master Data'!M21="YES","",IF(SUM(Table1[[#This Row],[Basic]:[DA Rate]])*10%=0,"",SUM(Table1[[#This Row],[Basic]:[DA Rate]])*10%)),0),"")</f>
        <v/>
      </c>
      <c r="K19" s="38"/>
      <c r="L19" s="38"/>
      <c r="M19" s="38"/>
      <c r="N19" s="38"/>
      <c r="O19" s="38"/>
      <c r="P19" s="38"/>
      <c r="Q19" s="38"/>
      <c r="R19" s="38"/>
      <c r="S19" s="38"/>
      <c r="T19" s="17" t="str">
        <f aca="false">IF(SUM(Table1[[#This Row],[ECPenF]:[Other 2]])=0,"",SUM(Table1[[#This Row],[ECPenF]:[Other 2]]))</f>
        <v/>
      </c>
      <c r="U19" s="17" t="str">
        <f aca="false">IFERROR(Table1[[#This Row],[Gross Income]]-Table1[[#This Row],[Total Deduction]],"")</f>
        <v/>
      </c>
      <c r="V19" s="20"/>
      <c r="W19" s="20"/>
      <c r="X19" s="20"/>
    </row>
    <row r="20" customFormat="false" ht="19.5" hidden="false" customHeight="true" outlineLevel="0" collapsed="false">
      <c r="A20" s="17" t="str">
        <f aca="false">IF('Master Data'!A22="","",'Master Data'!A22)</f>
        <v/>
      </c>
      <c r="B20" s="37" t="str">
        <f aca="false">IF('Master Data'!B22="","",'Master Data'!B22)</f>
        <v/>
      </c>
      <c r="C20" s="17" t="str">
        <f aca="false">IF('Master Data'!L22="","",'Master Data'!L22)</f>
        <v/>
      </c>
      <c r="D20" s="17" t="str">
        <f aca="false">IFERROR(IF('Master Data'!K22="probation","",Table1[[#This Row],[Basic]]*'Master Data'!$C$4),"")</f>
        <v/>
      </c>
      <c r="E20" s="17" t="str">
        <f aca="false">IFERROR(IF('Master Data'!K22="probation","",Table1[[#This Row],[Basic]]*'Master Data'!$G$4),"")</f>
        <v/>
      </c>
      <c r="F20" s="38"/>
      <c r="G20" s="38"/>
      <c r="H20" s="38"/>
      <c r="I20" s="17" t="str">
        <f aca="false">IF(SUM(Table1[[#This Row],[Basic]:[CCA]])=0,"",SUM(Table1[[#This Row],[Basic]:[CCA]]))</f>
        <v/>
      </c>
      <c r="J20" s="17" t="str">
        <f aca="false">IFERROR(ROUND(IF('Master Data'!M22="YES","",IF(SUM(Table1[[#This Row],[Basic]:[DA Rate]])*10%=0,"",SUM(Table1[[#This Row],[Basic]:[DA Rate]])*10%)),0),"")</f>
        <v/>
      </c>
      <c r="K20" s="38"/>
      <c r="L20" s="38"/>
      <c r="M20" s="38"/>
      <c r="N20" s="38"/>
      <c r="O20" s="38"/>
      <c r="P20" s="38"/>
      <c r="Q20" s="38"/>
      <c r="R20" s="38"/>
      <c r="S20" s="38"/>
      <c r="T20" s="17" t="str">
        <f aca="false">IF(SUM(Table1[[#This Row],[ECPenF]:[Other 2]])=0,"",SUM(Table1[[#This Row],[ECPenF]:[Other 2]]))</f>
        <v/>
      </c>
      <c r="U20" s="17" t="str">
        <f aca="false">IFERROR(Table1[[#This Row],[Gross Income]]-Table1[[#This Row],[Total Deduction]],"")</f>
        <v/>
      </c>
      <c r="V20" s="20"/>
      <c r="W20" s="20"/>
      <c r="X20" s="20"/>
    </row>
    <row r="21" customFormat="false" ht="19.5" hidden="false" customHeight="true" outlineLevel="0" collapsed="false">
      <c r="A21" s="17" t="str">
        <f aca="false">IF('Master Data'!A23="","",'Master Data'!A23)</f>
        <v/>
      </c>
      <c r="B21" s="37" t="str">
        <f aca="false">IF('Master Data'!B23="","",'Master Data'!B23)</f>
        <v/>
      </c>
      <c r="C21" s="17" t="str">
        <f aca="false">IF('Master Data'!L23="","",'Master Data'!L23)</f>
        <v/>
      </c>
      <c r="D21" s="17" t="str">
        <f aca="false">IFERROR(IF('Master Data'!K23="probation","",Table1[[#This Row],[Basic]]*'Master Data'!$C$4),"")</f>
        <v/>
      </c>
      <c r="E21" s="17" t="str">
        <f aca="false">IFERROR(IF('Master Data'!K23="probation","",Table1[[#This Row],[Basic]]*'Master Data'!$G$4),"")</f>
        <v/>
      </c>
      <c r="F21" s="38"/>
      <c r="G21" s="38"/>
      <c r="H21" s="38"/>
      <c r="I21" s="17" t="str">
        <f aca="false">IF(SUM(Table1[[#This Row],[Basic]:[CCA]])=0,"",SUM(Table1[[#This Row],[Basic]:[CCA]]))</f>
        <v/>
      </c>
      <c r="J21" s="17" t="str">
        <f aca="false">IFERROR(ROUND(IF('Master Data'!M23="YES","",IF(SUM(Table1[[#This Row],[Basic]:[DA Rate]])*10%=0,"",SUM(Table1[[#This Row],[Basic]:[DA Rate]])*10%)),0),"")</f>
        <v/>
      </c>
      <c r="K21" s="38"/>
      <c r="L21" s="38"/>
      <c r="M21" s="38"/>
      <c r="N21" s="38"/>
      <c r="O21" s="38"/>
      <c r="P21" s="38"/>
      <c r="Q21" s="38"/>
      <c r="R21" s="38"/>
      <c r="S21" s="38"/>
      <c r="T21" s="17" t="str">
        <f aca="false">IF(SUM(Table1[[#This Row],[ECPenF]:[Other 2]])=0,"",SUM(Table1[[#This Row],[ECPenF]:[Other 2]]))</f>
        <v/>
      </c>
      <c r="U21" s="17" t="str">
        <f aca="false">IFERROR(Table1[[#This Row],[Gross Income]]-Table1[[#This Row],[Total Deduction]],"")</f>
        <v/>
      </c>
      <c r="V21" s="20"/>
      <c r="W21" s="20"/>
      <c r="X21" s="20"/>
    </row>
    <row r="22" customFormat="false" ht="19.5" hidden="false" customHeight="true" outlineLevel="0" collapsed="false">
      <c r="A22" s="17" t="str">
        <f aca="false">IF('Master Data'!A24="","",'Master Data'!A24)</f>
        <v/>
      </c>
      <c r="B22" s="37" t="str">
        <f aca="false">IF('Master Data'!B24="","",'Master Data'!B24)</f>
        <v/>
      </c>
      <c r="C22" s="17" t="str">
        <f aca="false">IF('Master Data'!L24="","",'Master Data'!L24)</f>
        <v/>
      </c>
      <c r="D22" s="17" t="str">
        <f aca="false">IFERROR(IF('Master Data'!K24="probation","",Table1[[#This Row],[Basic]]*'Master Data'!$C$4),"")</f>
        <v/>
      </c>
      <c r="E22" s="17" t="str">
        <f aca="false">IFERROR(IF('Master Data'!K24="probation","",Table1[[#This Row],[Basic]]*'Master Data'!$G$4),"")</f>
        <v/>
      </c>
      <c r="F22" s="38"/>
      <c r="G22" s="38"/>
      <c r="H22" s="38"/>
      <c r="I22" s="17" t="str">
        <f aca="false">IF(SUM(Table1[[#This Row],[Basic]:[CCA]])=0,"",SUM(Table1[[#This Row],[Basic]:[CCA]]))</f>
        <v/>
      </c>
      <c r="J22" s="17" t="str">
        <f aca="false">IFERROR(ROUND(IF('Master Data'!M24="YES","",IF(SUM(Table1[[#This Row],[Basic]:[DA Rate]])*10%=0,"",SUM(Table1[[#This Row],[Basic]:[DA Rate]])*10%)),0),"")</f>
        <v/>
      </c>
      <c r="K22" s="38"/>
      <c r="L22" s="38"/>
      <c r="M22" s="38"/>
      <c r="N22" s="38"/>
      <c r="O22" s="38"/>
      <c r="P22" s="38"/>
      <c r="Q22" s="38"/>
      <c r="R22" s="38"/>
      <c r="S22" s="38"/>
      <c r="T22" s="17" t="str">
        <f aca="false">IF(SUM(Table1[[#This Row],[ECPenF]:[Other 2]])=0,"",SUM(Table1[[#This Row],[ECPenF]:[Other 2]]))</f>
        <v/>
      </c>
      <c r="U22" s="17" t="str">
        <f aca="false">IFERROR(Table1[[#This Row],[Gross Income]]-Table1[[#This Row],[Total Deduction]],"")</f>
        <v/>
      </c>
      <c r="V22" s="20"/>
      <c r="W22" s="20"/>
      <c r="X22" s="20"/>
    </row>
    <row r="23" customFormat="false" ht="19.5" hidden="false" customHeight="true" outlineLevel="0" collapsed="false">
      <c r="A23" s="17" t="str">
        <f aca="false">IF('Master Data'!A25="","",'Master Data'!A25)</f>
        <v/>
      </c>
      <c r="B23" s="37" t="str">
        <f aca="false">IF('Master Data'!B25="","",'Master Data'!B25)</f>
        <v/>
      </c>
      <c r="C23" s="17" t="str">
        <f aca="false">IF('Master Data'!L25="","",'Master Data'!L25)</f>
        <v/>
      </c>
      <c r="D23" s="17" t="str">
        <f aca="false">IFERROR(IF('Master Data'!K25="probation","",Table1[[#This Row],[Basic]]*'Master Data'!$C$4),"")</f>
        <v/>
      </c>
      <c r="E23" s="17" t="str">
        <f aca="false">IFERROR(IF('Master Data'!K25="probation","",Table1[[#This Row],[Basic]]*'Master Data'!$G$4),"")</f>
        <v/>
      </c>
      <c r="F23" s="38"/>
      <c r="G23" s="38"/>
      <c r="H23" s="38"/>
      <c r="I23" s="17" t="str">
        <f aca="false">IF(SUM(Table1[[#This Row],[Basic]:[CCA]])=0,"",SUM(Table1[[#This Row],[Basic]:[CCA]]))</f>
        <v/>
      </c>
      <c r="J23" s="17" t="str">
        <f aca="false">IFERROR(ROUND(IF('Master Data'!M25="YES","",IF(SUM(Table1[[#This Row],[Basic]:[DA Rate]])*10%=0,"",SUM(Table1[[#This Row],[Basic]:[DA Rate]])*10%)),0),"")</f>
        <v/>
      </c>
      <c r="K23" s="38"/>
      <c r="L23" s="38"/>
      <c r="M23" s="38"/>
      <c r="N23" s="38"/>
      <c r="O23" s="38"/>
      <c r="P23" s="38"/>
      <c r="Q23" s="38"/>
      <c r="R23" s="38"/>
      <c r="S23" s="38"/>
      <c r="T23" s="17" t="str">
        <f aca="false">IF(SUM(Table1[[#This Row],[ECPenF]:[Other 2]])=0,"",SUM(Table1[[#This Row],[ECPenF]:[Other 2]]))</f>
        <v/>
      </c>
      <c r="U23" s="17" t="str">
        <f aca="false">IFERROR(Table1[[#This Row],[Gross Income]]-Table1[[#This Row],[Total Deduction]],"")</f>
        <v/>
      </c>
      <c r="V23" s="20"/>
      <c r="W23" s="20"/>
      <c r="X23" s="20"/>
    </row>
    <row r="24" customFormat="false" ht="19.5" hidden="false" customHeight="true" outlineLevel="0" collapsed="false">
      <c r="A24" s="17" t="str">
        <f aca="false">IF('Master Data'!A26="","",'Master Data'!A26)</f>
        <v/>
      </c>
      <c r="B24" s="37" t="str">
        <f aca="false">IF('Master Data'!B26="","",'Master Data'!B26)</f>
        <v/>
      </c>
      <c r="C24" s="17" t="str">
        <f aca="false">IF('Master Data'!L26="","",'Master Data'!L26)</f>
        <v/>
      </c>
      <c r="D24" s="17" t="str">
        <f aca="false">IFERROR(IF('Master Data'!K26="probation","",Table1[[#This Row],[Basic]]*'Master Data'!$C$4),"")</f>
        <v/>
      </c>
      <c r="E24" s="17" t="str">
        <f aca="false">IFERROR(IF('Master Data'!K26="probation","",Table1[[#This Row],[Basic]]*'Master Data'!$G$4),"")</f>
        <v/>
      </c>
      <c r="F24" s="38"/>
      <c r="G24" s="38"/>
      <c r="H24" s="38"/>
      <c r="I24" s="17" t="str">
        <f aca="false">IF(SUM(Table1[[#This Row],[Basic]:[CCA]])=0,"",SUM(Table1[[#This Row],[Basic]:[CCA]]))</f>
        <v/>
      </c>
      <c r="J24" s="17" t="str">
        <f aca="false">IFERROR(ROUND(IF('Master Data'!M26="YES","",IF(SUM(Table1[[#This Row],[Basic]:[DA Rate]])*10%=0,"",SUM(Table1[[#This Row],[Basic]:[DA Rate]])*10%)),0),"")</f>
        <v/>
      </c>
      <c r="K24" s="38"/>
      <c r="L24" s="38"/>
      <c r="M24" s="38"/>
      <c r="N24" s="38"/>
      <c r="O24" s="38"/>
      <c r="P24" s="38"/>
      <c r="Q24" s="38"/>
      <c r="R24" s="38"/>
      <c r="S24" s="38"/>
      <c r="T24" s="17" t="str">
        <f aca="false">IF(SUM(Table1[[#This Row],[ECPenF]:[Other 2]])=0,"",SUM(Table1[[#This Row],[ECPenF]:[Other 2]]))</f>
        <v/>
      </c>
      <c r="U24" s="17" t="str">
        <f aca="false">IFERROR(Table1[[#This Row],[Gross Income]]-Table1[[#This Row],[Total Deduction]],"")</f>
        <v/>
      </c>
      <c r="V24" s="20"/>
      <c r="W24" s="20"/>
      <c r="X24" s="20"/>
    </row>
    <row r="25" customFormat="false" ht="19.5" hidden="false" customHeight="true" outlineLevel="0" collapsed="false">
      <c r="A25" s="17" t="str">
        <f aca="false">IF('Master Data'!A27="","",'Master Data'!A27)</f>
        <v/>
      </c>
      <c r="B25" s="37" t="str">
        <f aca="false">IF('Master Data'!B27="","",'Master Data'!B27)</f>
        <v/>
      </c>
      <c r="C25" s="17" t="str">
        <f aca="false">IF('Master Data'!L27="","",'Master Data'!L27)</f>
        <v/>
      </c>
      <c r="D25" s="17" t="str">
        <f aca="false">IFERROR(IF('Master Data'!K27="probation","",Table1[[#This Row],[Basic]]*'Master Data'!$C$4),"")</f>
        <v/>
      </c>
      <c r="E25" s="17" t="str">
        <f aca="false">IFERROR(IF('Master Data'!K27="probation","",Table1[[#This Row],[Basic]]*'Master Data'!$G$4),"")</f>
        <v/>
      </c>
      <c r="F25" s="38"/>
      <c r="G25" s="38"/>
      <c r="H25" s="38"/>
      <c r="I25" s="17" t="str">
        <f aca="false">IF(SUM(Table1[[#This Row],[Basic]:[CCA]])=0,"",SUM(Table1[[#This Row],[Basic]:[CCA]]))</f>
        <v/>
      </c>
      <c r="J25" s="17" t="str">
        <f aca="false">IFERROR(ROUND(IF('Master Data'!M27="YES","",IF(SUM(Table1[[#This Row],[Basic]:[DA Rate]])*10%=0,"",SUM(Table1[[#This Row],[Basic]:[DA Rate]])*10%)),0),"")</f>
        <v/>
      </c>
      <c r="K25" s="38"/>
      <c r="L25" s="38"/>
      <c r="M25" s="38"/>
      <c r="N25" s="38"/>
      <c r="O25" s="38"/>
      <c r="P25" s="38"/>
      <c r="Q25" s="38"/>
      <c r="R25" s="38"/>
      <c r="S25" s="38"/>
      <c r="T25" s="17" t="str">
        <f aca="false">IF(SUM(Table1[[#This Row],[ECPenF]:[Other 2]])=0,"",SUM(Table1[[#This Row],[ECPenF]:[Other 2]]))</f>
        <v/>
      </c>
      <c r="U25" s="17" t="str">
        <f aca="false">IFERROR(Table1[[#This Row],[Gross Income]]-Table1[[#This Row],[Total Deduction]],"")</f>
        <v/>
      </c>
      <c r="V25" s="20"/>
      <c r="W25" s="20"/>
      <c r="X25" s="20"/>
    </row>
    <row r="26" customFormat="false" ht="19.5" hidden="false" customHeight="true" outlineLevel="0" collapsed="false">
      <c r="A26" s="17" t="str">
        <f aca="false">IF('Master Data'!A28="","",'Master Data'!A28)</f>
        <v/>
      </c>
      <c r="B26" s="37" t="str">
        <f aca="false">IF('Master Data'!B28="","",'Master Data'!B28)</f>
        <v/>
      </c>
      <c r="C26" s="17" t="str">
        <f aca="false">IF('Master Data'!L28="","",'Master Data'!L28)</f>
        <v/>
      </c>
      <c r="D26" s="17" t="str">
        <f aca="false">IFERROR(IF('Master Data'!K28="probation","",Table1[[#This Row],[Basic]]*'Master Data'!$C$4),"")</f>
        <v/>
      </c>
      <c r="E26" s="17" t="str">
        <f aca="false">IFERROR(IF('Master Data'!K28="probation","",Table1[[#This Row],[Basic]]*'Master Data'!$G$4),"")</f>
        <v/>
      </c>
      <c r="F26" s="38"/>
      <c r="G26" s="38"/>
      <c r="H26" s="38"/>
      <c r="I26" s="17" t="str">
        <f aca="false">IF(SUM(Table1[[#This Row],[Basic]:[CCA]])=0,"",SUM(Table1[[#This Row],[Basic]:[CCA]]))</f>
        <v/>
      </c>
      <c r="J26" s="17" t="str">
        <f aca="false">IFERROR(ROUND(IF('Master Data'!M28="YES","",IF(SUM(Table1[[#This Row],[Basic]:[DA Rate]])*10%=0,"",SUM(Table1[[#This Row],[Basic]:[DA Rate]])*10%)),0),"")</f>
        <v/>
      </c>
      <c r="K26" s="38"/>
      <c r="L26" s="38"/>
      <c r="M26" s="38"/>
      <c r="N26" s="38"/>
      <c r="O26" s="38"/>
      <c r="P26" s="38"/>
      <c r="Q26" s="38"/>
      <c r="R26" s="38"/>
      <c r="S26" s="38"/>
      <c r="T26" s="17" t="str">
        <f aca="false">IF(SUM(Table1[[#This Row],[ECPenF]:[Other 2]])=0,"",SUM(Table1[[#This Row],[ECPenF]:[Other 2]]))</f>
        <v/>
      </c>
      <c r="U26" s="17" t="str">
        <f aca="false">IFERROR(Table1[[#This Row],[Gross Income]]-Table1[[#This Row],[Total Deduction]],"")</f>
        <v/>
      </c>
      <c r="V26" s="20"/>
      <c r="W26" s="20"/>
      <c r="X26" s="20"/>
    </row>
    <row r="27" customFormat="false" ht="19.5" hidden="false" customHeight="true" outlineLevel="0" collapsed="false">
      <c r="A27" s="17" t="str">
        <f aca="false">IF('Master Data'!A29="","",'Master Data'!A29)</f>
        <v/>
      </c>
      <c r="B27" s="37" t="str">
        <f aca="false">IF('Master Data'!B29="","",'Master Data'!B29)</f>
        <v/>
      </c>
      <c r="C27" s="17" t="str">
        <f aca="false">IF('Master Data'!L29="","",'Master Data'!L29)</f>
        <v/>
      </c>
      <c r="D27" s="17" t="str">
        <f aca="false">IFERROR(IF('Master Data'!K29="probation","",Table1[[#This Row],[Basic]]*'Master Data'!$C$4),"")</f>
        <v/>
      </c>
      <c r="E27" s="17" t="str">
        <f aca="false">IFERROR(IF('Master Data'!K29="probation","",Table1[[#This Row],[Basic]]*'Master Data'!$G$4),"")</f>
        <v/>
      </c>
      <c r="F27" s="38"/>
      <c r="G27" s="38"/>
      <c r="H27" s="38"/>
      <c r="I27" s="17" t="str">
        <f aca="false">IF(SUM(Table1[[#This Row],[Basic]:[CCA]])=0,"",SUM(Table1[[#This Row],[Basic]:[CCA]]))</f>
        <v/>
      </c>
      <c r="J27" s="17" t="str">
        <f aca="false">IFERROR(ROUND(IF('Master Data'!M29="YES","",IF(SUM(Table1[[#This Row],[Basic]:[DA Rate]])*10%=0,"",SUM(Table1[[#This Row],[Basic]:[DA Rate]])*10%)),0),"")</f>
        <v/>
      </c>
      <c r="K27" s="38"/>
      <c r="L27" s="38"/>
      <c r="M27" s="38"/>
      <c r="N27" s="38"/>
      <c r="O27" s="38"/>
      <c r="P27" s="38"/>
      <c r="Q27" s="38"/>
      <c r="R27" s="38"/>
      <c r="S27" s="38"/>
      <c r="T27" s="17" t="str">
        <f aca="false">IF(SUM(Table1[[#This Row],[ECPenF]:[Other 2]])=0,"",SUM(Table1[[#This Row],[ECPenF]:[Other 2]]))</f>
        <v/>
      </c>
      <c r="U27" s="17" t="str">
        <f aca="false">IFERROR(Table1[[#This Row],[Gross Income]]-Table1[[#This Row],[Total Deduction]],"")</f>
        <v/>
      </c>
      <c r="V27" s="20"/>
      <c r="W27" s="20"/>
      <c r="X27" s="20"/>
    </row>
    <row r="28" customFormat="false" ht="19.5" hidden="false" customHeight="true" outlineLevel="0" collapsed="false">
      <c r="A28" s="17" t="str">
        <f aca="false">IF('Master Data'!A30="","",'Master Data'!A30)</f>
        <v/>
      </c>
      <c r="B28" s="37" t="str">
        <f aca="false">IF('Master Data'!B30="","",'Master Data'!B30)</f>
        <v/>
      </c>
      <c r="C28" s="17" t="str">
        <f aca="false">IF('Master Data'!L30="","",'Master Data'!L30)</f>
        <v/>
      </c>
      <c r="D28" s="17" t="str">
        <f aca="false">IFERROR(IF('Master Data'!K30="probation","",Table1[[#This Row],[Basic]]*'Master Data'!$C$4),"")</f>
        <v/>
      </c>
      <c r="E28" s="17" t="str">
        <f aca="false">IFERROR(IF('Master Data'!K30="probation","",Table1[[#This Row],[Basic]]*'Master Data'!$G$4),"")</f>
        <v/>
      </c>
      <c r="F28" s="38"/>
      <c r="G28" s="38"/>
      <c r="H28" s="38"/>
      <c r="I28" s="17" t="str">
        <f aca="false">IF(SUM(Table1[[#This Row],[Basic]:[CCA]])=0,"",SUM(Table1[[#This Row],[Basic]:[CCA]]))</f>
        <v/>
      </c>
      <c r="J28" s="17" t="str">
        <f aca="false">IFERROR(ROUND(IF('Master Data'!M30="YES","",IF(SUM(Table1[[#This Row],[Basic]:[DA Rate]])*10%=0,"",SUM(Table1[[#This Row],[Basic]:[DA Rate]])*10%)),0),"")</f>
        <v/>
      </c>
      <c r="K28" s="38"/>
      <c r="L28" s="38"/>
      <c r="M28" s="38"/>
      <c r="N28" s="38"/>
      <c r="O28" s="38"/>
      <c r="P28" s="38"/>
      <c r="Q28" s="38"/>
      <c r="R28" s="38"/>
      <c r="S28" s="38"/>
      <c r="T28" s="17" t="str">
        <f aca="false">IF(SUM(Table1[[#This Row],[ECPenF]:[Other 2]])=0,"",SUM(Table1[[#This Row],[ECPenF]:[Other 2]]))</f>
        <v/>
      </c>
      <c r="U28" s="17" t="str">
        <f aca="false">IFERROR(Table1[[#This Row],[Gross Income]]-Table1[[#This Row],[Total Deduction]],"")</f>
        <v/>
      </c>
      <c r="V28" s="20"/>
      <c r="W28" s="20"/>
      <c r="X28" s="20"/>
    </row>
    <row r="29" customFormat="false" ht="19.5" hidden="false" customHeight="true" outlineLevel="0" collapsed="false">
      <c r="A29" s="17" t="str">
        <f aca="false">IF('Master Data'!A31="","",'Master Data'!A31)</f>
        <v/>
      </c>
      <c r="B29" s="37" t="str">
        <f aca="false">IF('Master Data'!B31="","",'Master Data'!B31)</f>
        <v/>
      </c>
      <c r="C29" s="17" t="str">
        <f aca="false">IF('Master Data'!L31="","",'Master Data'!L31)</f>
        <v/>
      </c>
      <c r="D29" s="17" t="str">
        <f aca="false">IFERROR(IF('Master Data'!K31="probation","",Table1[[#This Row],[Basic]]*'Master Data'!$C$4),"")</f>
        <v/>
      </c>
      <c r="E29" s="17" t="str">
        <f aca="false">IFERROR(IF('Master Data'!K31="probation","",Table1[[#This Row],[Basic]]*'Master Data'!$G$4),"")</f>
        <v/>
      </c>
      <c r="F29" s="38"/>
      <c r="G29" s="38"/>
      <c r="H29" s="38"/>
      <c r="I29" s="17" t="str">
        <f aca="false">IF(SUM(Table1[[#This Row],[Basic]:[CCA]])=0,"",SUM(Table1[[#This Row],[Basic]:[CCA]]))</f>
        <v/>
      </c>
      <c r="J29" s="17" t="str">
        <f aca="false">IFERROR(ROUND(IF('Master Data'!M31="YES","",IF(SUM(Table1[[#This Row],[Basic]:[DA Rate]])*10%=0,"",SUM(Table1[[#This Row],[Basic]:[DA Rate]])*10%)),0),"")</f>
        <v/>
      </c>
      <c r="K29" s="38"/>
      <c r="L29" s="38"/>
      <c r="M29" s="38"/>
      <c r="N29" s="38"/>
      <c r="O29" s="38"/>
      <c r="P29" s="38"/>
      <c r="Q29" s="38"/>
      <c r="R29" s="38"/>
      <c r="S29" s="38"/>
      <c r="T29" s="17" t="str">
        <f aca="false">IF(SUM(Table1[[#This Row],[ECPenF]:[Other 2]])=0,"",SUM(Table1[[#This Row],[ECPenF]:[Other 2]]))</f>
        <v/>
      </c>
      <c r="U29" s="17" t="str">
        <f aca="false">IFERROR(Table1[[#This Row],[Gross Income]]-Table1[[#This Row],[Total Deduction]],"")</f>
        <v/>
      </c>
      <c r="V29" s="20"/>
      <c r="W29" s="20"/>
      <c r="X29" s="20"/>
    </row>
    <row r="30" customFormat="false" ht="19.5" hidden="false" customHeight="true" outlineLevel="0" collapsed="false">
      <c r="A30" s="17" t="str">
        <f aca="false">IF('Master Data'!A32="","",'Master Data'!A32)</f>
        <v/>
      </c>
      <c r="B30" s="37" t="str">
        <f aca="false">IF('Master Data'!B32="","",'Master Data'!B32)</f>
        <v/>
      </c>
      <c r="C30" s="17" t="str">
        <f aca="false">IF('Master Data'!L32="","",'Master Data'!L32)</f>
        <v/>
      </c>
      <c r="D30" s="17" t="str">
        <f aca="false">IFERROR(IF('Master Data'!K32="probation","",Table1[[#This Row],[Basic]]*'Master Data'!$C$4),"")</f>
        <v/>
      </c>
      <c r="E30" s="17" t="str">
        <f aca="false">IFERROR(IF('Master Data'!K32="probation","",Table1[[#This Row],[Basic]]*'Master Data'!$G$4),"")</f>
        <v/>
      </c>
      <c r="F30" s="38"/>
      <c r="G30" s="38"/>
      <c r="H30" s="38"/>
      <c r="I30" s="17" t="str">
        <f aca="false">IF(SUM(Table1[[#This Row],[Basic]:[CCA]])=0,"",SUM(Table1[[#This Row],[Basic]:[CCA]]))</f>
        <v/>
      </c>
      <c r="J30" s="17" t="str">
        <f aca="false">IFERROR(ROUND(IF('Master Data'!M32="YES","",IF(SUM(Table1[[#This Row],[Basic]:[DA Rate]])*10%=0,"",SUM(Table1[[#This Row],[Basic]:[DA Rate]])*10%)),0),"")</f>
        <v/>
      </c>
      <c r="K30" s="38"/>
      <c r="L30" s="38"/>
      <c r="M30" s="38"/>
      <c r="N30" s="38"/>
      <c r="O30" s="38"/>
      <c r="P30" s="38"/>
      <c r="Q30" s="38"/>
      <c r="R30" s="38"/>
      <c r="S30" s="38"/>
      <c r="T30" s="17" t="str">
        <f aca="false">IF(SUM(Table1[[#This Row],[ECPenF]:[Other 2]])=0,"",SUM(Table1[[#This Row],[ECPenF]:[Other 2]]))</f>
        <v/>
      </c>
      <c r="U30" s="17" t="str">
        <f aca="false">IFERROR(Table1[[#This Row],[Gross Income]]-Table1[[#This Row],[Total Deduction]],"")</f>
        <v/>
      </c>
      <c r="V30" s="20"/>
      <c r="W30" s="20"/>
      <c r="X30" s="20"/>
    </row>
    <row r="31" customFormat="false" ht="19.5" hidden="false" customHeight="true" outlineLevel="0" collapsed="false">
      <c r="A31" s="17" t="str">
        <f aca="false">IF('Master Data'!A33="","",'Master Data'!A33)</f>
        <v/>
      </c>
      <c r="B31" s="37" t="str">
        <f aca="false">IF('Master Data'!B33="","",'Master Data'!B33)</f>
        <v/>
      </c>
      <c r="C31" s="17" t="str">
        <f aca="false">IF('Master Data'!L33="","",'Master Data'!L33)</f>
        <v/>
      </c>
      <c r="D31" s="17" t="str">
        <f aca="false">IFERROR(IF('Master Data'!K33="probation","",Table1[[#This Row],[Basic]]*'Master Data'!$C$4),"")</f>
        <v/>
      </c>
      <c r="E31" s="17" t="str">
        <f aca="false">IFERROR(IF('Master Data'!K33="probation","",Table1[[#This Row],[Basic]]*'Master Data'!$G$4),"")</f>
        <v/>
      </c>
      <c r="F31" s="38"/>
      <c r="G31" s="38"/>
      <c r="H31" s="38"/>
      <c r="I31" s="17" t="str">
        <f aca="false">IF(SUM(Table1[[#This Row],[Basic]:[CCA]])=0,"",SUM(Table1[[#This Row],[Basic]:[CCA]]))</f>
        <v/>
      </c>
      <c r="J31" s="17" t="str">
        <f aca="false">IFERROR(ROUND(IF('Master Data'!M33="YES","",IF(SUM(Table1[[#This Row],[Basic]:[DA Rate]])*10%=0,"",SUM(Table1[[#This Row],[Basic]:[DA Rate]])*10%)),0),"")</f>
        <v/>
      </c>
      <c r="K31" s="38"/>
      <c r="L31" s="38"/>
      <c r="M31" s="38"/>
      <c r="N31" s="38"/>
      <c r="O31" s="38"/>
      <c r="P31" s="38"/>
      <c r="Q31" s="38"/>
      <c r="R31" s="38"/>
      <c r="S31" s="38"/>
      <c r="T31" s="17" t="str">
        <f aca="false">IF(SUM(Table1[[#This Row],[ECPenF]:[Other 2]])=0,"",SUM(Table1[[#This Row],[ECPenF]:[Other 2]]))</f>
        <v/>
      </c>
      <c r="U31" s="17" t="str">
        <f aca="false">IFERROR(Table1[[#This Row],[Gross Income]]-Table1[[#This Row],[Total Deduction]],"")</f>
        <v/>
      </c>
      <c r="V31" s="20"/>
      <c r="W31" s="20"/>
      <c r="X31" s="20"/>
    </row>
    <row r="32" customFormat="false" ht="19.5" hidden="false" customHeight="true" outlineLevel="0" collapsed="false">
      <c r="A32" s="17" t="str">
        <f aca="false">IF('Master Data'!A34="","",'Master Data'!A34)</f>
        <v/>
      </c>
      <c r="B32" s="37" t="str">
        <f aca="false">IF('Master Data'!B34="","",'Master Data'!B34)</f>
        <v/>
      </c>
      <c r="C32" s="17" t="str">
        <f aca="false">IF('Master Data'!L34="","",'Master Data'!L34)</f>
        <v/>
      </c>
      <c r="D32" s="17" t="str">
        <f aca="false">IFERROR(IF('Master Data'!K34="probation","",Table1[[#This Row],[Basic]]*'Master Data'!$C$4),"")</f>
        <v/>
      </c>
      <c r="E32" s="17" t="str">
        <f aca="false">IFERROR(IF('Master Data'!K34="probation","",Table1[[#This Row],[Basic]]*'Master Data'!$G$4),"")</f>
        <v/>
      </c>
      <c r="F32" s="38"/>
      <c r="G32" s="38"/>
      <c r="H32" s="38"/>
      <c r="I32" s="17" t="str">
        <f aca="false">IF(SUM(Table1[[#This Row],[Basic]:[CCA]])=0,"",SUM(Table1[[#This Row],[Basic]:[CCA]]))</f>
        <v/>
      </c>
      <c r="J32" s="17" t="str">
        <f aca="false">IFERROR(ROUND(IF('Master Data'!M34="YES","",IF(SUM(Table1[[#This Row],[Basic]:[DA Rate]])*10%=0,"",SUM(Table1[[#This Row],[Basic]:[DA Rate]])*10%)),0),"")</f>
        <v/>
      </c>
      <c r="K32" s="38"/>
      <c r="L32" s="38"/>
      <c r="M32" s="38"/>
      <c r="N32" s="38"/>
      <c r="O32" s="38"/>
      <c r="P32" s="38"/>
      <c r="Q32" s="38"/>
      <c r="R32" s="38"/>
      <c r="S32" s="38"/>
      <c r="T32" s="17" t="str">
        <f aca="false">IF(SUM(Table1[[#This Row],[ECPenF]:[Other 2]])=0,"",SUM(Table1[[#This Row],[ECPenF]:[Other 2]]))</f>
        <v/>
      </c>
      <c r="U32" s="17" t="str">
        <f aca="false">IFERROR(Table1[[#This Row],[Gross Income]]-Table1[[#This Row],[Total Deduction]],"")</f>
        <v/>
      </c>
      <c r="V32" s="20"/>
      <c r="W32" s="20"/>
      <c r="X32" s="20"/>
    </row>
    <row r="33" customFormat="false" ht="19.5" hidden="false" customHeight="true" outlineLevel="0" collapsed="false">
      <c r="A33" s="17" t="str">
        <f aca="false">IF('Master Data'!A35="","",'Master Data'!A35)</f>
        <v/>
      </c>
      <c r="B33" s="37" t="str">
        <f aca="false">IF('Master Data'!B35="","",'Master Data'!B35)</f>
        <v/>
      </c>
      <c r="C33" s="17" t="str">
        <f aca="false">IF('Master Data'!L35="","",'Master Data'!L35)</f>
        <v/>
      </c>
      <c r="D33" s="17" t="str">
        <f aca="false">IFERROR(IF('Master Data'!K35="probation","",Table1[[#This Row],[Basic]]*'Master Data'!$C$4),"")</f>
        <v/>
      </c>
      <c r="E33" s="17" t="str">
        <f aca="false">IFERROR(IF('Master Data'!K35="probation","",Table1[[#This Row],[Basic]]*'Master Data'!$G$4),"")</f>
        <v/>
      </c>
      <c r="F33" s="38"/>
      <c r="G33" s="38"/>
      <c r="H33" s="38"/>
      <c r="I33" s="17" t="str">
        <f aca="false">IF(SUM(Table1[[#This Row],[Basic]:[CCA]])=0,"",SUM(Table1[[#This Row],[Basic]:[CCA]]))</f>
        <v/>
      </c>
      <c r="J33" s="17" t="str">
        <f aca="false">IFERROR(ROUND(IF('Master Data'!M35="YES","",IF(SUM(Table1[[#This Row],[Basic]:[DA Rate]])*10%=0,"",SUM(Table1[[#This Row],[Basic]:[DA Rate]])*10%)),0),"")</f>
        <v/>
      </c>
      <c r="K33" s="38"/>
      <c r="L33" s="38"/>
      <c r="M33" s="38"/>
      <c r="N33" s="38"/>
      <c r="O33" s="38"/>
      <c r="P33" s="38"/>
      <c r="Q33" s="38"/>
      <c r="R33" s="38"/>
      <c r="S33" s="38"/>
      <c r="T33" s="17" t="str">
        <f aca="false">IF(SUM(Table1[[#This Row],[ECPenF]:[Other 2]])=0,"",SUM(Table1[[#This Row],[ECPenF]:[Other 2]]))</f>
        <v/>
      </c>
      <c r="U33" s="17" t="str">
        <f aca="false">IFERROR(Table1[[#This Row],[Gross Income]]-Table1[[#This Row],[Total Deduction]],"")</f>
        <v/>
      </c>
      <c r="V33" s="20"/>
      <c r="W33" s="20"/>
      <c r="X33" s="20"/>
    </row>
    <row r="34" customFormat="false" ht="19.5" hidden="false" customHeight="true" outlineLevel="0" collapsed="false">
      <c r="A34" s="17" t="str">
        <f aca="false">IF('Master Data'!A36="","",'Master Data'!A36)</f>
        <v/>
      </c>
      <c r="B34" s="37" t="str">
        <f aca="false">IF('Master Data'!B36="","",'Master Data'!B36)</f>
        <v/>
      </c>
      <c r="C34" s="17" t="str">
        <f aca="false">IF('Master Data'!L36="","",'Master Data'!L36)</f>
        <v/>
      </c>
      <c r="D34" s="17" t="str">
        <f aca="false">IFERROR(IF('Master Data'!K36="probation","",Table1[[#This Row],[Basic]]*'Master Data'!$C$4),"")</f>
        <v/>
      </c>
      <c r="E34" s="17" t="str">
        <f aca="false">IFERROR(IF('Master Data'!K36="probation","",Table1[[#This Row],[Basic]]*'Master Data'!$G$4),"")</f>
        <v/>
      </c>
      <c r="F34" s="38"/>
      <c r="G34" s="38"/>
      <c r="H34" s="38"/>
      <c r="I34" s="17" t="str">
        <f aca="false">IF(SUM(Table1[[#This Row],[Basic]:[CCA]])=0,"",SUM(Table1[[#This Row],[Basic]:[CCA]]))</f>
        <v/>
      </c>
      <c r="J34" s="17" t="str">
        <f aca="false">IFERROR(ROUND(IF('Master Data'!M36="YES","",IF(SUM(Table1[[#This Row],[Basic]:[DA Rate]])*10%=0,"",SUM(Table1[[#This Row],[Basic]:[DA Rate]])*10%)),0),"")</f>
        <v/>
      </c>
      <c r="K34" s="38"/>
      <c r="L34" s="38"/>
      <c r="M34" s="38"/>
      <c r="N34" s="38"/>
      <c r="O34" s="38"/>
      <c r="P34" s="38"/>
      <c r="Q34" s="38"/>
      <c r="R34" s="38"/>
      <c r="S34" s="38"/>
      <c r="T34" s="17" t="str">
        <f aca="false">IF(SUM(Table1[[#This Row],[ECPenF]:[Other 2]])=0,"",SUM(Table1[[#This Row],[ECPenF]:[Other 2]]))</f>
        <v/>
      </c>
      <c r="U34" s="17" t="str">
        <f aca="false">IFERROR(Table1[[#This Row],[Gross Income]]-Table1[[#This Row],[Total Deduction]],"")</f>
        <v/>
      </c>
      <c r="V34" s="20"/>
      <c r="W34" s="20"/>
      <c r="X34" s="20"/>
    </row>
    <row r="35" customFormat="false" ht="19.5" hidden="false" customHeight="true" outlineLevel="0" collapsed="false">
      <c r="A35" s="17" t="str">
        <f aca="false">IF('Master Data'!A37="","",'Master Data'!A37)</f>
        <v/>
      </c>
      <c r="B35" s="37" t="str">
        <f aca="false">IF('Master Data'!B37="","",'Master Data'!B37)</f>
        <v/>
      </c>
      <c r="C35" s="17" t="str">
        <f aca="false">IF('Master Data'!L37="","",'Master Data'!L37)</f>
        <v/>
      </c>
      <c r="D35" s="17" t="str">
        <f aca="false">IFERROR(IF('Master Data'!K37="probation","",Table1[[#This Row],[Basic]]*'Master Data'!$C$4),"")</f>
        <v/>
      </c>
      <c r="E35" s="17" t="str">
        <f aca="false">IFERROR(IF('Master Data'!K37="probation","",Table1[[#This Row],[Basic]]*'Master Data'!$G$4),"")</f>
        <v/>
      </c>
      <c r="F35" s="38"/>
      <c r="G35" s="38"/>
      <c r="H35" s="38"/>
      <c r="I35" s="17" t="str">
        <f aca="false">IF(SUM(Table1[[#This Row],[Basic]:[CCA]])=0,"",SUM(Table1[[#This Row],[Basic]:[CCA]]))</f>
        <v/>
      </c>
      <c r="J35" s="17" t="str">
        <f aca="false">IFERROR(ROUND(IF('Master Data'!M37="YES","",IF(SUM(Table1[[#This Row],[Basic]:[DA Rate]])*10%=0,"",SUM(Table1[[#This Row],[Basic]:[DA Rate]])*10%)),0),"")</f>
        <v/>
      </c>
      <c r="K35" s="38"/>
      <c r="L35" s="38"/>
      <c r="M35" s="38"/>
      <c r="N35" s="38"/>
      <c r="O35" s="38"/>
      <c r="P35" s="38"/>
      <c r="Q35" s="38"/>
      <c r="R35" s="38"/>
      <c r="S35" s="38"/>
      <c r="T35" s="17" t="str">
        <f aca="false">IF(SUM(Table1[[#This Row],[ECPenF]:[Other 2]])=0,"",SUM(Table1[[#This Row],[ECPenF]:[Other 2]]))</f>
        <v/>
      </c>
      <c r="U35" s="17" t="str">
        <f aca="false">IFERROR(Table1[[#This Row],[Gross Income]]-Table1[[#This Row],[Total Deduction]],"")</f>
        <v/>
      </c>
      <c r="V35" s="20"/>
      <c r="W35" s="20"/>
      <c r="X35" s="20"/>
    </row>
    <row r="36" customFormat="false" ht="19.5" hidden="false" customHeight="true" outlineLevel="0" collapsed="false">
      <c r="A36" s="17" t="str">
        <f aca="false">IF('Master Data'!A38="","",'Master Data'!A38)</f>
        <v/>
      </c>
      <c r="B36" s="37" t="str">
        <f aca="false">IF('Master Data'!B38="","",'Master Data'!B38)</f>
        <v/>
      </c>
      <c r="C36" s="17" t="str">
        <f aca="false">IF('Master Data'!L38="","",'Master Data'!L38)</f>
        <v/>
      </c>
      <c r="D36" s="17" t="str">
        <f aca="false">IFERROR(IF('Master Data'!K38="probation","",Table1[[#This Row],[Basic]]*'Master Data'!$C$4),"")</f>
        <v/>
      </c>
      <c r="E36" s="17" t="str">
        <f aca="false">IFERROR(IF('Master Data'!K38="probation","",Table1[[#This Row],[Basic]]*'Master Data'!$G$4),"")</f>
        <v/>
      </c>
      <c r="F36" s="38"/>
      <c r="G36" s="38"/>
      <c r="H36" s="38"/>
      <c r="I36" s="17" t="str">
        <f aca="false">IF(SUM(Table1[[#This Row],[Basic]:[CCA]])=0,"",SUM(Table1[[#This Row],[Basic]:[CCA]]))</f>
        <v/>
      </c>
      <c r="J36" s="17" t="str">
        <f aca="false">IFERROR(ROUND(IF('Master Data'!M38="YES","",IF(SUM(Table1[[#This Row],[Basic]:[DA Rate]])*10%=0,"",SUM(Table1[[#This Row],[Basic]:[DA Rate]])*10%)),0),"")</f>
        <v/>
      </c>
      <c r="K36" s="38"/>
      <c r="L36" s="38"/>
      <c r="M36" s="38"/>
      <c r="N36" s="38"/>
      <c r="O36" s="38"/>
      <c r="P36" s="38"/>
      <c r="Q36" s="38"/>
      <c r="R36" s="38"/>
      <c r="S36" s="38"/>
      <c r="T36" s="17" t="str">
        <f aca="false">IF(SUM(Table1[[#This Row],[ECPenF]:[Other 2]])=0,"",SUM(Table1[[#This Row],[ECPenF]:[Other 2]]))</f>
        <v/>
      </c>
      <c r="U36" s="17" t="str">
        <f aca="false">IFERROR(Table1[[#This Row],[Gross Income]]-Table1[[#This Row],[Total Deduction]],"")</f>
        <v/>
      </c>
      <c r="V36" s="20"/>
      <c r="W36" s="20"/>
      <c r="X36" s="20"/>
    </row>
    <row r="37" customFormat="false" ht="19.5" hidden="false" customHeight="true" outlineLevel="0" collapsed="false">
      <c r="A37" s="17" t="str">
        <f aca="false">IF('Master Data'!A39="","",'Master Data'!A39)</f>
        <v/>
      </c>
      <c r="B37" s="37" t="str">
        <f aca="false">IF('Master Data'!B39="","",'Master Data'!B39)</f>
        <v/>
      </c>
      <c r="C37" s="17" t="str">
        <f aca="false">IF('Master Data'!L39="","",'Master Data'!L39)</f>
        <v/>
      </c>
      <c r="D37" s="17" t="str">
        <f aca="false">IFERROR(IF('Master Data'!K39="probation","",Table1[[#This Row],[Basic]]*'Master Data'!$C$4),"")</f>
        <v/>
      </c>
      <c r="E37" s="17" t="str">
        <f aca="false">IFERROR(IF('Master Data'!K39="probation","",Table1[[#This Row],[Basic]]*'Master Data'!$G$4),"")</f>
        <v/>
      </c>
      <c r="F37" s="38"/>
      <c r="G37" s="38"/>
      <c r="H37" s="38"/>
      <c r="I37" s="17" t="str">
        <f aca="false">IF(SUM(Table1[[#This Row],[Basic]:[CCA]])=0,"",SUM(Table1[[#This Row],[Basic]:[CCA]]))</f>
        <v/>
      </c>
      <c r="J37" s="17" t="str">
        <f aca="false">IFERROR(ROUND(IF('Master Data'!M39="YES","",IF(SUM(Table1[[#This Row],[Basic]:[DA Rate]])*10%=0,"",SUM(Table1[[#This Row],[Basic]:[DA Rate]])*10%)),0),"")</f>
        <v/>
      </c>
      <c r="K37" s="38"/>
      <c r="L37" s="38"/>
      <c r="M37" s="38"/>
      <c r="N37" s="38"/>
      <c r="O37" s="38"/>
      <c r="P37" s="38"/>
      <c r="Q37" s="38"/>
      <c r="R37" s="38"/>
      <c r="S37" s="38"/>
      <c r="T37" s="17" t="str">
        <f aca="false">IF(SUM(Table1[[#This Row],[ECPenF]:[Other 2]])=0,"",SUM(Table1[[#This Row],[ECPenF]:[Other 2]]))</f>
        <v/>
      </c>
      <c r="U37" s="17" t="str">
        <f aca="false">IFERROR(Table1[[#This Row],[Gross Income]]-Table1[[#This Row],[Total Deduction]],"")</f>
        <v/>
      </c>
      <c r="V37" s="20"/>
      <c r="W37" s="20"/>
      <c r="X37" s="20"/>
    </row>
    <row r="38" customFormat="false" ht="19.5" hidden="false" customHeight="true" outlineLevel="0" collapsed="false">
      <c r="A38" s="17" t="str">
        <f aca="false">IF('Master Data'!A40="","",'Master Data'!A40)</f>
        <v/>
      </c>
      <c r="B38" s="37" t="str">
        <f aca="false">IF('Master Data'!B40="","",'Master Data'!B40)</f>
        <v/>
      </c>
      <c r="C38" s="17" t="str">
        <f aca="false">IF('Master Data'!L40="","",'Master Data'!L40)</f>
        <v/>
      </c>
      <c r="D38" s="17" t="str">
        <f aca="false">IFERROR(IF('Master Data'!K40="probation","",Table1[[#This Row],[Basic]]*'Master Data'!$C$4),"")</f>
        <v/>
      </c>
      <c r="E38" s="17" t="str">
        <f aca="false">IFERROR(IF('Master Data'!K40="probation","",Table1[[#This Row],[Basic]]*'Master Data'!$G$4),"")</f>
        <v/>
      </c>
      <c r="F38" s="38"/>
      <c r="G38" s="38"/>
      <c r="H38" s="38"/>
      <c r="I38" s="17" t="str">
        <f aca="false">IF(SUM(Table1[[#This Row],[Basic]:[CCA]])=0,"",SUM(Table1[[#This Row],[Basic]:[CCA]]))</f>
        <v/>
      </c>
      <c r="J38" s="17" t="str">
        <f aca="false">IFERROR(ROUND(IF('Master Data'!M40="YES","",IF(SUM(Table1[[#This Row],[Basic]:[DA Rate]])*10%=0,"",SUM(Table1[[#This Row],[Basic]:[DA Rate]])*10%)),0),"")</f>
        <v/>
      </c>
      <c r="K38" s="38"/>
      <c r="L38" s="38"/>
      <c r="M38" s="38"/>
      <c r="N38" s="38"/>
      <c r="O38" s="38"/>
      <c r="P38" s="38"/>
      <c r="Q38" s="38"/>
      <c r="R38" s="38"/>
      <c r="S38" s="38"/>
      <c r="T38" s="17" t="str">
        <f aca="false">IF(SUM(Table1[[#This Row],[ECPenF]:[Other 2]])=0,"",SUM(Table1[[#This Row],[ECPenF]:[Other 2]]))</f>
        <v/>
      </c>
      <c r="U38" s="17" t="str">
        <f aca="false">IFERROR(Table1[[#This Row],[Gross Income]]-Table1[[#This Row],[Total Deduction]],"")</f>
        <v/>
      </c>
      <c r="V38" s="20"/>
      <c r="W38" s="20"/>
      <c r="X38" s="20"/>
    </row>
    <row r="39" customFormat="false" ht="19.5" hidden="false" customHeight="true" outlineLevel="0" collapsed="false">
      <c r="A39" s="17" t="str">
        <f aca="false">IF('Master Data'!A41="","",'Master Data'!A41)</f>
        <v/>
      </c>
      <c r="B39" s="37" t="str">
        <f aca="false">IF('Master Data'!B41="","",'Master Data'!B41)</f>
        <v/>
      </c>
      <c r="C39" s="17" t="str">
        <f aca="false">IF('Master Data'!L41="","",'Master Data'!L41)</f>
        <v/>
      </c>
      <c r="D39" s="17" t="str">
        <f aca="false">IFERROR(IF('Master Data'!K41="probation","",Table1[[#This Row],[Basic]]*'Master Data'!$C$4),"")</f>
        <v/>
      </c>
      <c r="E39" s="17" t="str">
        <f aca="false">IFERROR(IF('Master Data'!K41="probation","",Table1[[#This Row],[Basic]]*'Master Data'!$G$4),"")</f>
        <v/>
      </c>
      <c r="F39" s="38"/>
      <c r="G39" s="38"/>
      <c r="H39" s="38"/>
      <c r="I39" s="17" t="str">
        <f aca="false">IF(SUM(Table1[[#This Row],[Basic]:[CCA]])=0,"",SUM(Table1[[#This Row],[Basic]:[CCA]]))</f>
        <v/>
      </c>
      <c r="J39" s="17" t="str">
        <f aca="false">IFERROR(ROUND(IF('Master Data'!M41="YES","",IF(SUM(Table1[[#This Row],[Basic]:[DA Rate]])*10%=0,"",SUM(Table1[[#This Row],[Basic]:[DA Rate]])*10%)),0),"")</f>
        <v/>
      </c>
      <c r="K39" s="38"/>
      <c r="L39" s="38"/>
      <c r="M39" s="38"/>
      <c r="N39" s="38"/>
      <c r="O39" s="38"/>
      <c r="P39" s="38"/>
      <c r="Q39" s="38"/>
      <c r="R39" s="38"/>
      <c r="S39" s="38"/>
      <c r="T39" s="17" t="str">
        <f aca="false">IF(SUM(Table1[[#This Row],[ECPenF]:[Other 2]])=0,"",SUM(Table1[[#This Row],[ECPenF]:[Other 2]]))</f>
        <v/>
      </c>
      <c r="U39" s="17" t="str">
        <f aca="false">IFERROR(Table1[[#This Row],[Gross Income]]-Table1[[#This Row],[Total Deduction]],"")</f>
        <v/>
      </c>
      <c r="V39" s="20"/>
      <c r="W39" s="20"/>
      <c r="X39" s="20"/>
    </row>
    <row r="40" customFormat="false" ht="19.5" hidden="false" customHeight="true" outlineLevel="0" collapsed="false">
      <c r="A40" s="17" t="str">
        <f aca="false">IF('Master Data'!A42="","",'Master Data'!A42)</f>
        <v/>
      </c>
      <c r="B40" s="37" t="str">
        <f aca="false">IF('Master Data'!B42="","",'Master Data'!B42)</f>
        <v/>
      </c>
      <c r="C40" s="17" t="str">
        <f aca="false">IF('Master Data'!L42="","",'Master Data'!L42)</f>
        <v/>
      </c>
      <c r="D40" s="17" t="str">
        <f aca="false">IFERROR(IF('Master Data'!K42="probation","",Table1[[#This Row],[Basic]]*'Master Data'!$C$4),"")</f>
        <v/>
      </c>
      <c r="E40" s="17" t="str">
        <f aca="false">IFERROR(IF('Master Data'!K42="probation","",Table1[[#This Row],[Basic]]*'Master Data'!$G$4),"")</f>
        <v/>
      </c>
      <c r="F40" s="38"/>
      <c r="G40" s="38"/>
      <c r="H40" s="38"/>
      <c r="I40" s="17" t="str">
        <f aca="false">IF(SUM(Table1[[#This Row],[Basic]:[CCA]])=0,"",SUM(Table1[[#This Row],[Basic]:[CCA]]))</f>
        <v/>
      </c>
      <c r="J40" s="17" t="str">
        <f aca="false">IFERROR(ROUND(IF('Master Data'!M42="YES","",IF(SUM(Table1[[#This Row],[Basic]:[DA Rate]])*10%=0,"",SUM(Table1[[#This Row],[Basic]:[DA Rate]])*10%)),0),"")</f>
        <v/>
      </c>
      <c r="K40" s="38"/>
      <c r="L40" s="38"/>
      <c r="M40" s="38"/>
      <c r="N40" s="38"/>
      <c r="O40" s="38"/>
      <c r="P40" s="38"/>
      <c r="Q40" s="38"/>
      <c r="R40" s="38"/>
      <c r="S40" s="38"/>
      <c r="T40" s="17" t="str">
        <f aca="false">IF(SUM(Table1[[#This Row],[ECPenF]:[Other 2]])=0,"",SUM(Table1[[#This Row],[ECPenF]:[Other 2]]))</f>
        <v/>
      </c>
      <c r="U40" s="17" t="str">
        <f aca="false">IFERROR(Table1[[#This Row],[Gross Income]]-Table1[[#This Row],[Total Deduction]],"")</f>
        <v/>
      </c>
      <c r="V40" s="20"/>
      <c r="W40" s="20"/>
      <c r="X40" s="20"/>
    </row>
    <row r="41" customFormat="false" ht="19.5" hidden="false" customHeight="true" outlineLevel="0" collapsed="false">
      <c r="A41" s="17" t="str">
        <f aca="false">IF('Master Data'!A43="","",'Master Data'!A43)</f>
        <v/>
      </c>
      <c r="B41" s="37" t="str">
        <f aca="false">IF('Master Data'!B43="","",'Master Data'!B43)</f>
        <v/>
      </c>
      <c r="C41" s="17" t="str">
        <f aca="false">IF('Master Data'!L43="","",'Master Data'!L43)</f>
        <v/>
      </c>
      <c r="D41" s="17" t="str">
        <f aca="false">IFERROR(IF('Master Data'!K43="probation","",Table1[[#This Row],[Basic]]*'Master Data'!$C$4),"")</f>
        <v/>
      </c>
      <c r="E41" s="17" t="str">
        <f aca="false">IFERROR(IF('Master Data'!K43="probation","",Table1[[#This Row],[Basic]]*'Master Data'!$G$4),"")</f>
        <v/>
      </c>
      <c r="F41" s="38"/>
      <c r="G41" s="38"/>
      <c r="H41" s="38"/>
      <c r="I41" s="17" t="str">
        <f aca="false">IF(SUM(Table1[[#This Row],[Basic]:[CCA]])=0,"",SUM(Table1[[#This Row],[Basic]:[CCA]]))</f>
        <v/>
      </c>
      <c r="J41" s="17" t="str">
        <f aca="false">IFERROR(ROUND(IF('Master Data'!M43="YES","",IF(SUM(Table1[[#This Row],[Basic]:[DA Rate]])*10%=0,"",SUM(Table1[[#This Row],[Basic]:[DA Rate]])*10%)),0),"")</f>
        <v/>
      </c>
      <c r="K41" s="38"/>
      <c r="L41" s="38"/>
      <c r="M41" s="38"/>
      <c r="N41" s="38"/>
      <c r="O41" s="38"/>
      <c r="P41" s="38"/>
      <c r="Q41" s="38"/>
      <c r="R41" s="38"/>
      <c r="S41" s="38"/>
      <c r="T41" s="17" t="str">
        <f aca="false">IF(SUM(Table1[[#This Row],[ECPenF]:[Other 2]])=0,"",SUM(Table1[[#This Row],[ECPenF]:[Other 2]]))</f>
        <v/>
      </c>
      <c r="U41" s="17" t="str">
        <f aca="false">IFERROR(Table1[[#This Row],[Gross Income]]-Table1[[#This Row],[Total Deduction]],"")</f>
        <v/>
      </c>
      <c r="V41" s="20"/>
      <c r="W41" s="20"/>
      <c r="X41" s="20"/>
    </row>
    <row r="42" customFormat="false" ht="19.5" hidden="false" customHeight="true" outlineLevel="0" collapsed="false">
      <c r="A42" s="17" t="str">
        <f aca="false">IF('Master Data'!A44="","",'Master Data'!A44)</f>
        <v/>
      </c>
      <c r="B42" s="37" t="str">
        <f aca="false">IF('Master Data'!B44="","",'Master Data'!B44)</f>
        <v/>
      </c>
      <c r="C42" s="17" t="str">
        <f aca="false">IF('Master Data'!L44="","",'Master Data'!L44)</f>
        <v/>
      </c>
      <c r="D42" s="17" t="str">
        <f aca="false">IFERROR(IF('Master Data'!K44="probation","",Table1[[#This Row],[Basic]]*'Master Data'!$C$4),"")</f>
        <v/>
      </c>
      <c r="E42" s="17" t="str">
        <f aca="false">IFERROR(IF('Master Data'!K44="probation","",Table1[[#This Row],[Basic]]*'Master Data'!$G$4),"")</f>
        <v/>
      </c>
      <c r="F42" s="38"/>
      <c r="G42" s="38"/>
      <c r="H42" s="38"/>
      <c r="I42" s="17" t="str">
        <f aca="false">IF(SUM(Table1[[#This Row],[Basic]:[CCA]])=0,"",SUM(Table1[[#This Row],[Basic]:[CCA]]))</f>
        <v/>
      </c>
      <c r="J42" s="17" t="str">
        <f aca="false">IFERROR(ROUND(IF('Master Data'!M44="YES","",IF(SUM(Table1[[#This Row],[Basic]:[DA Rate]])*10%=0,"",SUM(Table1[[#This Row],[Basic]:[DA Rate]])*10%)),0),"")</f>
        <v/>
      </c>
      <c r="K42" s="38"/>
      <c r="L42" s="38"/>
      <c r="M42" s="38"/>
      <c r="N42" s="38"/>
      <c r="O42" s="38"/>
      <c r="P42" s="38"/>
      <c r="Q42" s="38"/>
      <c r="R42" s="38"/>
      <c r="S42" s="38"/>
      <c r="T42" s="17" t="str">
        <f aca="false">IF(SUM(Table1[[#This Row],[ECPenF]:[Other 2]])=0,"",SUM(Table1[[#This Row],[ECPenF]:[Other 2]]))</f>
        <v/>
      </c>
      <c r="U42" s="17" t="str">
        <f aca="false">IFERROR(Table1[[#This Row],[Gross Income]]-Table1[[#This Row],[Total Deduction]],"")</f>
        <v/>
      </c>
      <c r="V42" s="20"/>
      <c r="W42" s="20"/>
      <c r="X42" s="20"/>
    </row>
    <row r="43" customFormat="false" ht="19.5" hidden="false" customHeight="true" outlineLevel="0" collapsed="false">
      <c r="A43" s="17" t="str">
        <f aca="false">IF('Master Data'!A45="","",'Master Data'!A45)</f>
        <v/>
      </c>
      <c r="B43" s="37" t="str">
        <f aca="false">IF('Master Data'!B45="","",'Master Data'!B45)</f>
        <v/>
      </c>
      <c r="C43" s="17" t="str">
        <f aca="false">IF('Master Data'!L45="","",'Master Data'!L45)</f>
        <v/>
      </c>
      <c r="D43" s="17" t="str">
        <f aca="false">IFERROR(IF('Master Data'!K45="probation","",Table1[[#This Row],[Basic]]*'Master Data'!$C$4),"")</f>
        <v/>
      </c>
      <c r="E43" s="17" t="str">
        <f aca="false">IFERROR(IF('Master Data'!K45="probation","",Table1[[#This Row],[Basic]]*'Master Data'!$G$4),"")</f>
        <v/>
      </c>
      <c r="F43" s="38"/>
      <c r="G43" s="38"/>
      <c r="H43" s="38"/>
      <c r="I43" s="17" t="str">
        <f aca="false">IF(SUM(Table1[[#This Row],[Basic]:[CCA]])=0,"",SUM(Table1[[#This Row],[Basic]:[CCA]]))</f>
        <v/>
      </c>
      <c r="J43" s="17" t="str">
        <f aca="false">IFERROR(ROUND(IF('Master Data'!M45="YES","",IF(SUM(Table1[[#This Row],[Basic]:[DA Rate]])*10%=0,"",SUM(Table1[[#This Row],[Basic]:[DA Rate]])*10%)),0),"")</f>
        <v/>
      </c>
      <c r="K43" s="38"/>
      <c r="L43" s="38"/>
      <c r="M43" s="38"/>
      <c r="N43" s="38"/>
      <c r="O43" s="38"/>
      <c r="P43" s="38"/>
      <c r="Q43" s="38"/>
      <c r="R43" s="38"/>
      <c r="S43" s="38"/>
      <c r="T43" s="17" t="str">
        <f aca="false">IF(SUM(Table1[[#This Row],[ECPenF]:[Other 2]])=0,"",SUM(Table1[[#This Row],[ECPenF]:[Other 2]]))</f>
        <v/>
      </c>
      <c r="U43" s="17" t="str">
        <f aca="false">IFERROR(Table1[[#This Row],[Gross Income]]-Table1[[#This Row],[Total Deduction]],"")</f>
        <v/>
      </c>
      <c r="V43" s="20"/>
      <c r="W43" s="20"/>
      <c r="X43" s="20"/>
    </row>
    <row r="44" customFormat="false" ht="19.5" hidden="false" customHeight="true" outlineLevel="0" collapsed="false">
      <c r="A44" s="17" t="str">
        <f aca="false">IF('Master Data'!A46="","",'Master Data'!A46)</f>
        <v/>
      </c>
      <c r="B44" s="37" t="str">
        <f aca="false">IF('Master Data'!B46="","",'Master Data'!B46)</f>
        <v/>
      </c>
      <c r="C44" s="17" t="str">
        <f aca="false">IF('Master Data'!L46="","",'Master Data'!L46)</f>
        <v/>
      </c>
      <c r="D44" s="17" t="str">
        <f aca="false">IFERROR(IF('Master Data'!K46="probation","",Table1[[#This Row],[Basic]]*'Master Data'!$C$4),"")</f>
        <v/>
      </c>
      <c r="E44" s="17" t="str">
        <f aca="false">IFERROR(IF('Master Data'!K46="probation","",Table1[[#This Row],[Basic]]*'Master Data'!$G$4),"")</f>
        <v/>
      </c>
      <c r="F44" s="38"/>
      <c r="G44" s="38"/>
      <c r="H44" s="38"/>
      <c r="I44" s="17" t="str">
        <f aca="false">IF(SUM(Table1[[#This Row],[Basic]:[CCA]])=0,"",SUM(Table1[[#This Row],[Basic]:[CCA]]))</f>
        <v/>
      </c>
      <c r="J44" s="17" t="str">
        <f aca="false">IFERROR(ROUND(IF('Master Data'!M46="YES","",IF(SUM(Table1[[#This Row],[Basic]:[DA Rate]])*10%=0,"",SUM(Table1[[#This Row],[Basic]:[DA Rate]])*10%)),0),"")</f>
        <v/>
      </c>
      <c r="K44" s="38"/>
      <c r="L44" s="38"/>
      <c r="M44" s="38"/>
      <c r="N44" s="38"/>
      <c r="O44" s="38"/>
      <c r="P44" s="38"/>
      <c r="Q44" s="38"/>
      <c r="R44" s="38"/>
      <c r="S44" s="38"/>
      <c r="T44" s="17" t="str">
        <f aca="false">IF(SUM(Table1[[#This Row],[ECPenF]:[Other 2]])=0,"",SUM(Table1[[#This Row],[ECPenF]:[Other 2]]))</f>
        <v/>
      </c>
      <c r="U44" s="17" t="str">
        <f aca="false">IFERROR(Table1[[#This Row],[Gross Income]]-Table1[[#This Row],[Total Deduction]],"")</f>
        <v/>
      </c>
      <c r="V44" s="20"/>
      <c r="W44" s="20"/>
      <c r="X44" s="20"/>
    </row>
    <row r="45" customFormat="false" ht="19.5" hidden="false" customHeight="true" outlineLevel="0" collapsed="false">
      <c r="A45" s="17" t="str">
        <f aca="false">IF('Master Data'!A47="","",'Master Data'!A47)</f>
        <v/>
      </c>
      <c r="B45" s="37" t="str">
        <f aca="false">IF('Master Data'!B47="","",'Master Data'!B47)</f>
        <v/>
      </c>
      <c r="C45" s="17" t="str">
        <f aca="false">IF('Master Data'!L47="","",'Master Data'!L47)</f>
        <v/>
      </c>
      <c r="D45" s="17" t="str">
        <f aca="false">IFERROR(IF('Master Data'!K47="probation","",Table1[[#This Row],[Basic]]*'Master Data'!$C$4),"")</f>
        <v/>
      </c>
      <c r="E45" s="17" t="str">
        <f aca="false">IFERROR(IF('Master Data'!K47="probation","",Table1[[#This Row],[Basic]]*'Master Data'!$G$4),"")</f>
        <v/>
      </c>
      <c r="F45" s="38"/>
      <c r="G45" s="38"/>
      <c r="H45" s="38"/>
      <c r="I45" s="17" t="str">
        <f aca="false">IF(SUM(Table1[[#This Row],[Basic]:[CCA]])=0,"",SUM(Table1[[#This Row],[Basic]:[CCA]]))</f>
        <v/>
      </c>
      <c r="J45" s="17" t="str">
        <f aca="false">IFERROR(ROUND(IF('Master Data'!M47="YES","",IF(SUM(Table1[[#This Row],[Basic]:[DA Rate]])*10%=0,"",SUM(Table1[[#This Row],[Basic]:[DA Rate]])*10%)),0),"")</f>
        <v/>
      </c>
      <c r="K45" s="38"/>
      <c r="L45" s="38"/>
      <c r="M45" s="38"/>
      <c r="N45" s="38"/>
      <c r="O45" s="38"/>
      <c r="P45" s="38"/>
      <c r="Q45" s="38"/>
      <c r="R45" s="38"/>
      <c r="S45" s="38"/>
      <c r="T45" s="17" t="str">
        <f aca="false">IF(SUM(Table1[[#This Row],[ECPenF]:[Other 2]])=0,"",SUM(Table1[[#This Row],[ECPenF]:[Other 2]]))</f>
        <v/>
      </c>
      <c r="U45" s="17" t="str">
        <f aca="false">IFERROR(Table1[[#This Row],[Gross Income]]-Table1[[#This Row],[Total Deduction]],"")</f>
        <v/>
      </c>
      <c r="V45" s="20"/>
      <c r="W45" s="20"/>
      <c r="X45" s="20"/>
    </row>
    <row r="46" customFormat="false" ht="19.5" hidden="false" customHeight="true" outlineLevel="0" collapsed="false">
      <c r="A46" s="17" t="str">
        <f aca="false">IF('Master Data'!A48="","",'Master Data'!A48)</f>
        <v/>
      </c>
      <c r="B46" s="37" t="str">
        <f aca="false">IF('Master Data'!B48="","",'Master Data'!B48)</f>
        <v/>
      </c>
      <c r="C46" s="17" t="str">
        <f aca="false">IF('Master Data'!L48="","",'Master Data'!L48)</f>
        <v/>
      </c>
      <c r="D46" s="17" t="str">
        <f aca="false">IFERROR(IF('Master Data'!K48="probation","",Table1[[#This Row],[Basic]]*'Master Data'!$C$4),"")</f>
        <v/>
      </c>
      <c r="E46" s="17" t="str">
        <f aca="false">IFERROR(IF('Master Data'!K48="probation","",Table1[[#This Row],[Basic]]*'Master Data'!$G$4),"")</f>
        <v/>
      </c>
      <c r="F46" s="38"/>
      <c r="G46" s="38"/>
      <c r="H46" s="38"/>
      <c r="I46" s="17" t="str">
        <f aca="false">IF(SUM(Table1[[#This Row],[Basic]:[CCA]])=0,"",SUM(Table1[[#This Row],[Basic]:[CCA]]))</f>
        <v/>
      </c>
      <c r="J46" s="17" t="str">
        <f aca="false">IFERROR(ROUND(IF('Master Data'!M48="YES","",IF(SUM(Table1[[#This Row],[Basic]:[DA Rate]])*10%=0,"",SUM(Table1[[#This Row],[Basic]:[DA Rate]])*10%)),0),"")</f>
        <v/>
      </c>
      <c r="K46" s="38"/>
      <c r="L46" s="38"/>
      <c r="M46" s="38"/>
      <c r="N46" s="38"/>
      <c r="O46" s="38"/>
      <c r="P46" s="38"/>
      <c r="Q46" s="38"/>
      <c r="R46" s="38"/>
      <c r="S46" s="38"/>
      <c r="T46" s="17" t="str">
        <f aca="false">IF(SUM(Table1[[#This Row],[ECPenF]:[Other 2]])=0,"",SUM(Table1[[#This Row],[ECPenF]:[Other 2]]))</f>
        <v/>
      </c>
      <c r="U46" s="17" t="str">
        <f aca="false">IFERROR(Table1[[#This Row],[Gross Income]]-Table1[[#This Row],[Total Deduction]],"")</f>
        <v/>
      </c>
      <c r="V46" s="20"/>
      <c r="W46" s="20"/>
      <c r="X46" s="20"/>
    </row>
    <row r="47" customFormat="false" ht="19.5" hidden="false" customHeight="true" outlineLevel="0" collapsed="false">
      <c r="A47" s="17" t="str">
        <f aca="false">IF('Master Data'!A49="","",'Master Data'!A49)</f>
        <v/>
      </c>
      <c r="B47" s="37" t="str">
        <f aca="false">IF('Master Data'!B49="","",'Master Data'!B49)</f>
        <v/>
      </c>
      <c r="C47" s="17" t="str">
        <f aca="false">IF('Master Data'!L49="","",'Master Data'!L49)</f>
        <v/>
      </c>
      <c r="D47" s="17" t="str">
        <f aca="false">IFERROR(IF('Master Data'!K49="probation","",Table1[[#This Row],[Basic]]*'Master Data'!$C$4),"")</f>
        <v/>
      </c>
      <c r="E47" s="17" t="str">
        <f aca="false">IFERROR(IF('Master Data'!K49="probation","",Table1[[#This Row],[Basic]]*'Master Data'!$G$4),"")</f>
        <v/>
      </c>
      <c r="F47" s="38"/>
      <c r="G47" s="38"/>
      <c r="H47" s="38"/>
      <c r="I47" s="17" t="str">
        <f aca="false">IF(SUM(Table1[[#This Row],[Basic]:[CCA]])=0,"",SUM(Table1[[#This Row],[Basic]:[CCA]]))</f>
        <v/>
      </c>
      <c r="J47" s="17" t="str">
        <f aca="false">IFERROR(ROUND(IF('Master Data'!M49="YES","",IF(SUM(Table1[[#This Row],[Basic]:[DA Rate]])*10%=0,"",SUM(Table1[[#This Row],[Basic]:[DA Rate]])*10%)),0),"")</f>
        <v/>
      </c>
      <c r="K47" s="38"/>
      <c r="L47" s="38"/>
      <c r="M47" s="38"/>
      <c r="N47" s="38"/>
      <c r="O47" s="38"/>
      <c r="P47" s="38"/>
      <c r="Q47" s="38"/>
      <c r="R47" s="38"/>
      <c r="S47" s="38"/>
      <c r="T47" s="17" t="str">
        <f aca="false">IF(SUM(Table1[[#This Row],[ECPenF]:[Other 2]])=0,"",SUM(Table1[[#This Row],[ECPenF]:[Other 2]]))</f>
        <v/>
      </c>
      <c r="U47" s="17" t="str">
        <f aca="false">IFERROR(Table1[[#This Row],[Gross Income]]-Table1[[#This Row],[Total Deduction]],"")</f>
        <v/>
      </c>
      <c r="V47" s="20"/>
      <c r="W47" s="20"/>
      <c r="X47" s="20"/>
    </row>
    <row r="48" customFormat="false" ht="19.5" hidden="false" customHeight="true" outlineLevel="0" collapsed="false">
      <c r="A48" s="17" t="str">
        <f aca="false">IF('Master Data'!A50="","",'Master Data'!A50)</f>
        <v/>
      </c>
      <c r="B48" s="37" t="str">
        <f aca="false">IF('Master Data'!B50="","",'Master Data'!B50)</f>
        <v/>
      </c>
      <c r="C48" s="17" t="str">
        <f aca="false">IF('Master Data'!L50="","",'Master Data'!L50)</f>
        <v/>
      </c>
      <c r="D48" s="17" t="str">
        <f aca="false">IFERROR(IF('Master Data'!K50="probation","",Table1[[#This Row],[Basic]]*'Master Data'!$C$4),"")</f>
        <v/>
      </c>
      <c r="E48" s="17" t="str">
        <f aca="false">IFERROR(IF('Master Data'!K50="probation","",Table1[[#This Row],[Basic]]*'Master Data'!$G$4),"")</f>
        <v/>
      </c>
      <c r="F48" s="38"/>
      <c r="G48" s="38"/>
      <c r="H48" s="38"/>
      <c r="I48" s="17" t="str">
        <f aca="false">IF(SUM(Table1[[#This Row],[Basic]:[CCA]])=0,"",SUM(Table1[[#This Row],[Basic]:[CCA]]))</f>
        <v/>
      </c>
      <c r="J48" s="17" t="str">
        <f aca="false">IFERROR(ROUND(IF('Master Data'!M50="YES","",IF(SUM(Table1[[#This Row],[Basic]:[DA Rate]])*10%=0,"",SUM(Table1[[#This Row],[Basic]:[DA Rate]])*10%)),0),"")</f>
        <v/>
      </c>
      <c r="K48" s="38"/>
      <c r="L48" s="38"/>
      <c r="M48" s="38"/>
      <c r="N48" s="38"/>
      <c r="O48" s="38"/>
      <c r="P48" s="38"/>
      <c r="Q48" s="38"/>
      <c r="R48" s="38"/>
      <c r="S48" s="38"/>
      <c r="T48" s="17" t="str">
        <f aca="false">IF(SUM(Table1[[#This Row],[ECPenF]:[Other 2]])=0,"",SUM(Table1[[#This Row],[ECPenF]:[Other 2]]))</f>
        <v/>
      </c>
      <c r="U48" s="17" t="str">
        <f aca="false">IFERROR(Table1[[#This Row],[Gross Income]]-Table1[[#This Row],[Total Deduction]],"")</f>
        <v/>
      </c>
      <c r="V48" s="20"/>
      <c r="W48" s="20"/>
      <c r="X48" s="20"/>
    </row>
    <row r="49" customFormat="false" ht="19.5" hidden="false" customHeight="true" outlineLevel="0" collapsed="false">
      <c r="A49" s="17" t="str">
        <f aca="false">IF('Master Data'!A51="","",'Master Data'!A51)</f>
        <v/>
      </c>
      <c r="B49" s="37" t="str">
        <f aca="false">IF('Master Data'!B51="","",'Master Data'!B51)</f>
        <v/>
      </c>
      <c r="C49" s="17" t="str">
        <f aca="false">IF('Master Data'!L51="","",'Master Data'!L51)</f>
        <v/>
      </c>
      <c r="D49" s="17" t="str">
        <f aca="false">IFERROR(IF('Master Data'!K51="probation","",Table1[[#This Row],[Basic]]*'Master Data'!$C$4),"")</f>
        <v/>
      </c>
      <c r="E49" s="17" t="str">
        <f aca="false">IFERROR(IF('Master Data'!K51="probation","",Table1[[#This Row],[Basic]]*'Master Data'!$G$4),"")</f>
        <v/>
      </c>
      <c r="F49" s="38"/>
      <c r="G49" s="38"/>
      <c r="H49" s="38"/>
      <c r="I49" s="17" t="str">
        <f aca="false">IF(SUM(Table1[[#This Row],[Basic]:[CCA]])=0,"",SUM(Table1[[#This Row],[Basic]:[CCA]]))</f>
        <v/>
      </c>
      <c r="J49" s="17" t="str">
        <f aca="false">IFERROR(ROUND(IF('Master Data'!M51="YES","",IF(SUM(Table1[[#This Row],[Basic]:[DA Rate]])*10%=0,"",SUM(Table1[[#This Row],[Basic]:[DA Rate]])*10%)),0),"")</f>
        <v/>
      </c>
      <c r="K49" s="38"/>
      <c r="L49" s="38"/>
      <c r="M49" s="38"/>
      <c r="N49" s="38"/>
      <c r="O49" s="38"/>
      <c r="P49" s="38"/>
      <c r="Q49" s="38"/>
      <c r="R49" s="38"/>
      <c r="S49" s="38"/>
      <c r="T49" s="17" t="str">
        <f aca="false">IF(SUM(Table1[[#This Row],[ECPenF]:[Other 2]])=0,"",SUM(Table1[[#This Row],[ECPenF]:[Other 2]]))</f>
        <v/>
      </c>
      <c r="U49" s="17" t="str">
        <f aca="false">IFERROR(Table1[[#This Row],[Gross Income]]-Table1[[#This Row],[Total Deduction]],"")</f>
        <v/>
      </c>
      <c r="V49" s="20"/>
      <c r="W49" s="20"/>
      <c r="X49" s="20"/>
    </row>
    <row r="50" customFormat="false" ht="19.5" hidden="false" customHeight="true" outlineLevel="0" collapsed="false">
      <c r="A50" s="17" t="str">
        <f aca="false">IF('Master Data'!A52="","",'Master Data'!A52)</f>
        <v/>
      </c>
      <c r="B50" s="37" t="str">
        <f aca="false">IF('Master Data'!B52="","",'Master Data'!B52)</f>
        <v/>
      </c>
      <c r="C50" s="17" t="str">
        <f aca="false">IF('Master Data'!L52="","",'Master Data'!L52)</f>
        <v/>
      </c>
      <c r="D50" s="17" t="str">
        <f aca="false">IFERROR(IF('Master Data'!K52="probation","",Table1[[#This Row],[Basic]]*'Master Data'!$C$4),"")</f>
        <v/>
      </c>
      <c r="E50" s="17" t="str">
        <f aca="false">IFERROR(IF('Master Data'!K52="probation","",Table1[[#This Row],[Basic]]*'Master Data'!$G$4),"")</f>
        <v/>
      </c>
      <c r="F50" s="38"/>
      <c r="G50" s="38"/>
      <c r="H50" s="38"/>
      <c r="I50" s="17" t="str">
        <f aca="false">IF(SUM(Table1[[#This Row],[Basic]:[CCA]])=0,"",SUM(Table1[[#This Row],[Basic]:[CCA]]))</f>
        <v/>
      </c>
      <c r="J50" s="17" t="str">
        <f aca="false">IFERROR(ROUND(IF('Master Data'!M52="YES","",IF(SUM(Table1[[#This Row],[Basic]:[DA Rate]])*10%=0,"",SUM(Table1[[#This Row],[Basic]:[DA Rate]])*10%)),0),"")</f>
        <v/>
      </c>
      <c r="K50" s="38"/>
      <c r="L50" s="38"/>
      <c r="M50" s="38"/>
      <c r="N50" s="38"/>
      <c r="O50" s="38"/>
      <c r="P50" s="38"/>
      <c r="Q50" s="38"/>
      <c r="R50" s="38"/>
      <c r="S50" s="38"/>
      <c r="T50" s="17" t="str">
        <f aca="false">IF(SUM(Table1[[#This Row],[ECPenF]:[Other 2]])=0,"",SUM(Table1[[#This Row],[ECPenF]:[Other 2]]))</f>
        <v/>
      </c>
      <c r="U50" s="17" t="str">
        <f aca="false">IFERROR(Table1[[#This Row],[Gross Income]]-Table1[[#This Row],[Total Deduction]],"")</f>
        <v/>
      </c>
      <c r="V50" s="20"/>
      <c r="W50" s="20"/>
      <c r="X50" s="20"/>
    </row>
    <row r="51" customFormat="false" ht="19.5" hidden="false" customHeight="true" outlineLevel="0" collapsed="false">
      <c r="A51" s="17" t="str">
        <f aca="false">IF('Master Data'!A53="","",'Master Data'!A53)</f>
        <v/>
      </c>
      <c r="B51" s="37" t="str">
        <f aca="false">IF('Master Data'!B53="","",'Master Data'!B53)</f>
        <v/>
      </c>
      <c r="C51" s="17" t="str">
        <f aca="false">IF('Master Data'!L53="","",'Master Data'!L53)</f>
        <v/>
      </c>
      <c r="D51" s="17" t="str">
        <f aca="false">IFERROR(IF('Master Data'!K53="probation","",Table1[[#This Row],[Basic]]*'Master Data'!$C$4),"")</f>
        <v/>
      </c>
      <c r="E51" s="17" t="str">
        <f aca="false">IFERROR(IF('Master Data'!K53="probation","",Table1[[#This Row],[Basic]]*'Master Data'!$G$4),"")</f>
        <v/>
      </c>
      <c r="F51" s="38"/>
      <c r="G51" s="38"/>
      <c r="H51" s="38"/>
      <c r="I51" s="17" t="str">
        <f aca="false">IF(SUM(Table1[[#This Row],[Basic]:[CCA]])=0,"",SUM(Table1[[#This Row],[Basic]:[CCA]]))</f>
        <v/>
      </c>
      <c r="J51" s="17" t="str">
        <f aca="false">IFERROR(ROUND(IF('Master Data'!M53="YES","",IF(SUM(Table1[[#This Row],[Basic]:[DA Rate]])*10%=0,"",SUM(Table1[[#This Row],[Basic]:[DA Rate]])*10%)),0),"")</f>
        <v/>
      </c>
      <c r="K51" s="38"/>
      <c r="L51" s="38"/>
      <c r="M51" s="38"/>
      <c r="N51" s="38"/>
      <c r="O51" s="38"/>
      <c r="P51" s="38"/>
      <c r="Q51" s="38"/>
      <c r="R51" s="38"/>
      <c r="S51" s="38"/>
      <c r="T51" s="17" t="str">
        <f aca="false">IF(SUM(Table1[[#This Row],[ECPenF]:[Other 2]])=0,"",SUM(Table1[[#This Row],[ECPenF]:[Other 2]]))</f>
        <v/>
      </c>
      <c r="U51" s="17" t="str">
        <f aca="false">IFERROR(Table1[[#This Row],[Gross Income]]-Table1[[#This Row],[Total Deduction]],"")</f>
        <v/>
      </c>
      <c r="V51" s="20"/>
      <c r="W51" s="20"/>
      <c r="X51" s="20"/>
    </row>
    <row r="52" customFormat="false" ht="19.5" hidden="false" customHeight="true" outlineLevel="0" collapsed="false">
      <c r="A52" s="17" t="str">
        <f aca="false">IF('Master Data'!A54="","",'Master Data'!A54)</f>
        <v/>
      </c>
      <c r="B52" s="37" t="str">
        <f aca="false">IF('Master Data'!B54="","",'Master Data'!B54)</f>
        <v/>
      </c>
      <c r="C52" s="17" t="str">
        <f aca="false">IF('Master Data'!L54="","",'Master Data'!L54)</f>
        <v/>
      </c>
      <c r="D52" s="17" t="str">
        <f aca="false">IFERROR(IF('Master Data'!K54="probation","",Table1[[#This Row],[Basic]]*'Master Data'!$C$4),"")</f>
        <v/>
      </c>
      <c r="E52" s="17" t="str">
        <f aca="false">IFERROR(IF('Master Data'!K54="probation","",Table1[[#This Row],[Basic]]*'Master Data'!$G$4),"")</f>
        <v/>
      </c>
      <c r="F52" s="38"/>
      <c r="G52" s="38"/>
      <c r="H52" s="38"/>
      <c r="I52" s="17" t="str">
        <f aca="false">IF(SUM(Table1[[#This Row],[Basic]:[CCA]])=0,"",SUM(Table1[[#This Row],[Basic]:[CCA]]))</f>
        <v/>
      </c>
      <c r="J52" s="17" t="str">
        <f aca="false">IFERROR(ROUND(IF('Master Data'!M54="YES","",IF(SUM(Table1[[#This Row],[Basic]:[DA Rate]])*10%=0,"",SUM(Table1[[#This Row],[Basic]:[DA Rate]])*10%)),0),"")</f>
        <v/>
      </c>
      <c r="K52" s="38"/>
      <c r="L52" s="38"/>
      <c r="M52" s="38"/>
      <c r="N52" s="38"/>
      <c r="O52" s="38"/>
      <c r="P52" s="38"/>
      <c r="Q52" s="38"/>
      <c r="R52" s="38"/>
      <c r="S52" s="38"/>
      <c r="T52" s="17" t="str">
        <f aca="false">IF(SUM(Table1[[#This Row],[ECPenF]:[Other 2]])=0,"",SUM(Table1[[#This Row],[ECPenF]:[Other 2]]))</f>
        <v/>
      </c>
      <c r="U52" s="17" t="str">
        <f aca="false">IFERROR(Table1[[#This Row],[Gross Income]]-Table1[[#This Row],[Total Deduction]],"")</f>
        <v/>
      </c>
      <c r="V52" s="20"/>
      <c r="W52" s="20"/>
      <c r="X52" s="20"/>
    </row>
    <row r="53" customFormat="false" ht="19.5" hidden="false" customHeight="true" outlineLevel="0" collapsed="false">
      <c r="A53" s="17" t="str">
        <f aca="false">IF('Master Data'!A55="","",'Master Data'!A55)</f>
        <v/>
      </c>
      <c r="B53" s="37" t="str">
        <f aca="false">IF('Master Data'!B55="","",'Master Data'!B55)</f>
        <v/>
      </c>
      <c r="C53" s="17" t="str">
        <f aca="false">IF('Master Data'!L55="","",'Master Data'!L55)</f>
        <v/>
      </c>
      <c r="D53" s="17" t="str">
        <f aca="false">IFERROR(IF('Master Data'!K55="probation","",Table1[[#This Row],[Basic]]*'Master Data'!$C$4),"")</f>
        <v/>
      </c>
      <c r="E53" s="17" t="str">
        <f aca="false">IFERROR(IF('Master Data'!K55="probation","",Table1[[#This Row],[Basic]]*'Master Data'!$G$4),"")</f>
        <v/>
      </c>
      <c r="F53" s="38"/>
      <c r="G53" s="38"/>
      <c r="H53" s="38"/>
      <c r="I53" s="17" t="str">
        <f aca="false">IF(SUM(Table1[[#This Row],[Basic]:[CCA]])=0,"",SUM(Table1[[#This Row],[Basic]:[CCA]]))</f>
        <v/>
      </c>
      <c r="J53" s="17" t="str">
        <f aca="false">IFERROR(ROUND(IF('Master Data'!M55="YES","",IF(SUM(Table1[[#This Row],[Basic]:[DA Rate]])*10%=0,"",SUM(Table1[[#This Row],[Basic]:[DA Rate]])*10%)),0),"")</f>
        <v/>
      </c>
      <c r="K53" s="38"/>
      <c r="L53" s="38"/>
      <c r="M53" s="38"/>
      <c r="N53" s="38"/>
      <c r="O53" s="38"/>
      <c r="P53" s="38"/>
      <c r="Q53" s="38"/>
      <c r="R53" s="38"/>
      <c r="S53" s="38"/>
      <c r="T53" s="17" t="str">
        <f aca="false">IF(SUM(Table1[[#This Row],[ECPenF]:[Other 2]])=0,"",SUM(Table1[[#This Row],[ECPenF]:[Other 2]]))</f>
        <v/>
      </c>
      <c r="U53" s="17" t="str">
        <f aca="false">IFERROR(Table1[[#This Row],[Gross Income]]-Table1[[#This Row],[Total Deduction]],"")</f>
        <v/>
      </c>
      <c r="V53" s="20"/>
      <c r="W53" s="20"/>
      <c r="X53" s="20"/>
    </row>
    <row r="54" customFormat="false" ht="19.5" hidden="false" customHeight="true" outlineLevel="0" collapsed="false">
      <c r="A54" s="17" t="str">
        <f aca="false">IF('Master Data'!A56="","",'Master Data'!A56)</f>
        <v/>
      </c>
      <c r="B54" s="37" t="str">
        <f aca="false">IF('Master Data'!B56="","",'Master Data'!B56)</f>
        <v/>
      </c>
      <c r="C54" s="17" t="str">
        <f aca="false">IF('Master Data'!L56="","",'Master Data'!L56)</f>
        <v/>
      </c>
      <c r="D54" s="17" t="str">
        <f aca="false">IFERROR(IF('Master Data'!K56="probation","",Table1[[#This Row],[Basic]]*'Master Data'!$C$4),"")</f>
        <v/>
      </c>
      <c r="E54" s="17" t="str">
        <f aca="false">IFERROR(IF('Master Data'!K56="probation","",Table1[[#This Row],[Basic]]*'Master Data'!$G$4),"")</f>
        <v/>
      </c>
      <c r="F54" s="38"/>
      <c r="G54" s="38"/>
      <c r="H54" s="38"/>
      <c r="I54" s="17" t="str">
        <f aca="false">IF(SUM(Table1[[#This Row],[Basic]:[CCA]])=0,"",SUM(Table1[[#This Row],[Basic]:[CCA]]))</f>
        <v/>
      </c>
      <c r="J54" s="17" t="str">
        <f aca="false">IFERROR(ROUND(IF('Master Data'!M56="YES","",IF(SUM(Table1[[#This Row],[Basic]:[DA Rate]])*10%=0,"",SUM(Table1[[#This Row],[Basic]:[DA Rate]])*10%)),0),"")</f>
        <v/>
      </c>
      <c r="K54" s="38"/>
      <c r="L54" s="38"/>
      <c r="M54" s="38"/>
      <c r="N54" s="38"/>
      <c r="O54" s="38"/>
      <c r="P54" s="38"/>
      <c r="Q54" s="38"/>
      <c r="R54" s="38"/>
      <c r="S54" s="38"/>
      <c r="T54" s="17" t="str">
        <f aca="false">IF(SUM(Table1[[#This Row],[ECPenF]:[Other 2]])=0,"",SUM(Table1[[#This Row],[ECPenF]:[Other 2]]))</f>
        <v/>
      </c>
      <c r="U54" s="17" t="str">
        <f aca="false">IFERROR(Table1[[#This Row],[Gross Income]]-Table1[[#This Row],[Total Deduction]],"")</f>
        <v/>
      </c>
      <c r="V54" s="20"/>
      <c r="W54" s="20"/>
      <c r="X54" s="20"/>
    </row>
    <row r="55" customFormat="false" ht="19.5" hidden="false" customHeight="true" outlineLevel="0" collapsed="false">
      <c r="A55" s="17" t="str">
        <f aca="false">IF('Master Data'!A57="","",'Master Data'!A57)</f>
        <v/>
      </c>
      <c r="B55" s="37" t="str">
        <f aca="false">IF('Master Data'!B57="","",'Master Data'!B57)</f>
        <v/>
      </c>
      <c r="C55" s="17" t="str">
        <f aca="false">IF('Master Data'!L57="","",'Master Data'!L57)</f>
        <v/>
      </c>
      <c r="D55" s="17" t="str">
        <f aca="false">IFERROR(IF('Master Data'!K57="probation","",Table1[[#This Row],[Basic]]*'Master Data'!$C$4),"")</f>
        <v/>
      </c>
      <c r="E55" s="17" t="str">
        <f aca="false">IFERROR(IF('Master Data'!K57="probation","",Table1[[#This Row],[Basic]]*'Master Data'!$G$4),"")</f>
        <v/>
      </c>
      <c r="F55" s="38"/>
      <c r="G55" s="38"/>
      <c r="H55" s="38"/>
      <c r="I55" s="17" t="str">
        <f aca="false">IF(SUM(Table1[[#This Row],[Basic]:[CCA]])=0,"",SUM(Table1[[#This Row],[Basic]:[CCA]]))</f>
        <v/>
      </c>
      <c r="J55" s="17" t="str">
        <f aca="false">IFERROR(ROUND(IF('Master Data'!M57="YES","",IF(SUM(Table1[[#This Row],[Basic]:[DA Rate]])*10%=0,"",SUM(Table1[[#This Row],[Basic]:[DA Rate]])*10%)),0),"")</f>
        <v/>
      </c>
      <c r="K55" s="38"/>
      <c r="L55" s="38"/>
      <c r="M55" s="38"/>
      <c r="N55" s="38"/>
      <c r="O55" s="38"/>
      <c r="P55" s="38"/>
      <c r="Q55" s="38"/>
      <c r="R55" s="38"/>
      <c r="S55" s="38"/>
      <c r="T55" s="17" t="str">
        <f aca="false">IF(SUM(Table1[[#This Row],[ECPenF]:[Other 2]])=0,"",SUM(Table1[[#This Row],[ECPenF]:[Other 2]]))</f>
        <v/>
      </c>
      <c r="U55" s="17" t="str">
        <f aca="false">IFERROR(Table1[[#This Row],[Gross Income]]-Table1[[#This Row],[Total Deduction]],"")</f>
        <v/>
      </c>
      <c r="V55" s="20"/>
      <c r="W55" s="20"/>
      <c r="X55" s="20"/>
    </row>
    <row r="56" customFormat="false" ht="19.5" hidden="false" customHeight="true" outlineLevel="0" collapsed="false">
      <c r="A56" s="17" t="str">
        <f aca="false">IF('Master Data'!A58="","",'Master Data'!A58)</f>
        <v/>
      </c>
      <c r="B56" s="37" t="str">
        <f aca="false">IF('Master Data'!B58="","",'Master Data'!B58)</f>
        <v/>
      </c>
      <c r="C56" s="17" t="str">
        <f aca="false">IF('Master Data'!L58="","",'Master Data'!L58)</f>
        <v/>
      </c>
      <c r="D56" s="17" t="str">
        <f aca="false">IFERROR(IF('Master Data'!K58="probation","",Table1[[#This Row],[Basic]]*'Master Data'!$C$4),"")</f>
        <v/>
      </c>
      <c r="E56" s="17" t="str">
        <f aca="false">IFERROR(IF('Master Data'!K58="probation","",Table1[[#This Row],[Basic]]*'Master Data'!$G$4),"")</f>
        <v/>
      </c>
      <c r="F56" s="38"/>
      <c r="G56" s="38"/>
      <c r="H56" s="38"/>
      <c r="I56" s="17" t="str">
        <f aca="false">IF(SUM(Table1[[#This Row],[Basic]:[CCA]])=0,"",SUM(Table1[[#This Row],[Basic]:[CCA]]))</f>
        <v/>
      </c>
      <c r="J56" s="17" t="str">
        <f aca="false">IFERROR(ROUND(IF('Master Data'!M58="YES","",IF(SUM(Table1[[#This Row],[Basic]:[DA Rate]])*10%=0,"",SUM(Table1[[#This Row],[Basic]:[DA Rate]])*10%)),0),"")</f>
        <v/>
      </c>
      <c r="K56" s="38"/>
      <c r="L56" s="38"/>
      <c r="M56" s="38"/>
      <c r="N56" s="38"/>
      <c r="O56" s="38"/>
      <c r="P56" s="38"/>
      <c r="Q56" s="38"/>
      <c r="R56" s="38"/>
      <c r="S56" s="38"/>
      <c r="T56" s="17" t="str">
        <f aca="false">IF(SUM(Table1[[#This Row],[ECPenF]:[Other 2]])=0,"",SUM(Table1[[#This Row],[ECPenF]:[Other 2]]))</f>
        <v/>
      </c>
      <c r="U56" s="17" t="str">
        <f aca="false">IFERROR(Table1[[#This Row],[Gross Income]]-Table1[[#This Row],[Total Deduction]],"")</f>
        <v/>
      </c>
      <c r="V56" s="20"/>
      <c r="W56" s="20"/>
      <c r="X56" s="20"/>
    </row>
    <row r="57" customFormat="false" ht="19.5" hidden="false" customHeight="true" outlineLevel="0" collapsed="false">
      <c r="A57" s="17" t="str">
        <f aca="false">IF('Master Data'!A59="","",'Master Data'!A59)</f>
        <v/>
      </c>
      <c r="B57" s="37" t="str">
        <f aca="false">IF('Master Data'!B59="","",'Master Data'!B59)</f>
        <v/>
      </c>
      <c r="C57" s="17" t="str">
        <f aca="false">IF('Master Data'!L59="","",'Master Data'!L59)</f>
        <v/>
      </c>
      <c r="D57" s="17" t="str">
        <f aca="false">IFERROR(IF('Master Data'!K59="probation","",Table1[[#This Row],[Basic]]*'Master Data'!$C$4),"")</f>
        <v/>
      </c>
      <c r="E57" s="17" t="str">
        <f aca="false">IFERROR(IF('Master Data'!K59="probation","",Table1[[#This Row],[Basic]]*'Master Data'!$G$4),"")</f>
        <v/>
      </c>
      <c r="F57" s="38"/>
      <c r="G57" s="38"/>
      <c r="H57" s="38"/>
      <c r="I57" s="17" t="str">
        <f aca="false">IF(SUM(Table1[[#This Row],[Basic]:[CCA]])=0,"",SUM(Table1[[#This Row],[Basic]:[CCA]]))</f>
        <v/>
      </c>
      <c r="J57" s="17" t="str">
        <f aca="false">IFERROR(ROUND(IF('Master Data'!M59="YES","",IF(SUM(Table1[[#This Row],[Basic]:[DA Rate]])*10%=0,"",SUM(Table1[[#This Row],[Basic]:[DA Rate]])*10%)),0),"")</f>
        <v/>
      </c>
      <c r="K57" s="38"/>
      <c r="L57" s="38"/>
      <c r="M57" s="38"/>
      <c r="N57" s="38"/>
      <c r="O57" s="38"/>
      <c r="P57" s="38"/>
      <c r="Q57" s="38"/>
      <c r="R57" s="38"/>
      <c r="S57" s="38"/>
      <c r="T57" s="17" t="str">
        <f aca="false">IF(SUM(Table1[[#This Row],[ECPenF]:[Other 2]])=0,"",SUM(Table1[[#This Row],[ECPenF]:[Other 2]]))</f>
        <v/>
      </c>
      <c r="U57" s="17" t="str">
        <f aca="false">IFERROR(Table1[[#This Row],[Gross Income]]-Table1[[#This Row],[Total Deduction]],"")</f>
        <v/>
      </c>
      <c r="V57" s="20"/>
      <c r="W57" s="20"/>
      <c r="X57" s="20"/>
    </row>
    <row r="58" customFormat="false" ht="19.5" hidden="false" customHeight="true" outlineLevel="0" collapsed="false">
      <c r="A58" s="17" t="str">
        <f aca="false">IF('Master Data'!A60="","",'Master Data'!A60)</f>
        <v/>
      </c>
      <c r="B58" s="37" t="str">
        <f aca="false">IF('Master Data'!B60="","",'Master Data'!B60)</f>
        <v/>
      </c>
      <c r="C58" s="17" t="str">
        <f aca="false">IF('Master Data'!L60="","",'Master Data'!L60)</f>
        <v/>
      </c>
      <c r="D58" s="17" t="str">
        <f aca="false">IFERROR(IF('Master Data'!K60="probation","",Table1[[#This Row],[Basic]]*'Master Data'!$C$4),"")</f>
        <v/>
      </c>
      <c r="E58" s="17" t="str">
        <f aca="false">IFERROR(IF('Master Data'!K60="probation","",Table1[[#This Row],[Basic]]*'Master Data'!$G$4),"")</f>
        <v/>
      </c>
      <c r="F58" s="38"/>
      <c r="G58" s="38"/>
      <c r="H58" s="38"/>
      <c r="I58" s="17" t="str">
        <f aca="false">IF(SUM(Table1[[#This Row],[Basic]:[CCA]])=0,"",SUM(Table1[[#This Row],[Basic]:[CCA]]))</f>
        <v/>
      </c>
      <c r="J58" s="17" t="str">
        <f aca="false">IFERROR(ROUND(IF('Master Data'!M60="YES","",IF(SUM(Table1[[#This Row],[Basic]:[DA Rate]])*10%=0,"",SUM(Table1[[#This Row],[Basic]:[DA Rate]])*10%)),0),"")</f>
        <v/>
      </c>
      <c r="K58" s="38"/>
      <c r="L58" s="38"/>
      <c r="M58" s="38"/>
      <c r="N58" s="38"/>
      <c r="O58" s="38"/>
      <c r="P58" s="38"/>
      <c r="Q58" s="38"/>
      <c r="R58" s="38"/>
      <c r="S58" s="38"/>
      <c r="T58" s="17" t="str">
        <f aca="false">IF(SUM(Table1[[#This Row],[ECPenF]:[Other 2]])=0,"",SUM(Table1[[#This Row],[ECPenF]:[Other 2]]))</f>
        <v/>
      </c>
      <c r="U58" s="17" t="str">
        <f aca="false">IFERROR(Table1[[#This Row],[Gross Income]]-Table1[[#This Row],[Total Deduction]],"")</f>
        <v/>
      </c>
      <c r="V58" s="20"/>
      <c r="W58" s="20"/>
      <c r="X58" s="20"/>
    </row>
    <row r="59" customFormat="false" ht="19.5" hidden="false" customHeight="true" outlineLevel="0" collapsed="false">
      <c r="A59" s="17" t="str">
        <f aca="false">IF('Master Data'!A61="","",'Master Data'!A61)</f>
        <v/>
      </c>
      <c r="B59" s="37" t="str">
        <f aca="false">IF('Master Data'!B61="","",'Master Data'!B61)</f>
        <v/>
      </c>
      <c r="C59" s="17" t="str">
        <f aca="false">IF('Master Data'!L61="","",'Master Data'!L61)</f>
        <v/>
      </c>
      <c r="D59" s="17" t="str">
        <f aca="false">IFERROR(IF('Master Data'!K61="probation","",Table1[[#This Row],[Basic]]*'Master Data'!$C$4),"")</f>
        <v/>
      </c>
      <c r="E59" s="17" t="str">
        <f aca="false">IFERROR(IF('Master Data'!K61="probation","",Table1[[#This Row],[Basic]]*'Master Data'!$G$4),"")</f>
        <v/>
      </c>
      <c r="F59" s="38"/>
      <c r="G59" s="38"/>
      <c r="H59" s="38"/>
      <c r="I59" s="17" t="str">
        <f aca="false">IF(SUM(Table1[[#This Row],[Basic]:[CCA]])=0,"",SUM(Table1[[#This Row],[Basic]:[CCA]]))</f>
        <v/>
      </c>
      <c r="J59" s="17" t="str">
        <f aca="false">IFERROR(ROUND(IF('Master Data'!M61="YES","",IF(SUM(Table1[[#This Row],[Basic]:[DA Rate]])*10%=0,"",SUM(Table1[[#This Row],[Basic]:[DA Rate]])*10%)),0),"")</f>
        <v/>
      </c>
      <c r="K59" s="38"/>
      <c r="L59" s="38"/>
      <c r="M59" s="38"/>
      <c r="N59" s="38"/>
      <c r="O59" s="38"/>
      <c r="P59" s="38"/>
      <c r="Q59" s="38"/>
      <c r="R59" s="38"/>
      <c r="S59" s="38"/>
      <c r="T59" s="17" t="str">
        <f aca="false">IF(SUM(Table1[[#This Row],[ECPenF]:[Other 2]])=0,"",SUM(Table1[[#This Row],[ECPenF]:[Other 2]]))</f>
        <v/>
      </c>
      <c r="U59" s="17" t="str">
        <f aca="false">IFERROR(Table1[[#This Row],[Gross Income]]-Table1[[#This Row],[Total Deduction]],"")</f>
        <v/>
      </c>
      <c r="V59" s="20"/>
      <c r="W59" s="20"/>
      <c r="X59" s="20"/>
    </row>
    <row r="60" customFormat="false" ht="19.5" hidden="false" customHeight="true" outlineLevel="0" collapsed="false">
      <c r="A60" s="17" t="str">
        <f aca="false">IF('Master Data'!A62="","",'Master Data'!A62)</f>
        <v/>
      </c>
      <c r="B60" s="37" t="str">
        <f aca="false">IF('Master Data'!B62="","",'Master Data'!B62)</f>
        <v/>
      </c>
      <c r="C60" s="17" t="str">
        <f aca="false">IF('Master Data'!L62="","",'Master Data'!L62)</f>
        <v/>
      </c>
      <c r="D60" s="17" t="str">
        <f aca="false">IFERROR(IF('Master Data'!K62="probation","",Table1[[#This Row],[Basic]]*'Master Data'!$C$4),"")</f>
        <v/>
      </c>
      <c r="E60" s="17" t="str">
        <f aca="false">IFERROR(IF('Master Data'!K62="probation","",Table1[[#This Row],[Basic]]*'Master Data'!$G$4),"")</f>
        <v/>
      </c>
      <c r="F60" s="38"/>
      <c r="G60" s="38"/>
      <c r="H60" s="38"/>
      <c r="I60" s="17" t="str">
        <f aca="false">IF(SUM(Table1[[#This Row],[Basic]:[CCA]])=0,"",SUM(Table1[[#This Row],[Basic]:[CCA]]))</f>
        <v/>
      </c>
      <c r="J60" s="17" t="str">
        <f aca="false">IFERROR(ROUND(IF('Master Data'!M62="YES","",IF(SUM(Table1[[#This Row],[Basic]:[DA Rate]])*10%=0,"",SUM(Table1[[#This Row],[Basic]:[DA Rate]])*10%)),0),"")</f>
        <v/>
      </c>
      <c r="K60" s="38"/>
      <c r="L60" s="38"/>
      <c r="M60" s="38"/>
      <c r="N60" s="38"/>
      <c r="O60" s="38"/>
      <c r="P60" s="38"/>
      <c r="Q60" s="38"/>
      <c r="R60" s="38"/>
      <c r="S60" s="38"/>
      <c r="T60" s="17" t="str">
        <f aca="false">IF(SUM(Table1[[#This Row],[ECPenF]:[Other 2]])=0,"",SUM(Table1[[#This Row],[ECPenF]:[Other 2]]))</f>
        <v/>
      </c>
      <c r="U60" s="17" t="str">
        <f aca="false">IFERROR(Table1[[#This Row],[Gross Income]]-Table1[[#This Row],[Total Deduction]],"")</f>
        <v/>
      </c>
      <c r="V60" s="20"/>
      <c r="W60" s="20"/>
      <c r="X60" s="20"/>
    </row>
    <row r="61" customFormat="false" ht="19.5" hidden="false" customHeight="true" outlineLevel="0" collapsed="false">
      <c r="A61" s="17" t="str">
        <f aca="false">IF('Master Data'!A63="","",'Master Data'!A63)</f>
        <v/>
      </c>
      <c r="B61" s="37" t="str">
        <f aca="false">IF('Master Data'!B63="","",'Master Data'!B63)</f>
        <v/>
      </c>
      <c r="C61" s="17" t="str">
        <f aca="false">IF('Master Data'!L63="","",'Master Data'!L63)</f>
        <v/>
      </c>
      <c r="D61" s="17" t="str">
        <f aca="false">IFERROR(IF('Master Data'!K63="probation","",Table1[[#This Row],[Basic]]*'Master Data'!$C$4),"")</f>
        <v/>
      </c>
      <c r="E61" s="17" t="str">
        <f aca="false">IFERROR(IF('Master Data'!K63="probation","",Table1[[#This Row],[Basic]]*'Master Data'!$G$4),"")</f>
        <v/>
      </c>
      <c r="F61" s="38"/>
      <c r="G61" s="38"/>
      <c r="H61" s="38"/>
      <c r="I61" s="17" t="str">
        <f aca="false">IF(SUM(Table1[[#This Row],[Basic]:[CCA]])=0,"",SUM(Table1[[#This Row],[Basic]:[CCA]]))</f>
        <v/>
      </c>
      <c r="J61" s="17" t="str">
        <f aca="false">IFERROR(ROUND(IF('Master Data'!M63="YES","",IF(SUM(Table1[[#This Row],[Basic]:[DA Rate]])*10%=0,"",SUM(Table1[[#This Row],[Basic]:[DA Rate]])*10%)),0),"")</f>
        <v/>
      </c>
      <c r="K61" s="38"/>
      <c r="L61" s="38"/>
      <c r="M61" s="38"/>
      <c r="N61" s="38"/>
      <c r="O61" s="38"/>
      <c r="P61" s="38"/>
      <c r="Q61" s="38"/>
      <c r="R61" s="38"/>
      <c r="S61" s="38"/>
      <c r="T61" s="17" t="str">
        <f aca="false">IF(SUM(Table1[[#This Row],[ECPenF]:[Other 2]])=0,"",SUM(Table1[[#This Row],[ECPenF]:[Other 2]]))</f>
        <v/>
      </c>
      <c r="U61" s="17" t="str">
        <f aca="false">IFERROR(Table1[[#This Row],[Gross Income]]-Table1[[#This Row],[Total Deduction]],"")</f>
        <v/>
      </c>
      <c r="V61" s="20"/>
      <c r="W61" s="20"/>
      <c r="X61" s="20"/>
    </row>
    <row r="62" customFormat="false" ht="19.5" hidden="false" customHeight="true" outlineLevel="0" collapsed="false">
      <c r="A62" s="17" t="str">
        <f aca="false">IF('Master Data'!A64="","",'Master Data'!A64)</f>
        <v/>
      </c>
      <c r="B62" s="37" t="str">
        <f aca="false">IF('Master Data'!B64="","",'Master Data'!B64)</f>
        <v/>
      </c>
      <c r="C62" s="17" t="str">
        <f aca="false">IF('Master Data'!L64="","",'Master Data'!L64)</f>
        <v/>
      </c>
      <c r="D62" s="17" t="str">
        <f aca="false">IFERROR(IF('Master Data'!K64="probation","",Table1[[#This Row],[Basic]]*'Master Data'!$C$4),"")</f>
        <v/>
      </c>
      <c r="E62" s="17" t="str">
        <f aca="false">IFERROR(IF('Master Data'!K64="probation","",Table1[[#This Row],[Basic]]*'Master Data'!$G$4),"")</f>
        <v/>
      </c>
      <c r="F62" s="38"/>
      <c r="G62" s="38"/>
      <c r="H62" s="38"/>
      <c r="I62" s="17" t="str">
        <f aca="false">IF(SUM(Table1[[#This Row],[Basic]:[CCA]])=0,"",SUM(Table1[[#This Row],[Basic]:[CCA]]))</f>
        <v/>
      </c>
      <c r="J62" s="17" t="str">
        <f aca="false">IFERROR(ROUND(IF('Master Data'!M64="YES","",IF(SUM(Table1[[#This Row],[Basic]:[DA Rate]])*10%=0,"",SUM(Table1[[#This Row],[Basic]:[DA Rate]])*10%)),0),"")</f>
        <v/>
      </c>
      <c r="K62" s="38"/>
      <c r="L62" s="38"/>
      <c r="M62" s="38"/>
      <c r="N62" s="38"/>
      <c r="O62" s="38"/>
      <c r="P62" s="38"/>
      <c r="Q62" s="38"/>
      <c r="R62" s="38"/>
      <c r="S62" s="38"/>
      <c r="T62" s="17" t="str">
        <f aca="false">IF(SUM(Table1[[#This Row],[ECPenF]:[Other 2]])=0,"",SUM(Table1[[#This Row],[ECPenF]:[Other 2]]))</f>
        <v/>
      </c>
      <c r="U62" s="17" t="str">
        <f aca="false">IFERROR(Table1[[#This Row],[Gross Income]]-Table1[[#This Row],[Total Deduction]],"")</f>
        <v/>
      </c>
      <c r="V62" s="20"/>
      <c r="W62" s="20"/>
      <c r="X62" s="20"/>
    </row>
    <row r="63" customFormat="false" ht="19.5" hidden="false" customHeight="true" outlineLevel="0" collapsed="false">
      <c r="A63" s="17" t="str">
        <f aca="false">IF('Master Data'!A65="","",'Master Data'!A65)</f>
        <v/>
      </c>
      <c r="B63" s="37" t="str">
        <f aca="false">IF('Master Data'!B65="","",'Master Data'!B65)</f>
        <v/>
      </c>
      <c r="C63" s="17" t="str">
        <f aca="false">IF('Master Data'!L65="","",'Master Data'!L65)</f>
        <v/>
      </c>
      <c r="D63" s="17" t="str">
        <f aca="false">IFERROR(IF('Master Data'!K65="probation","",Table1[[#This Row],[Basic]]*'Master Data'!$C$4),"")</f>
        <v/>
      </c>
      <c r="E63" s="17" t="str">
        <f aca="false">IFERROR(IF('Master Data'!K65="probation","",Table1[[#This Row],[Basic]]*'Master Data'!$G$4),"")</f>
        <v/>
      </c>
      <c r="F63" s="38"/>
      <c r="G63" s="38"/>
      <c r="H63" s="38"/>
      <c r="I63" s="17" t="str">
        <f aca="false">IF(SUM(Table1[[#This Row],[Basic]:[CCA]])=0,"",SUM(Table1[[#This Row],[Basic]:[CCA]]))</f>
        <v/>
      </c>
      <c r="J63" s="17" t="str">
        <f aca="false">IFERROR(ROUND(IF('Master Data'!M65="YES","",IF(SUM(Table1[[#This Row],[Basic]:[DA Rate]])*10%=0,"",SUM(Table1[[#This Row],[Basic]:[DA Rate]])*10%)),0),"")</f>
        <v/>
      </c>
      <c r="K63" s="38"/>
      <c r="L63" s="38"/>
      <c r="M63" s="38"/>
      <c r="N63" s="38"/>
      <c r="O63" s="38"/>
      <c r="P63" s="38"/>
      <c r="Q63" s="38"/>
      <c r="R63" s="38"/>
      <c r="S63" s="38"/>
      <c r="T63" s="17" t="str">
        <f aca="false">IF(SUM(Table1[[#This Row],[ECPenF]:[Other 2]])=0,"",SUM(Table1[[#This Row],[ECPenF]:[Other 2]]))</f>
        <v/>
      </c>
      <c r="U63" s="17" t="str">
        <f aca="false">IFERROR(Table1[[#This Row],[Gross Income]]-Table1[[#This Row],[Total Deduction]],"")</f>
        <v/>
      </c>
      <c r="V63" s="20"/>
      <c r="W63" s="20"/>
      <c r="X63" s="20"/>
    </row>
    <row r="64" customFormat="false" ht="19.5" hidden="false" customHeight="true" outlineLevel="0" collapsed="false">
      <c r="A64" s="17" t="str">
        <f aca="false">IF('Master Data'!A66="","",'Master Data'!A66)</f>
        <v/>
      </c>
      <c r="B64" s="37" t="str">
        <f aca="false">IF('Master Data'!B66="","",'Master Data'!B66)</f>
        <v/>
      </c>
      <c r="C64" s="17" t="str">
        <f aca="false">IF('Master Data'!L66="","",'Master Data'!L66)</f>
        <v/>
      </c>
      <c r="D64" s="17" t="str">
        <f aca="false">IFERROR(IF('Master Data'!K66="probation","",Table1[[#This Row],[Basic]]*'Master Data'!$C$4),"")</f>
        <v/>
      </c>
      <c r="E64" s="17" t="str">
        <f aca="false">IFERROR(IF('Master Data'!K66="probation","",Table1[[#This Row],[Basic]]*'Master Data'!$G$4),"")</f>
        <v/>
      </c>
      <c r="F64" s="38"/>
      <c r="G64" s="38"/>
      <c r="H64" s="38"/>
      <c r="I64" s="17" t="str">
        <f aca="false">IF(SUM(Table1[[#This Row],[Basic]:[CCA]])=0,"",SUM(Table1[[#This Row],[Basic]:[CCA]]))</f>
        <v/>
      </c>
      <c r="J64" s="17" t="str">
        <f aca="false">IFERROR(ROUND(IF('Master Data'!M66="YES","",IF(SUM(Table1[[#This Row],[Basic]:[DA Rate]])*10%=0,"",SUM(Table1[[#This Row],[Basic]:[DA Rate]])*10%)),0),"")</f>
        <v/>
      </c>
      <c r="K64" s="38"/>
      <c r="L64" s="38"/>
      <c r="M64" s="38"/>
      <c r="N64" s="38"/>
      <c r="O64" s="38"/>
      <c r="P64" s="38"/>
      <c r="Q64" s="38"/>
      <c r="R64" s="38"/>
      <c r="S64" s="38"/>
      <c r="T64" s="17" t="str">
        <f aca="false">IF(SUM(Table1[[#This Row],[ECPenF]:[Other 2]])=0,"",SUM(Table1[[#This Row],[ECPenF]:[Other 2]]))</f>
        <v/>
      </c>
      <c r="U64" s="17" t="str">
        <f aca="false">IFERROR(Table1[[#This Row],[Gross Income]]-Table1[[#This Row],[Total Deduction]],"")</f>
        <v/>
      </c>
      <c r="V64" s="20"/>
      <c r="W64" s="20"/>
      <c r="X64" s="20"/>
    </row>
    <row r="65" customFormat="false" ht="19.5" hidden="false" customHeight="true" outlineLevel="0" collapsed="false">
      <c r="A65" s="17" t="str">
        <f aca="false">IF('Master Data'!A67="","",'Master Data'!A67)</f>
        <v/>
      </c>
      <c r="B65" s="37" t="str">
        <f aca="false">IF('Master Data'!B67="","",'Master Data'!B67)</f>
        <v/>
      </c>
      <c r="C65" s="17" t="str">
        <f aca="false">IF('Master Data'!L67="","",'Master Data'!L67)</f>
        <v/>
      </c>
      <c r="D65" s="17" t="str">
        <f aca="false">IFERROR(IF('Master Data'!K67="probation","",Table1[[#This Row],[Basic]]*'Master Data'!$C$4),"")</f>
        <v/>
      </c>
      <c r="E65" s="17" t="str">
        <f aca="false">IFERROR(IF('Master Data'!K67="probation","",Table1[[#This Row],[Basic]]*'Master Data'!$G$4),"")</f>
        <v/>
      </c>
      <c r="F65" s="38"/>
      <c r="G65" s="38"/>
      <c r="H65" s="38"/>
      <c r="I65" s="17" t="str">
        <f aca="false">IF(SUM(Table1[[#This Row],[Basic]:[CCA]])=0,"",SUM(Table1[[#This Row],[Basic]:[CCA]]))</f>
        <v/>
      </c>
      <c r="J65" s="17" t="str">
        <f aca="false">IFERROR(ROUND(IF('Master Data'!M67="YES","",IF(SUM(Table1[[#This Row],[Basic]:[DA Rate]])*10%=0,"",SUM(Table1[[#This Row],[Basic]:[DA Rate]])*10%)),0),"")</f>
        <v/>
      </c>
      <c r="K65" s="38"/>
      <c r="L65" s="38"/>
      <c r="M65" s="38"/>
      <c r="N65" s="38"/>
      <c r="O65" s="38"/>
      <c r="P65" s="38"/>
      <c r="Q65" s="38"/>
      <c r="R65" s="38"/>
      <c r="S65" s="38"/>
      <c r="T65" s="17" t="str">
        <f aca="false">IF(SUM(Table1[[#This Row],[ECPenF]:[Other 2]])=0,"",SUM(Table1[[#This Row],[ECPenF]:[Other 2]]))</f>
        <v/>
      </c>
      <c r="U65" s="17" t="str">
        <f aca="false">IFERROR(Table1[[#This Row],[Gross Income]]-Table1[[#This Row],[Total Deduction]],"")</f>
        <v/>
      </c>
      <c r="V65" s="20"/>
      <c r="W65" s="20"/>
      <c r="X65" s="20"/>
    </row>
    <row r="66" customFormat="false" ht="19.5" hidden="false" customHeight="true" outlineLevel="0" collapsed="false">
      <c r="A66" s="17" t="str">
        <f aca="false">IF('Master Data'!A68="","",'Master Data'!A68)</f>
        <v/>
      </c>
      <c r="B66" s="37" t="str">
        <f aca="false">IF('Master Data'!B68="","",'Master Data'!B68)</f>
        <v/>
      </c>
      <c r="C66" s="17" t="str">
        <f aca="false">IF('Master Data'!L68="","",'Master Data'!L68)</f>
        <v/>
      </c>
      <c r="D66" s="17" t="str">
        <f aca="false">IFERROR(IF('Master Data'!K68="probation","",Table1[[#This Row],[Basic]]*'Master Data'!$C$4),"")</f>
        <v/>
      </c>
      <c r="E66" s="17" t="str">
        <f aca="false">IFERROR(IF('Master Data'!K68="probation","",Table1[[#This Row],[Basic]]*'Master Data'!$G$4),"")</f>
        <v/>
      </c>
      <c r="F66" s="38"/>
      <c r="G66" s="38"/>
      <c r="H66" s="38"/>
      <c r="I66" s="17" t="str">
        <f aca="false">IF(SUM(Table1[[#This Row],[Basic]:[CCA]])=0,"",SUM(Table1[[#This Row],[Basic]:[CCA]]))</f>
        <v/>
      </c>
      <c r="J66" s="17" t="str">
        <f aca="false">IFERROR(ROUND(IF('Master Data'!M68="YES","",IF(SUM(Table1[[#This Row],[Basic]:[DA Rate]])*10%=0,"",SUM(Table1[[#This Row],[Basic]:[DA Rate]])*10%)),0),"")</f>
        <v/>
      </c>
      <c r="K66" s="38"/>
      <c r="L66" s="38"/>
      <c r="M66" s="38"/>
      <c r="N66" s="38"/>
      <c r="O66" s="38"/>
      <c r="P66" s="38"/>
      <c r="Q66" s="38"/>
      <c r="R66" s="38"/>
      <c r="S66" s="38"/>
      <c r="T66" s="17" t="str">
        <f aca="false">IF(SUM(Table1[[#This Row],[ECPenF]:[Other 2]])=0,"",SUM(Table1[[#This Row],[ECPenF]:[Other 2]]))</f>
        <v/>
      </c>
      <c r="U66" s="17" t="str">
        <f aca="false">IFERROR(Table1[[#This Row],[Gross Income]]-Table1[[#This Row],[Total Deduction]],"")</f>
        <v/>
      </c>
      <c r="V66" s="20"/>
      <c r="W66" s="20"/>
      <c r="X66" s="20"/>
    </row>
    <row r="67" customFormat="false" ht="19.5" hidden="false" customHeight="true" outlineLevel="0" collapsed="false">
      <c r="A67" s="17" t="str">
        <f aca="false">IF('Master Data'!A69="","",'Master Data'!A69)</f>
        <v/>
      </c>
      <c r="B67" s="37" t="str">
        <f aca="false">IF('Master Data'!B69="","",'Master Data'!B69)</f>
        <v/>
      </c>
      <c r="C67" s="17" t="str">
        <f aca="false">IF('Master Data'!L69="","",'Master Data'!L69)</f>
        <v/>
      </c>
      <c r="D67" s="17" t="str">
        <f aca="false">IFERROR(IF('Master Data'!K69="probation","",Table1[[#This Row],[Basic]]*'Master Data'!$C$4),"")</f>
        <v/>
      </c>
      <c r="E67" s="17" t="str">
        <f aca="false">IFERROR(IF('Master Data'!K69="probation","",Table1[[#This Row],[Basic]]*'Master Data'!$G$4),"")</f>
        <v/>
      </c>
      <c r="F67" s="38"/>
      <c r="G67" s="38"/>
      <c r="H67" s="38"/>
      <c r="I67" s="17" t="str">
        <f aca="false">IF(SUM(Table1[[#This Row],[Basic]:[CCA]])=0,"",SUM(Table1[[#This Row],[Basic]:[CCA]]))</f>
        <v/>
      </c>
      <c r="J67" s="17" t="str">
        <f aca="false">IFERROR(ROUND(IF('Master Data'!M69="YES","",IF(SUM(Table1[[#This Row],[Basic]:[DA Rate]])*10%=0,"",SUM(Table1[[#This Row],[Basic]:[DA Rate]])*10%)),0),"")</f>
        <v/>
      </c>
      <c r="K67" s="38"/>
      <c r="L67" s="38"/>
      <c r="M67" s="38"/>
      <c r="N67" s="38"/>
      <c r="O67" s="38"/>
      <c r="P67" s="38"/>
      <c r="Q67" s="38"/>
      <c r="R67" s="38"/>
      <c r="S67" s="38"/>
      <c r="T67" s="17" t="str">
        <f aca="false">IF(SUM(Table1[[#This Row],[ECPenF]:[Other 2]])=0,"",SUM(Table1[[#This Row],[ECPenF]:[Other 2]]))</f>
        <v/>
      </c>
      <c r="U67" s="17" t="str">
        <f aca="false">IFERROR(Table1[[#This Row],[Gross Income]]-Table1[[#This Row],[Total Deduction]],"")</f>
        <v/>
      </c>
      <c r="V67" s="20"/>
      <c r="W67" s="20"/>
      <c r="X67" s="20"/>
    </row>
    <row r="68" customFormat="false" ht="19.5" hidden="false" customHeight="true" outlineLevel="0" collapsed="false">
      <c r="A68" s="17" t="str">
        <f aca="false">IF('Master Data'!A70="","",'Master Data'!A70)</f>
        <v/>
      </c>
      <c r="B68" s="37" t="str">
        <f aca="false">IF('Master Data'!B70="","",'Master Data'!B70)</f>
        <v/>
      </c>
      <c r="C68" s="17" t="str">
        <f aca="false">IF('Master Data'!L70="","",'Master Data'!L70)</f>
        <v/>
      </c>
      <c r="D68" s="17" t="str">
        <f aca="false">IFERROR(IF('Master Data'!K70="probation","",Table1[[#This Row],[Basic]]*'Master Data'!$C$4),"")</f>
        <v/>
      </c>
      <c r="E68" s="17" t="str">
        <f aca="false">IFERROR(IF('Master Data'!K70="probation","",Table1[[#This Row],[Basic]]*'Master Data'!$G$4),"")</f>
        <v/>
      </c>
      <c r="F68" s="38"/>
      <c r="G68" s="38"/>
      <c r="H68" s="38"/>
      <c r="I68" s="17" t="str">
        <f aca="false">IF(SUM(Table1[[#This Row],[Basic]:[CCA]])=0,"",SUM(Table1[[#This Row],[Basic]:[CCA]]))</f>
        <v/>
      </c>
      <c r="J68" s="17" t="str">
        <f aca="false">IFERROR(ROUND(IF('Master Data'!M70="YES","",IF(SUM(Table1[[#This Row],[Basic]:[DA Rate]])*10%=0,"",SUM(Table1[[#This Row],[Basic]:[DA Rate]])*10%)),0),"")</f>
        <v/>
      </c>
      <c r="K68" s="38"/>
      <c r="L68" s="38"/>
      <c r="M68" s="38"/>
      <c r="N68" s="38"/>
      <c r="O68" s="38"/>
      <c r="P68" s="38"/>
      <c r="Q68" s="38"/>
      <c r="R68" s="38"/>
      <c r="S68" s="38"/>
      <c r="T68" s="17" t="str">
        <f aca="false">IF(SUM(Table1[[#This Row],[ECPenF]:[Other 2]])=0,"",SUM(Table1[[#This Row],[ECPenF]:[Other 2]]))</f>
        <v/>
      </c>
      <c r="U68" s="17" t="str">
        <f aca="false">IFERROR(Table1[[#This Row],[Gross Income]]-Table1[[#This Row],[Total Deduction]],"")</f>
        <v/>
      </c>
      <c r="V68" s="20"/>
      <c r="W68" s="20"/>
      <c r="X68" s="20"/>
    </row>
    <row r="69" customFormat="false" ht="19.5" hidden="false" customHeight="true" outlineLevel="0" collapsed="false">
      <c r="A69" s="17" t="str">
        <f aca="false">IF('Master Data'!A71="","",'Master Data'!A71)</f>
        <v/>
      </c>
      <c r="B69" s="37" t="str">
        <f aca="false">IF('Master Data'!B71="","",'Master Data'!B71)</f>
        <v/>
      </c>
      <c r="C69" s="17" t="str">
        <f aca="false">IF('Master Data'!L71="","",'Master Data'!L71)</f>
        <v/>
      </c>
      <c r="D69" s="17" t="str">
        <f aca="false">IFERROR(IF('Master Data'!K71="probation","",Table1[[#This Row],[Basic]]*'Master Data'!$C$4),"")</f>
        <v/>
      </c>
      <c r="E69" s="17" t="str">
        <f aca="false">IFERROR(IF('Master Data'!K71="probation","",Table1[[#This Row],[Basic]]*'Master Data'!$G$4),"")</f>
        <v/>
      </c>
      <c r="F69" s="38"/>
      <c r="G69" s="38"/>
      <c r="H69" s="38"/>
      <c r="I69" s="17" t="str">
        <f aca="false">IF(SUM(Table1[[#This Row],[Basic]:[CCA]])=0,"",SUM(Table1[[#This Row],[Basic]:[CCA]]))</f>
        <v/>
      </c>
      <c r="J69" s="17" t="str">
        <f aca="false">IFERROR(ROUND(IF('Master Data'!M71="YES","",IF(SUM(Table1[[#This Row],[Basic]:[DA Rate]])*10%=0,"",SUM(Table1[[#This Row],[Basic]:[DA Rate]])*10%)),0),"")</f>
        <v/>
      </c>
      <c r="K69" s="38"/>
      <c r="L69" s="38"/>
      <c r="M69" s="38"/>
      <c r="N69" s="38"/>
      <c r="O69" s="38"/>
      <c r="P69" s="38"/>
      <c r="Q69" s="38"/>
      <c r="R69" s="38"/>
      <c r="S69" s="38"/>
      <c r="T69" s="17" t="str">
        <f aca="false">IF(SUM(Table1[[#This Row],[ECPenF]:[Other 2]])=0,"",SUM(Table1[[#This Row],[ECPenF]:[Other 2]]))</f>
        <v/>
      </c>
      <c r="U69" s="17" t="str">
        <f aca="false">IFERROR(Table1[[#This Row],[Gross Income]]-Table1[[#This Row],[Total Deduction]],"")</f>
        <v/>
      </c>
      <c r="V69" s="20"/>
      <c r="W69" s="20"/>
      <c r="X69" s="20"/>
    </row>
    <row r="70" customFormat="false" ht="19.5" hidden="false" customHeight="true" outlineLevel="0" collapsed="false">
      <c r="A70" s="17" t="str">
        <f aca="false">IF('Master Data'!A72="","",'Master Data'!A72)</f>
        <v/>
      </c>
      <c r="B70" s="37" t="str">
        <f aca="false">IF('Master Data'!B72="","",'Master Data'!B72)</f>
        <v/>
      </c>
      <c r="C70" s="17" t="str">
        <f aca="false">IF('Master Data'!L72="","",'Master Data'!L72)</f>
        <v/>
      </c>
      <c r="D70" s="17" t="str">
        <f aca="false">IFERROR(IF('Master Data'!K72="probation","",Table1[[#This Row],[Basic]]*'Master Data'!$C$4),"")</f>
        <v/>
      </c>
      <c r="E70" s="17" t="str">
        <f aca="false">IFERROR(IF('Master Data'!K72="probation","",Table1[[#This Row],[Basic]]*'Master Data'!$G$4),"")</f>
        <v/>
      </c>
      <c r="F70" s="38"/>
      <c r="G70" s="38"/>
      <c r="H70" s="38"/>
      <c r="I70" s="17" t="str">
        <f aca="false">IF(SUM(Table1[[#This Row],[Basic]:[CCA]])=0,"",SUM(Table1[[#This Row],[Basic]:[CCA]]))</f>
        <v/>
      </c>
      <c r="J70" s="17" t="str">
        <f aca="false">IFERROR(ROUND(IF('Master Data'!M72="YES","",IF(SUM(Table1[[#This Row],[Basic]:[DA Rate]])*10%=0,"",SUM(Table1[[#This Row],[Basic]:[DA Rate]])*10%)),0),"")</f>
        <v/>
      </c>
      <c r="K70" s="38"/>
      <c r="L70" s="38"/>
      <c r="M70" s="38"/>
      <c r="N70" s="38"/>
      <c r="O70" s="38"/>
      <c r="P70" s="38"/>
      <c r="Q70" s="38"/>
      <c r="R70" s="38"/>
      <c r="S70" s="38"/>
      <c r="T70" s="17" t="str">
        <f aca="false">IF(SUM(Table1[[#This Row],[ECPenF]:[Other 2]])=0,"",SUM(Table1[[#This Row],[ECPenF]:[Other 2]]))</f>
        <v/>
      </c>
      <c r="U70" s="17" t="str">
        <f aca="false">IFERROR(Table1[[#This Row],[Gross Income]]-Table1[[#This Row],[Total Deduction]],"")</f>
        <v/>
      </c>
      <c r="V70" s="20"/>
      <c r="W70" s="20"/>
      <c r="X70" s="20"/>
    </row>
    <row r="71" customFormat="false" ht="19.5" hidden="false" customHeight="true" outlineLevel="0" collapsed="false">
      <c r="A71" s="17" t="str">
        <f aca="false">IF('Master Data'!A73="","",'Master Data'!A73)</f>
        <v/>
      </c>
      <c r="B71" s="37" t="str">
        <f aca="false">IF('Master Data'!B73="","",'Master Data'!B73)</f>
        <v/>
      </c>
      <c r="C71" s="17" t="str">
        <f aca="false">IF('Master Data'!L73="","",'Master Data'!L73)</f>
        <v/>
      </c>
      <c r="D71" s="17" t="str">
        <f aca="false">IFERROR(IF('Master Data'!K73="probation","",Table1[[#This Row],[Basic]]*'Master Data'!$C$4),"")</f>
        <v/>
      </c>
      <c r="E71" s="17" t="str">
        <f aca="false">IFERROR(IF('Master Data'!K73="probation","",Table1[[#This Row],[Basic]]*'Master Data'!$G$4),"")</f>
        <v/>
      </c>
      <c r="F71" s="38"/>
      <c r="G71" s="38"/>
      <c r="H71" s="38"/>
      <c r="I71" s="17" t="str">
        <f aca="false">IF(SUM(Table1[[#This Row],[Basic]:[CCA]])=0,"",SUM(Table1[[#This Row],[Basic]:[CCA]]))</f>
        <v/>
      </c>
      <c r="J71" s="17" t="str">
        <f aca="false">IFERROR(ROUND(IF('Master Data'!M73="YES","",IF(SUM(Table1[[#This Row],[Basic]:[DA Rate]])*10%=0,"",SUM(Table1[[#This Row],[Basic]:[DA Rate]])*10%)),0),"")</f>
        <v/>
      </c>
      <c r="K71" s="38"/>
      <c r="L71" s="38"/>
      <c r="M71" s="38"/>
      <c r="N71" s="38"/>
      <c r="O71" s="38"/>
      <c r="P71" s="38"/>
      <c r="Q71" s="38"/>
      <c r="R71" s="38"/>
      <c r="S71" s="38"/>
      <c r="T71" s="17" t="str">
        <f aca="false">IF(SUM(Table1[[#This Row],[ECPenF]:[Other 2]])=0,"",SUM(Table1[[#This Row],[ECPenF]:[Other 2]]))</f>
        <v/>
      </c>
      <c r="U71" s="17" t="str">
        <f aca="false">IFERROR(Table1[[#This Row],[Gross Income]]-Table1[[#This Row],[Total Deduction]],"")</f>
        <v/>
      </c>
      <c r="V71" s="20"/>
      <c r="W71" s="20"/>
      <c r="X71" s="20"/>
    </row>
    <row r="72" customFormat="false" ht="19.5" hidden="false" customHeight="true" outlineLevel="0" collapsed="false">
      <c r="A72" s="17" t="str">
        <f aca="false">IF('Master Data'!A74="","",'Master Data'!A74)</f>
        <v/>
      </c>
      <c r="B72" s="37" t="str">
        <f aca="false">IF('Master Data'!B74="","",'Master Data'!B74)</f>
        <v/>
      </c>
      <c r="C72" s="17" t="str">
        <f aca="false">IF('Master Data'!L74="","",'Master Data'!L74)</f>
        <v/>
      </c>
      <c r="D72" s="17" t="str">
        <f aca="false">IFERROR(IF('Master Data'!K74="probation","",Table1[[#This Row],[Basic]]*'Master Data'!$C$4),"")</f>
        <v/>
      </c>
      <c r="E72" s="17" t="str">
        <f aca="false">IFERROR(IF('Master Data'!K74="probation","",Table1[[#This Row],[Basic]]*'Master Data'!$G$4),"")</f>
        <v/>
      </c>
      <c r="F72" s="38"/>
      <c r="G72" s="38"/>
      <c r="H72" s="38"/>
      <c r="I72" s="17" t="str">
        <f aca="false">IF(SUM(Table1[[#This Row],[Basic]:[CCA]])=0,"",SUM(Table1[[#This Row],[Basic]:[CCA]]))</f>
        <v/>
      </c>
      <c r="J72" s="17" t="str">
        <f aca="false">IFERROR(ROUND(IF('Master Data'!M74="YES","",IF(SUM(Table1[[#This Row],[Basic]:[DA Rate]])*10%=0,"",SUM(Table1[[#This Row],[Basic]:[DA Rate]])*10%)),0),"")</f>
        <v/>
      </c>
      <c r="K72" s="38"/>
      <c r="L72" s="38"/>
      <c r="M72" s="38"/>
      <c r="N72" s="38"/>
      <c r="O72" s="38"/>
      <c r="P72" s="38"/>
      <c r="Q72" s="38"/>
      <c r="R72" s="38"/>
      <c r="S72" s="38"/>
      <c r="T72" s="17" t="str">
        <f aca="false">IF(SUM(Table1[[#This Row],[ECPenF]:[Other 2]])=0,"",SUM(Table1[[#This Row],[ECPenF]:[Other 2]]))</f>
        <v/>
      </c>
      <c r="U72" s="17" t="str">
        <f aca="false">IFERROR(Table1[[#This Row],[Gross Income]]-Table1[[#This Row],[Total Deduction]],"")</f>
        <v/>
      </c>
      <c r="V72" s="20"/>
      <c r="W72" s="20"/>
      <c r="X72" s="20"/>
    </row>
    <row r="73" customFormat="false" ht="19.5" hidden="false" customHeight="true" outlineLevel="0" collapsed="false">
      <c r="A73" s="17" t="str">
        <f aca="false">IF('Master Data'!A75="","",'Master Data'!A75)</f>
        <v/>
      </c>
      <c r="B73" s="37" t="str">
        <f aca="false">IF('Master Data'!B75="","",'Master Data'!B75)</f>
        <v/>
      </c>
      <c r="C73" s="17" t="str">
        <f aca="false">IF('Master Data'!L75="","",'Master Data'!L75)</f>
        <v/>
      </c>
      <c r="D73" s="17" t="str">
        <f aca="false">IFERROR(IF('Master Data'!K75="probation","",Table1[[#This Row],[Basic]]*'Master Data'!$C$4),"")</f>
        <v/>
      </c>
      <c r="E73" s="17" t="str">
        <f aca="false">IFERROR(IF('Master Data'!K75="probation","",Table1[[#This Row],[Basic]]*'Master Data'!$G$4),"")</f>
        <v/>
      </c>
      <c r="F73" s="38"/>
      <c r="G73" s="38"/>
      <c r="H73" s="38"/>
      <c r="I73" s="17" t="str">
        <f aca="false">IF(SUM(Table1[[#This Row],[Basic]:[CCA]])=0,"",SUM(Table1[[#This Row],[Basic]:[CCA]]))</f>
        <v/>
      </c>
      <c r="J73" s="17" t="str">
        <f aca="false">IFERROR(ROUND(IF('Master Data'!M75="YES","",IF(SUM(Table1[[#This Row],[Basic]:[DA Rate]])*10%=0,"",SUM(Table1[[#This Row],[Basic]:[DA Rate]])*10%)),0),"")</f>
        <v/>
      </c>
      <c r="K73" s="38"/>
      <c r="L73" s="38"/>
      <c r="M73" s="38"/>
      <c r="N73" s="38"/>
      <c r="O73" s="38"/>
      <c r="P73" s="38"/>
      <c r="Q73" s="38"/>
      <c r="R73" s="38"/>
      <c r="S73" s="38"/>
      <c r="T73" s="17" t="str">
        <f aca="false">IF(SUM(Table1[[#This Row],[ECPenF]:[Other 2]])=0,"",SUM(Table1[[#This Row],[ECPenF]:[Other 2]]))</f>
        <v/>
      </c>
      <c r="U73" s="17" t="str">
        <f aca="false">IFERROR(Table1[[#This Row],[Gross Income]]-Table1[[#This Row],[Total Deduction]],"")</f>
        <v/>
      </c>
      <c r="V73" s="20"/>
      <c r="W73" s="20"/>
      <c r="X73" s="20"/>
    </row>
    <row r="74" customFormat="false" ht="19.5" hidden="false" customHeight="true" outlineLevel="0" collapsed="false">
      <c r="A74" s="17" t="str">
        <f aca="false">IF('Master Data'!A76="","",'Master Data'!A76)</f>
        <v/>
      </c>
      <c r="B74" s="37" t="str">
        <f aca="false">IF('Master Data'!B76="","",'Master Data'!B76)</f>
        <v/>
      </c>
      <c r="C74" s="17" t="str">
        <f aca="false">IF('Master Data'!L76="","",'Master Data'!L76)</f>
        <v/>
      </c>
      <c r="D74" s="17" t="str">
        <f aca="false">IFERROR(IF('Master Data'!K76="probation","",Table1[[#This Row],[Basic]]*'Master Data'!$C$4),"")</f>
        <v/>
      </c>
      <c r="E74" s="17" t="str">
        <f aca="false">IFERROR(IF('Master Data'!K76="probation","",Table1[[#This Row],[Basic]]*'Master Data'!$G$4),"")</f>
        <v/>
      </c>
      <c r="F74" s="38"/>
      <c r="G74" s="38"/>
      <c r="H74" s="38"/>
      <c r="I74" s="17" t="str">
        <f aca="false">IF(SUM(Table1[[#This Row],[Basic]:[CCA]])=0,"",SUM(Table1[[#This Row],[Basic]:[CCA]]))</f>
        <v/>
      </c>
      <c r="J74" s="17" t="str">
        <f aca="false">IFERROR(ROUND(IF('Master Data'!M76="YES","",IF(SUM(Table1[[#This Row],[Basic]:[DA Rate]])*10%=0,"",SUM(Table1[[#This Row],[Basic]:[DA Rate]])*10%)),0),"")</f>
        <v/>
      </c>
      <c r="K74" s="38"/>
      <c r="L74" s="38"/>
      <c r="M74" s="38"/>
      <c r="N74" s="38"/>
      <c r="O74" s="38"/>
      <c r="P74" s="38"/>
      <c r="Q74" s="38"/>
      <c r="R74" s="38"/>
      <c r="S74" s="38"/>
      <c r="T74" s="17" t="str">
        <f aca="false">IF(SUM(Table1[[#This Row],[ECPenF]:[Other 2]])=0,"",SUM(Table1[[#This Row],[ECPenF]:[Other 2]]))</f>
        <v/>
      </c>
      <c r="U74" s="17" t="str">
        <f aca="false">IFERROR(Table1[[#This Row],[Gross Income]]-Table1[[#This Row],[Total Deduction]],"")</f>
        <v/>
      </c>
      <c r="V74" s="20"/>
      <c r="W74" s="20"/>
      <c r="X74" s="20"/>
    </row>
    <row r="75" customFormat="false" ht="19.5" hidden="false" customHeight="true" outlineLevel="0" collapsed="false">
      <c r="A75" s="17" t="str">
        <f aca="false">IF('Master Data'!A77="","",'Master Data'!A77)</f>
        <v/>
      </c>
      <c r="B75" s="37" t="str">
        <f aca="false">IF('Master Data'!B77="","",'Master Data'!B77)</f>
        <v/>
      </c>
      <c r="C75" s="17" t="str">
        <f aca="false">IF('Master Data'!L77="","",'Master Data'!L77)</f>
        <v/>
      </c>
      <c r="D75" s="17" t="str">
        <f aca="false">IFERROR(IF('Master Data'!K77="probation","",Table1[[#This Row],[Basic]]*'Master Data'!$C$4),"")</f>
        <v/>
      </c>
      <c r="E75" s="17" t="str">
        <f aca="false">IFERROR(IF('Master Data'!K77="probation","",Table1[[#This Row],[Basic]]*'Master Data'!$G$4),"")</f>
        <v/>
      </c>
      <c r="F75" s="38"/>
      <c r="G75" s="38"/>
      <c r="H75" s="38"/>
      <c r="I75" s="17" t="str">
        <f aca="false">IF(SUM(Table1[[#This Row],[Basic]:[CCA]])=0,"",SUM(Table1[[#This Row],[Basic]:[CCA]]))</f>
        <v/>
      </c>
      <c r="J75" s="17" t="str">
        <f aca="false">IFERROR(ROUND(IF('Master Data'!M77="YES","",IF(SUM(Table1[[#This Row],[Basic]:[DA Rate]])*10%=0,"",SUM(Table1[[#This Row],[Basic]:[DA Rate]])*10%)),0),"")</f>
        <v/>
      </c>
      <c r="K75" s="38"/>
      <c r="L75" s="38"/>
      <c r="M75" s="38"/>
      <c r="N75" s="38"/>
      <c r="O75" s="38"/>
      <c r="P75" s="38"/>
      <c r="Q75" s="38"/>
      <c r="R75" s="38"/>
      <c r="S75" s="38"/>
      <c r="T75" s="17" t="str">
        <f aca="false">IF(SUM(Table1[[#This Row],[ECPenF]:[Other 2]])=0,"",SUM(Table1[[#This Row],[ECPenF]:[Other 2]]))</f>
        <v/>
      </c>
      <c r="U75" s="17" t="str">
        <f aca="false">IFERROR(Table1[[#This Row],[Gross Income]]-Table1[[#This Row],[Total Deduction]],"")</f>
        <v/>
      </c>
      <c r="V75" s="20"/>
      <c r="W75" s="20"/>
      <c r="X75" s="20"/>
    </row>
    <row r="76" customFormat="false" ht="19.5" hidden="false" customHeight="true" outlineLevel="0" collapsed="false">
      <c r="A76" s="17" t="str">
        <f aca="false">IF('Master Data'!A78="","",'Master Data'!A78)</f>
        <v/>
      </c>
      <c r="B76" s="37" t="str">
        <f aca="false">IF('Master Data'!B78="","",'Master Data'!B78)</f>
        <v/>
      </c>
      <c r="C76" s="17" t="str">
        <f aca="false">IF('Master Data'!L78="","",'Master Data'!L78)</f>
        <v/>
      </c>
      <c r="D76" s="17" t="str">
        <f aca="false">IFERROR(IF('Master Data'!K78="probation","",Table1[[#This Row],[Basic]]*'Master Data'!$C$4),"")</f>
        <v/>
      </c>
      <c r="E76" s="17" t="str">
        <f aca="false">IFERROR(IF('Master Data'!K78="probation","",Table1[[#This Row],[Basic]]*'Master Data'!$G$4),"")</f>
        <v/>
      </c>
      <c r="F76" s="38"/>
      <c r="G76" s="38"/>
      <c r="H76" s="38"/>
      <c r="I76" s="17" t="str">
        <f aca="false">IF(SUM(Table1[[#This Row],[Basic]:[CCA]])=0,"",SUM(Table1[[#This Row],[Basic]:[CCA]]))</f>
        <v/>
      </c>
      <c r="J76" s="17" t="str">
        <f aca="false">IFERROR(ROUND(IF('Master Data'!M78="YES","",IF(SUM(Table1[[#This Row],[Basic]:[DA Rate]])*10%=0,"",SUM(Table1[[#This Row],[Basic]:[DA Rate]])*10%)),0),"")</f>
        <v/>
      </c>
      <c r="K76" s="38"/>
      <c r="L76" s="38"/>
      <c r="M76" s="38"/>
      <c r="N76" s="38"/>
      <c r="O76" s="38"/>
      <c r="P76" s="38"/>
      <c r="Q76" s="38"/>
      <c r="R76" s="38"/>
      <c r="S76" s="38"/>
      <c r="T76" s="17" t="str">
        <f aca="false">IF(SUM(Table1[[#This Row],[ECPenF]:[Other 2]])=0,"",SUM(Table1[[#This Row],[ECPenF]:[Other 2]]))</f>
        <v/>
      </c>
      <c r="U76" s="17" t="str">
        <f aca="false">IFERROR(Table1[[#This Row],[Gross Income]]-Table1[[#This Row],[Total Deduction]],"")</f>
        <v/>
      </c>
      <c r="V76" s="20"/>
      <c r="W76" s="20"/>
      <c r="X76" s="20"/>
    </row>
    <row r="77" customFormat="false" ht="19.5" hidden="false" customHeight="true" outlineLevel="0" collapsed="false">
      <c r="A77" s="17" t="str">
        <f aca="false">IF('Master Data'!A79="","",'Master Data'!A79)</f>
        <v/>
      </c>
      <c r="B77" s="37" t="str">
        <f aca="false">IF('Master Data'!B79="","",'Master Data'!B79)</f>
        <v/>
      </c>
      <c r="C77" s="17" t="str">
        <f aca="false">IF('Master Data'!L79="","",'Master Data'!L79)</f>
        <v/>
      </c>
      <c r="D77" s="17" t="str">
        <f aca="false">IFERROR(IF('Master Data'!K79="probation","",Table1[[#This Row],[Basic]]*'Master Data'!$C$4),"")</f>
        <v/>
      </c>
      <c r="E77" s="17" t="str">
        <f aca="false">IFERROR(IF('Master Data'!K79="probation","",Table1[[#This Row],[Basic]]*'Master Data'!$G$4),"")</f>
        <v/>
      </c>
      <c r="F77" s="38"/>
      <c r="G77" s="38"/>
      <c r="H77" s="38"/>
      <c r="I77" s="17" t="str">
        <f aca="false">IF(SUM(Table1[[#This Row],[Basic]:[CCA]])=0,"",SUM(Table1[[#This Row],[Basic]:[CCA]]))</f>
        <v/>
      </c>
      <c r="J77" s="17" t="str">
        <f aca="false">IFERROR(ROUND(IF('Master Data'!M79="YES","",IF(SUM(Table1[[#This Row],[Basic]:[DA Rate]])*10%=0,"",SUM(Table1[[#This Row],[Basic]:[DA Rate]])*10%)),0),"")</f>
        <v/>
      </c>
      <c r="K77" s="38"/>
      <c r="L77" s="38"/>
      <c r="M77" s="38"/>
      <c r="N77" s="38"/>
      <c r="O77" s="38"/>
      <c r="P77" s="38"/>
      <c r="Q77" s="38"/>
      <c r="R77" s="38"/>
      <c r="S77" s="38"/>
      <c r="T77" s="17" t="str">
        <f aca="false">IF(SUM(Table1[[#This Row],[ECPenF]:[Other 2]])=0,"",SUM(Table1[[#This Row],[ECPenF]:[Other 2]]))</f>
        <v/>
      </c>
      <c r="U77" s="17" t="str">
        <f aca="false">IFERROR(Table1[[#This Row],[Gross Income]]-Table1[[#This Row],[Total Deduction]],"")</f>
        <v/>
      </c>
      <c r="V77" s="20"/>
      <c r="W77" s="20"/>
      <c r="X77" s="20"/>
    </row>
    <row r="78" customFormat="false" ht="19.5" hidden="false" customHeight="true" outlineLevel="0" collapsed="false">
      <c r="A78" s="17" t="str">
        <f aca="false">IF('Master Data'!A80="","",'Master Data'!A80)</f>
        <v/>
      </c>
      <c r="B78" s="37" t="str">
        <f aca="false">IF('Master Data'!B80="","",'Master Data'!B80)</f>
        <v/>
      </c>
      <c r="C78" s="17" t="str">
        <f aca="false">IF('Master Data'!L80="","",'Master Data'!L80)</f>
        <v/>
      </c>
      <c r="D78" s="17" t="str">
        <f aca="false">IFERROR(IF('Master Data'!K80="probation","",Table1[[#This Row],[Basic]]*'Master Data'!$C$4),"")</f>
        <v/>
      </c>
      <c r="E78" s="17" t="str">
        <f aca="false">IFERROR(IF('Master Data'!K80="probation","",Table1[[#This Row],[Basic]]*'Master Data'!$G$4),"")</f>
        <v/>
      </c>
      <c r="F78" s="38"/>
      <c r="G78" s="38"/>
      <c r="H78" s="38"/>
      <c r="I78" s="17" t="str">
        <f aca="false">IF(SUM(Table1[[#This Row],[Basic]:[CCA]])=0,"",SUM(Table1[[#This Row],[Basic]:[CCA]]))</f>
        <v/>
      </c>
      <c r="J78" s="17" t="str">
        <f aca="false">IFERROR(ROUND(IF('Master Data'!M80="YES","",IF(SUM(Table1[[#This Row],[Basic]:[DA Rate]])*10%=0,"",SUM(Table1[[#This Row],[Basic]:[DA Rate]])*10%)),0),"")</f>
        <v/>
      </c>
      <c r="K78" s="38"/>
      <c r="L78" s="38"/>
      <c r="M78" s="38"/>
      <c r="N78" s="38"/>
      <c r="O78" s="38"/>
      <c r="P78" s="38"/>
      <c r="Q78" s="38"/>
      <c r="R78" s="38"/>
      <c r="S78" s="38"/>
      <c r="T78" s="17" t="str">
        <f aca="false">IF(SUM(Table1[[#This Row],[ECPenF]:[Other 2]])=0,"",SUM(Table1[[#This Row],[ECPenF]:[Other 2]]))</f>
        <v/>
      </c>
      <c r="U78" s="17" t="str">
        <f aca="false">IFERROR(Table1[[#This Row],[Gross Income]]-Table1[[#This Row],[Total Deduction]],"")</f>
        <v/>
      </c>
      <c r="V78" s="20"/>
      <c r="W78" s="20"/>
      <c r="X78" s="20"/>
    </row>
    <row r="79" customFormat="false" ht="19.5" hidden="false" customHeight="true" outlineLevel="0" collapsed="false">
      <c r="A79" s="17" t="str">
        <f aca="false">IF('Master Data'!A81="","",'Master Data'!A81)</f>
        <v/>
      </c>
      <c r="B79" s="37" t="str">
        <f aca="false">IF('Master Data'!B81="","",'Master Data'!B81)</f>
        <v/>
      </c>
      <c r="C79" s="17" t="str">
        <f aca="false">IF('Master Data'!L81="","",'Master Data'!L81)</f>
        <v/>
      </c>
      <c r="D79" s="17" t="str">
        <f aca="false">IFERROR(IF('Master Data'!K81="probation","",Table1[[#This Row],[Basic]]*'Master Data'!$C$4),"")</f>
        <v/>
      </c>
      <c r="E79" s="17" t="str">
        <f aca="false">IFERROR(IF('Master Data'!K81="probation","",Table1[[#This Row],[Basic]]*'Master Data'!$G$4),"")</f>
        <v/>
      </c>
      <c r="F79" s="38"/>
      <c r="G79" s="38"/>
      <c r="H79" s="38"/>
      <c r="I79" s="17" t="str">
        <f aca="false">IF(SUM(Table1[[#This Row],[Basic]:[CCA]])=0,"",SUM(Table1[[#This Row],[Basic]:[CCA]]))</f>
        <v/>
      </c>
      <c r="J79" s="17" t="str">
        <f aca="false">IFERROR(ROUND(IF('Master Data'!M81="YES","",IF(SUM(Table1[[#This Row],[Basic]:[DA Rate]])*10%=0,"",SUM(Table1[[#This Row],[Basic]:[DA Rate]])*10%)),0),"")</f>
        <v/>
      </c>
      <c r="K79" s="38"/>
      <c r="L79" s="38"/>
      <c r="M79" s="38"/>
      <c r="N79" s="38"/>
      <c r="O79" s="38"/>
      <c r="P79" s="38"/>
      <c r="Q79" s="38"/>
      <c r="R79" s="38"/>
      <c r="S79" s="38"/>
      <c r="T79" s="17" t="str">
        <f aca="false">IF(SUM(Table1[[#This Row],[ECPenF]:[Other 2]])=0,"",SUM(Table1[[#This Row],[ECPenF]:[Other 2]]))</f>
        <v/>
      </c>
      <c r="U79" s="17" t="str">
        <f aca="false">IFERROR(Table1[[#This Row],[Gross Income]]-Table1[[#This Row],[Total Deduction]],"")</f>
        <v/>
      </c>
      <c r="V79" s="20"/>
      <c r="W79" s="20"/>
      <c r="X79" s="20"/>
    </row>
    <row r="80" customFormat="false" ht="19.5" hidden="false" customHeight="true" outlineLevel="0" collapsed="false">
      <c r="A80" s="17" t="str">
        <f aca="false">IF('Master Data'!A82="","",'Master Data'!A82)</f>
        <v/>
      </c>
      <c r="B80" s="37" t="str">
        <f aca="false">IF('Master Data'!B82="","",'Master Data'!B82)</f>
        <v/>
      </c>
      <c r="C80" s="17" t="str">
        <f aca="false">IF('Master Data'!L82="","",'Master Data'!L82)</f>
        <v/>
      </c>
      <c r="D80" s="17" t="str">
        <f aca="false">IFERROR(IF('Master Data'!K82="probation","",Table1[[#This Row],[Basic]]*'Master Data'!$C$4),"")</f>
        <v/>
      </c>
      <c r="E80" s="17" t="str">
        <f aca="false">IFERROR(IF('Master Data'!K82="probation","",Table1[[#This Row],[Basic]]*'Master Data'!$G$4),"")</f>
        <v/>
      </c>
      <c r="F80" s="38"/>
      <c r="G80" s="38"/>
      <c r="H80" s="38"/>
      <c r="I80" s="17" t="str">
        <f aca="false">IF(SUM(Table1[[#This Row],[Basic]:[CCA]])=0,"",SUM(Table1[[#This Row],[Basic]:[CCA]]))</f>
        <v/>
      </c>
      <c r="J80" s="17" t="str">
        <f aca="false">IFERROR(ROUND(IF('Master Data'!M82="YES","",IF(SUM(Table1[[#This Row],[Basic]:[DA Rate]])*10%=0,"",SUM(Table1[[#This Row],[Basic]:[DA Rate]])*10%)),0),"")</f>
        <v/>
      </c>
      <c r="K80" s="38"/>
      <c r="L80" s="38"/>
      <c r="M80" s="38"/>
      <c r="N80" s="38"/>
      <c r="O80" s="38"/>
      <c r="P80" s="38"/>
      <c r="Q80" s="38"/>
      <c r="R80" s="38"/>
      <c r="S80" s="38"/>
      <c r="T80" s="17" t="str">
        <f aca="false">IF(SUM(Table1[[#This Row],[ECPenF]:[Other 2]])=0,"",SUM(Table1[[#This Row],[ECPenF]:[Other 2]]))</f>
        <v/>
      </c>
      <c r="U80" s="17" t="str">
        <f aca="false">IFERROR(Table1[[#This Row],[Gross Income]]-Table1[[#This Row],[Total Deduction]],"")</f>
        <v/>
      </c>
      <c r="V80" s="20"/>
      <c r="W80" s="20"/>
      <c r="X80" s="20"/>
    </row>
    <row r="81" customFormat="false" ht="19.5" hidden="false" customHeight="true" outlineLevel="0" collapsed="false">
      <c r="A81" s="17" t="str">
        <f aca="false">IF('Master Data'!A83="","",'Master Data'!A83)</f>
        <v/>
      </c>
      <c r="B81" s="37" t="str">
        <f aca="false">IF('Master Data'!B83="","",'Master Data'!B83)</f>
        <v/>
      </c>
      <c r="C81" s="17" t="str">
        <f aca="false">IF('Master Data'!L83="","",'Master Data'!L83)</f>
        <v/>
      </c>
      <c r="D81" s="17" t="str">
        <f aca="false">IFERROR(IF('Master Data'!K83="probation","",Table1[[#This Row],[Basic]]*'Master Data'!$C$4),"")</f>
        <v/>
      </c>
      <c r="E81" s="17" t="str">
        <f aca="false">IFERROR(IF('Master Data'!K83="probation","",Table1[[#This Row],[Basic]]*'Master Data'!$G$4),"")</f>
        <v/>
      </c>
      <c r="F81" s="38"/>
      <c r="G81" s="38"/>
      <c r="H81" s="38"/>
      <c r="I81" s="17" t="str">
        <f aca="false">IF(SUM(Table1[[#This Row],[Basic]:[CCA]])=0,"",SUM(Table1[[#This Row],[Basic]:[CCA]]))</f>
        <v/>
      </c>
      <c r="J81" s="17" t="str">
        <f aca="false">IFERROR(ROUND(IF('Master Data'!M83="YES","",IF(SUM(Table1[[#This Row],[Basic]:[DA Rate]])*10%=0,"",SUM(Table1[[#This Row],[Basic]:[DA Rate]])*10%)),0),"")</f>
        <v/>
      </c>
      <c r="K81" s="38"/>
      <c r="L81" s="38"/>
      <c r="M81" s="38"/>
      <c r="N81" s="38"/>
      <c r="O81" s="38"/>
      <c r="P81" s="38"/>
      <c r="Q81" s="38"/>
      <c r="R81" s="38"/>
      <c r="S81" s="38"/>
      <c r="T81" s="17" t="str">
        <f aca="false">IF(SUM(Table1[[#This Row],[ECPenF]:[Other 2]])=0,"",SUM(Table1[[#This Row],[ECPenF]:[Other 2]]))</f>
        <v/>
      </c>
      <c r="U81" s="17" t="str">
        <f aca="false">IFERROR(Table1[[#This Row],[Gross Income]]-Table1[[#This Row],[Total Deduction]],"")</f>
        <v/>
      </c>
      <c r="V81" s="20"/>
      <c r="W81" s="20"/>
      <c r="X81" s="20"/>
    </row>
    <row r="82" customFormat="false" ht="19.5" hidden="false" customHeight="true" outlineLevel="0" collapsed="false">
      <c r="A82" s="17" t="str">
        <f aca="false">IF('Master Data'!A84="","",'Master Data'!A84)</f>
        <v/>
      </c>
      <c r="B82" s="37" t="str">
        <f aca="false">IF('Master Data'!B84="","",'Master Data'!B84)</f>
        <v/>
      </c>
      <c r="C82" s="17" t="str">
        <f aca="false">IF('Master Data'!L84="","",'Master Data'!L84)</f>
        <v/>
      </c>
      <c r="D82" s="17" t="str">
        <f aca="false">IFERROR(IF('Master Data'!K84="probation","",Table1[[#This Row],[Basic]]*'Master Data'!$C$4),"")</f>
        <v/>
      </c>
      <c r="E82" s="17" t="str">
        <f aca="false">IFERROR(IF('Master Data'!K84="probation","",Table1[[#This Row],[Basic]]*'Master Data'!$G$4),"")</f>
        <v/>
      </c>
      <c r="F82" s="38"/>
      <c r="G82" s="38"/>
      <c r="H82" s="38"/>
      <c r="I82" s="17" t="str">
        <f aca="false">IF(SUM(Table1[[#This Row],[Basic]:[CCA]])=0,"",SUM(Table1[[#This Row],[Basic]:[CCA]]))</f>
        <v/>
      </c>
      <c r="J82" s="17" t="str">
        <f aca="false">IFERROR(ROUND(IF('Master Data'!M84="YES","",IF(SUM(Table1[[#This Row],[Basic]:[DA Rate]])*10%=0,"",SUM(Table1[[#This Row],[Basic]:[DA Rate]])*10%)),0),"")</f>
        <v/>
      </c>
      <c r="K82" s="38"/>
      <c r="L82" s="38"/>
      <c r="M82" s="38"/>
      <c r="N82" s="38"/>
      <c r="O82" s="38"/>
      <c r="P82" s="38"/>
      <c r="Q82" s="38"/>
      <c r="R82" s="38"/>
      <c r="S82" s="38"/>
      <c r="T82" s="17" t="str">
        <f aca="false">IF(SUM(Table1[[#This Row],[ECPenF]:[Other 2]])=0,"",SUM(Table1[[#This Row],[ECPenF]:[Other 2]]))</f>
        <v/>
      </c>
      <c r="U82" s="17" t="str">
        <f aca="false">IFERROR(Table1[[#This Row],[Gross Income]]-Table1[[#This Row],[Total Deduction]],"")</f>
        <v/>
      </c>
      <c r="V82" s="20"/>
      <c r="W82" s="20"/>
      <c r="X82" s="20"/>
    </row>
    <row r="83" customFormat="false" ht="19.5" hidden="false" customHeight="true" outlineLevel="0" collapsed="false">
      <c r="A83" s="17" t="str">
        <f aca="false">IF('Master Data'!A85="","",'Master Data'!A85)</f>
        <v/>
      </c>
      <c r="B83" s="37" t="str">
        <f aca="false">IF('Master Data'!B85="","",'Master Data'!B85)</f>
        <v/>
      </c>
      <c r="C83" s="17" t="str">
        <f aca="false">IF('Master Data'!L85="","",'Master Data'!L85)</f>
        <v/>
      </c>
      <c r="D83" s="17" t="str">
        <f aca="false">IFERROR(IF('Master Data'!K85="probation","",Table1[[#This Row],[Basic]]*'Master Data'!$C$4),"")</f>
        <v/>
      </c>
      <c r="E83" s="17" t="str">
        <f aca="false">IFERROR(IF('Master Data'!K85="probation","",Table1[[#This Row],[Basic]]*'Master Data'!$G$4),"")</f>
        <v/>
      </c>
      <c r="F83" s="38"/>
      <c r="G83" s="38"/>
      <c r="H83" s="38"/>
      <c r="I83" s="17" t="str">
        <f aca="false">IF(SUM(Table1[[#This Row],[Basic]:[CCA]])=0,"",SUM(Table1[[#This Row],[Basic]:[CCA]]))</f>
        <v/>
      </c>
      <c r="J83" s="17" t="str">
        <f aca="false">IFERROR(ROUND(IF('Master Data'!M85="YES","",IF(SUM(Table1[[#This Row],[Basic]:[DA Rate]])*10%=0,"",SUM(Table1[[#This Row],[Basic]:[DA Rate]])*10%)),0),"")</f>
        <v/>
      </c>
      <c r="K83" s="38"/>
      <c r="L83" s="38"/>
      <c r="M83" s="38"/>
      <c r="N83" s="38"/>
      <c r="O83" s="38"/>
      <c r="P83" s="38"/>
      <c r="Q83" s="38"/>
      <c r="R83" s="38"/>
      <c r="S83" s="38"/>
      <c r="T83" s="17" t="str">
        <f aca="false">IF(SUM(Table1[[#This Row],[ECPenF]:[Other 2]])=0,"",SUM(Table1[[#This Row],[ECPenF]:[Other 2]]))</f>
        <v/>
      </c>
      <c r="U83" s="17" t="str">
        <f aca="false">IFERROR(Table1[[#This Row],[Gross Income]]-Table1[[#This Row],[Total Deduction]],"")</f>
        <v/>
      </c>
      <c r="V83" s="20"/>
      <c r="W83" s="20"/>
      <c r="X83" s="20"/>
    </row>
    <row r="84" customFormat="false" ht="19.5" hidden="false" customHeight="true" outlineLevel="0" collapsed="false">
      <c r="A84" s="17" t="str">
        <f aca="false">IF('Master Data'!A86="","",'Master Data'!A86)</f>
        <v/>
      </c>
      <c r="B84" s="37" t="str">
        <f aca="false">IF('Master Data'!B86="","",'Master Data'!B86)</f>
        <v/>
      </c>
      <c r="C84" s="17" t="str">
        <f aca="false">IF('Master Data'!L86="","",'Master Data'!L86)</f>
        <v/>
      </c>
      <c r="D84" s="17" t="str">
        <f aca="false">IFERROR(IF('Master Data'!K86="probation","",Table1[[#This Row],[Basic]]*'Master Data'!$C$4),"")</f>
        <v/>
      </c>
      <c r="E84" s="17" t="str">
        <f aca="false">IFERROR(IF('Master Data'!K86="probation","",Table1[[#This Row],[Basic]]*'Master Data'!$G$4),"")</f>
        <v/>
      </c>
      <c r="F84" s="38"/>
      <c r="G84" s="38"/>
      <c r="H84" s="38"/>
      <c r="I84" s="17" t="str">
        <f aca="false">IF(SUM(Table1[[#This Row],[Basic]:[CCA]])=0,"",SUM(Table1[[#This Row],[Basic]:[CCA]]))</f>
        <v/>
      </c>
      <c r="J84" s="17" t="str">
        <f aca="false">IFERROR(ROUND(IF('Master Data'!M86="YES","",IF(SUM(Table1[[#This Row],[Basic]:[DA Rate]])*10%=0,"",SUM(Table1[[#This Row],[Basic]:[DA Rate]])*10%)),0),"")</f>
        <v/>
      </c>
      <c r="K84" s="38"/>
      <c r="L84" s="38"/>
      <c r="M84" s="38"/>
      <c r="N84" s="38"/>
      <c r="O84" s="38"/>
      <c r="P84" s="38"/>
      <c r="Q84" s="38"/>
      <c r="R84" s="38"/>
      <c r="S84" s="38"/>
      <c r="T84" s="17" t="str">
        <f aca="false">IF(SUM(Table1[[#This Row],[ECPenF]:[Other 2]])=0,"",SUM(Table1[[#This Row],[ECPenF]:[Other 2]]))</f>
        <v/>
      </c>
      <c r="U84" s="17" t="str">
        <f aca="false">IFERROR(Table1[[#This Row],[Gross Income]]-Table1[[#This Row],[Total Deduction]],"")</f>
        <v/>
      </c>
      <c r="V84" s="20"/>
      <c r="W84" s="20"/>
      <c r="X84" s="20"/>
    </row>
    <row r="85" customFormat="false" ht="19.5" hidden="false" customHeight="true" outlineLevel="0" collapsed="false">
      <c r="A85" s="17" t="str">
        <f aca="false">IF('Master Data'!A87="","",'Master Data'!A87)</f>
        <v/>
      </c>
      <c r="B85" s="37" t="str">
        <f aca="false">IF('Master Data'!B87="","",'Master Data'!B87)</f>
        <v/>
      </c>
      <c r="C85" s="17" t="str">
        <f aca="false">IF('Master Data'!L87="","",'Master Data'!L87)</f>
        <v/>
      </c>
      <c r="D85" s="17" t="str">
        <f aca="false">IFERROR(IF('Master Data'!K87="probation","",Table1[[#This Row],[Basic]]*'Master Data'!$C$4),"")</f>
        <v/>
      </c>
      <c r="E85" s="17" t="str">
        <f aca="false">IFERROR(IF('Master Data'!K87="probation","",Table1[[#This Row],[Basic]]*'Master Data'!$G$4),"")</f>
        <v/>
      </c>
      <c r="F85" s="38"/>
      <c r="G85" s="38"/>
      <c r="H85" s="38"/>
      <c r="I85" s="17" t="str">
        <f aca="false">IF(SUM(Table1[[#This Row],[Basic]:[CCA]])=0,"",SUM(Table1[[#This Row],[Basic]:[CCA]]))</f>
        <v/>
      </c>
      <c r="J85" s="17" t="str">
        <f aca="false">IFERROR(ROUND(IF('Master Data'!M87="YES","",IF(SUM(Table1[[#This Row],[Basic]:[DA Rate]])*10%=0,"",SUM(Table1[[#This Row],[Basic]:[DA Rate]])*10%)),0),"")</f>
        <v/>
      </c>
      <c r="K85" s="38"/>
      <c r="L85" s="38"/>
      <c r="M85" s="38"/>
      <c r="N85" s="38"/>
      <c r="O85" s="38"/>
      <c r="P85" s="38"/>
      <c r="Q85" s="38"/>
      <c r="R85" s="38"/>
      <c r="S85" s="38"/>
      <c r="T85" s="17" t="str">
        <f aca="false">IF(SUM(Table1[[#This Row],[ECPenF]:[Other 2]])=0,"",SUM(Table1[[#This Row],[ECPenF]:[Other 2]]))</f>
        <v/>
      </c>
      <c r="U85" s="17" t="str">
        <f aca="false">IFERROR(Table1[[#This Row],[Gross Income]]-Table1[[#This Row],[Total Deduction]],"")</f>
        <v/>
      </c>
      <c r="V85" s="20"/>
      <c r="W85" s="20"/>
      <c r="X85" s="20"/>
    </row>
    <row r="86" customFormat="false" ht="19.5" hidden="false" customHeight="true" outlineLevel="0" collapsed="false">
      <c r="A86" s="17" t="str">
        <f aca="false">IF('Master Data'!A88="","",'Master Data'!A88)</f>
        <v/>
      </c>
      <c r="B86" s="37" t="str">
        <f aca="false">IF('Master Data'!B88="","",'Master Data'!B88)</f>
        <v/>
      </c>
      <c r="C86" s="17" t="str">
        <f aca="false">IF('Master Data'!L88="","",'Master Data'!L88)</f>
        <v/>
      </c>
      <c r="D86" s="17" t="str">
        <f aca="false">IFERROR(IF('Master Data'!K88="probation","",Table1[[#This Row],[Basic]]*'Master Data'!$C$4),"")</f>
        <v/>
      </c>
      <c r="E86" s="17" t="str">
        <f aca="false">IFERROR(IF('Master Data'!K88="probation","",Table1[[#This Row],[Basic]]*'Master Data'!$G$4),"")</f>
        <v/>
      </c>
      <c r="F86" s="38"/>
      <c r="G86" s="38"/>
      <c r="H86" s="38"/>
      <c r="I86" s="17" t="str">
        <f aca="false">IF(SUM(Table1[[#This Row],[Basic]:[CCA]])=0,"",SUM(Table1[[#This Row],[Basic]:[CCA]]))</f>
        <v/>
      </c>
      <c r="J86" s="17" t="str">
        <f aca="false">IFERROR(ROUND(IF('Master Data'!M88="YES","",IF(SUM(Table1[[#This Row],[Basic]:[DA Rate]])*10%=0,"",SUM(Table1[[#This Row],[Basic]:[DA Rate]])*10%)),0),"")</f>
        <v/>
      </c>
      <c r="K86" s="38"/>
      <c r="L86" s="38"/>
      <c r="M86" s="38"/>
      <c r="N86" s="38"/>
      <c r="O86" s="38"/>
      <c r="P86" s="38"/>
      <c r="Q86" s="38"/>
      <c r="R86" s="38"/>
      <c r="S86" s="38"/>
      <c r="T86" s="17" t="str">
        <f aca="false">IF(SUM(Table1[[#This Row],[ECPenF]:[Other 2]])=0,"",SUM(Table1[[#This Row],[ECPenF]:[Other 2]]))</f>
        <v/>
      </c>
      <c r="U86" s="17" t="str">
        <f aca="false">IFERROR(Table1[[#This Row],[Gross Income]]-Table1[[#This Row],[Total Deduction]],"")</f>
        <v/>
      </c>
      <c r="V86" s="20"/>
      <c r="W86" s="20"/>
      <c r="X86" s="20"/>
    </row>
    <row r="87" customFormat="false" ht="19.5" hidden="false" customHeight="true" outlineLevel="0" collapsed="false">
      <c r="A87" s="17" t="str">
        <f aca="false">IF('Master Data'!A89="","",'Master Data'!A89)</f>
        <v/>
      </c>
      <c r="B87" s="37" t="str">
        <f aca="false">IF('Master Data'!B89="","",'Master Data'!B89)</f>
        <v/>
      </c>
      <c r="C87" s="17" t="str">
        <f aca="false">IF('Master Data'!L89="","",'Master Data'!L89)</f>
        <v/>
      </c>
      <c r="D87" s="17" t="str">
        <f aca="false">IFERROR(IF('Master Data'!K89="probation","",Table1[[#This Row],[Basic]]*'Master Data'!$C$4),"")</f>
        <v/>
      </c>
      <c r="E87" s="17" t="str">
        <f aca="false">IFERROR(IF('Master Data'!K89="probation","",Table1[[#This Row],[Basic]]*'Master Data'!$G$4),"")</f>
        <v/>
      </c>
      <c r="F87" s="38"/>
      <c r="G87" s="38"/>
      <c r="H87" s="38"/>
      <c r="I87" s="17" t="str">
        <f aca="false">IF(SUM(Table1[[#This Row],[Basic]:[CCA]])=0,"",SUM(Table1[[#This Row],[Basic]:[CCA]]))</f>
        <v/>
      </c>
      <c r="J87" s="17" t="str">
        <f aca="false">IFERROR(ROUND(IF('Master Data'!M89="YES","",IF(SUM(Table1[[#This Row],[Basic]:[DA Rate]])*10%=0,"",SUM(Table1[[#This Row],[Basic]:[DA Rate]])*10%)),0),"")</f>
        <v/>
      </c>
      <c r="K87" s="38"/>
      <c r="L87" s="38"/>
      <c r="M87" s="38"/>
      <c r="N87" s="38"/>
      <c r="O87" s="38"/>
      <c r="P87" s="38"/>
      <c r="Q87" s="38"/>
      <c r="R87" s="38"/>
      <c r="S87" s="38"/>
      <c r="T87" s="17" t="str">
        <f aca="false">IF(SUM(Table1[[#This Row],[ECPenF]:[Other 2]])=0,"",SUM(Table1[[#This Row],[ECPenF]:[Other 2]]))</f>
        <v/>
      </c>
      <c r="U87" s="17" t="str">
        <f aca="false">IFERROR(Table1[[#This Row],[Gross Income]]-Table1[[#This Row],[Total Deduction]],"")</f>
        <v/>
      </c>
      <c r="V87" s="20"/>
      <c r="W87" s="20"/>
      <c r="X87" s="20"/>
    </row>
    <row r="88" customFormat="false" ht="19.5" hidden="false" customHeight="true" outlineLevel="0" collapsed="false">
      <c r="A88" s="17" t="str">
        <f aca="false">IF('Master Data'!A90="","",'Master Data'!A90)</f>
        <v/>
      </c>
      <c r="B88" s="37" t="str">
        <f aca="false">IF('Master Data'!B90="","",'Master Data'!B90)</f>
        <v/>
      </c>
      <c r="C88" s="17" t="str">
        <f aca="false">IF('Master Data'!L90="","",'Master Data'!L90)</f>
        <v/>
      </c>
      <c r="D88" s="17" t="str">
        <f aca="false">IFERROR(IF('Master Data'!K90="probation","",Table1[[#This Row],[Basic]]*'Master Data'!$C$4),"")</f>
        <v/>
      </c>
      <c r="E88" s="17" t="str">
        <f aca="false">IFERROR(IF('Master Data'!K90="probation","",Table1[[#This Row],[Basic]]*'Master Data'!$G$4),"")</f>
        <v/>
      </c>
      <c r="F88" s="38"/>
      <c r="G88" s="38"/>
      <c r="H88" s="38"/>
      <c r="I88" s="17" t="str">
        <f aca="false">IF(SUM(Table1[[#This Row],[Basic]:[CCA]])=0,"",SUM(Table1[[#This Row],[Basic]:[CCA]]))</f>
        <v/>
      </c>
      <c r="J88" s="17" t="str">
        <f aca="false">IFERROR(ROUND(IF('Master Data'!M90="YES","",IF(SUM(Table1[[#This Row],[Basic]:[DA Rate]])*10%=0,"",SUM(Table1[[#This Row],[Basic]:[DA Rate]])*10%)),0),"")</f>
        <v/>
      </c>
      <c r="K88" s="38"/>
      <c r="L88" s="38"/>
      <c r="M88" s="38"/>
      <c r="N88" s="38"/>
      <c r="O88" s="38"/>
      <c r="P88" s="38"/>
      <c r="Q88" s="38"/>
      <c r="R88" s="38"/>
      <c r="S88" s="38"/>
      <c r="T88" s="17" t="str">
        <f aca="false">IF(SUM(Table1[[#This Row],[ECPenF]:[Other 2]])=0,"",SUM(Table1[[#This Row],[ECPenF]:[Other 2]]))</f>
        <v/>
      </c>
      <c r="U88" s="17" t="str">
        <f aca="false">IFERROR(Table1[[#This Row],[Gross Income]]-Table1[[#This Row],[Total Deduction]],"")</f>
        <v/>
      </c>
      <c r="V88" s="20"/>
      <c r="W88" s="20"/>
      <c r="X88" s="20"/>
    </row>
    <row r="89" customFormat="false" ht="19.5" hidden="false" customHeight="true" outlineLevel="0" collapsed="false">
      <c r="A89" s="17" t="str">
        <f aca="false">IF('Master Data'!A91="","",'Master Data'!A91)</f>
        <v/>
      </c>
      <c r="B89" s="37" t="str">
        <f aca="false">IF('Master Data'!B91="","",'Master Data'!B91)</f>
        <v/>
      </c>
      <c r="C89" s="17" t="str">
        <f aca="false">IF('Master Data'!L91="","",'Master Data'!L91)</f>
        <v/>
      </c>
      <c r="D89" s="17" t="str">
        <f aca="false">IFERROR(IF('Master Data'!K91="probation","",Table1[[#This Row],[Basic]]*'Master Data'!$C$4),"")</f>
        <v/>
      </c>
      <c r="E89" s="17" t="str">
        <f aca="false">IFERROR(IF('Master Data'!K91="probation","",Table1[[#This Row],[Basic]]*'Master Data'!$G$4),"")</f>
        <v/>
      </c>
      <c r="F89" s="38"/>
      <c r="G89" s="38"/>
      <c r="H89" s="38"/>
      <c r="I89" s="17" t="str">
        <f aca="false">IF(SUM(Table1[[#This Row],[Basic]:[CCA]])=0,"",SUM(Table1[[#This Row],[Basic]:[CCA]]))</f>
        <v/>
      </c>
      <c r="J89" s="17" t="str">
        <f aca="false">IFERROR(ROUND(IF('Master Data'!M91="YES","",IF(SUM(Table1[[#This Row],[Basic]:[DA Rate]])*10%=0,"",SUM(Table1[[#This Row],[Basic]:[DA Rate]])*10%)),0),"")</f>
        <v/>
      </c>
      <c r="K89" s="38"/>
      <c r="L89" s="38"/>
      <c r="M89" s="38"/>
      <c r="N89" s="38"/>
      <c r="O89" s="38"/>
      <c r="P89" s="38"/>
      <c r="Q89" s="38"/>
      <c r="R89" s="38"/>
      <c r="S89" s="38"/>
      <c r="T89" s="17" t="str">
        <f aca="false">IF(SUM(Table1[[#This Row],[ECPenF]:[Other 2]])=0,"",SUM(Table1[[#This Row],[ECPenF]:[Other 2]]))</f>
        <v/>
      </c>
      <c r="U89" s="17" t="str">
        <f aca="false">IFERROR(Table1[[#This Row],[Gross Income]]-Table1[[#This Row],[Total Deduction]],"")</f>
        <v/>
      </c>
      <c r="V89" s="20"/>
      <c r="W89" s="20"/>
      <c r="X89" s="20"/>
    </row>
    <row r="90" customFormat="false" ht="19.5" hidden="false" customHeight="true" outlineLevel="0" collapsed="false">
      <c r="A90" s="17" t="str">
        <f aca="false">IF('Master Data'!A92="","",'Master Data'!A92)</f>
        <v/>
      </c>
      <c r="B90" s="37" t="str">
        <f aca="false">IF('Master Data'!B92="","",'Master Data'!B92)</f>
        <v/>
      </c>
      <c r="C90" s="17" t="str">
        <f aca="false">IF('Master Data'!L92="","",'Master Data'!L92)</f>
        <v/>
      </c>
      <c r="D90" s="17" t="str">
        <f aca="false">IFERROR(IF('Master Data'!K92="probation","",Table1[[#This Row],[Basic]]*'Master Data'!$C$4),"")</f>
        <v/>
      </c>
      <c r="E90" s="17" t="str">
        <f aca="false">IFERROR(IF('Master Data'!K92="probation","",Table1[[#This Row],[Basic]]*'Master Data'!$G$4),"")</f>
        <v/>
      </c>
      <c r="F90" s="38"/>
      <c r="G90" s="38"/>
      <c r="H90" s="38"/>
      <c r="I90" s="17" t="str">
        <f aca="false">IF(SUM(Table1[[#This Row],[Basic]:[CCA]])=0,"",SUM(Table1[[#This Row],[Basic]:[CCA]]))</f>
        <v/>
      </c>
      <c r="J90" s="17" t="str">
        <f aca="false">IFERROR(ROUND(IF('Master Data'!M92="YES","",IF(SUM(Table1[[#This Row],[Basic]:[DA Rate]])*10%=0,"",SUM(Table1[[#This Row],[Basic]:[DA Rate]])*10%)),0),"")</f>
        <v/>
      </c>
      <c r="K90" s="38"/>
      <c r="L90" s="38"/>
      <c r="M90" s="38"/>
      <c r="N90" s="38"/>
      <c r="O90" s="38"/>
      <c r="P90" s="38"/>
      <c r="Q90" s="38"/>
      <c r="R90" s="38"/>
      <c r="S90" s="38"/>
      <c r="T90" s="17" t="str">
        <f aca="false">IF(SUM(Table1[[#This Row],[ECPenF]:[Other 2]])=0,"",SUM(Table1[[#This Row],[ECPenF]:[Other 2]]))</f>
        <v/>
      </c>
      <c r="U90" s="17" t="str">
        <f aca="false">IFERROR(Table1[[#This Row],[Gross Income]]-Table1[[#This Row],[Total Deduction]],"")</f>
        <v/>
      </c>
      <c r="V90" s="20"/>
      <c r="W90" s="20"/>
      <c r="X90" s="20"/>
    </row>
    <row r="91" customFormat="false" ht="19.5" hidden="false" customHeight="true" outlineLevel="0" collapsed="false">
      <c r="A91" s="17" t="str">
        <f aca="false">IF('Master Data'!A93="","",'Master Data'!A93)</f>
        <v/>
      </c>
      <c r="B91" s="37" t="str">
        <f aca="false">IF('Master Data'!B93="","",'Master Data'!B93)</f>
        <v/>
      </c>
      <c r="C91" s="17" t="str">
        <f aca="false">IF('Master Data'!L93="","",'Master Data'!L93)</f>
        <v/>
      </c>
      <c r="D91" s="17" t="str">
        <f aca="false">IFERROR(IF('Master Data'!K93="probation","",Table1[[#This Row],[Basic]]*'Master Data'!$C$4),"")</f>
        <v/>
      </c>
      <c r="E91" s="17" t="str">
        <f aca="false">IFERROR(IF('Master Data'!K93="probation","",Table1[[#This Row],[Basic]]*'Master Data'!$G$4),"")</f>
        <v/>
      </c>
      <c r="F91" s="38"/>
      <c r="G91" s="38"/>
      <c r="H91" s="38"/>
      <c r="I91" s="17" t="str">
        <f aca="false">IF(SUM(Table1[[#This Row],[Basic]:[CCA]])=0,"",SUM(Table1[[#This Row],[Basic]:[CCA]]))</f>
        <v/>
      </c>
      <c r="J91" s="17" t="str">
        <f aca="false">IFERROR(ROUND(IF('Master Data'!M93="YES","",IF(SUM(Table1[[#This Row],[Basic]:[DA Rate]])*10%=0,"",SUM(Table1[[#This Row],[Basic]:[DA Rate]])*10%)),0),"")</f>
        <v/>
      </c>
      <c r="K91" s="38"/>
      <c r="L91" s="38"/>
      <c r="M91" s="38"/>
      <c r="N91" s="38"/>
      <c r="O91" s="38"/>
      <c r="P91" s="38"/>
      <c r="Q91" s="38"/>
      <c r="R91" s="38"/>
      <c r="S91" s="38"/>
      <c r="T91" s="17" t="str">
        <f aca="false">IF(SUM(Table1[[#This Row],[ECPenF]:[Other 2]])=0,"",SUM(Table1[[#This Row],[ECPenF]:[Other 2]]))</f>
        <v/>
      </c>
      <c r="U91" s="17" t="str">
        <f aca="false">IFERROR(Table1[[#This Row],[Gross Income]]-Table1[[#This Row],[Total Deduction]],"")</f>
        <v/>
      </c>
      <c r="V91" s="20"/>
      <c r="W91" s="20"/>
      <c r="X91" s="20"/>
    </row>
    <row r="92" customFormat="false" ht="19.5" hidden="false" customHeight="true" outlineLevel="0" collapsed="false">
      <c r="A92" s="17" t="str">
        <f aca="false">IF('Master Data'!A94="","",'Master Data'!A94)</f>
        <v/>
      </c>
      <c r="B92" s="37" t="str">
        <f aca="false">IF('Master Data'!B94="","",'Master Data'!B94)</f>
        <v/>
      </c>
      <c r="C92" s="17" t="str">
        <f aca="false">IF('Master Data'!L94="","",'Master Data'!L94)</f>
        <v/>
      </c>
      <c r="D92" s="17" t="str">
        <f aca="false">IFERROR(IF('Master Data'!K94="probation","",Table1[[#This Row],[Basic]]*'Master Data'!$C$4),"")</f>
        <v/>
      </c>
      <c r="E92" s="17" t="str">
        <f aca="false">IFERROR(IF('Master Data'!K94="probation","",Table1[[#This Row],[Basic]]*'Master Data'!$G$4),"")</f>
        <v/>
      </c>
      <c r="F92" s="38"/>
      <c r="G92" s="38"/>
      <c r="H92" s="38"/>
      <c r="I92" s="17" t="str">
        <f aca="false">IF(SUM(Table1[[#This Row],[Basic]:[CCA]])=0,"",SUM(Table1[[#This Row],[Basic]:[CCA]]))</f>
        <v/>
      </c>
      <c r="J92" s="17" t="str">
        <f aca="false">IFERROR(ROUND(IF('Master Data'!M94="YES","",IF(SUM(Table1[[#This Row],[Basic]:[DA Rate]])*10%=0,"",SUM(Table1[[#This Row],[Basic]:[DA Rate]])*10%)),0),"")</f>
        <v/>
      </c>
      <c r="K92" s="38"/>
      <c r="L92" s="38"/>
      <c r="M92" s="38"/>
      <c r="N92" s="38"/>
      <c r="O92" s="38"/>
      <c r="P92" s="38"/>
      <c r="Q92" s="38"/>
      <c r="R92" s="38"/>
      <c r="S92" s="38"/>
      <c r="T92" s="17" t="str">
        <f aca="false">IF(SUM(Table1[[#This Row],[ECPenF]:[Other 2]])=0,"",SUM(Table1[[#This Row],[ECPenF]:[Other 2]]))</f>
        <v/>
      </c>
      <c r="U92" s="17" t="str">
        <f aca="false">IFERROR(Table1[[#This Row],[Gross Income]]-Table1[[#This Row],[Total Deduction]],"")</f>
        <v/>
      </c>
      <c r="V92" s="20"/>
      <c r="W92" s="20"/>
      <c r="X92" s="20"/>
    </row>
    <row r="93" customFormat="false" ht="19.5" hidden="false" customHeight="true" outlineLevel="0" collapsed="false">
      <c r="A93" s="17" t="str">
        <f aca="false">IF('Master Data'!A95="","",'Master Data'!A95)</f>
        <v/>
      </c>
      <c r="B93" s="37" t="str">
        <f aca="false">IF('Master Data'!B95="","",'Master Data'!B95)</f>
        <v/>
      </c>
      <c r="C93" s="17" t="str">
        <f aca="false">IF('Master Data'!L95="","",'Master Data'!L95)</f>
        <v/>
      </c>
      <c r="D93" s="17" t="str">
        <f aca="false">IFERROR(IF('Master Data'!K95="probation","",Table1[[#This Row],[Basic]]*'Master Data'!$C$4),"")</f>
        <v/>
      </c>
      <c r="E93" s="17" t="str">
        <f aca="false">IFERROR(IF('Master Data'!K95="probation","",Table1[[#This Row],[Basic]]*'Master Data'!$G$4),"")</f>
        <v/>
      </c>
      <c r="F93" s="38"/>
      <c r="G93" s="38"/>
      <c r="H93" s="38"/>
      <c r="I93" s="17" t="str">
        <f aca="false">IF(SUM(Table1[[#This Row],[Basic]:[CCA]])=0,"",SUM(Table1[[#This Row],[Basic]:[CCA]]))</f>
        <v/>
      </c>
      <c r="J93" s="17" t="str">
        <f aca="false">IFERROR(ROUND(IF('Master Data'!M95="YES","",IF(SUM(Table1[[#This Row],[Basic]:[DA Rate]])*10%=0,"",SUM(Table1[[#This Row],[Basic]:[DA Rate]])*10%)),0),"")</f>
        <v/>
      </c>
      <c r="K93" s="38"/>
      <c r="L93" s="38"/>
      <c r="M93" s="38"/>
      <c r="N93" s="38"/>
      <c r="O93" s="38"/>
      <c r="P93" s="38"/>
      <c r="Q93" s="38"/>
      <c r="R93" s="38"/>
      <c r="S93" s="38"/>
      <c r="T93" s="17" t="str">
        <f aca="false">IF(SUM(Table1[[#This Row],[ECPenF]:[Other 2]])=0,"",SUM(Table1[[#This Row],[ECPenF]:[Other 2]]))</f>
        <v/>
      </c>
      <c r="U93" s="17" t="str">
        <f aca="false">IFERROR(Table1[[#This Row],[Gross Income]]-Table1[[#This Row],[Total Deduction]],"")</f>
        <v/>
      </c>
      <c r="V93" s="20"/>
      <c r="W93" s="20"/>
      <c r="X93" s="20"/>
    </row>
    <row r="94" customFormat="false" ht="19.5" hidden="false" customHeight="true" outlineLevel="0" collapsed="false">
      <c r="A94" s="17" t="str">
        <f aca="false">IF('Master Data'!A96="","",'Master Data'!A96)</f>
        <v/>
      </c>
      <c r="B94" s="37" t="str">
        <f aca="false">IF('Master Data'!B96="","",'Master Data'!B96)</f>
        <v/>
      </c>
      <c r="C94" s="17" t="str">
        <f aca="false">IF('Master Data'!L96="","",'Master Data'!L96)</f>
        <v/>
      </c>
      <c r="D94" s="17" t="str">
        <f aca="false">IFERROR(IF('Master Data'!K96="probation","",Table1[[#This Row],[Basic]]*'Master Data'!$C$4),"")</f>
        <v/>
      </c>
      <c r="E94" s="17" t="str">
        <f aca="false">IFERROR(IF('Master Data'!K96="probation","",Table1[[#This Row],[Basic]]*'Master Data'!$G$4),"")</f>
        <v/>
      </c>
      <c r="F94" s="38"/>
      <c r="G94" s="38"/>
      <c r="H94" s="38"/>
      <c r="I94" s="17" t="str">
        <f aca="false">IF(SUM(Table1[[#This Row],[Basic]:[CCA]])=0,"",SUM(Table1[[#This Row],[Basic]:[CCA]]))</f>
        <v/>
      </c>
      <c r="J94" s="17" t="str">
        <f aca="false">IFERROR(ROUND(IF('Master Data'!M96="YES","",IF(SUM(Table1[[#This Row],[Basic]:[DA Rate]])*10%=0,"",SUM(Table1[[#This Row],[Basic]:[DA Rate]])*10%)),0),"")</f>
        <v/>
      </c>
      <c r="K94" s="38"/>
      <c r="L94" s="38"/>
      <c r="M94" s="38"/>
      <c r="N94" s="38"/>
      <c r="O94" s="38"/>
      <c r="P94" s="38"/>
      <c r="Q94" s="38"/>
      <c r="R94" s="38"/>
      <c r="S94" s="38"/>
      <c r="T94" s="17" t="str">
        <f aca="false">IF(SUM(Table1[[#This Row],[ECPenF]:[Other 2]])=0,"",SUM(Table1[[#This Row],[ECPenF]:[Other 2]]))</f>
        <v/>
      </c>
      <c r="U94" s="17" t="str">
        <f aca="false">IFERROR(Table1[[#This Row],[Gross Income]]-Table1[[#This Row],[Total Deduction]],"")</f>
        <v/>
      </c>
      <c r="V94" s="20"/>
      <c r="W94" s="20"/>
      <c r="X94" s="20"/>
    </row>
    <row r="95" customFormat="false" ht="19.5" hidden="false" customHeight="true" outlineLevel="0" collapsed="false">
      <c r="A95" s="17" t="str">
        <f aca="false">IF('Master Data'!A97="","",'Master Data'!A97)</f>
        <v/>
      </c>
      <c r="B95" s="37" t="str">
        <f aca="false">IF('Master Data'!B97="","",'Master Data'!B97)</f>
        <v/>
      </c>
      <c r="C95" s="17" t="str">
        <f aca="false">IF('Master Data'!L97="","",'Master Data'!L97)</f>
        <v/>
      </c>
      <c r="D95" s="17" t="str">
        <f aca="false">IFERROR(IF('Master Data'!K97="probation","",Table1[[#This Row],[Basic]]*'Master Data'!$C$4),"")</f>
        <v/>
      </c>
      <c r="E95" s="17" t="str">
        <f aca="false">IFERROR(IF('Master Data'!K97="probation","",Table1[[#This Row],[Basic]]*'Master Data'!$G$4),"")</f>
        <v/>
      </c>
      <c r="F95" s="38"/>
      <c r="G95" s="38"/>
      <c r="H95" s="38"/>
      <c r="I95" s="17" t="str">
        <f aca="false">IF(SUM(Table1[[#This Row],[Basic]:[CCA]])=0,"",SUM(Table1[[#This Row],[Basic]:[CCA]]))</f>
        <v/>
      </c>
      <c r="J95" s="17" t="str">
        <f aca="false">IFERROR(ROUND(IF('Master Data'!M97="YES","",IF(SUM(Table1[[#This Row],[Basic]:[DA Rate]])*10%=0,"",SUM(Table1[[#This Row],[Basic]:[DA Rate]])*10%)),0),"")</f>
        <v/>
      </c>
      <c r="K95" s="38"/>
      <c r="L95" s="38"/>
      <c r="M95" s="38"/>
      <c r="N95" s="38"/>
      <c r="O95" s="38"/>
      <c r="P95" s="38"/>
      <c r="Q95" s="38"/>
      <c r="R95" s="38"/>
      <c r="S95" s="38"/>
      <c r="T95" s="17" t="str">
        <f aca="false">IF(SUM(Table1[[#This Row],[ECPenF]:[Other 2]])=0,"",SUM(Table1[[#This Row],[ECPenF]:[Other 2]]))</f>
        <v/>
      </c>
      <c r="U95" s="17" t="str">
        <f aca="false">IFERROR(Table1[[#This Row],[Gross Income]]-Table1[[#This Row],[Total Deduction]],"")</f>
        <v/>
      </c>
      <c r="V95" s="20"/>
      <c r="W95" s="20"/>
      <c r="X95" s="20"/>
    </row>
    <row r="96" customFormat="false" ht="19.5" hidden="false" customHeight="true" outlineLevel="0" collapsed="false">
      <c r="A96" s="17" t="str">
        <f aca="false">IF('Master Data'!A98="","",'Master Data'!A98)</f>
        <v/>
      </c>
      <c r="B96" s="37" t="str">
        <f aca="false">IF('Master Data'!B98="","",'Master Data'!B98)</f>
        <v/>
      </c>
      <c r="C96" s="17" t="str">
        <f aca="false">IF('Master Data'!L98="","",'Master Data'!L98)</f>
        <v/>
      </c>
      <c r="D96" s="17" t="str">
        <f aca="false">IFERROR(IF('Master Data'!K98="probation","",Table1[[#This Row],[Basic]]*'Master Data'!$C$4),"")</f>
        <v/>
      </c>
      <c r="E96" s="17" t="str">
        <f aca="false">IFERROR(IF('Master Data'!K98="probation","",Table1[[#This Row],[Basic]]*'Master Data'!$G$4),"")</f>
        <v/>
      </c>
      <c r="F96" s="38"/>
      <c r="G96" s="38"/>
      <c r="H96" s="38"/>
      <c r="I96" s="17" t="str">
        <f aca="false">IF(SUM(Table1[[#This Row],[Basic]:[CCA]])=0,"",SUM(Table1[[#This Row],[Basic]:[CCA]]))</f>
        <v/>
      </c>
      <c r="J96" s="17" t="str">
        <f aca="false">IFERROR(ROUND(IF('Master Data'!M98="YES","",IF(SUM(Table1[[#This Row],[Basic]:[DA Rate]])*10%=0,"",SUM(Table1[[#This Row],[Basic]:[DA Rate]])*10%)),0),"")</f>
        <v/>
      </c>
      <c r="K96" s="38"/>
      <c r="L96" s="38"/>
      <c r="M96" s="38"/>
      <c r="N96" s="38"/>
      <c r="O96" s="38"/>
      <c r="P96" s="38"/>
      <c r="Q96" s="38"/>
      <c r="R96" s="38"/>
      <c r="S96" s="38"/>
      <c r="T96" s="17" t="str">
        <f aca="false">IF(SUM(Table1[[#This Row],[ECPenF]:[Other 2]])=0,"",SUM(Table1[[#This Row],[ECPenF]:[Other 2]]))</f>
        <v/>
      </c>
      <c r="U96" s="17" t="str">
        <f aca="false">IFERROR(Table1[[#This Row],[Gross Income]]-Table1[[#This Row],[Total Deduction]],"")</f>
        <v/>
      </c>
      <c r="V96" s="20"/>
      <c r="W96" s="20"/>
      <c r="X96" s="20"/>
    </row>
    <row r="97" customFormat="false" ht="19.5" hidden="false" customHeight="true" outlineLevel="0" collapsed="false">
      <c r="A97" s="17" t="str">
        <f aca="false">IF('Master Data'!A99="","",'Master Data'!A99)</f>
        <v/>
      </c>
      <c r="B97" s="37" t="str">
        <f aca="false">IF('Master Data'!B99="","",'Master Data'!B99)</f>
        <v/>
      </c>
      <c r="C97" s="17" t="str">
        <f aca="false">IF('Master Data'!L99="","",'Master Data'!L99)</f>
        <v/>
      </c>
      <c r="D97" s="17" t="str">
        <f aca="false">IFERROR(IF('Master Data'!K99="probation","",Table1[[#This Row],[Basic]]*'Master Data'!$C$4),"")</f>
        <v/>
      </c>
      <c r="E97" s="17" t="str">
        <f aca="false">IFERROR(IF('Master Data'!K99="probation","",Table1[[#This Row],[Basic]]*'Master Data'!$G$4),"")</f>
        <v/>
      </c>
      <c r="F97" s="38"/>
      <c r="G97" s="38"/>
      <c r="H97" s="38"/>
      <c r="I97" s="17" t="str">
        <f aca="false">IF(SUM(Table1[[#This Row],[Basic]:[CCA]])=0,"",SUM(Table1[[#This Row],[Basic]:[CCA]]))</f>
        <v/>
      </c>
      <c r="J97" s="17" t="str">
        <f aca="false">IFERROR(ROUND(IF('Master Data'!M99="YES","",IF(SUM(Table1[[#This Row],[Basic]:[DA Rate]])*10%=0,"",SUM(Table1[[#This Row],[Basic]:[DA Rate]])*10%)),0),"")</f>
        <v/>
      </c>
      <c r="K97" s="38"/>
      <c r="L97" s="38"/>
      <c r="M97" s="38"/>
      <c r="N97" s="38"/>
      <c r="O97" s="38"/>
      <c r="P97" s="38"/>
      <c r="Q97" s="38"/>
      <c r="R97" s="38"/>
      <c r="S97" s="38"/>
      <c r="T97" s="17" t="str">
        <f aca="false">IF(SUM(Table1[[#This Row],[ECPenF]:[Other 2]])=0,"",SUM(Table1[[#This Row],[ECPenF]:[Other 2]]))</f>
        <v/>
      </c>
      <c r="U97" s="17" t="str">
        <f aca="false">IFERROR(Table1[[#This Row],[Gross Income]]-Table1[[#This Row],[Total Deduction]],"")</f>
        <v/>
      </c>
      <c r="V97" s="20"/>
      <c r="W97" s="20"/>
      <c r="X97" s="20"/>
    </row>
    <row r="98" customFormat="false" ht="19.5" hidden="false" customHeight="true" outlineLevel="0" collapsed="false">
      <c r="A98" s="17" t="str">
        <f aca="false">IF('Master Data'!A100="","",'Master Data'!A100)</f>
        <v/>
      </c>
      <c r="B98" s="37" t="str">
        <f aca="false">IF('Master Data'!B100="","",'Master Data'!B100)</f>
        <v/>
      </c>
      <c r="C98" s="17" t="str">
        <f aca="false">IF('Master Data'!L100="","",'Master Data'!L100)</f>
        <v/>
      </c>
      <c r="D98" s="17" t="str">
        <f aca="false">IFERROR(IF('Master Data'!K100="probation","",Table1[[#This Row],[Basic]]*'Master Data'!$C$4),"")</f>
        <v/>
      </c>
      <c r="E98" s="17" t="str">
        <f aca="false">IFERROR(IF('Master Data'!K100="probation","",Table1[[#This Row],[Basic]]*'Master Data'!$G$4),"")</f>
        <v/>
      </c>
      <c r="F98" s="38"/>
      <c r="G98" s="38"/>
      <c r="H98" s="38"/>
      <c r="I98" s="17" t="str">
        <f aca="false">IF(SUM(Table1[[#This Row],[Basic]:[CCA]])=0,"",SUM(Table1[[#This Row],[Basic]:[CCA]]))</f>
        <v/>
      </c>
      <c r="J98" s="17" t="str">
        <f aca="false">IFERROR(ROUND(IF('Master Data'!M100="YES","",IF(SUM(Table1[[#This Row],[Basic]:[DA Rate]])*10%=0,"",SUM(Table1[[#This Row],[Basic]:[DA Rate]])*10%)),0),"")</f>
        <v/>
      </c>
      <c r="K98" s="38"/>
      <c r="L98" s="38"/>
      <c r="M98" s="38"/>
      <c r="N98" s="38"/>
      <c r="O98" s="38"/>
      <c r="P98" s="38"/>
      <c r="Q98" s="38"/>
      <c r="R98" s="38"/>
      <c r="S98" s="38"/>
      <c r="T98" s="17" t="str">
        <f aca="false">IF(SUM(Table1[[#This Row],[ECPenF]:[Other 2]])=0,"",SUM(Table1[[#This Row],[ECPenF]:[Other 2]]))</f>
        <v/>
      </c>
      <c r="U98" s="17" t="str">
        <f aca="false">IFERROR(Table1[[#This Row],[Gross Income]]-Table1[[#This Row],[Total Deduction]],"")</f>
        <v/>
      </c>
      <c r="V98" s="20"/>
      <c r="W98" s="20"/>
      <c r="X98" s="20"/>
    </row>
    <row r="99" customFormat="false" ht="19.5" hidden="false" customHeight="true" outlineLevel="0" collapsed="false">
      <c r="A99" s="17" t="str">
        <f aca="false">IF('Master Data'!A101="","",'Master Data'!A101)</f>
        <v/>
      </c>
      <c r="B99" s="37" t="str">
        <f aca="false">IF('Master Data'!B101="","",'Master Data'!B101)</f>
        <v/>
      </c>
      <c r="C99" s="17" t="str">
        <f aca="false">IF('Master Data'!L101="","",'Master Data'!L101)</f>
        <v/>
      </c>
      <c r="D99" s="17" t="str">
        <f aca="false">IFERROR(IF('Master Data'!K101="probation","",Table1[[#This Row],[Basic]]*'Master Data'!$C$4),"")</f>
        <v/>
      </c>
      <c r="E99" s="17" t="str">
        <f aca="false">IFERROR(IF('Master Data'!K101="probation","",Table1[[#This Row],[Basic]]*'Master Data'!$G$4),"")</f>
        <v/>
      </c>
      <c r="F99" s="38"/>
      <c r="G99" s="38"/>
      <c r="H99" s="38"/>
      <c r="I99" s="17" t="str">
        <f aca="false">IF(SUM(Table1[[#This Row],[Basic]:[CCA]])=0,"",SUM(Table1[[#This Row],[Basic]:[CCA]]))</f>
        <v/>
      </c>
      <c r="J99" s="17" t="str">
        <f aca="false">IFERROR(ROUND(IF('Master Data'!M101="YES","",IF(SUM(Table1[[#This Row],[Basic]:[DA Rate]])*10%=0,"",SUM(Table1[[#This Row],[Basic]:[DA Rate]])*10%)),0),"")</f>
        <v/>
      </c>
      <c r="K99" s="38"/>
      <c r="L99" s="38"/>
      <c r="M99" s="38"/>
      <c r="N99" s="38"/>
      <c r="O99" s="38"/>
      <c r="P99" s="38"/>
      <c r="Q99" s="38"/>
      <c r="R99" s="38"/>
      <c r="S99" s="38"/>
      <c r="T99" s="17" t="str">
        <f aca="false">IF(SUM(Table1[[#This Row],[ECPenF]:[Other 2]])=0,"",SUM(Table1[[#This Row],[ECPenF]:[Other 2]]))</f>
        <v/>
      </c>
      <c r="U99" s="17" t="str">
        <f aca="false">IFERROR(Table1[[#This Row],[Gross Income]]-Table1[[#This Row],[Total Deduction]],"")</f>
        <v/>
      </c>
      <c r="V99" s="20"/>
      <c r="W99" s="20"/>
      <c r="X99" s="20"/>
    </row>
    <row r="100" customFormat="false" ht="19.5" hidden="false" customHeight="true" outlineLevel="0" collapsed="false">
      <c r="A100" s="17" t="str">
        <f aca="false">IF('Master Data'!A102="","",'Master Data'!A102)</f>
        <v/>
      </c>
      <c r="B100" s="37" t="str">
        <f aca="false">IF('Master Data'!B102="","",'Master Data'!B102)</f>
        <v/>
      </c>
      <c r="C100" s="17" t="str">
        <f aca="false">IF('Master Data'!L102="","",'Master Data'!L102)</f>
        <v/>
      </c>
      <c r="D100" s="17" t="str">
        <f aca="false">IFERROR(IF('Master Data'!K102="probation","",Table1[[#This Row],[Basic]]*'Master Data'!$C$4),"")</f>
        <v/>
      </c>
      <c r="E100" s="17" t="str">
        <f aca="false">IFERROR(IF('Master Data'!K102="probation","",Table1[[#This Row],[Basic]]*'Master Data'!$G$4),"")</f>
        <v/>
      </c>
      <c r="F100" s="38"/>
      <c r="G100" s="38"/>
      <c r="H100" s="38"/>
      <c r="I100" s="17" t="str">
        <f aca="false">IF(SUM(Table1[[#This Row],[Basic]:[CCA]])=0,"",SUM(Table1[[#This Row],[Basic]:[CCA]]))</f>
        <v/>
      </c>
      <c r="J100" s="17" t="str">
        <f aca="false">IFERROR(ROUND(IF('Master Data'!M102="YES","",IF(SUM(Table1[[#This Row],[Basic]:[DA Rate]])*10%=0,"",SUM(Table1[[#This Row],[Basic]:[DA Rate]])*10%)),0),"")</f>
        <v/>
      </c>
      <c r="K100" s="38"/>
      <c r="L100" s="38"/>
      <c r="M100" s="38"/>
      <c r="N100" s="38"/>
      <c r="O100" s="38"/>
      <c r="P100" s="38"/>
      <c r="Q100" s="38"/>
      <c r="R100" s="38"/>
      <c r="S100" s="38"/>
      <c r="T100" s="17" t="str">
        <f aca="false">IF(SUM(Table1[[#This Row],[ECPenF]:[Other 2]])=0,"",SUM(Table1[[#This Row],[ECPenF]:[Other 2]]))</f>
        <v/>
      </c>
      <c r="U100" s="17" t="str">
        <f aca="false">IFERROR(Table1[[#This Row],[Gross Income]]-Table1[[#This Row],[Total Deduction]],"")</f>
        <v/>
      </c>
      <c r="V100" s="20"/>
      <c r="W100" s="20"/>
      <c r="X100" s="20"/>
    </row>
    <row r="101" customFormat="false" ht="19.5" hidden="false" customHeight="true" outlineLevel="0" collapsed="false">
      <c r="A101" s="17" t="str">
        <f aca="false">IF('Master Data'!A103="","",'Master Data'!A103)</f>
        <v/>
      </c>
      <c r="B101" s="37" t="str">
        <f aca="false">IF('Master Data'!B103="","",'Master Data'!B103)</f>
        <v/>
      </c>
      <c r="C101" s="17" t="str">
        <f aca="false">IF('Master Data'!L103="","",'Master Data'!L103)</f>
        <v/>
      </c>
      <c r="D101" s="17" t="str">
        <f aca="false">IFERROR(IF('Master Data'!K103="probation","",Table1[[#This Row],[Basic]]*'Master Data'!$C$4),"")</f>
        <v/>
      </c>
      <c r="E101" s="17" t="str">
        <f aca="false">IFERROR(IF('Master Data'!K103="probation","",Table1[[#This Row],[Basic]]*'Master Data'!$G$4),"")</f>
        <v/>
      </c>
      <c r="F101" s="38"/>
      <c r="G101" s="38"/>
      <c r="H101" s="38"/>
      <c r="I101" s="17" t="str">
        <f aca="false">IF(SUM(Table1[[#This Row],[Basic]:[CCA]])=0,"",SUM(Table1[[#This Row],[Basic]:[CCA]]))</f>
        <v/>
      </c>
      <c r="J101" s="17" t="str">
        <f aca="false">IFERROR(ROUND(IF('Master Data'!M103="YES","",IF(SUM(Table1[[#This Row],[Basic]:[DA Rate]])*10%=0,"",SUM(Table1[[#This Row],[Basic]:[DA Rate]])*10%)),0),"")</f>
        <v/>
      </c>
      <c r="K101" s="38"/>
      <c r="L101" s="38"/>
      <c r="M101" s="38"/>
      <c r="N101" s="38"/>
      <c r="O101" s="38"/>
      <c r="P101" s="38"/>
      <c r="Q101" s="38"/>
      <c r="R101" s="38"/>
      <c r="S101" s="38"/>
      <c r="T101" s="17" t="str">
        <f aca="false">IF(SUM(Table1[[#This Row],[ECPenF]:[Other 2]])=0,"",SUM(Table1[[#This Row],[ECPenF]:[Other 2]]))</f>
        <v/>
      </c>
      <c r="U101" s="17" t="str">
        <f aca="false">IFERROR(Table1[[#This Row],[Gross Income]]-Table1[[#This Row],[Total Deduction]],"")</f>
        <v/>
      </c>
      <c r="V101" s="20"/>
      <c r="W101" s="20"/>
      <c r="X101" s="20"/>
    </row>
    <row r="102" customFormat="false" ht="19.5" hidden="false" customHeight="true" outlineLevel="0" collapsed="false">
      <c r="A102" s="17" t="str">
        <f aca="false">IF('Master Data'!A104="","",'Master Data'!A104)</f>
        <v/>
      </c>
      <c r="B102" s="37" t="str">
        <f aca="false">IF('Master Data'!B104="","",'Master Data'!B104)</f>
        <v/>
      </c>
      <c r="C102" s="17" t="str">
        <f aca="false">IF('Master Data'!L104="","",'Master Data'!L104)</f>
        <v/>
      </c>
      <c r="D102" s="17" t="str">
        <f aca="false">IFERROR(IF('Master Data'!K104="probation","",Table1[[#This Row],[Basic]]*'Master Data'!$C$4),"")</f>
        <v/>
      </c>
      <c r="E102" s="17" t="str">
        <f aca="false">IFERROR(IF('Master Data'!K104="probation","",Table1[[#This Row],[Basic]]*'Master Data'!$G$4),"")</f>
        <v/>
      </c>
      <c r="F102" s="38"/>
      <c r="G102" s="38"/>
      <c r="H102" s="38"/>
      <c r="I102" s="17" t="str">
        <f aca="false">IF(SUM(Table1[[#This Row],[Basic]:[CCA]])=0,"",SUM(Table1[[#This Row],[Basic]:[CCA]]))</f>
        <v/>
      </c>
      <c r="J102" s="17" t="str">
        <f aca="false">IFERROR(ROUND(IF('Master Data'!M104="YES","",IF(SUM(Table1[[#This Row],[Basic]:[DA Rate]])*10%=0,"",SUM(Table1[[#This Row],[Basic]:[DA Rate]])*10%)),0),"")</f>
        <v/>
      </c>
      <c r="K102" s="38"/>
      <c r="L102" s="38"/>
      <c r="M102" s="38"/>
      <c r="N102" s="38"/>
      <c r="O102" s="38"/>
      <c r="P102" s="38"/>
      <c r="Q102" s="38"/>
      <c r="R102" s="38"/>
      <c r="S102" s="38"/>
      <c r="T102" s="17" t="str">
        <f aca="false">IF(SUM(Table1[[#This Row],[ECPenF]:[Other 2]])=0,"",SUM(Table1[[#This Row],[ECPenF]:[Other 2]]))</f>
        <v/>
      </c>
      <c r="U102" s="17" t="str">
        <f aca="false">IFERROR(Table1[[#This Row],[Gross Income]]-Table1[[#This Row],[Total Deduction]],"")</f>
        <v/>
      </c>
      <c r="V102" s="20"/>
      <c r="W102" s="20"/>
      <c r="X102" s="20"/>
    </row>
    <row r="103" customFormat="false" ht="19.5" hidden="false" customHeight="true" outlineLevel="0" collapsed="false">
      <c r="A103" s="17" t="str">
        <f aca="false">IF('Master Data'!A105="","",'Master Data'!A105)</f>
        <v/>
      </c>
      <c r="B103" s="37" t="str">
        <f aca="false">IF('Master Data'!B105="","",'Master Data'!B105)</f>
        <v/>
      </c>
      <c r="C103" s="17" t="str">
        <f aca="false">IF('Master Data'!L105="","",'Master Data'!L105)</f>
        <v/>
      </c>
      <c r="D103" s="17" t="str">
        <f aca="false">IFERROR(IF('Master Data'!K105="probation","",Table1[[#This Row],[Basic]]*'Master Data'!$C$4),"")</f>
        <v/>
      </c>
      <c r="E103" s="17" t="str">
        <f aca="false">IFERROR(IF('Master Data'!K105="probation","",Table1[[#This Row],[Basic]]*'Master Data'!$G$4),"")</f>
        <v/>
      </c>
      <c r="F103" s="38"/>
      <c r="G103" s="38"/>
      <c r="H103" s="38"/>
      <c r="I103" s="17" t="str">
        <f aca="false">IF(SUM(Table1[[#This Row],[Basic]:[CCA]])=0,"",SUM(Table1[[#This Row],[Basic]:[CCA]]))</f>
        <v/>
      </c>
      <c r="J103" s="17" t="str">
        <f aca="false">IFERROR(ROUND(IF('Master Data'!M105="YES","",IF(SUM(Table1[[#This Row],[Basic]:[DA Rate]])*10%=0,"",SUM(Table1[[#This Row],[Basic]:[DA Rate]])*10%)),0),"")</f>
        <v/>
      </c>
      <c r="K103" s="38"/>
      <c r="L103" s="38"/>
      <c r="M103" s="38"/>
      <c r="N103" s="38"/>
      <c r="O103" s="38"/>
      <c r="P103" s="38"/>
      <c r="Q103" s="38"/>
      <c r="R103" s="38"/>
      <c r="S103" s="38"/>
      <c r="T103" s="17" t="str">
        <f aca="false">IF(SUM(Table1[[#This Row],[ECPenF]:[Other 2]])=0,"",SUM(Table1[[#This Row],[ECPenF]:[Other 2]]))</f>
        <v/>
      </c>
      <c r="U103" s="17" t="str">
        <f aca="false">IFERROR(Table1[[#This Row],[Gross Income]]-Table1[[#This Row],[Total Deduction]],"")</f>
        <v/>
      </c>
      <c r="V103" s="20"/>
      <c r="W103" s="20"/>
      <c r="X103" s="20"/>
    </row>
    <row r="104" customFormat="false" ht="19.5" hidden="false" customHeight="true" outlineLevel="0" collapsed="false">
      <c r="A104" s="17" t="str">
        <f aca="false">IF('Master Data'!A106="","",'Master Data'!A106)</f>
        <v/>
      </c>
      <c r="B104" s="37" t="str">
        <f aca="false">IF('Master Data'!B106="","",'Master Data'!B106)</f>
        <v/>
      </c>
      <c r="C104" s="17" t="str">
        <f aca="false">IF('Master Data'!L106="","",'Master Data'!L106)</f>
        <v/>
      </c>
      <c r="D104" s="17" t="str">
        <f aca="false">IFERROR(IF('Master Data'!K106="probation","",Table1[[#This Row],[Basic]]*'Master Data'!$C$4),"")</f>
        <v/>
      </c>
      <c r="E104" s="17" t="str">
        <f aca="false">IFERROR(IF('Master Data'!K106="probation","",Table1[[#This Row],[Basic]]*'Master Data'!$G$4),"")</f>
        <v/>
      </c>
      <c r="F104" s="38"/>
      <c r="G104" s="38"/>
      <c r="H104" s="38"/>
      <c r="I104" s="17" t="str">
        <f aca="false">IF(SUM(Table1[[#This Row],[Basic]:[CCA]])=0,"",SUM(Table1[[#This Row],[Basic]:[CCA]]))</f>
        <v/>
      </c>
      <c r="J104" s="17" t="str">
        <f aca="false">IFERROR(ROUND(IF('Master Data'!M106="YES","",IF(SUM(Table1[[#This Row],[Basic]:[DA Rate]])*10%=0,"",SUM(Table1[[#This Row],[Basic]:[DA Rate]])*10%)),0),"")</f>
        <v/>
      </c>
      <c r="K104" s="38"/>
      <c r="L104" s="38"/>
      <c r="M104" s="38"/>
      <c r="N104" s="38"/>
      <c r="O104" s="38"/>
      <c r="P104" s="38"/>
      <c r="Q104" s="38"/>
      <c r="R104" s="38"/>
      <c r="S104" s="38"/>
      <c r="T104" s="17" t="str">
        <f aca="false">IF(SUM(Table1[[#This Row],[ECPenF]:[Other 2]])=0,"",SUM(Table1[[#This Row],[ECPenF]:[Other 2]]))</f>
        <v/>
      </c>
      <c r="U104" s="17" t="str">
        <f aca="false">IFERROR(Table1[[#This Row],[Gross Income]]-Table1[[#This Row],[Total Deduction]],"")</f>
        <v/>
      </c>
      <c r="V104" s="20"/>
      <c r="W104" s="20"/>
      <c r="X104" s="20"/>
    </row>
    <row r="105" customFormat="false" ht="19.5" hidden="false" customHeight="true" outlineLevel="0" collapsed="false">
      <c r="A105" s="17" t="str">
        <f aca="false">IF('Master Data'!A107="","",'Master Data'!A107)</f>
        <v/>
      </c>
      <c r="B105" s="37" t="str">
        <f aca="false">IF('Master Data'!B107="","",'Master Data'!B107)</f>
        <v/>
      </c>
      <c r="C105" s="17" t="str">
        <f aca="false">IF('Master Data'!L107="","",'Master Data'!L107)</f>
        <v/>
      </c>
      <c r="D105" s="17" t="str">
        <f aca="false">IFERROR(IF('Master Data'!K107="probation","",Table1[[#This Row],[Basic]]*'Master Data'!$C$4),"")</f>
        <v/>
      </c>
      <c r="E105" s="17" t="str">
        <f aca="false">IFERROR(IF('Master Data'!K107="probation","",Table1[[#This Row],[Basic]]*'Master Data'!$G$4),"")</f>
        <v/>
      </c>
      <c r="F105" s="38"/>
      <c r="G105" s="38"/>
      <c r="H105" s="38"/>
      <c r="I105" s="17" t="str">
        <f aca="false">IF(SUM(Table1[[#This Row],[Basic]:[CCA]])=0,"",SUM(Table1[[#This Row],[Basic]:[CCA]]))</f>
        <v/>
      </c>
      <c r="J105" s="17" t="str">
        <f aca="false">IFERROR(ROUND(IF('Master Data'!M107="YES","",IF(SUM(Table1[[#This Row],[Basic]:[DA Rate]])*10%=0,"",SUM(Table1[[#This Row],[Basic]:[DA Rate]])*10%)),0),"")</f>
        <v/>
      </c>
      <c r="K105" s="38"/>
      <c r="L105" s="38"/>
      <c r="M105" s="38"/>
      <c r="N105" s="38"/>
      <c r="O105" s="38"/>
      <c r="P105" s="38"/>
      <c r="Q105" s="38"/>
      <c r="R105" s="38"/>
      <c r="S105" s="38"/>
      <c r="T105" s="17" t="str">
        <f aca="false">IF(SUM(Table1[[#This Row],[ECPenF]:[Other 2]])=0,"",SUM(Table1[[#This Row],[ECPenF]:[Other 2]]))</f>
        <v/>
      </c>
      <c r="U105" s="17" t="str">
        <f aca="false">IFERROR(Table1[[#This Row],[Gross Income]]-Table1[[#This Row],[Total Deduction]],"")</f>
        <v/>
      </c>
      <c r="V105" s="20"/>
      <c r="W105" s="20"/>
      <c r="X105" s="20"/>
    </row>
    <row r="106" customFormat="false" ht="19.5" hidden="false" customHeight="true" outlineLevel="0" collapsed="false">
      <c r="A106" s="17" t="str">
        <f aca="false">IF('Master Data'!A108="","",'Master Data'!A108)</f>
        <v/>
      </c>
      <c r="B106" s="37" t="str">
        <f aca="false">IF('Master Data'!B108="","",'Master Data'!B108)</f>
        <v/>
      </c>
      <c r="C106" s="17" t="str">
        <f aca="false">IF('Master Data'!L108="","",'Master Data'!L108)</f>
        <v/>
      </c>
      <c r="D106" s="17" t="str">
        <f aca="false">IFERROR(IF('Master Data'!K108="probation","",Table1[[#This Row],[Basic]]*'Master Data'!$C$4),"")</f>
        <v/>
      </c>
      <c r="E106" s="17" t="str">
        <f aca="false">IFERROR(IF('Master Data'!K108="probation","",Table1[[#This Row],[Basic]]*'Master Data'!$G$4),"")</f>
        <v/>
      </c>
      <c r="F106" s="38"/>
      <c r="G106" s="38"/>
      <c r="H106" s="38"/>
      <c r="I106" s="17" t="str">
        <f aca="false">IF(SUM(Table1[[#This Row],[Basic]:[CCA]])=0,"",SUM(Table1[[#This Row],[Basic]:[CCA]]))</f>
        <v/>
      </c>
      <c r="J106" s="17" t="str">
        <f aca="false">IFERROR(ROUND(IF('Master Data'!M108="YES","",IF(SUM(Table1[[#This Row],[Basic]:[DA Rate]])*10%=0,"",SUM(Table1[[#This Row],[Basic]:[DA Rate]])*10%)),0),"")</f>
        <v/>
      </c>
      <c r="K106" s="38"/>
      <c r="L106" s="38"/>
      <c r="M106" s="38"/>
      <c r="N106" s="38"/>
      <c r="O106" s="38"/>
      <c r="P106" s="38"/>
      <c r="Q106" s="38"/>
      <c r="R106" s="38"/>
      <c r="S106" s="38"/>
      <c r="T106" s="17" t="str">
        <f aca="false">IF(SUM(Table1[[#This Row],[ECPenF]:[Other 2]])=0,"",SUM(Table1[[#This Row],[ECPenF]:[Other 2]]))</f>
        <v/>
      </c>
      <c r="U106" s="17" t="str">
        <f aca="false">IFERROR(Table1[[#This Row],[Gross Income]]-Table1[[#This Row],[Total Deduction]],"")</f>
        <v/>
      </c>
      <c r="V106" s="20"/>
      <c r="W106" s="20"/>
      <c r="X106" s="20"/>
    </row>
    <row r="107" customFormat="false" ht="19.5" hidden="false" customHeight="true" outlineLevel="0" collapsed="false">
      <c r="A107" s="17" t="str">
        <f aca="false">IF('Master Data'!A109="","",'Master Data'!A109)</f>
        <v/>
      </c>
      <c r="B107" s="37" t="str">
        <f aca="false">IF('Master Data'!B109="","",'Master Data'!B109)</f>
        <v/>
      </c>
      <c r="C107" s="17" t="str">
        <f aca="false">IF('Master Data'!L109="","",'Master Data'!L109)</f>
        <v/>
      </c>
      <c r="D107" s="17" t="str">
        <f aca="false">IFERROR(IF('Master Data'!K109="probation","",Table1[[#This Row],[Basic]]*'Master Data'!$C$4),"")</f>
        <v/>
      </c>
      <c r="E107" s="17" t="str">
        <f aca="false">IFERROR(IF('Master Data'!K109="probation","",Table1[[#This Row],[Basic]]*'Master Data'!$G$4),"")</f>
        <v/>
      </c>
      <c r="F107" s="38"/>
      <c r="G107" s="38"/>
      <c r="H107" s="38"/>
      <c r="I107" s="17" t="str">
        <f aca="false">IF(SUM(Table1[[#This Row],[Basic]:[CCA]])=0,"",SUM(Table1[[#This Row],[Basic]:[CCA]]))</f>
        <v/>
      </c>
      <c r="J107" s="17" t="str">
        <f aca="false">IFERROR(ROUND(IF('Master Data'!M109="YES","",IF(SUM(Table1[[#This Row],[Basic]:[DA Rate]])*10%=0,"",SUM(Table1[[#This Row],[Basic]:[DA Rate]])*10%)),0),"")</f>
        <v/>
      </c>
      <c r="K107" s="38"/>
      <c r="L107" s="38"/>
      <c r="M107" s="38"/>
      <c r="N107" s="38"/>
      <c r="O107" s="38"/>
      <c r="P107" s="38"/>
      <c r="Q107" s="38"/>
      <c r="R107" s="38"/>
      <c r="S107" s="38"/>
      <c r="T107" s="17" t="str">
        <f aca="false">IF(SUM(Table1[[#This Row],[ECPenF]:[Other 2]])=0,"",SUM(Table1[[#This Row],[ECPenF]:[Other 2]]))</f>
        <v/>
      </c>
      <c r="U107" s="17" t="str">
        <f aca="false">IFERROR(Table1[[#This Row],[Gross Income]]-Table1[[#This Row],[Total Deduction]],"")</f>
        <v/>
      </c>
      <c r="V107" s="20"/>
      <c r="W107" s="20"/>
      <c r="X107" s="20"/>
    </row>
    <row r="108" customFormat="false" ht="19.5" hidden="false" customHeight="true" outlineLevel="0" collapsed="false">
      <c r="A108" s="17" t="str">
        <f aca="false">IF('Master Data'!A110="","",'Master Data'!A110)</f>
        <v/>
      </c>
      <c r="B108" s="37" t="str">
        <f aca="false">IF('Master Data'!B110="","",'Master Data'!B110)</f>
        <v/>
      </c>
      <c r="C108" s="17" t="str">
        <f aca="false">IF('Master Data'!L110="","",'Master Data'!L110)</f>
        <v/>
      </c>
      <c r="D108" s="17" t="str">
        <f aca="false">IFERROR(IF('Master Data'!K110="probation","",Table1[[#This Row],[Basic]]*'Master Data'!$C$4),"")</f>
        <v/>
      </c>
      <c r="E108" s="17" t="str">
        <f aca="false">IFERROR(IF('Master Data'!K110="probation","",Table1[[#This Row],[Basic]]*'Master Data'!$G$4),"")</f>
        <v/>
      </c>
      <c r="F108" s="38"/>
      <c r="G108" s="38"/>
      <c r="H108" s="38"/>
      <c r="I108" s="17" t="str">
        <f aca="false">IF(SUM(Table1[[#This Row],[Basic]:[CCA]])=0,"",SUM(Table1[[#This Row],[Basic]:[CCA]]))</f>
        <v/>
      </c>
      <c r="J108" s="17" t="str">
        <f aca="false">IFERROR(ROUND(IF('Master Data'!M110="YES","",IF(SUM(Table1[[#This Row],[Basic]:[DA Rate]])*10%=0,"",SUM(Table1[[#This Row],[Basic]:[DA Rate]])*10%)),0),"")</f>
        <v/>
      </c>
      <c r="K108" s="38"/>
      <c r="L108" s="38"/>
      <c r="M108" s="38"/>
      <c r="N108" s="38"/>
      <c r="O108" s="38"/>
      <c r="P108" s="38"/>
      <c r="Q108" s="38"/>
      <c r="R108" s="38"/>
      <c r="S108" s="38"/>
      <c r="T108" s="17" t="str">
        <f aca="false">IF(SUM(Table1[[#This Row],[ECPenF]:[Other 2]])=0,"",SUM(Table1[[#This Row],[ECPenF]:[Other 2]]))</f>
        <v/>
      </c>
      <c r="U108" s="17" t="str">
        <f aca="false">IFERROR(Table1[[#This Row],[Gross Income]]-Table1[[#This Row],[Total Deduction]],"")</f>
        <v/>
      </c>
      <c r="V108" s="20"/>
      <c r="W108" s="20"/>
      <c r="X108" s="20"/>
    </row>
    <row r="109" customFormat="false" ht="19.5" hidden="false" customHeight="true" outlineLevel="0" collapsed="false">
      <c r="A109" s="17" t="str">
        <f aca="false">IF('Master Data'!A111="","",'Master Data'!A111)</f>
        <v/>
      </c>
      <c r="B109" s="37" t="str">
        <f aca="false">IF('Master Data'!B111="","",'Master Data'!B111)</f>
        <v/>
      </c>
      <c r="C109" s="17" t="str">
        <f aca="false">IF('Master Data'!L111="","",'Master Data'!L111)</f>
        <v/>
      </c>
      <c r="D109" s="17" t="str">
        <f aca="false">IFERROR(IF('Master Data'!K111="probation","",Table1[[#This Row],[Basic]]*'Master Data'!$C$4),"")</f>
        <v/>
      </c>
      <c r="E109" s="17" t="str">
        <f aca="false">IFERROR(IF('Master Data'!K111="probation","",Table1[[#This Row],[Basic]]*'Master Data'!$G$4),"")</f>
        <v/>
      </c>
      <c r="F109" s="38"/>
      <c r="G109" s="38"/>
      <c r="H109" s="38"/>
      <c r="I109" s="17" t="str">
        <f aca="false">IF(SUM(Table1[[#This Row],[Basic]:[CCA]])=0,"",SUM(Table1[[#This Row],[Basic]:[CCA]]))</f>
        <v/>
      </c>
      <c r="J109" s="17" t="str">
        <f aca="false">IFERROR(ROUND(IF('Master Data'!M111="YES","",IF(SUM(Table1[[#This Row],[Basic]:[DA Rate]])*10%=0,"",SUM(Table1[[#This Row],[Basic]:[DA Rate]])*10%)),0),"")</f>
        <v/>
      </c>
      <c r="K109" s="38"/>
      <c r="L109" s="38"/>
      <c r="M109" s="38"/>
      <c r="N109" s="38"/>
      <c r="O109" s="38"/>
      <c r="P109" s="38"/>
      <c r="Q109" s="38"/>
      <c r="R109" s="38"/>
      <c r="S109" s="38"/>
      <c r="T109" s="17" t="str">
        <f aca="false">IF(SUM(Table1[[#This Row],[ECPenF]:[Other 2]])=0,"",SUM(Table1[[#This Row],[ECPenF]:[Other 2]]))</f>
        <v/>
      </c>
      <c r="U109" s="17" t="str">
        <f aca="false">IFERROR(Table1[[#This Row],[Gross Income]]-Table1[[#This Row],[Total Deduction]],"")</f>
        <v/>
      </c>
      <c r="V109" s="20"/>
      <c r="W109" s="20"/>
      <c r="X109" s="20"/>
    </row>
    <row r="110" customFormat="false" ht="19.5" hidden="false" customHeight="true" outlineLevel="0" collapsed="false">
      <c r="A110" s="17" t="str">
        <f aca="false">IF('Master Data'!A112="","",'Master Data'!A112)</f>
        <v/>
      </c>
      <c r="B110" s="37" t="str">
        <f aca="false">IF('Master Data'!B112="","",'Master Data'!B112)</f>
        <v/>
      </c>
      <c r="C110" s="17" t="str">
        <f aca="false">IF('Master Data'!L112="","",'Master Data'!L112)</f>
        <v/>
      </c>
      <c r="D110" s="17" t="str">
        <f aca="false">IFERROR(IF('Master Data'!K112="probation","",Table1[[#This Row],[Basic]]*'Master Data'!$C$4),"")</f>
        <v/>
      </c>
      <c r="E110" s="17" t="str">
        <f aca="false">IFERROR(IF('Master Data'!K112="probation","",Table1[[#This Row],[Basic]]*'Master Data'!$G$4),"")</f>
        <v/>
      </c>
      <c r="F110" s="38"/>
      <c r="G110" s="38"/>
      <c r="H110" s="38"/>
      <c r="I110" s="17" t="str">
        <f aca="false">IF(SUM(Table1[[#This Row],[Basic]:[CCA]])=0,"",SUM(Table1[[#This Row],[Basic]:[CCA]]))</f>
        <v/>
      </c>
      <c r="J110" s="17" t="str">
        <f aca="false">IFERROR(ROUND(IF('Master Data'!M112="YES","",IF(SUM(Table1[[#This Row],[Basic]:[DA Rate]])*10%=0,"",SUM(Table1[[#This Row],[Basic]:[DA Rate]])*10%)),0),"")</f>
        <v/>
      </c>
      <c r="K110" s="38"/>
      <c r="L110" s="38"/>
      <c r="M110" s="38"/>
      <c r="N110" s="38"/>
      <c r="O110" s="38"/>
      <c r="P110" s="38"/>
      <c r="Q110" s="38"/>
      <c r="R110" s="38"/>
      <c r="S110" s="38"/>
      <c r="T110" s="17" t="str">
        <f aca="false">IF(SUM(Table1[[#This Row],[ECPenF]:[Other 2]])=0,"",SUM(Table1[[#This Row],[ECPenF]:[Other 2]]))</f>
        <v/>
      </c>
      <c r="U110" s="17" t="str">
        <f aca="false">IFERROR(Table1[[#This Row],[Gross Income]]-Table1[[#This Row],[Total Deduction]],"")</f>
        <v/>
      </c>
      <c r="V110" s="20"/>
      <c r="W110" s="20"/>
      <c r="X110" s="20"/>
    </row>
    <row r="111" customFormat="false" ht="19.5" hidden="false" customHeight="true" outlineLevel="0" collapsed="false">
      <c r="A111" s="17" t="str">
        <f aca="false">IF('Master Data'!A113="","",'Master Data'!A113)</f>
        <v/>
      </c>
      <c r="B111" s="37" t="str">
        <f aca="false">IF('Master Data'!B113="","",'Master Data'!B113)</f>
        <v/>
      </c>
      <c r="C111" s="17" t="str">
        <f aca="false">IF('Master Data'!L113="","",'Master Data'!L113)</f>
        <v/>
      </c>
      <c r="D111" s="17" t="str">
        <f aca="false">IFERROR(IF('Master Data'!K113="probation","",Table1[[#This Row],[Basic]]*'Master Data'!$C$4),"")</f>
        <v/>
      </c>
      <c r="E111" s="17" t="str">
        <f aca="false">IFERROR(IF('Master Data'!K113="probation","",Table1[[#This Row],[Basic]]*'Master Data'!$G$4),"")</f>
        <v/>
      </c>
      <c r="F111" s="38"/>
      <c r="G111" s="38"/>
      <c r="H111" s="38"/>
      <c r="I111" s="17" t="str">
        <f aca="false">IF(SUM(Table1[[#This Row],[Basic]:[CCA]])=0,"",SUM(Table1[[#This Row],[Basic]:[CCA]]))</f>
        <v/>
      </c>
      <c r="J111" s="17" t="str">
        <f aca="false">IFERROR(ROUND(IF('Master Data'!M113="YES","",IF(SUM(Table1[[#This Row],[Basic]:[DA Rate]])*10%=0,"",SUM(Table1[[#This Row],[Basic]:[DA Rate]])*10%)),0),"")</f>
        <v/>
      </c>
      <c r="K111" s="38"/>
      <c r="L111" s="38"/>
      <c r="M111" s="38"/>
      <c r="N111" s="38"/>
      <c r="O111" s="38"/>
      <c r="P111" s="38"/>
      <c r="Q111" s="38"/>
      <c r="R111" s="38"/>
      <c r="S111" s="38"/>
      <c r="T111" s="17" t="str">
        <f aca="false">IF(SUM(Table1[[#This Row],[ECPenF]:[Other 2]])=0,"",SUM(Table1[[#This Row],[ECPenF]:[Other 2]]))</f>
        <v/>
      </c>
      <c r="U111" s="17" t="str">
        <f aca="false">IFERROR(Table1[[#This Row],[Gross Income]]-Table1[[#This Row],[Total Deduction]],"")</f>
        <v/>
      </c>
      <c r="V111" s="20"/>
      <c r="W111" s="20"/>
      <c r="X111" s="20"/>
    </row>
    <row r="112" customFormat="false" ht="19.5" hidden="false" customHeight="true" outlineLevel="0" collapsed="false">
      <c r="A112" s="17" t="str">
        <f aca="false">IF('Master Data'!A114="","",'Master Data'!A114)</f>
        <v/>
      </c>
      <c r="B112" s="37" t="str">
        <f aca="false">IF('Master Data'!B114="","",'Master Data'!B114)</f>
        <v/>
      </c>
      <c r="C112" s="17" t="str">
        <f aca="false">IF('Master Data'!L114="","",'Master Data'!L114)</f>
        <v/>
      </c>
      <c r="D112" s="17" t="str">
        <f aca="false">IFERROR(IF('Master Data'!K114="probation","",Table1[[#This Row],[Basic]]*'Master Data'!$C$4),"")</f>
        <v/>
      </c>
      <c r="E112" s="17" t="str">
        <f aca="false">IFERROR(IF('Master Data'!K114="probation","",Table1[[#This Row],[Basic]]*'Master Data'!$G$4),"")</f>
        <v/>
      </c>
      <c r="F112" s="38"/>
      <c r="G112" s="38"/>
      <c r="H112" s="38"/>
      <c r="I112" s="17" t="str">
        <f aca="false">IF(SUM(Table1[[#This Row],[Basic]:[CCA]])=0,"",SUM(Table1[[#This Row],[Basic]:[CCA]]))</f>
        <v/>
      </c>
      <c r="J112" s="17" t="str">
        <f aca="false">IFERROR(ROUND(IF('Master Data'!M114="YES","",IF(SUM(Table1[[#This Row],[Basic]:[DA Rate]])*10%=0,"",SUM(Table1[[#This Row],[Basic]:[DA Rate]])*10%)),0),"")</f>
        <v/>
      </c>
      <c r="K112" s="38"/>
      <c r="L112" s="38"/>
      <c r="M112" s="38"/>
      <c r="N112" s="38"/>
      <c r="O112" s="38"/>
      <c r="P112" s="38"/>
      <c r="Q112" s="38"/>
      <c r="R112" s="38"/>
      <c r="S112" s="38"/>
      <c r="T112" s="17" t="str">
        <f aca="false">IF(SUM(Table1[[#This Row],[ECPenF]:[Other 2]])=0,"",SUM(Table1[[#This Row],[ECPenF]:[Other 2]]))</f>
        <v/>
      </c>
      <c r="U112" s="17" t="str">
        <f aca="false">IFERROR(Table1[[#This Row],[Gross Income]]-Table1[[#This Row],[Total Deduction]],"")</f>
        <v/>
      </c>
      <c r="V112" s="20"/>
      <c r="W112" s="20"/>
      <c r="X112" s="20"/>
    </row>
    <row r="113" customFormat="false" ht="19.5" hidden="false" customHeight="true" outlineLevel="0" collapsed="false">
      <c r="A113" s="17" t="str">
        <f aca="false">IF('Master Data'!A115="","",'Master Data'!A115)</f>
        <v/>
      </c>
      <c r="B113" s="37" t="str">
        <f aca="false">IF('Master Data'!B115="","",'Master Data'!B115)</f>
        <v/>
      </c>
      <c r="C113" s="17" t="str">
        <f aca="false">IF('Master Data'!L115="","",'Master Data'!L115)</f>
        <v/>
      </c>
      <c r="D113" s="17" t="str">
        <f aca="false">IFERROR(IF('Master Data'!K115="probation","",Table1[[#This Row],[Basic]]*'Master Data'!$C$4),"")</f>
        <v/>
      </c>
      <c r="E113" s="17" t="str">
        <f aca="false">IFERROR(IF('Master Data'!K115="probation","",Table1[[#This Row],[Basic]]*'Master Data'!$G$4),"")</f>
        <v/>
      </c>
      <c r="F113" s="38"/>
      <c r="G113" s="38"/>
      <c r="H113" s="38"/>
      <c r="I113" s="17" t="str">
        <f aca="false">IF(SUM(Table1[[#This Row],[Basic]:[CCA]])=0,"",SUM(Table1[[#This Row],[Basic]:[CCA]]))</f>
        <v/>
      </c>
      <c r="J113" s="17" t="str">
        <f aca="false">IFERROR(ROUND(IF('Master Data'!M115="YES","",IF(SUM(Table1[[#This Row],[Basic]:[DA Rate]])*10%=0,"",SUM(Table1[[#This Row],[Basic]:[DA Rate]])*10%)),0),"")</f>
        <v/>
      </c>
      <c r="K113" s="38"/>
      <c r="L113" s="38"/>
      <c r="M113" s="38"/>
      <c r="N113" s="38"/>
      <c r="O113" s="38"/>
      <c r="P113" s="38"/>
      <c r="Q113" s="38"/>
      <c r="R113" s="38"/>
      <c r="S113" s="38"/>
      <c r="T113" s="17" t="str">
        <f aca="false">IF(SUM(Table1[[#This Row],[ECPenF]:[Other 2]])=0,"",SUM(Table1[[#This Row],[ECPenF]:[Other 2]]))</f>
        <v/>
      </c>
      <c r="U113" s="17" t="str">
        <f aca="false">IFERROR(Table1[[#This Row],[Gross Income]]-Table1[[#This Row],[Total Deduction]],"")</f>
        <v/>
      </c>
      <c r="V113" s="20"/>
      <c r="W113" s="20"/>
      <c r="X113" s="20"/>
    </row>
    <row r="114" customFormat="false" ht="19.5" hidden="false" customHeight="true" outlineLevel="0" collapsed="false">
      <c r="A114" s="17" t="str">
        <f aca="false">IF('Master Data'!A116="","",'Master Data'!A116)</f>
        <v/>
      </c>
      <c r="B114" s="37" t="str">
        <f aca="false">IF('Master Data'!B116="","",'Master Data'!B116)</f>
        <v/>
      </c>
      <c r="C114" s="17" t="str">
        <f aca="false">IF('Master Data'!L116="","",'Master Data'!L116)</f>
        <v/>
      </c>
      <c r="D114" s="17" t="str">
        <f aca="false">IFERROR(IF('Master Data'!K116="probation","",Table1[[#This Row],[Basic]]*'Master Data'!$C$4),"")</f>
        <v/>
      </c>
      <c r="E114" s="17" t="str">
        <f aca="false">IFERROR(IF('Master Data'!K116="probation","",Table1[[#This Row],[Basic]]*'Master Data'!$G$4),"")</f>
        <v/>
      </c>
      <c r="F114" s="38"/>
      <c r="G114" s="38"/>
      <c r="H114" s="38"/>
      <c r="I114" s="17" t="str">
        <f aca="false">IF(SUM(Table1[[#This Row],[Basic]:[CCA]])=0,"",SUM(Table1[[#This Row],[Basic]:[CCA]]))</f>
        <v/>
      </c>
      <c r="J114" s="17" t="str">
        <f aca="false">IFERROR(ROUND(IF('Master Data'!M116="YES","",IF(SUM(Table1[[#This Row],[Basic]:[DA Rate]])*10%=0,"",SUM(Table1[[#This Row],[Basic]:[DA Rate]])*10%)),0),"")</f>
        <v/>
      </c>
      <c r="K114" s="38"/>
      <c r="L114" s="38"/>
      <c r="M114" s="38"/>
      <c r="N114" s="38"/>
      <c r="O114" s="38"/>
      <c r="P114" s="38"/>
      <c r="Q114" s="38"/>
      <c r="R114" s="38"/>
      <c r="S114" s="38"/>
      <c r="T114" s="17" t="str">
        <f aca="false">IF(SUM(Table1[[#This Row],[ECPenF]:[Other 2]])=0,"",SUM(Table1[[#This Row],[ECPenF]:[Other 2]]))</f>
        <v/>
      </c>
      <c r="U114" s="17" t="str">
        <f aca="false">IFERROR(Table1[[#This Row],[Gross Income]]-Table1[[#This Row],[Total Deduction]],"")</f>
        <v/>
      </c>
      <c r="V114" s="20"/>
      <c r="W114" s="20"/>
      <c r="X114" s="20"/>
    </row>
    <row r="115" customFormat="false" ht="19.5" hidden="false" customHeight="true" outlineLevel="0" collapsed="false">
      <c r="A115" s="17" t="str">
        <f aca="false">IF('Master Data'!A117="","",'Master Data'!A117)</f>
        <v/>
      </c>
      <c r="B115" s="37" t="str">
        <f aca="false">IF('Master Data'!B117="","",'Master Data'!B117)</f>
        <v/>
      </c>
      <c r="C115" s="17" t="str">
        <f aca="false">IF('Master Data'!L117="","",'Master Data'!L117)</f>
        <v/>
      </c>
      <c r="D115" s="17" t="str">
        <f aca="false">IFERROR(IF('Master Data'!K117="probation","",Table1[[#This Row],[Basic]]*'Master Data'!$C$4),"")</f>
        <v/>
      </c>
      <c r="E115" s="17" t="str">
        <f aca="false">IFERROR(IF('Master Data'!K117="probation","",Table1[[#This Row],[Basic]]*'Master Data'!$G$4),"")</f>
        <v/>
      </c>
      <c r="F115" s="38"/>
      <c r="G115" s="38"/>
      <c r="H115" s="38"/>
      <c r="I115" s="17" t="str">
        <f aca="false">IF(SUM(Table1[[#This Row],[Basic]:[CCA]])=0,"",SUM(Table1[[#This Row],[Basic]:[CCA]]))</f>
        <v/>
      </c>
      <c r="J115" s="17" t="str">
        <f aca="false">IFERROR(ROUND(IF('Master Data'!M117="YES","",IF(SUM(Table1[[#This Row],[Basic]:[DA Rate]])*10%=0,"",SUM(Table1[[#This Row],[Basic]:[DA Rate]])*10%)),0),"")</f>
        <v/>
      </c>
      <c r="K115" s="38"/>
      <c r="L115" s="38"/>
      <c r="M115" s="38"/>
      <c r="N115" s="38"/>
      <c r="O115" s="38"/>
      <c r="P115" s="38"/>
      <c r="Q115" s="38"/>
      <c r="R115" s="38"/>
      <c r="S115" s="38"/>
      <c r="T115" s="17" t="str">
        <f aca="false">IF(SUM(Table1[[#This Row],[ECPenF]:[Other 2]])=0,"",SUM(Table1[[#This Row],[ECPenF]:[Other 2]]))</f>
        <v/>
      </c>
      <c r="U115" s="17" t="str">
        <f aca="false">IFERROR(Table1[[#This Row],[Gross Income]]-Table1[[#This Row],[Total Deduction]],"")</f>
        <v/>
      </c>
      <c r="V115" s="20"/>
      <c r="W115" s="20"/>
      <c r="X115" s="20"/>
    </row>
    <row r="116" customFormat="false" ht="19.5" hidden="false" customHeight="true" outlineLevel="0" collapsed="false">
      <c r="A116" s="17" t="str">
        <f aca="false">IF('Master Data'!A118="","",'Master Data'!A118)</f>
        <v/>
      </c>
      <c r="B116" s="37" t="str">
        <f aca="false">IF('Master Data'!B118="","",'Master Data'!B118)</f>
        <v/>
      </c>
      <c r="C116" s="17" t="str">
        <f aca="false">IF('Master Data'!L118="","",'Master Data'!L118)</f>
        <v/>
      </c>
      <c r="D116" s="17" t="str">
        <f aca="false">IFERROR(IF('Master Data'!K118="probation","",Table1[[#This Row],[Basic]]*'Master Data'!$C$4),"")</f>
        <v/>
      </c>
      <c r="E116" s="17" t="str">
        <f aca="false">IFERROR(IF('Master Data'!K118="probation","",Table1[[#This Row],[Basic]]*'Master Data'!$G$4),"")</f>
        <v/>
      </c>
      <c r="F116" s="38"/>
      <c r="G116" s="38"/>
      <c r="H116" s="38"/>
      <c r="I116" s="17" t="str">
        <f aca="false">IF(SUM(Table1[[#This Row],[Basic]:[CCA]])=0,"",SUM(Table1[[#This Row],[Basic]:[CCA]]))</f>
        <v/>
      </c>
      <c r="J116" s="17" t="str">
        <f aca="false">IFERROR(ROUND(IF('Master Data'!M118="YES","",IF(SUM(Table1[[#This Row],[Basic]:[DA Rate]])*10%=0,"",SUM(Table1[[#This Row],[Basic]:[DA Rate]])*10%)),0),"")</f>
        <v/>
      </c>
      <c r="K116" s="38"/>
      <c r="L116" s="38"/>
      <c r="M116" s="38"/>
      <c r="N116" s="38"/>
      <c r="O116" s="38"/>
      <c r="P116" s="38"/>
      <c r="Q116" s="38"/>
      <c r="R116" s="38"/>
      <c r="S116" s="38"/>
      <c r="T116" s="17" t="str">
        <f aca="false">IF(SUM(Table1[[#This Row],[ECPenF]:[Other 2]])=0,"",SUM(Table1[[#This Row],[ECPenF]:[Other 2]]))</f>
        <v/>
      </c>
      <c r="U116" s="17" t="str">
        <f aca="false">IFERROR(Table1[[#This Row],[Gross Income]]-Table1[[#This Row],[Total Deduction]],"")</f>
        <v/>
      </c>
      <c r="V116" s="20"/>
      <c r="W116" s="20"/>
      <c r="X116" s="20"/>
    </row>
    <row r="117" customFormat="false" ht="19.5" hidden="false" customHeight="true" outlineLevel="0" collapsed="false">
      <c r="A117" s="17" t="str">
        <f aca="false">IF('Master Data'!A119="","",'Master Data'!A119)</f>
        <v/>
      </c>
      <c r="B117" s="37" t="str">
        <f aca="false">IF('Master Data'!B119="","",'Master Data'!B119)</f>
        <v/>
      </c>
      <c r="C117" s="17" t="str">
        <f aca="false">IF('Master Data'!L119="","",'Master Data'!L119)</f>
        <v/>
      </c>
      <c r="D117" s="17" t="str">
        <f aca="false">IFERROR(IF('Master Data'!K119="probation","",Table1[[#This Row],[Basic]]*'Master Data'!$C$4),"")</f>
        <v/>
      </c>
      <c r="E117" s="17" t="str">
        <f aca="false">IFERROR(IF('Master Data'!K119="probation","",Table1[[#This Row],[Basic]]*'Master Data'!$G$4),"")</f>
        <v/>
      </c>
      <c r="F117" s="38"/>
      <c r="G117" s="38"/>
      <c r="H117" s="38"/>
      <c r="I117" s="17" t="str">
        <f aca="false">IF(SUM(Table1[[#This Row],[Basic]:[CCA]])=0,"",SUM(Table1[[#This Row],[Basic]:[CCA]]))</f>
        <v/>
      </c>
      <c r="J117" s="17" t="str">
        <f aca="false">IFERROR(ROUND(IF('Master Data'!M119="YES","",IF(SUM(Table1[[#This Row],[Basic]:[DA Rate]])*10%=0,"",SUM(Table1[[#This Row],[Basic]:[DA Rate]])*10%)),0),"")</f>
        <v/>
      </c>
      <c r="K117" s="38"/>
      <c r="L117" s="38"/>
      <c r="M117" s="38"/>
      <c r="N117" s="38"/>
      <c r="O117" s="38"/>
      <c r="P117" s="38"/>
      <c r="Q117" s="38"/>
      <c r="R117" s="38"/>
      <c r="S117" s="38"/>
      <c r="T117" s="17" t="str">
        <f aca="false">IF(SUM(Table1[[#This Row],[ECPenF]:[Other 2]])=0,"",SUM(Table1[[#This Row],[ECPenF]:[Other 2]]))</f>
        <v/>
      </c>
      <c r="U117" s="17" t="str">
        <f aca="false">IFERROR(Table1[[#This Row],[Gross Income]]-Table1[[#This Row],[Total Deduction]],"")</f>
        <v/>
      </c>
      <c r="V117" s="20"/>
      <c r="W117" s="20"/>
      <c r="X117" s="20"/>
    </row>
    <row r="118" customFormat="false" ht="19.5" hidden="false" customHeight="true" outlineLevel="0" collapsed="false">
      <c r="A118" s="17" t="str">
        <f aca="false">IF('Master Data'!A120="","",'Master Data'!A120)</f>
        <v/>
      </c>
      <c r="B118" s="37" t="str">
        <f aca="false">IF('Master Data'!B120="","",'Master Data'!B120)</f>
        <v/>
      </c>
      <c r="C118" s="17" t="str">
        <f aca="false">IF('Master Data'!L120="","",'Master Data'!L120)</f>
        <v/>
      </c>
      <c r="D118" s="17" t="str">
        <f aca="false">IFERROR(IF('Master Data'!K120="probation","",Table1[[#This Row],[Basic]]*'Master Data'!$C$4),"")</f>
        <v/>
      </c>
      <c r="E118" s="17" t="str">
        <f aca="false">IFERROR(IF('Master Data'!K120="probation","",Table1[[#This Row],[Basic]]*'Master Data'!$G$4),"")</f>
        <v/>
      </c>
      <c r="F118" s="38"/>
      <c r="G118" s="38"/>
      <c r="H118" s="38"/>
      <c r="I118" s="17" t="str">
        <f aca="false">IF(SUM(Table1[[#This Row],[Basic]:[CCA]])=0,"",SUM(Table1[[#This Row],[Basic]:[CCA]]))</f>
        <v/>
      </c>
      <c r="J118" s="17" t="str">
        <f aca="false">IFERROR(ROUND(IF('Master Data'!M120="YES","",IF(SUM(Table1[[#This Row],[Basic]:[DA Rate]])*10%=0,"",SUM(Table1[[#This Row],[Basic]:[DA Rate]])*10%)),0),"")</f>
        <v/>
      </c>
      <c r="K118" s="38"/>
      <c r="L118" s="38"/>
      <c r="M118" s="38"/>
      <c r="N118" s="38"/>
      <c r="O118" s="38"/>
      <c r="P118" s="38"/>
      <c r="Q118" s="38"/>
      <c r="R118" s="38"/>
      <c r="S118" s="38"/>
      <c r="T118" s="17" t="str">
        <f aca="false">IF(SUM(Table1[[#This Row],[ECPenF]:[Other 2]])=0,"",SUM(Table1[[#This Row],[ECPenF]:[Other 2]]))</f>
        <v/>
      </c>
      <c r="U118" s="17" t="str">
        <f aca="false">IFERROR(Table1[[#This Row],[Gross Income]]-Table1[[#This Row],[Total Deduction]],"")</f>
        <v/>
      </c>
      <c r="V118" s="20"/>
      <c r="W118" s="20"/>
      <c r="X118" s="20"/>
    </row>
    <row r="119" customFormat="false" ht="19.5" hidden="false" customHeight="true" outlineLevel="0" collapsed="false">
      <c r="A119" s="17" t="str">
        <f aca="false">IF('Master Data'!A121="","",'Master Data'!A121)</f>
        <v/>
      </c>
      <c r="B119" s="37" t="str">
        <f aca="false">IF('Master Data'!B121="","",'Master Data'!B121)</f>
        <v/>
      </c>
      <c r="C119" s="17" t="str">
        <f aca="false">IF('Master Data'!L121="","",'Master Data'!L121)</f>
        <v/>
      </c>
      <c r="D119" s="17" t="str">
        <f aca="false">IFERROR(IF('Master Data'!K121="probation","",Table1[[#This Row],[Basic]]*'Master Data'!$C$4),"")</f>
        <v/>
      </c>
      <c r="E119" s="17" t="str">
        <f aca="false">IFERROR(IF('Master Data'!K121="probation","",Table1[[#This Row],[Basic]]*'Master Data'!$G$4),"")</f>
        <v/>
      </c>
      <c r="F119" s="38"/>
      <c r="G119" s="38"/>
      <c r="H119" s="38"/>
      <c r="I119" s="17" t="str">
        <f aca="false">IF(SUM(Table1[[#This Row],[Basic]:[CCA]])=0,"",SUM(Table1[[#This Row],[Basic]:[CCA]]))</f>
        <v/>
      </c>
      <c r="J119" s="17" t="str">
        <f aca="false">IFERROR(ROUND(IF('Master Data'!M121="YES","",IF(SUM(Table1[[#This Row],[Basic]:[DA Rate]])*10%=0,"",SUM(Table1[[#This Row],[Basic]:[DA Rate]])*10%)),0),"")</f>
        <v/>
      </c>
      <c r="K119" s="38"/>
      <c r="L119" s="38"/>
      <c r="M119" s="38"/>
      <c r="N119" s="38"/>
      <c r="O119" s="38"/>
      <c r="P119" s="38"/>
      <c r="Q119" s="38"/>
      <c r="R119" s="38"/>
      <c r="S119" s="38"/>
      <c r="T119" s="17" t="str">
        <f aca="false">IF(SUM(Table1[[#This Row],[ECPenF]:[Other 2]])=0,"",SUM(Table1[[#This Row],[ECPenF]:[Other 2]]))</f>
        <v/>
      </c>
      <c r="U119" s="17" t="str">
        <f aca="false">IFERROR(Table1[[#This Row],[Gross Income]]-Table1[[#This Row],[Total Deduction]],"")</f>
        <v/>
      </c>
      <c r="V119" s="20"/>
      <c r="W119" s="20"/>
      <c r="X119" s="20"/>
    </row>
    <row r="120" customFormat="false" ht="19.5" hidden="false" customHeight="true" outlineLevel="0" collapsed="false">
      <c r="A120" s="17" t="str">
        <f aca="false">IF('Master Data'!A122="","",'Master Data'!A122)</f>
        <v/>
      </c>
      <c r="B120" s="37" t="str">
        <f aca="false">IF('Master Data'!B122="","",'Master Data'!B122)</f>
        <v/>
      </c>
      <c r="C120" s="17" t="str">
        <f aca="false">IF('Master Data'!L122="","",'Master Data'!L122)</f>
        <v/>
      </c>
      <c r="D120" s="17" t="str">
        <f aca="false">IFERROR(IF('Master Data'!K122="probation","",Table1[[#This Row],[Basic]]*'Master Data'!$C$4),"")</f>
        <v/>
      </c>
      <c r="E120" s="17" t="str">
        <f aca="false">IFERROR(IF('Master Data'!K122="probation","",Table1[[#This Row],[Basic]]*'Master Data'!$G$4),"")</f>
        <v/>
      </c>
      <c r="F120" s="38"/>
      <c r="G120" s="38"/>
      <c r="H120" s="38"/>
      <c r="I120" s="17" t="str">
        <f aca="false">IF(SUM(Table1[[#This Row],[Basic]:[CCA]])=0,"",SUM(Table1[[#This Row],[Basic]:[CCA]]))</f>
        <v/>
      </c>
      <c r="J120" s="17" t="str">
        <f aca="false">IFERROR(ROUND(IF('Master Data'!M122="YES","",IF(SUM(Table1[[#This Row],[Basic]:[DA Rate]])*10%=0,"",SUM(Table1[[#This Row],[Basic]:[DA Rate]])*10%)),0),"")</f>
        <v/>
      </c>
      <c r="K120" s="38"/>
      <c r="L120" s="38"/>
      <c r="M120" s="38"/>
      <c r="N120" s="38"/>
      <c r="O120" s="38"/>
      <c r="P120" s="38"/>
      <c r="Q120" s="38"/>
      <c r="R120" s="38"/>
      <c r="S120" s="38"/>
      <c r="T120" s="17" t="str">
        <f aca="false">IF(SUM(Table1[[#This Row],[ECPenF]:[Other 2]])=0,"",SUM(Table1[[#This Row],[ECPenF]:[Other 2]]))</f>
        <v/>
      </c>
      <c r="U120" s="17" t="str">
        <f aca="false">IFERROR(Table1[[#This Row],[Gross Income]]-Table1[[#This Row],[Total Deduction]],"")</f>
        <v/>
      </c>
      <c r="V120" s="20"/>
      <c r="W120" s="20"/>
      <c r="X120" s="20"/>
    </row>
    <row r="121" customFormat="false" ht="19.5" hidden="false" customHeight="true" outlineLevel="0" collapsed="false">
      <c r="A121" s="17" t="str">
        <f aca="false">IF('Master Data'!A123="","",'Master Data'!A123)</f>
        <v/>
      </c>
      <c r="B121" s="37" t="str">
        <f aca="false">IF('Master Data'!B123="","",'Master Data'!B123)</f>
        <v/>
      </c>
      <c r="C121" s="17" t="str">
        <f aca="false">IF('Master Data'!L123="","",'Master Data'!L123)</f>
        <v/>
      </c>
      <c r="D121" s="17" t="str">
        <f aca="false">IFERROR(IF('Master Data'!K123="probation","",Table1[[#This Row],[Basic]]*'Master Data'!$C$4),"")</f>
        <v/>
      </c>
      <c r="E121" s="17" t="str">
        <f aca="false">IFERROR(IF('Master Data'!K123="probation","",Table1[[#This Row],[Basic]]*'Master Data'!$G$4),"")</f>
        <v/>
      </c>
      <c r="F121" s="38"/>
      <c r="G121" s="38"/>
      <c r="H121" s="38"/>
      <c r="I121" s="17" t="str">
        <f aca="false">IF(SUM(Table1[[#This Row],[Basic]:[CCA]])=0,"",SUM(Table1[[#This Row],[Basic]:[CCA]]))</f>
        <v/>
      </c>
      <c r="J121" s="17" t="str">
        <f aca="false">IFERROR(ROUND(IF('Master Data'!M123="YES","",IF(SUM(Table1[[#This Row],[Basic]:[DA Rate]])*10%=0,"",SUM(Table1[[#This Row],[Basic]:[DA Rate]])*10%)),0),"")</f>
        <v/>
      </c>
      <c r="K121" s="38"/>
      <c r="L121" s="38"/>
      <c r="M121" s="38"/>
      <c r="N121" s="38"/>
      <c r="O121" s="38"/>
      <c r="P121" s="38"/>
      <c r="Q121" s="38"/>
      <c r="R121" s="38"/>
      <c r="S121" s="38"/>
      <c r="T121" s="17" t="str">
        <f aca="false">IF(SUM(Table1[[#This Row],[ECPenF]:[Other 2]])=0,"",SUM(Table1[[#This Row],[ECPenF]:[Other 2]]))</f>
        <v/>
      </c>
      <c r="U121" s="17" t="str">
        <f aca="false">IFERROR(Table1[[#This Row],[Gross Income]]-Table1[[#This Row],[Total Deduction]],"")</f>
        <v/>
      </c>
      <c r="V121" s="20"/>
      <c r="W121" s="20"/>
      <c r="X121" s="20"/>
    </row>
    <row r="122" customFormat="false" ht="19.5" hidden="false" customHeight="true" outlineLevel="0" collapsed="false">
      <c r="A122" s="17" t="str">
        <f aca="false">IF('Master Data'!A124="","",'Master Data'!A124)</f>
        <v/>
      </c>
      <c r="B122" s="37" t="str">
        <f aca="false">IF('Master Data'!B124="","",'Master Data'!B124)</f>
        <v/>
      </c>
      <c r="C122" s="17" t="str">
        <f aca="false">IF('Master Data'!L124="","",'Master Data'!L124)</f>
        <v/>
      </c>
      <c r="D122" s="17" t="str">
        <f aca="false">IFERROR(IF('Master Data'!K124="probation","",Table1[[#This Row],[Basic]]*'Master Data'!$C$4),"")</f>
        <v/>
      </c>
      <c r="E122" s="17" t="str">
        <f aca="false">IFERROR(IF('Master Data'!K124="probation","",Table1[[#This Row],[Basic]]*'Master Data'!$G$4),"")</f>
        <v/>
      </c>
      <c r="F122" s="38"/>
      <c r="G122" s="38"/>
      <c r="H122" s="38"/>
      <c r="I122" s="17" t="str">
        <f aca="false">IF(SUM(Table1[[#This Row],[Basic]:[CCA]])=0,"",SUM(Table1[[#This Row],[Basic]:[CCA]]))</f>
        <v/>
      </c>
      <c r="J122" s="17" t="str">
        <f aca="false">IFERROR(ROUND(IF('Master Data'!M124="YES","",IF(SUM(Table1[[#This Row],[Basic]:[DA Rate]])*10%=0,"",SUM(Table1[[#This Row],[Basic]:[DA Rate]])*10%)),0),"")</f>
        <v/>
      </c>
      <c r="K122" s="38"/>
      <c r="L122" s="38"/>
      <c r="M122" s="38"/>
      <c r="N122" s="38"/>
      <c r="O122" s="38"/>
      <c r="P122" s="38"/>
      <c r="Q122" s="38"/>
      <c r="R122" s="38"/>
      <c r="S122" s="38"/>
      <c r="T122" s="17" t="str">
        <f aca="false">IF(SUM(Table1[[#This Row],[ECPenF]:[Other 2]])=0,"",SUM(Table1[[#This Row],[ECPenF]:[Other 2]]))</f>
        <v/>
      </c>
      <c r="U122" s="17" t="str">
        <f aca="false">IFERROR(Table1[[#This Row],[Gross Income]]-Table1[[#This Row],[Total Deduction]],"")</f>
        <v/>
      </c>
      <c r="V122" s="20"/>
      <c r="W122" s="20"/>
      <c r="X122" s="20"/>
    </row>
    <row r="123" customFormat="false" ht="19.5" hidden="false" customHeight="true" outlineLevel="0" collapsed="false">
      <c r="A123" s="17" t="str">
        <f aca="false">IF('Master Data'!A125="","",'Master Data'!A125)</f>
        <v/>
      </c>
      <c r="B123" s="37" t="str">
        <f aca="false">IF('Master Data'!B125="","",'Master Data'!B125)</f>
        <v/>
      </c>
      <c r="C123" s="17" t="str">
        <f aca="false">IF('Master Data'!L125="","",'Master Data'!L125)</f>
        <v/>
      </c>
      <c r="D123" s="17" t="str">
        <f aca="false">IFERROR(IF('Master Data'!K125="probation","",Table1[[#This Row],[Basic]]*'Master Data'!$C$4),"")</f>
        <v/>
      </c>
      <c r="E123" s="17" t="str">
        <f aca="false">IFERROR(IF('Master Data'!K125="probation","",Table1[[#This Row],[Basic]]*'Master Data'!$G$4),"")</f>
        <v/>
      </c>
      <c r="F123" s="38"/>
      <c r="G123" s="38"/>
      <c r="H123" s="38"/>
      <c r="I123" s="17" t="str">
        <f aca="false">IF(SUM(Table1[[#This Row],[Basic]:[CCA]])=0,"",SUM(Table1[[#This Row],[Basic]:[CCA]]))</f>
        <v/>
      </c>
      <c r="J123" s="17" t="str">
        <f aca="false">IFERROR(ROUND(IF('Master Data'!M125="YES","",IF(SUM(Table1[[#This Row],[Basic]:[DA Rate]])*10%=0,"",SUM(Table1[[#This Row],[Basic]:[DA Rate]])*10%)),0),"")</f>
        <v/>
      </c>
      <c r="K123" s="38"/>
      <c r="L123" s="38"/>
      <c r="M123" s="38"/>
      <c r="N123" s="38"/>
      <c r="O123" s="38"/>
      <c r="P123" s="38"/>
      <c r="Q123" s="38"/>
      <c r="R123" s="38"/>
      <c r="S123" s="38"/>
      <c r="T123" s="17" t="str">
        <f aca="false">IF(SUM(Table1[[#This Row],[ECPenF]:[Other 2]])=0,"",SUM(Table1[[#This Row],[ECPenF]:[Other 2]]))</f>
        <v/>
      </c>
      <c r="U123" s="17" t="str">
        <f aca="false">IFERROR(Table1[[#This Row],[Gross Income]]-Table1[[#This Row],[Total Deduction]],"")</f>
        <v/>
      </c>
      <c r="V123" s="20"/>
      <c r="W123" s="20"/>
      <c r="X123" s="20"/>
    </row>
    <row r="124" customFormat="false" ht="19.5" hidden="false" customHeight="true" outlineLevel="0" collapsed="false">
      <c r="A124" s="17" t="str">
        <f aca="false">IF('Master Data'!A126="","",'Master Data'!A126)</f>
        <v/>
      </c>
      <c r="B124" s="37" t="str">
        <f aca="false">IF('Master Data'!B126="","",'Master Data'!B126)</f>
        <v/>
      </c>
      <c r="C124" s="17" t="str">
        <f aca="false">IF('Master Data'!L126="","",'Master Data'!L126)</f>
        <v/>
      </c>
      <c r="D124" s="17" t="str">
        <f aca="false">IFERROR(IF('Master Data'!K126="probation","",Table1[[#This Row],[Basic]]*'Master Data'!$C$4),"")</f>
        <v/>
      </c>
      <c r="E124" s="17" t="str">
        <f aca="false">IFERROR(IF('Master Data'!K126="probation","",Table1[[#This Row],[Basic]]*'Master Data'!$G$4),"")</f>
        <v/>
      </c>
      <c r="F124" s="38"/>
      <c r="G124" s="38"/>
      <c r="H124" s="38"/>
      <c r="I124" s="17" t="str">
        <f aca="false">IF(SUM(Table1[[#This Row],[Basic]:[CCA]])=0,"",SUM(Table1[[#This Row],[Basic]:[CCA]]))</f>
        <v/>
      </c>
      <c r="J124" s="17" t="str">
        <f aca="false">IFERROR(ROUND(IF('Master Data'!M126="YES","",IF(SUM(Table1[[#This Row],[Basic]:[DA Rate]])*10%=0,"",SUM(Table1[[#This Row],[Basic]:[DA Rate]])*10%)),0),"")</f>
        <v/>
      </c>
      <c r="K124" s="38"/>
      <c r="L124" s="38"/>
      <c r="M124" s="38"/>
      <c r="N124" s="38"/>
      <c r="O124" s="38"/>
      <c r="P124" s="38"/>
      <c r="Q124" s="38"/>
      <c r="R124" s="38"/>
      <c r="S124" s="38"/>
      <c r="T124" s="17" t="str">
        <f aca="false">IF(SUM(Table1[[#This Row],[ECPenF]:[Other 2]])=0,"",SUM(Table1[[#This Row],[ECPenF]:[Other 2]]))</f>
        <v/>
      </c>
      <c r="U124" s="17" t="str">
        <f aca="false">IFERROR(Table1[[#This Row],[Gross Income]]-Table1[[#This Row],[Total Deduction]],"")</f>
        <v/>
      </c>
      <c r="V124" s="20"/>
      <c r="W124" s="20"/>
      <c r="X124" s="20"/>
    </row>
    <row r="125" customFormat="false" ht="19.5" hidden="false" customHeight="true" outlineLevel="0" collapsed="false">
      <c r="A125" s="17" t="str">
        <f aca="false">IF('Master Data'!A127="","",'Master Data'!A127)</f>
        <v/>
      </c>
      <c r="B125" s="37" t="str">
        <f aca="false">IF('Master Data'!B127="","",'Master Data'!B127)</f>
        <v/>
      </c>
      <c r="C125" s="17" t="str">
        <f aca="false">IF('Master Data'!L127="","",'Master Data'!L127)</f>
        <v/>
      </c>
      <c r="D125" s="17" t="str">
        <f aca="false">IFERROR(IF('Master Data'!K127="probation","",Table1[[#This Row],[Basic]]*'Master Data'!$C$4),"")</f>
        <v/>
      </c>
      <c r="E125" s="17" t="str">
        <f aca="false">IFERROR(IF('Master Data'!K127="probation","",Table1[[#This Row],[Basic]]*'Master Data'!$G$4),"")</f>
        <v/>
      </c>
      <c r="F125" s="38"/>
      <c r="G125" s="38"/>
      <c r="H125" s="38"/>
      <c r="I125" s="17" t="str">
        <f aca="false">IF(SUM(Table1[[#This Row],[Basic]:[CCA]])=0,"",SUM(Table1[[#This Row],[Basic]:[CCA]]))</f>
        <v/>
      </c>
      <c r="J125" s="17" t="str">
        <f aca="false">IFERROR(ROUND(IF('Master Data'!M127="YES","",IF(SUM(Table1[[#This Row],[Basic]:[DA Rate]])*10%=0,"",SUM(Table1[[#This Row],[Basic]:[DA Rate]])*10%)),0),"")</f>
        <v/>
      </c>
      <c r="K125" s="38"/>
      <c r="L125" s="38"/>
      <c r="M125" s="38"/>
      <c r="N125" s="38"/>
      <c r="O125" s="38"/>
      <c r="P125" s="38"/>
      <c r="Q125" s="38"/>
      <c r="R125" s="38"/>
      <c r="S125" s="38"/>
      <c r="T125" s="17" t="str">
        <f aca="false">IF(SUM(Table1[[#This Row],[ECPenF]:[Other 2]])=0,"",SUM(Table1[[#This Row],[ECPenF]:[Other 2]]))</f>
        <v/>
      </c>
      <c r="U125" s="17" t="str">
        <f aca="false">IFERROR(Table1[[#This Row],[Gross Income]]-Table1[[#This Row],[Total Deduction]],"")</f>
        <v/>
      </c>
      <c r="V125" s="20"/>
      <c r="W125" s="20"/>
      <c r="X125" s="20"/>
    </row>
    <row r="126" customFormat="false" ht="19.5" hidden="false" customHeight="true" outlineLevel="0" collapsed="false">
      <c r="A126" s="17" t="str">
        <f aca="false">IF('Master Data'!A128="","",'Master Data'!A128)</f>
        <v/>
      </c>
      <c r="B126" s="37" t="str">
        <f aca="false">IF('Master Data'!B128="","",'Master Data'!B128)</f>
        <v/>
      </c>
      <c r="C126" s="17" t="str">
        <f aca="false">IF('Master Data'!L128="","",'Master Data'!L128)</f>
        <v/>
      </c>
      <c r="D126" s="17" t="str">
        <f aca="false">IFERROR(IF('Master Data'!K128="probation","",Table1[[#This Row],[Basic]]*'Master Data'!$C$4),"")</f>
        <v/>
      </c>
      <c r="E126" s="17" t="str">
        <f aca="false">IFERROR(IF('Master Data'!K128="probation","",Table1[[#This Row],[Basic]]*'Master Data'!$G$4),"")</f>
        <v/>
      </c>
      <c r="F126" s="38"/>
      <c r="G126" s="38"/>
      <c r="H126" s="38"/>
      <c r="I126" s="17" t="str">
        <f aca="false">IF(SUM(Table1[[#This Row],[Basic]:[CCA]])=0,"",SUM(Table1[[#This Row],[Basic]:[CCA]]))</f>
        <v/>
      </c>
      <c r="J126" s="17" t="str">
        <f aca="false">IFERROR(ROUND(IF('Master Data'!M128="YES","",IF(SUM(Table1[[#This Row],[Basic]:[DA Rate]])*10%=0,"",SUM(Table1[[#This Row],[Basic]:[DA Rate]])*10%)),0),"")</f>
        <v/>
      </c>
      <c r="K126" s="38"/>
      <c r="L126" s="38"/>
      <c r="M126" s="38"/>
      <c r="N126" s="38"/>
      <c r="O126" s="38"/>
      <c r="P126" s="38"/>
      <c r="Q126" s="38"/>
      <c r="R126" s="38"/>
      <c r="S126" s="38"/>
      <c r="T126" s="17" t="str">
        <f aca="false">IF(SUM(Table1[[#This Row],[ECPenF]:[Other 2]])=0,"",SUM(Table1[[#This Row],[ECPenF]:[Other 2]]))</f>
        <v/>
      </c>
      <c r="U126" s="17" t="str">
        <f aca="false">IFERROR(Table1[[#This Row],[Gross Income]]-Table1[[#This Row],[Total Deduction]],"")</f>
        <v/>
      </c>
      <c r="V126" s="20"/>
      <c r="W126" s="20"/>
      <c r="X126" s="20"/>
    </row>
    <row r="127" customFormat="false" ht="19.5" hidden="false" customHeight="true" outlineLevel="0" collapsed="false">
      <c r="A127" s="17" t="str">
        <f aca="false">IF('Master Data'!A129="","",'Master Data'!A129)</f>
        <v/>
      </c>
      <c r="B127" s="37" t="str">
        <f aca="false">IF('Master Data'!B129="","",'Master Data'!B129)</f>
        <v/>
      </c>
      <c r="C127" s="17" t="str">
        <f aca="false">IF('Master Data'!L129="","",'Master Data'!L129)</f>
        <v/>
      </c>
      <c r="D127" s="17" t="str">
        <f aca="false">IFERROR(IF('Master Data'!K129="probation","",Table1[[#This Row],[Basic]]*'Master Data'!$C$4),"")</f>
        <v/>
      </c>
      <c r="E127" s="17" t="str">
        <f aca="false">IFERROR(IF('Master Data'!K129="probation","",Table1[[#This Row],[Basic]]*'Master Data'!$G$4),"")</f>
        <v/>
      </c>
      <c r="F127" s="38"/>
      <c r="G127" s="38"/>
      <c r="H127" s="38"/>
      <c r="I127" s="17" t="str">
        <f aca="false">IF(SUM(Table1[[#This Row],[Basic]:[CCA]])=0,"",SUM(Table1[[#This Row],[Basic]:[CCA]]))</f>
        <v/>
      </c>
      <c r="J127" s="17" t="str">
        <f aca="false">IFERROR(ROUND(IF('Master Data'!M129="YES","",IF(SUM(Table1[[#This Row],[Basic]:[DA Rate]])*10%=0,"",SUM(Table1[[#This Row],[Basic]:[DA Rate]])*10%)),0),"")</f>
        <v/>
      </c>
      <c r="K127" s="38"/>
      <c r="L127" s="38"/>
      <c r="M127" s="38"/>
      <c r="N127" s="38"/>
      <c r="O127" s="38"/>
      <c r="P127" s="38"/>
      <c r="Q127" s="38"/>
      <c r="R127" s="38"/>
      <c r="S127" s="38"/>
      <c r="T127" s="17" t="str">
        <f aca="false">IF(SUM(Table1[[#This Row],[ECPenF]:[Other 2]])=0,"",SUM(Table1[[#This Row],[ECPenF]:[Other 2]]))</f>
        <v/>
      </c>
      <c r="U127" s="17" t="str">
        <f aca="false">IFERROR(Table1[[#This Row],[Gross Income]]-Table1[[#This Row],[Total Deduction]],"")</f>
        <v/>
      </c>
      <c r="V127" s="20"/>
      <c r="W127" s="20"/>
      <c r="X127" s="20"/>
    </row>
    <row r="128" customFormat="false" ht="19.5" hidden="false" customHeight="true" outlineLevel="0" collapsed="false">
      <c r="A128" s="17" t="str">
        <f aca="false">IF('Master Data'!A130="","",'Master Data'!A130)</f>
        <v/>
      </c>
      <c r="B128" s="37" t="str">
        <f aca="false">IF('Master Data'!B130="","",'Master Data'!B130)</f>
        <v/>
      </c>
      <c r="C128" s="17" t="str">
        <f aca="false">IF('Master Data'!L130="","",'Master Data'!L130)</f>
        <v/>
      </c>
      <c r="D128" s="17" t="str">
        <f aca="false">IFERROR(IF('Master Data'!K130="probation","",Table1[[#This Row],[Basic]]*'Master Data'!$C$4),"")</f>
        <v/>
      </c>
      <c r="E128" s="17" t="str">
        <f aca="false">IFERROR(IF('Master Data'!K130="probation","",Table1[[#This Row],[Basic]]*'Master Data'!$G$4),"")</f>
        <v/>
      </c>
      <c r="F128" s="38"/>
      <c r="G128" s="38"/>
      <c r="H128" s="38"/>
      <c r="I128" s="17" t="str">
        <f aca="false">IF(SUM(Table1[[#This Row],[Basic]:[CCA]])=0,"",SUM(Table1[[#This Row],[Basic]:[CCA]]))</f>
        <v/>
      </c>
      <c r="J128" s="17" t="str">
        <f aca="false">IFERROR(ROUND(IF('Master Data'!M130="YES","",IF(SUM(Table1[[#This Row],[Basic]:[DA Rate]])*10%=0,"",SUM(Table1[[#This Row],[Basic]:[DA Rate]])*10%)),0),"")</f>
        <v/>
      </c>
      <c r="K128" s="38"/>
      <c r="L128" s="38"/>
      <c r="M128" s="38"/>
      <c r="N128" s="38"/>
      <c r="O128" s="38"/>
      <c r="P128" s="38"/>
      <c r="Q128" s="38"/>
      <c r="R128" s="38"/>
      <c r="S128" s="38"/>
      <c r="T128" s="17" t="str">
        <f aca="false">IF(SUM(Table1[[#This Row],[ECPenF]:[Other 2]])=0,"",SUM(Table1[[#This Row],[ECPenF]:[Other 2]]))</f>
        <v/>
      </c>
      <c r="U128" s="17" t="str">
        <f aca="false">IFERROR(Table1[[#This Row],[Gross Income]]-Table1[[#This Row],[Total Deduction]],"")</f>
        <v/>
      </c>
      <c r="V128" s="20"/>
      <c r="W128" s="20"/>
      <c r="X128" s="20"/>
    </row>
    <row r="129" customFormat="false" ht="19.5" hidden="false" customHeight="true" outlineLevel="0" collapsed="false">
      <c r="A129" s="17" t="str">
        <f aca="false">IF('Master Data'!A131="","",'Master Data'!A131)</f>
        <v/>
      </c>
      <c r="B129" s="37" t="str">
        <f aca="false">IF('Master Data'!B131="","",'Master Data'!B131)</f>
        <v/>
      </c>
      <c r="C129" s="17" t="str">
        <f aca="false">IF('Master Data'!L131="","",'Master Data'!L131)</f>
        <v/>
      </c>
      <c r="D129" s="17" t="str">
        <f aca="false">IFERROR(IF('Master Data'!K131="probation","",Table1[[#This Row],[Basic]]*'Master Data'!$C$4),"")</f>
        <v/>
      </c>
      <c r="E129" s="17" t="str">
        <f aca="false">IFERROR(IF('Master Data'!K131="probation","",Table1[[#This Row],[Basic]]*'Master Data'!$G$4),"")</f>
        <v/>
      </c>
      <c r="F129" s="38"/>
      <c r="G129" s="38"/>
      <c r="H129" s="38"/>
      <c r="I129" s="17" t="str">
        <f aca="false">IF(SUM(Table1[[#This Row],[Basic]:[CCA]])=0,"",SUM(Table1[[#This Row],[Basic]:[CCA]]))</f>
        <v/>
      </c>
      <c r="J129" s="17" t="str">
        <f aca="false">IFERROR(ROUND(IF('Master Data'!M131="YES","",IF(SUM(Table1[[#This Row],[Basic]:[DA Rate]])*10%=0,"",SUM(Table1[[#This Row],[Basic]:[DA Rate]])*10%)),0),"")</f>
        <v/>
      </c>
      <c r="K129" s="38"/>
      <c r="L129" s="38"/>
      <c r="M129" s="38"/>
      <c r="N129" s="38"/>
      <c r="O129" s="38"/>
      <c r="P129" s="38"/>
      <c r="Q129" s="38"/>
      <c r="R129" s="38"/>
      <c r="S129" s="38"/>
      <c r="T129" s="17" t="str">
        <f aca="false">IF(SUM(Table1[[#This Row],[ECPenF]:[Other 2]])=0,"",SUM(Table1[[#This Row],[ECPenF]:[Other 2]]))</f>
        <v/>
      </c>
      <c r="U129" s="17" t="str">
        <f aca="false">IFERROR(Table1[[#This Row],[Gross Income]]-Table1[[#This Row],[Total Deduction]],"")</f>
        <v/>
      </c>
      <c r="V129" s="20"/>
      <c r="W129" s="20"/>
      <c r="X129" s="20"/>
    </row>
    <row r="130" customFormat="false" ht="19.5" hidden="false" customHeight="true" outlineLevel="0" collapsed="false">
      <c r="A130" s="17" t="str">
        <f aca="false">IF('Master Data'!A132="","",'Master Data'!A132)</f>
        <v/>
      </c>
      <c r="B130" s="37" t="str">
        <f aca="false">IF('Master Data'!B132="","",'Master Data'!B132)</f>
        <v/>
      </c>
      <c r="C130" s="17" t="str">
        <f aca="false">IF('Master Data'!L132="","",'Master Data'!L132)</f>
        <v/>
      </c>
      <c r="D130" s="17" t="str">
        <f aca="false">IFERROR(IF('Master Data'!K132="probation","",Table1[[#This Row],[Basic]]*'Master Data'!$C$4),"")</f>
        <v/>
      </c>
      <c r="E130" s="17" t="str">
        <f aca="false">IFERROR(IF('Master Data'!K132="probation","",Table1[[#This Row],[Basic]]*'Master Data'!$G$4),"")</f>
        <v/>
      </c>
      <c r="F130" s="38"/>
      <c r="G130" s="38"/>
      <c r="H130" s="38"/>
      <c r="I130" s="17" t="str">
        <f aca="false">IF(SUM(Table1[[#This Row],[Basic]:[CCA]])=0,"",SUM(Table1[[#This Row],[Basic]:[CCA]]))</f>
        <v/>
      </c>
      <c r="J130" s="17" t="str">
        <f aca="false">IFERROR(ROUND(IF('Master Data'!M132="YES","",IF(SUM(Table1[[#This Row],[Basic]:[DA Rate]])*10%=0,"",SUM(Table1[[#This Row],[Basic]:[DA Rate]])*10%)),0),"")</f>
        <v/>
      </c>
      <c r="K130" s="38"/>
      <c r="L130" s="38"/>
      <c r="M130" s="38"/>
      <c r="N130" s="38"/>
      <c r="O130" s="38"/>
      <c r="P130" s="38"/>
      <c r="Q130" s="38"/>
      <c r="R130" s="38"/>
      <c r="S130" s="38"/>
      <c r="T130" s="17" t="str">
        <f aca="false">IF(SUM(Table1[[#This Row],[ECPenF]:[Other 2]])=0,"",SUM(Table1[[#This Row],[ECPenF]:[Other 2]]))</f>
        <v/>
      </c>
      <c r="U130" s="17" t="str">
        <f aca="false">IFERROR(Table1[[#This Row],[Gross Income]]-Table1[[#This Row],[Total Deduction]],"")</f>
        <v/>
      </c>
      <c r="V130" s="20"/>
      <c r="W130" s="20"/>
      <c r="X130" s="20"/>
    </row>
    <row r="131" customFormat="false" ht="19.5" hidden="false" customHeight="true" outlineLevel="0" collapsed="false">
      <c r="A131" s="17" t="str">
        <f aca="false">IF('Master Data'!A133="","",'Master Data'!A133)</f>
        <v/>
      </c>
      <c r="B131" s="37" t="str">
        <f aca="false">IF('Master Data'!B133="","",'Master Data'!B133)</f>
        <v/>
      </c>
      <c r="C131" s="17" t="str">
        <f aca="false">IF('Master Data'!L133="","",'Master Data'!L133)</f>
        <v/>
      </c>
      <c r="D131" s="17" t="str">
        <f aca="false">IFERROR(IF('Master Data'!K133="probation","",Table1[[#This Row],[Basic]]*'Master Data'!$C$4),"")</f>
        <v/>
      </c>
      <c r="E131" s="17" t="str">
        <f aca="false">IFERROR(IF('Master Data'!K133="probation","",Table1[[#This Row],[Basic]]*'Master Data'!$G$4),"")</f>
        <v/>
      </c>
      <c r="F131" s="38"/>
      <c r="G131" s="38"/>
      <c r="H131" s="38"/>
      <c r="I131" s="17" t="str">
        <f aca="false">IF(SUM(Table1[[#This Row],[Basic]:[CCA]])=0,"",SUM(Table1[[#This Row],[Basic]:[CCA]]))</f>
        <v/>
      </c>
      <c r="J131" s="17" t="str">
        <f aca="false">IFERROR(ROUND(IF('Master Data'!M133="YES","",IF(SUM(Table1[[#This Row],[Basic]:[DA Rate]])*10%=0,"",SUM(Table1[[#This Row],[Basic]:[DA Rate]])*10%)),0),"")</f>
        <v/>
      </c>
      <c r="K131" s="38"/>
      <c r="L131" s="38"/>
      <c r="M131" s="38"/>
      <c r="N131" s="38"/>
      <c r="O131" s="38"/>
      <c r="P131" s="38"/>
      <c r="Q131" s="38"/>
      <c r="R131" s="38"/>
      <c r="S131" s="38"/>
      <c r="T131" s="17" t="str">
        <f aca="false">IF(SUM(Table1[[#This Row],[ECPenF]:[Other 2]])=0,"",SUM(Table1[[#This Row],[ECPenF]:[Other 2]]))</f>
        <v/>
      </c>
      <c r="U131" s="17" t="str">
        <f aca="false">IFERROR(Table1[[#This Row],[Gross Income]]-Table1[[#This Row],[Total Deduction]],"")</f>
        <v/>
      </c>
      <c r="V131" s="20"/>
      <c r="W131" s="20"/>
      <c r="X131" s="20"/>
    </row>
    <row r="132" customFormat="false" ht="19.5" hidden="false" customHeight="true" outlineLevel="0" collapsed="false">
      <c r="A132" s="17" t="str">
        <f aca="false">IF('Master Data'!A134="","",'Master Data'!A134)</f>
        <v/>
      </c>
      <c r="B132" s="37" t="str">
        <f aca="false">IF('Master Data'!B134="","",'Master Data'!B134)</f>
        <v/>
      </c>
      <c r="C132" s="17" t="str">
        <f aca="false">IF('Master Data'!L134="","",'Master Data'!L134)</f>
        <v/>
      </c>
      <c r="D132" s="17" t="str">
        <f aca="false">IFERROR(IF('Master Data'!K134="probation","",Table1[[#This Row],[Basic]]*'Master Data'!$C$4),"")</f>
        <v/>
      </c>
      <c r="E132" s="17" t="str">
        <f aca="false">IFERROR(IF('Master Data'!K134="probation","",Table1[[#This Row],[Basic]]*'Master Data'!$G$4),"")</f>
        <v/>
      </c>
      <c r="F132" s="38"/>
      <c r="G132" s="38"/>
      <c r="H132" s="38"/>
      <c r="I132" s="17" t="str">
        <f aca="false">IF(SUM(Table1[[#This Row],[Basic]:[CCA]])=0,"",SUM(Table1[[#This Row],[Basic]:[CCA]]))</f>
        <v/>
      </c>
      <c r="J132" s="17" t="str">
        <f aca="false">IFERROR(ROUND(IF('Master Data'!M134="YES","",IF(SUM(Table1[[#This Row],[Basic]:[DA Rate]])*10%=0,"",SUM(Table1[[#This Row],[Basic]:[DA Rate]])*10%)),0),"")</f>
        <v/>
      </c>
      <c r="K132" s="38"/>
      <c r="L132" s="38"/>
      <c r="M132" s="38"/>
      <c r="N132" s="38"/>
      <c r="O132" s="38"/>
      <c r="P132" s="38"/>
      <c r="Q132" s="38"/>
      <c r="R132" s="38"/>
      <c r="S132" s="38"/>
      <c r="T132" s="17" t="str">
        <f aca="false">IF(SUM(Table1[[#This Row],[ECPenF]:[Other 2]])=0,"",SUM(Table1[[#This Row],[ECPenF]:[Other 2]]))</f>
        <v/>
      </c>
      <c r="U132" s="17" t="str">
        <f aca="false">IFERROR(Table1[[#This Row],[Gross Income]]-Table1[[#This Row],[Total Deduction]],"")</f>
        <v/>
      </c>
      <c r="V132" s="20"/>
      <c r="W132" s="20"/>
      <c r="X132" s="20"/>
    </row>
    <row r="133" customFormat="false" ht="19.5" hidden="false" customHeight="true" outlineLevel="0" collapsed="false">
      <c r="A133" s="17" t="str">
        <f aca="false">IF('Master Data'!A135="","",'Master Data'!A135)</f>
        <v/>
      </c>
      <c r="B133" s="37" t="str">
        <f aca="false">IF('Master Data'!B135="","",'Master Data'!B135)</f>
        <v/>
      </c>
      <c r="C133" s="17" t="str">
        <f aca="false">IF('Master Data'!L135="","",'Master Data'!L135)</f>
        <v/>
      </c>
      <c r="D133" s="17" t="str">
        <f aca="false">IFERROR(IF('Master Data'!K135="probation","",Table1[[#This Row],[Basic]]*'Master Data'!$C$4),"")</f>
        <v/>
      </c>
      <c r="E133" s="17" t="str">
        <f aca="false">IFERROR(IF('Master Data'!K135="probation","",Table1[[#This Row],[Basic]]*'Master Data'!$G$4),"")</f>
        <v/>
      </c>
      <c r="F133" s="38"/>
      <c r="G133" s="38"/>
      <c r="H133" s="38"/>
      <c r="I133" s="17" t="str">
        <f aca="false">IF(SUM(Table1[[#This Row],[Basic]:[CCA]])=0,"",SUM(Table1[[#This Row],[Basic]:[CCA]]))</f>
        <v/>
      </c>
      <c r="J133" s="17" t="str">
        <f aca="false">IFERROR(ROUND(IF('Master Data'!M135="YES","",IF(SUM(Table1[[#This Row],[Basic]:[DA Rate]])*10%=0,"",SUM(Table1[[#This Row],[Basic]:[DA Rate]])*10%)),0),"")</f>
        <v/>
      </c>
      <c r="K133" s="38"/>
      <c r="L133" s="38"/>
      <c r="M133" s="38"/>
      <c r="N133" s="38"/>
      <c r="O133" s="38"/>
      <c r="P133" s="38"/>
      <c r="Q133" s="38"/>
      <c r="R133" s="38"/>
      <c r="S133" s="38"/>
      <c r="T133" s="17" t="str">
        <f aca="false">IF(SUM(Table1[[#This Row],[ECPenF]:[Other 2]])=0,"",SUM(Table1[[#This Row],[ECPenF]:[Other 2]]))</f>
        <v/>
      </c>
      <c r="U133" s="17" t="str">
        <f aca="false">IFERROR(Table1[[#This Row],[Gross Income]]-Table1[[#This Row],[Total Deduction]],"")</f>
        <v/>
      </c>
      <c r="V133" s="20"/>
      <c r="W133" s="20"/>
      <c r="X133" s="20"/>
    </row>
    <row r="134" customFormat="false" ht="19.5" hidden="false" customHeight="true" outlineLevel="0" collapsed="false">
      <c r="A134" s="17" t="str">
        <f aca="false">IF('Master Data'!A136="","",'Master Data'!A136)</f>
        <v/>
      </c>
      <c r="B134" s="37" t="str">
        <f aca="false">IF('Master Data'!B136="","",'Master Data'!B136)</f>
        <v/>
      </c>
      <c r="C134" s="17" t="str">
        <f aca="false">IF('Master Data'!L136="","",'Master Data'!L136)</f>
        <v/>
      </c>
      <c r="D134" s="17" t="str">
        <f aca="false">IFERROR(IF('Master Data'!K136="probation","",Table1[[#This Row],[Basic]]*'Master Data'!$C$4),"")</f>
        <v/>
      </c>
      <c r="E134" s="17" t="str">
        <f aca="false">IFERROR(IF('Master Data'!K136="probation","",Table1[[#This Row],[Basic]]*'Master Data'!$G$4),"")</f>
        <v/>
      </c>
      <c r="F134" s="38"/>
      <c r="G134" s="38"/>
      <c r="H134" s="38"/>
      <c r="I134" s="17" t="str">
        <f aca="false">IF(SUM(Table1[[#This Row],[Basic]:[CCA]])=0,"",SUM(Table1[[#This Row],[Basic]:[CCA]]))</f>
        <v/>
      </c>
      <c r="J134" s="17" t="str">
        <f aca="false">IFERROR(ROUND(IF('Master Data'!M136="YES","",IF(SUM(Table1[[#This Row],[Basic]:[DA Rate]])*10%=0,"",SUM(Table1[[#This Row],[Basic]:[DA Rate]])*10%)),0),"")</f>
        <v/>
      </c>
      <c r="K134" s="38"/>
      <c r="L134" s="38"/>
      <c r="M134" s="38"/>
      <c r="N134" s="38"/>
      <c r="O134" s="38"/>
      <c r="P134" s="38"/>
      <c r="Q134" s="38"/>
      <c r="R134" s="38"/>
      <c r="S134" s="38"/>
      <c r="T134" s="17" t="str">
        <f aca="false">IF(SUM(Table1[[#This Row],[ECPenF]:[Other 2]])=0,"",SUM(Table1[[#This Row],[ECPenF]:[Other 2]]))</f>
        <v/>
      </c>
      <c r="U134" s="17" t="str">
        <f aca="false">IFERROR(Table1[[#This Row],[Gross Income]]-Table1[[#This Row],[Total Deduction]],"")</f>
        <v/>
      </c>
      <c r="V134" s="20"/>
      <c r="W134" s="20"/>
      <c r="X134" s="20"/>
    </row>
    <row r="135" customFormat="false" ht="19.5" hidden="false" customHeight="true" outlineLevel="0" collapsed="false">
      <c r="A135" s="17" t="str">
        <f aca="false">IF('Master Data'!A137="","",'Master Data'!A137)</f>
        <v/>
      </c>
      <c r="B135" s="37" t="str">
        <f aca="false">IF('Master Data'!B137="","",'Master Data'!B137)</f>
        <v/>
      </c>
      <c r="C135" s="17" t="str">
        <f aca="false">IF('Master Data'!L137="","",'Master Data'!L137)</f>
        <v/>
      </c>
      <c r="D135" s="17" t="str">
        <f aca="false">IFERROR(IF('Master Data'!K137="probation","",Table1[[#This Row],[Basic]]*'Master Data'!$C$4),"")</f>
        <v/>
      </c>
      <c r="E135" s="17" t="str">
        <f aca="false">IFERROR(IF('Master Data'!K137="probation","",Table1[[#This Row],[Basic]]*'Master Data'!$G$4),"")</f>
        <v/>
      </c>
      <c r="F135" s="38"/>
      <c r="G135" s="38"/>
      <c r="H135" s="38"/>
      <c r="I135" s="17" t="str">
        <f aca="false">IF(SUM(Table1[[#This Row],[Basic]:[CCA]])=0,"",SUM(Table1[[#This Row],[Basic]:[CCA]]))</f>
        <v/>
      </c>
      <c r="J135" s="17" t="str">
        <f aca="false">IFERROR(ROUND(IF('Master Data'!M137="YES","",IF(SUM(Table1[[#This Row],[Basic]:[DA Rate]])*10%=0,"",SUM(Table1[[#This Row],[Basic]:[DA Rate]])*10%)),0),"")</f>
        <v/>
      </c>
      <c r="K135" s="38"/>
      <c r="L135" s="38"/>
      <c r="M135" s="38"/>
      <c r="N135" s="38"/>
      <c r="O135" s="38"/>
      <c r="P135" s="38"/>
      <c r="Q135" s="38"/>
      <c r="R135" s="38"/>
      <c r="S135" s="38"/>
      <c r="T135" s="17" t="str">
        <f aca="false">IF(SUM(Table1[[#This Row],[ECPenF]:[Other 2]])=0,"",SUM(Table1[[#This Row],[ECPenF]:[Other 2]]))</f>
        <v/>
      </c>
      <c r="U135" s="17" t="str">
        <f aca="false">IFERROR(Table1[[#This Row],[Gross Income]]-Table1[[#This Row],[Total Deduction]],"")</f>
        <v/>
      </c>
      <c r="V135" s="20"/>
      <c r="W135" s="20"/>
      <c r="X135" s="20"/>
    </row>
    <row r="136" customFormat="false" ht="19.5" hidden="false" customHeight="true" outlineLevel="0" collapsed="false">
      <c r="A136" s="17" t="str">
        <f aca="false">IF('Master Data'!A138="","",'Master Data'!A138)</f>
        <v/>
      </c>
      <c r="B136" s="37" t="str">
        <f aca="false">IF('Master Data'!B138="","",'Master Data'!B138)</f>
        <v/>
      </c>
      <c r="C136" s="17" t="str">
        <f aca="false">IF('Master Data'!L138="","",'Master Data'!L138)</f>
        <v/>
      </c>
      <c r="D136" s="17" t="str">
        <f aca="false">IFERROR(IF('Master Data'!K138="probation","",Table1[[#This Row],[Basic]]*'Master Data'!$C$4),"")</f>
        <v/>
      </c>
      <c r="E136" s="17" t="str">
        <f aca="false">IFERROR(IF('Master Data'!K138="probation","",Table1[[#This Row],[Basic]]*'Master Data'!$G$4),"")</f>
        <v/>
      </c>
      <c r="F136" s="38"/>
      <c r="G136" s="38"/>
      <c r="H136" s="38"/>
      <c r="I136" s="17" t="str">
        <f aca="false">IF(SUM(Table1[[#This Row],[Basic]:[CCA]])=0,"",SUM(Table1[[#This Row],[Basic]:[CCA]]))</f>
        <v/>
      </c>
      <c r="J136" s="17" t="str">
        <f aca="false">IFERROR(ROUND(IF('Master Data'!M138="YES","",IF(SUM(Table1[[#This Row],[Basic]:[DA Rate]])*10%=0,"",SUM(Table1[[#This Row],[Basic]:[DA Rate]])*10%)),0),"")</f>
        <v/>
      </c>
      <c r="K136" s="38"/>
      <c r="L136" s="38"/>
      <c r="M136" s="38"/>
      <c r="N136" s="38"/>
      <c r="O136" s="38"/>
      <c r="P136" s="38"/>
      <c r="Q136" s="38"/>
      <c r="R136" s="38"/>
      <c r="S136" s="38"/>
      <c r="T136" s="17" t="str">
        <f aca="false">IF(SUM(Table1[[#This Row],[ECPenF]:[Other 2]])=0,"",SUM(Table1[[#This Row],[ECPenF]:[Other 2]]))</f>
        <v/>
      </c>
      <c r="U136" s="17" t="str">
        <f aca="false">IFERROR(Table1[[#This Row],[Gross Income]]-Table1[[#This Row],[Total Deduction]],"")</f>
        <v/>
      </c>
      <c r="V136" s="20"/>
      <c r="W136" s="20"/>
      <c r="X136" s="20"/>
    </row>
    <row r="137" customFormat="false" ht="19.5" hidden="false" customHeight="true" outlineLevel="0" collapsed="false">
      <c r="A137" s="17" t="str">
        <f aca="false">IF('Master Data'!A139="","",'Master Data'!A139)</f>
        <v/>
      </c>
      <c r="B137" s="37" t="str">
        <f aca="false">IF('Master Data'!B139="","",'Master Data'!B139)</f>
        <v/>
      </c>
      <c r="C137" s="17" t="str">
        <f aca="false">IF('Master Data'!L139="","",'Master Data'!L139)</f>
        <v/>
      </c>
      <c r="D137" s="17" t="str">
        <f aca="false">IFERROR(IF('Master Data'!K139="probation","",Table1[[#This Row],[Basic]]*'Master Data'!$C$4),"")</f>
        <v/>
      </c>
      <c r="E137" s="17" t="str">
        <f aca="false">IFERROR(IF('Master Data'!K139="probation","",Table1[[#This Row],[Basic]]*'Master Data'!$G$4),"")</f>
        <v/>
      </c>
      <c r="F137" s="38"/>
      <c r="G137" s="38"/>
      <c r="H137" s="38"/>
      <c r="I137" s="17" t="str">
        <f aca="false">IF(SUM(Table1[[#This Row],[Basic]:[CCA]])=0,"",SUM(Table1[[#This Row],[Basic]:[CCA]]))</f>
        <v/>
      </c>
      <c r="J137" s="17" t="str">
        <f aca="false">IFERROR(ROUND(IF('Master Data'!M139="YES","",IF(SUM(Table1[[#This Row],[Basic]:[DA Rate]])*10%=0,"",SUM(Table1[[#This Row],[Basic]:[DA Rate]])*10%)),0),"")</f>
        <v/>
      </c>
      <c r="K137" s="38"/>
      <c r="L137" s="38"/>
      <c r="M137" s="38"/>
      <c r="N137" s="38"/>
      <c r="O137" s="38"/>
      <c r="P137" s="38"/>
      <c r="Q137" s="38"/>
      <c r="R137" s="38"/>
      <c r="S137" s="38"/>
      <c r="T137" s="17" t="str">
        <f aca="false">IF(SUM(Table1[[#This Row],[ECPenF]:[Other 2]])=0,"",SUM(Table1[[#This Row],[ECPenF]:[Other 2]]))</f>
        <v/>
      </c>
      <c r="U137" s="17" t="str">
        <f aca="false">IFERROR(Table1[[#This Row],[Gross Income]]-Table1[[#This Row],[Total Deduction]],"")</f>
        <v/>
      </c>
      <c r="V137" s="20"/>
      <c r="W137" s="20"/>
      <c r="X137" s="20"/>
    </row>
    <row r="138" customFormat="false" ht="19.5" hidden="false" customHeight="true" outlineLevel="0" collapsed="false">
      <c r="A138" s="17" t="str">
        <f aca="false">IF('Master Data'!A140="","",'Master Data'!A140)</f>
        <v/>
      </c>
      <c r="B138" s="37" t="str">
        <f aca="false">IF('Master Data'!B140="","",'Master Data'!B140)</f>
        <v/>
      </c>
      <c r="C138" s="17" t="str">
        <f aca="false">IF('Master Data'!L140="","",'Master Data'!L140)</f>
        <v/>
      </c>
      <c r="D138" s="17" t="str">
        <f aca="false">IFERROR(IF('Master Data'!K140="probation","",Table1[[#This Row],[Basic]]*'Master Data'!$C$4),"")</f>
        <v/>
      </c>
      <c r="E138" s="17" t="str">
        <f aca="false">IFERROR(IF('Master Data'!K140="probation","",Table1[[#This Row],[Basic]]*'Master Data'!$G$4),"")</f>
        <v/>
      </c>
      <c r="F138" s="38"/>
      <c r="G138" s="38"/>
      <c r="H138" s="38"/>
      <c r="I138" s="17" t="str">
        <f aca="false">IF(SUM(Table1[[#This Row],[Basic]:[CCA]])=0,"",SUM(Table1[[#This Row],[Basic]:[CCA]]))</f>
        <v/>
      </c>
      <c r="J138" s="17" t="str">
        <f aca="false">IFERROR(ROUND(IF('Master Data'!M140="YES","",IF(SUM(Table1[[#This Row],[Basic]:[DA Rate]])*10%=0,"",SUM(Table1[[#This Row],[Basic]:[DA Rate]])*10%)),0),"")</f>
        <v/>
      </c>
      <c r="K138" s="38"/>
      <c r="L138" s="38"/>
      <c r="M138" s="38"/>
      <c r="N138" s="38"/>
      <c r="O138" s="38"/>
      <c r="P138" s="38"/>
      <c r="Q138" s="38"/>
      <c r="R138" s="38"/>
      <c r="S138" s="38"/>
      <c r="T138" s="17" t="str">
        <f aca="false">IF(SUM(Table1[[#This Row],[ECPenF]:[Other 2]])=0,"",SUM(Table1[[#This Row],[ECPenF]:[Other 2]]))</f>
        <v/>
      </c>
      <c r="U138" s="17" t="str">
        <f aca="false">IFERROR(Table1[[#This Row],[Gross Income]]-Table1[[#This Row],[Total Deduction]],"")</f>
        <v/>
      </c>
      <c r="V138" s="20"/>
      <c r="W138" s="20"/>
      <c r="X138" s="20"/>
    </row>
    <row r="139" customFormat="false" ht="19.5" hidden="false" customHeight="true" outlineLevel="0" collapsed="false">
      <c r="A139" s="17" t="str">
        <f aca="false">IF('Master Data'!A141="","",'Master Data'!A141)</f>
        <v/>
      </c>
      <c r="B139" s="37" t="str">
        <f aca="false">IF('Master Data'!B141="","",'Master Data'!B141)</f>
        <v/>
      </c>
      <c r="C139" s="17" t="str">
        <f aca="false">IF('Master Data'!L141="","",'Master Data'!L141)</f>
        <v/>
      </c>
      <c r="D139" s="17" t="str">
        <f aca="false">IFERROR(IF('Master Data'!K141="probation","",Table1[[#This Row],[Basic]]*'Master Data'!$C$4),"")</f>
        <v/>
      </c>
      <c r="E139" s="17" t="str">
        <f aca="false">IFERROR(IF('Master Data'!K141="probation","",Table1[[#This Row],[Basic]]*'Master Data'!$G$4),"")</f>
        <v/>
      </c>
      <c r="F139" s="38"/>
      <c r="G139" s="38"/>
      <c r="H139" s="38"/>
      <c r="I139" s="17" t="str">
        <f aca="false">IF(SUM(Table1[[#This Row],[Basic]:[CCA]])=0,"",SUM(Table1[[#This Row],[Basic]:[CCA]]))</f>
        <v/>
      </c>
      <c r="J139" s="17" t="str">
        <f aca="false">IFERROR(ROUND(IF('Master Data'!M141="YES","",IF(SUM(Table1[[#This Row],[Basic]:[DA Rate]])*10%=0,"",SUM(Table1[[#This Row],[Basic]:[DA Rate]])*10%)),0),"")</f>
        <v/>
      </c>
      <c r="K139" s="38"/>
      <c r="L139" s="38"/>
      <c r="M139" s="38"/>
      <c r="N139" s="38"/>
      <c r="O139" s="38"/>
      <c r="P139" s="38"/>
      <c r="Q139" s="38"/>
      <c r="R139" s="38"/>
      <c r="S139" s="38"/>
      <c r="T139" s="17" t="str">
        <f aca="false">IF(SUM(Table1[[#This Row],[ECPenF]:[Other 2]])=0,"",SUM(Table1[[#This Row],[ECPenF]:[Other 2]]))</f>
        <v/>
      </c>
      <c r="U139" s="17" t="str">
        <f aca="false">IFERROR(Table1[[#This Row],[Gross Income]]-Table1[[#This Row],[Total Deduction]],"")</f>
        <v/>
      </c>
      <c r="V139" s="20"/>
      <c r="W139" s="20"/>
      <c r="X139" s="20"/>
    </row>
    <row r="140" customFormat="false" ht="19.5" hidden="false" customHeight="true" outlineLevel="0" collapsed="false">
      <c r="A140" s="17" t="str">
        <f aca="false">IF('Master Data'!A142="","",'Master Data'!A142)</f>
        <v/>
      </c>
      <c r="B140" s="37" t="str">
        <f aca="false">IF('Master Data'!B142="","",'Master Data'!B142)</f>
        <v/>
      </c>
      <c r="C140" s="17" t="str">
        <f aca="false">IF('Master Data'!L142="","",'Master Data'!L142)</f>
        <v/>
      </c>
      <c r="D140" s="17" t="str">
        <f aca="false">IFERROR(IF('Master Data'!K142="probation","",Table1[[#This Row],[Basic]]*'Master Data'!$C$4),"")</f>
        <v/>
      </c>
      <c r="E140" s="17" t="str">
        <f aca="false">IFERROR(IF('Master Data'!K142="probation","",Table1[[#This Row],[Basic]]*'Master Data'!$G$4),"")</f>
        <v/>
      </c>
      <c r="F140" s="38"/>
      <c r="G140" s="38"/>
      <c r="H140" s="38"/>
      <c r="I140" s="17" t="str">
        <f aca="false">IF(SUM(Table1[[#This Row],[Basic]:[CCA]])=0,"",SUM(Table1[[#This Row],[Basic]:[CCA]]))</f>
        <v/>
      </c>
      <c r="J140" s="17" t="str">
        <f aca="false">IFERROR(ROUND(IF('Master Data'!M142="YES","",IF(SUM(Table1[[#This Row],[Basic]:[DA Rate]])*10%=0,"",SUM(Table1[[#This Row],[Basic]:[DA Rate]])*10%)),0),"")</f>
        <v/>
      </c>
      <c r="K140" s="38"/>
      <c r="L140" s="38"/>
      <c r="M140" s="38"/>
      <c r="N140" s="38"/>
      <c r="O140" s="38"/>
      <c r="P140" s="38"/>
      <c r="Q140" s="38"/>
      <c r="R140" s="38"/>
      <c r="S140" s="38"/>
      <c r="T140" s="17" t="str">
        <f aca="false">IF(SUM(Table1[[#This Row],[ECPenF]:[Other 2]])=0,"",SUM(Table1[[#This Row],[ECPenF]:[Other 2]]))</f>
        <v/>
      </c>
      <c r="U140" s="17" t="str">
        <f aca="false">IFERROR(Table1[[#This Row],[Gross Income]]-Table1[[#This Row],[Total Deduction]],"")</f>
        <v/>
      </c>
      <c r="V140" s="20"/>
      <c r="W140" s="20"/>
      <c r="X140" s="20"/>
    </row>
    <row r="141" customFormat="false" ht="19.5" hidden="false" customHeight="true" outlineLevel="0" collapsed="false">
      <c r="A141" s="17" t="str">
        <f aca="false">IF('Master Data'!A143="","",'Master Data'!A143)</f>
        <v/>
      </c>
      <c r="B141" s="37" t="str">
        <f aca="false">IF('Master Data'!B143="","",'Master Data'!B143)</f>
        <v/>
      </c>
      <c r="C141" s="17" t="str">
        <f aca="false">IF('Master Data'!L143="","",'Master Data'!L143)</f>
        <v/>
      </c>
      <c r="D141" s="17" t="str">
        <f aca="false">IFERROR(IF('Master Data'!K143="probation","",Table1[[#This Row],[Basic]]*'Master Data'!$C$4),"")</f>
        <v/>
      </c>
      <c r="E141" s="17" t="str">
        <f aca="false">IFERROR(IF('Master Data'!K143="probation","",Table1[[#This Row],[Basic]]*'Master Data'!$G$4),"")</f>
        <v/>
      </c>
      <c r="F141" s="38"/>
      <c r="G141" s="38"/>
      <c r="H141" s="38"/>
      <c r="I141" s="17" t="str">
        <f aca="false">IF(SUM(Table1[[#This Row],[Basic]:[CCA]])=0,"",SUM(Table1[[#This Row],[Basic]:[CCA]]))</f>
        <v/>
      </c>
      <c r="J141" s="17" t="str">
        <f aca="false">IFERROR(ROUND(IF('Master Data'!M143="YES","",IF(SUM(Table1[[#This Row],[Basic]:[DA Rate]])*10%=0,"",SUM(Table1[[#This Row],[Basic]:[DA Rate]])*10%)),0),"")</f>
        <v/>
      </c>
      <c r="K141" s="38"/>
      <c r="L141" s="38"/>
      <c r="M141" s="38"/>
      <c r="N141" s="38"/>
      <c r="O141" s="38"/>
      <c r="P141" s="38"/>
      <c r="Q141" s="38"/>
      <c r="R141" s="38"/>
      <c r="S141" s="38"/>
      <c r="T141" s="17" t="str">
        <f aca="false">IF(SUM(Table1[[#This Row],[ECPenF]:[Other 2]])=0,"",SUM(Table1[[#This Row],[ECPenF]:[Other 2]]))</f>
        <v/>
      </c>
      <c r="U141" s="17" t="str">
        <f aca="false">IFERROR(Table1[[#This Row],[Gross Income]]-Table1[[#This Row],[Total Deduction]],"")</f>
        <v/>
      </c>
      <c r="V141" s="20"/>
      <c r="W141" s="20"/>
      <c r="X141" s="20"/>
    </row>
    <row r="142" customFormat="false" ht="19.5" hidden="false" customHeight="true" outlineLevel="0" collapsed="false">
      <c r="A142" s="17" t="str">
        <f aca="false">IF('Master Data'!A144="","",'Master Data'!A144)</f>
        <v/>
      </c>
      <c r="B142" s="37" t="str">
        <f aca="false">IF('Master Data'!B144="","",'Master Data'!B144)</f>
        <v/>
      </c>
      <c r="C142" s="17" t="str">
        <f aca="false">IF('Master Data'!L144="","",'Master Data'!L144)</f>
        <v/>
      </c>
      <c r="D142" s="17" t="str">
        <f aca="false">IFERROR(IF('Master Data'!K144="probation","",Table1[[#This Row],[Basic]]*'Master Data'!$C$4),"")</f>
        <v/>
      </c>
      <c r="E142" s="17" t="str">
        <f aca="false">IFERROR(IF('Master Data'!K144="probation","",Table1[[#This Row],[Basic]]*'Master Data'!$G$4),"")</f>
        <v/>
      </c>
      <c r="F142" s="38"/>
      <c r="G142" s="38"/>
      <c r="H142" s="38"/>
      <c r="I142" s="17" t="str">
        <f aca="false">IF(SUM(Table1[[#This Row],[Basic]:[CCA]])=0,"",SUM(Table1[[#This Row],[Basic]:[CCA]]))</f>
        <v/>
      </c>
      <c r="J142" s="17" t="str">
        <f aca="false">IFERROR(ROUND(IF('Master Data'!M144="YES","",IF(SUM(Table1[[#This Row],[Basic]:[DA Rate]])*10%=0,"",SUM(Table1[[#This Row],[Basic]:[DA Rate]])*10%)),0),"")</f>
        <v/>
      </c>
      <c r="K142" s="38"/>
      <c r="L142" s="38"/>
      <c r="M142" s="38"/>
      <c r="N142" s="38"/>
      <c r="O142" s="38"/>
      <c r="P142" s="38"/>
      <c r="Q142" s="38"/>
      <c r="R142" s="38"/>
      <c r="S142" s="38"/>
      <c r="T142" s="17" t="str">
        <f aca="false">IF(SUM(Table1[[#This Row],[ECPenF]:[Other 2]])=0,"",SUM(Table1[[#This Row],[ECPenF]:[Other 2]]))</f>
        <v/>
      </c>
      <c r="U142" s="17" t="str">
        <f aca="false">IFERROR(Table1[[#This Row],[Gross Income]]-Table1[[#This Row],[Total Deduction]],"")</f>
        <v/>
      </c>
      <c r="V142" s="20"/>
      <c r="W142" s="20"/>
      <c r="X142" s="20"/>
    </row>
    <row r="143" customFormat="false" ht="19.5" hidden="false" customHeight="true" outlineLevel="0" collapsed="false">
      <c r="A143" s="17" t="str">
        <f aca="false">IF('Master Data'!A145="","",'Master Data'!A145)</f>
        <v/>
      </c>
      <c r="B143" s="37" t="str">
        <f aca="false">IF('Master Data'!B145="","",'Master Data'!B145)</f>
        <v/>
      </c>
      <c r="C143" s="17" t="str">
        <f aca="false">IF('Master Data'!L145="","",'Master Data'!L145)</f>
        <v/>
      </c>
      <c r="D143" s="17" t="str">
        <f aca="false">IFERROR(IF('Master Data'!K145="probation","",Table1[[#This Row],[Basic]]*'Master Data'!$C$4),"")</f>
        <v/>
      </c>
      <c r="E143" s="17" t="str">
        <f aca="false">IFERROR(IF('Master Data'!K145="probation","",Table1[[#This Row],[Basic]]*'Master Data'!$G$4),"")</f>
        <v/>
      </c>
      <c r="F143" s="38"/>
      <c r="G143" s="38"/>
      <c r="H143" s="38"/>
      <c r="I143" s="17" t="str">
        <f aca="false">IF(SUM(Table1[[#This Row],[Basic]:[CCA]])=0,"",SUM(Table1[[#This Row],[Basic]:[CCA]]))</f>
        <v/>
      </c>
      <c r="J143" s="17" t="str">
        <f aca="false">IFERROR(ROUND(IF('Master Data'!M145="YES","",IF(SUM(Table1[[#This Row],[Basic]:[DA Rate]])*10%=0,"",SUM(Table1[[#This Row],[Basic]:[DA Rate]])*10%)),0),"")</f>
        <v/>
      </c>
      <c r="K143" s="38"/>
      <c r="L143" s="38"/>
      <c r="M143" s="38"/>
      <c r="N143" s="38"/>
      <c r="O143" s="38"/>
      <c r="P143" s="38"/>
      <c r="Q143" s="38"/>
      <c r="R143" s="38"/>
      <c r="S143" s="38"/>
      <c r="T143" s="17" t="str">
        <f aca="false">IF(SUM(Table1[[#This Row],[ECPenF]:[Other 2]])=0,"",SUM(Table1[[#This Row],[ECPenF]:[Other 2]]))</f>
        <v/>
      </c>
      <c r="U143" s="17" t="str">
        <f aca="false">IFERROR(Table1[[#This Row],[Gross Income]]-Table1[[#This Row],[Total Deduction]],"")</f>
        <v/>
      </c>
      <c r="V143" s="20"/>
      <c r="W143" s="20"/>
      <c r="X143" s="20"/>
    </row>
    <row r="144" customFormat="false" ht="19.5" hidden="false" customHeight="true" outlineLevel="0" collapsed="false">
      <c r="A144" s="17" t="str">
        <f aca="false">IF('Master Data'!A146="","",'Master Data'!A146)</f>
        <v/>
      </c>
      <c r="B144" s="37" t="str">
        <f aca="false">IF('Master Data'!B146="","",'Master Data'!B146)</f>
        <v/>
      </c>
      <c r="C144" s="17" t="str">
        <f aca="false">IF('Master Data'!L146="","",'Master Data'!L146)</f>
        <v/>
      </c>
      <c r="D144" s="17" t="str">
        <f aca="false">IFERROR(IF('Master Data'!K146="probation","",Table1[[#This Row],[Basic]]*'Master Data'!$C$4),"")</f>
        <v/>
      </c>
      <c r="E144" s="17" t="str">
        <f aca="false">IFERROR(IF('Master Data'!K146="probation","",Table1[[#This Row],[Basic]]*'Master Data'!$G$4),"")</f>
        <v/>
      </c>
      <c r="F144" s="38"/>
      <c r="G144" s="38"/>
      <c r="H144" s="38"/>
      <c r="I144" s="17" t="str">
        <f aca="false">IF(SUM(Table1[[#This Row],[Basic]:[CCA]])=0,"",SUM(Table1[[#This Row],[Basic]:[CCA]]))</f>
        <v/>
      </c>
      <c r="J144" s="17" t="str">
        <f aca="false">IFERROR(ROUND(IF('Master Data'!M146="YES","",IF(SUM(Table1[[#This Row],[Basic]:[DA Rate]])*10%=0,"",SUM(Table1[[#This Row],[Basic]:[DA Rate]])*10%)),0),"")</f>
        <v/>
      </c>
      <c r="K144" s="38"/>
      <c r="L144" s="38"/>
      <c r="M144" s="38"/>
      <c r="N144" s="38"/>
      <c r="O144" s="38"/>
      <c r="P144" s="38"/>
      <c r="Q144" s="38"/>
      <c r="R144" s="38"/>
      <c r="S144" s="38"/>
      <c r="T144" s="17" t="str">
        <f aca="false">IF(SUM(Table1[[#This Row],[ECPenF]:[Other 2]])=0,"",SUM(Table1[[#This Row],[ECPenF]:[Other 2]]))</f>
        <v/>
      </c>
      <c r="U144" s="17" t="str">
        <f aca="false">IFERROR(Table1[[#This Row],[Gross Income]]-Table1[[#This Row],[Total Deduction]],"")</f>
        <v/>
      </c>
      <c r="V144" s="20"/>
      <c r="W144" s="20"/>
      <c r="X144" s="20"/>
    </row>
    <row r="145" customFormat="false" ht="19.5" hidden="false" customHeight="true" outlineLevel="0" collapsed="false">
      <c r="A145" s="17" t="str">
        <f aca="false">IF('Master Data'!A147="","",'Master Data'!A147)</f>
        <v/>
      </c>
      <c r="B145" s="37" t="str">
        <f aca="false">IF('Master Data'!B147="","",'Master Data'!B147)</f>
        <v/>
      </c>
      <c r="C145" s="17" t="str">
        <f aca="false">IF('Master Data'!L147="","",'Master Data'!L147)</f>
        <v/>
      </c>
      <c r="D145" s="17" t="str">
        <f aca="false">IFERROR(IF('Master Data'!K147="probation","",Table1[[#This Row],[Basic]]*'Master Data'!$C$4),"")</f>
        <v/>
      </c>
      <c r="E145" s="17" t="str">
        <f aca="false">IFERROR(IF('Master Data'!K147="probation","",Table1[[#This Row],[Basic]]*'Master Data'!$G$4),"")</f>
        <v/>
      </c>
      <c r="F145" s="38"/>
      <c r="G145" s="38"/>
      <c r="H145" s="38"/>
      <c r="I145" s="17" t="str">
        <f aca="false">IF(SUM(Table1[[#This Row],[Basic]:[CCA]])=0,"",SUM(Table1[[#This Row],[Basic]:[CCA]]))</f>
        <v/>
      </c>
      <c r="J145" s="17" t="str">
        <f aca="false">IFERROR(ROUND(IF('Master Data'!M147="YES","",IF(SUM(Table1[[#This Row],[Basic]:[DA Rate]])*10%=0,"",SUM(Table1[[#This Row],[Basic]:[DA Rate]])*10%)),0),"")</f>
        <v/>
      </c>
      <c r="K145" s="38"/>
      <c r="L145" s="38"/>
      <c r="M145" s="38"/>
      <c r="N145" s="38"/>
      <c r="O145" s="38"/>
      <c r="P145" s="38"/>
      <c r="Q145" s="38"/>
      <c r="R145" s="38"/>
      <c r="S145" s="38"/>
      <c r="T145" s="17" t="str">
        <f aca="false">IF(SUM(Table1[[#This Row],[ECPenF]:[Other 2]])=0,"",SUM(Table1[[#This Row],[ECPenF]:[Other 2]]))</f>
        <v/>
      </c>
      <c r="U145" s="17" t="str">
        <f aca="false">IFERROR(Table1[[#This Row],[Gross Income]]-Table1[[#This Row],[Total Deduction]],"")</f>
        <v/>
      </c>
      <c r="V145" s="20"/>
      <c r="W145" s="20"/>
      <c r="X145" s="20"/>
    </row>
    <row r="146" customFormat="false" ht="19.5" hidden="false" customHeight="true" outlineLevel="0" collapsed="false">
      <c r="A146" s="17" t="str">
        <f aca="false">IF('Master Data'!A148="","",'Master Data'!A148)</f>
        <v/>
      </c>
      <c r="B146" s="37" t="str">
        <f aca="false">IF('Master Data'!B148="","",'Master Data'!B148)</f>
        <v/>
      </c>
      <c r="C146" s="17" t="str">
        <f aca="false">IF('Master Data'!L148="","",'Master Data'!L148)</f>
        <v/>
      </c>
      <c r="D146" s="17" t="str">
        <f aca="false">IFERROR(IF('Master Data'!K148="probation","",Table1[[#This Row],[Basic]]*'Master Data'!$C$4),"")</f>
        <v/>
      </c>
      <c r="E146" s="17" t="str">
        <f aca="false">IFERROR(IF('Master Data'!K148="probation","",Table1[[#This Row],[Basic]]*'Master Data'!$G$4),"")</f>
        <v/>
      </c>
      <c r="F146" s="38"/>
      <c r="G146" s="38"/>
      <c r="H146" s="38"/>
      <c r="I146" s="17" t="str">
        <f aca="false">IF(SUM(Table1[[#This Row],[Basic]:[CCA]])=0,"",SUM(Table1[[#This Row],[Basic]:[CCA]]))</f>
        <v/>
      </c>
      <c r="J146" s="17" t="str">
        <f aca="false">IFERROR(ROUND(IF('Master Data'!M148="YES","",IF(SUM(Table1[[#This Row],[Basic]:[DA Rate]])*10%=0,"",SUM(Table1[[#This Row],[Basic]:[DA Rate]])*10%)),0),"")</f>
        <v/>
      </c>
      <c r="K146" s="38"/>
      <c r="L146" s="38"/>
      <c r="M146" s="38"/>
      <c r="N146" s="38"/>
      <c r="O146" s="38"/>
      <c r="P146" s="38"/>
      <c r="Q146" s="38"/>
      <c r="R146" s="38"/>
      <c r="S146" s="38"/>
      <c r="T146" s="17" t="str">
        <f aca="false">IF(SUM(Table1[[#This Row],[ECPenF]:[Other 2]])=0,"",SUM(Table1[[#This Row],[ECPenF]:[Other 2]]))</f>
        <v/>
      </c>
      <c r="U146" s="17" t="str">
        <f aca="false">IFERROR(Table1[[#This Row],[Gross Income]]-Table1[[#This Row],[Total Deduction]],"")</f>
        <v/>
      </c>
      <c r="V146" s="20"/>
      <c r="W146" s="20"/>
      <c r="X146" s="20"/>
    </row>
    <row r="147" customFormat="false" ht="19.5" hidden="false" customHeight="true" outlineLevel="0" collapsed="false">
      <c r="A147" s="17" t="str">
        <f aca="false">IF('Master Data'!A149="","",'Master Data'!A149)</f>
        <v/>
      </c>
      <c r="B147" s="37" t="str">
        <f aca="false">IF('Master Data'!B149="","",'Master Data'!B149)</f>
        <v/>
      </c>
      <c r="C147" s="17" t="str">
        <f aca="false">IF('Master Data'!L149="","",'Master Data'!L149)</f>
        <v/>
      </c>
      <c r="D147" s="17" t="str">
        <f aca="false">IFERROR(IF('Master Data'!K149="probation","",Table1[[#This Row],[Basic]]*'Master Data'!$C$4),"")</f>
        <v/>
      </c>
      <c r="E147" s="17" t="str">
        <f aca="false">IFERROR(IF('Master Data'!K149="probation","",Table1[[#This Row],[Basic]]*'Master Data'!$G$4),"")</f>
        <v/>
      </c>
      <c r="F147" s="38"/>
      <c r="G147" s="38"/>
      <c r="H147" s="38"/>
      <c r="I147" s="17" t="str">
        <f aca="false">IF(SUM(Table1[[#This Row],[Basic]:[CCA]])=0,"",SUM(Table1[[#This Row],[Basic]:[CCA]]))</f>
        <v/>
      </c>
      <c r="J147" s="17" t="str">
        <f aca="false">IFERROR(ROUND(IF('Master Data'!M149="YES","",IF(SUM(Table1[[#This Row],[Basic]:[DA Rate]])*10%=0,"",SUM(Table1[[#This Row],[Basic]:[DA Rate]])*10%)),0),"")</f>
        <v/>
      </c>
      <c r="K147" s="38"/>
      <c r="L147" s="38"/>
      <c r="M147" s="38"/>
      <c r="N147" s="38"/>
      <c r="O147" s="38"/>
      <c r="P147" s="38"/>
      <c r="Q147" s="38"/>
      <c r="R147" s="38"/>
      <c r="S147" s="38"/>
      <c r="T147" s="17" t="str">
        <f aca="false">IF(SUM(Table1[[#This Row],[ECPenF]:[Other 2]])=0,"",SUM(Table1[[#This Row],[ECPenF]:[Other 2]]))</f>
        <v/>
      </c>
      <c r="U147" s="17" t="str">
        <f aca="false">IFERROR(Table1[[#This Row],[Gross Income]]-Table1[[#This Row],[Total Deduction]],"")</f>
        <v/>
      </c>
      <c r="V147" s="20"/>
      <c r="W147" s="20"/>
      <c r="X147" s="20"/>
    </row>
    <row r="148" customFormat="false" ht="19.5" hidden="false" customHeight="true" outlineLevel="0" collapsed="false">
      <c r="A148" s="17" t="str">
        <f aca="false">IF('Master Data'!A150="","",'Master Data'!A150)</f>
        <v/>
      </c>
      <c r="B148" s="37" t="str">
        <f aca="false">IF('Master Data'!B150="","",'Master Data'!B150)</f>
        <v/>
      </c>
      <c r="C148" s="17" t="str">
        <f aca="false">IF('Master Data'!L150="","",'Master Data'!L150)</f>
        <v/>
      </c>
      <c r="D148" s="17" t="str">
        <f aca="false">IFERROR(IF('Master Data'!K150="probation","",Table1[[#This Row],[Basic]]*'Master Data'!$C$4),"")</f>
        <v/>
      </c>
      <c r="E148" s="17" t="str">
        <f aca="false">IFERROR(IF('Master Data'!K150="probation","",Table1[[#This Row],[Basic]]*'Master Data'!$G$4),"")</f>
        <v/>
      </c>
      <c r="F148" s="38"/>
      <c r="G148" s="38"/>
      <c r="H148" s="38"/>
      <c r="I148" s="17" t="str">
        <f aca="false">IF(SUM(Table1[[#This Row],[Basic]:[CCA]])=0,"",SUM(Table1[[#This Row],[Basic]:[CCA]]))</f>
        <v/>
      </c>
      <c r="J148" s="17" t="str">
        <f aca="false">IFERROR(ROUND(IF('Master Data'!M150="YES","",IF(SUM(Table1[[#This Row],[Basic]:[DA Rate]])*10%=0,"",SUM(Table1[[#This Row],[Basic]:[DA Rate]])*10%)),0),"")</f>
        <v/>
      </c>
      <c r="K148" s="38"/>
      <c r="L148" s="38"/>
      <c r="M148" s="38"/>
      <c r="N148" s="38"/>
      <c r="O148" s="38"/>
      <c r="P148" s="38"/>
      <c r="Q148" s="38"/>
      <c r="R148" s="38"/>
      <c r="S148" s="38"/>
      <c r="T148" s="17" t="str">
        <f aca="false">IF(SUM(Table1[[#This Row],[ECPenF]:[Other 2]])=0,"",SUM(Table1[[#This Row],[ECPenF]:[Other 2]]))</f>
        <v/>
      </c>
      <c r="U148" s="17" t="str">
        <f aca="false">IFERROR(Table1[[#This Row],[Gross Income]]-Table1[[#This Row],[Total Deduction]],"")</f>
        <v/>
      </c>
      <c r="V148" s="20"/>
      <c r="W148" s="20"/>
      <c r="X148" s="20"/>
    </row>
    <row r="149" customFormat="false" ht="19.5" hidden="false" customHeight="true" outlineLevel="0" collapsed="false">
      <c r="A149" s="17" t="str">
        <f aca="false">IF('Master Data'!A151="","",'Master Data'!A151)</f>
        <v/>
      </c>
      <c r="B149" s="37" t="str">
        <f aca="false">IF('Master Data'!B151="","",'Master Data'!B151)</f>
        <v/>
      </c>
      <c r="C149" s="17" t="str">
        <f aca="false">IF('Master Data'!L151="","",'Master Data'!L151)</f>
        <v/>
      </c>
      <c r="D149" s="17" t="str">
        <f aca="false">IFERROR(IF('Master Data'!K151="probation","",Table1[[#This Row],[Basic]]*'Master Data'!$C$4),"")</f>
        <v/>
      </c>
      <c r="E149" s="17" t="str">
        <f aca="false">IFERROR(IF('Master Data'!K151="probation","",Table1[[#This Row],[Basic]]*'Master Data'!$G$4),"")</f>
        <v/>
      </c>
      <c r="F149" s="38"/>
      <c r="G149" s="38"/>
      <c r="H149" s="38"/>
      <c r="I149" s="17" t="str">
        <f aca="false">IF(SUM(Table1[[#This Row],[Basic]:[CCA]])=0,"",SUM(Table1[[#This Row],[Basic]:[CCA]]))</f>
        <v/>
      </c>
      <c r="J149" s="17" t="str">
        <f aca="false">IFERROR(ROUND(IF('Master Data'!M151="YES","",IF(SUM(Table1[[#This Row],[Basic]:[DA Rate]])*10%=0,"",SUM(Table1[[#This Row],[Basic]:[DA Rate]])*10%)),0),"")</f>
        <v/>
      </c>
      <c r="K149" s="38"/>
      <c r="L149" s="38"/>
      <c r="M149" s="38"/>
      <c r="N149" s="38"/>
      <c r="O149" s="38"/>
      <c r="P149" s="38"/>
      <c r="Q149" s="38"/>
      <c r="R149" s="38"/>
      <c r="S149" s="38"/>
      <c r="T149" s="17" t="str">
        <f aca="false">IF(SUM(Table1[[#This Row],[ECPenF]:[Other 2]])=0,"",SUM(Table1[[#This Row],[ECPenF]:[Other 2]]))</f>
        <v/>
      </c>
      <c r="U149" s="17" t="str">
        <f aca="false">IFERROR(Table1[[#This Row],[Gross Income]]-Table1[[#This Row],[Total Deduction]],"")</f>
        <v/>
      </c>
      <c r="V149" s="20"/>
      <c r="W149" s="20"/>
      <c r="X149" s="20"/>
    </row>
    <row r="150" customFormat="false" ht="19.5" hidden="false" customHeight="true" outlineLevel="0" collapsed="false">
      <c r="A150" s="17" t="str">
        <f aca="false">IF('Master Data'!A152="","",'Master Data'!A152)</f>
        <v/>
      </c>
      <c r="B150" s="37" t="str">
        <f aca="false">IF('Master Data'!B152="","",'Master Data'!B152)</f>
        <v/>
      </c>
      <c r="C150" s="17" t="str">
        <f aca="false">IF('Master Data'!L152="","",'Master Data'!L152)</f>
        <v/>
      </c>
      <c r="D150" s="17" t="str">
        <f aca="false">IFERROR(IF('Master Data'!K152="probation","",Table1[[#This Row],[Basic]]*'Master Data'!$C$4),"")</f>
        <v/>
      </c>
      <c r="E150" s="17" t="str">
        <f aca="false">IFERROR(IF('Master Data'!K152="probation","",Table1[[#This Row],[Basic]]*'Master Data'!$G$4),"")</f>
        <v/>
      </c>
      <c r="F150" s="38"/>
      <c r="G150" s="38"/>
      <c r="H150" s="38"/>
      <c r="I150" s="17" t="str">
        <f aca="false">IF(SUM(Table1[[#This Row],[Basic]:[CCA]])=0,"",SUM(Table1[[#This Row],[Basic]:[CCA]]))</f>
        <v/>
      </c>
      <c r="J150" s="17" t="str">
        <f aca="false">IFERROR(ROUND(IF('Master Data'!M152="YES","",IF(SUM(Table1[[#This Row],[Basic]:[DA Rate]])*10%=0,"",SUM(Table1[[#This Row],[Basic]:[DA Rate]])*10%)),0),"")</f>
        <v/>
      </c>
      <c r="K150" s="38"/>
      <c r="L150" s="38"/>
      <c r="M150" s="38"/>
      <c r="N150" s="38"/>
      <c r="O150" s="38"/>
      <c r="P150" s="38"/>
      <c r="Q150" s="38"/>
      <c r="R150" s="38"/>
      <c r="S150" s="38"/>
      <c r="T150" s="17" t="str">
        <f aca="false">IF(SUM(Table1[[#This Row],[ECPenF]:[Other 2]])=0,"",SUM(Table1[[#This Row],[ECPenF]:[Other 2]]))</f>
        <v/>
      </c>
      <c r="U150" s="17" t="str">
        <f aca="false">IFERROR(Table1[[#This Row],[Gross Income]]-Table1[[#This Row],[Total Deduction]],"")</f>
        <v/>
      </c>
      <c r="V150" s="20"/>
      <c r="W150" s="20"/>
      <c r="X150" s="20"/>
    </row>
    <row r="151" customFormat="false" ht="19.5" hidden="false" customHeight="true" outlineLevel="0" collapsed="false">
      <c r="A151" s="17" t="str">
        <f aca="false">IF('Master Data'!A153="","",'Master Data'!A153)</f>
        <v/>
      </c>
      <c r="B151" s="37" t="str">
        <f aca="false">IF('Master Data'!B153="","",'Master Data'!B153)</f>
        <v/>
      </c>
      <c r="C151" s="17" t="str">
        <f aca="false">IF('Master Data'!L153="","",'Master Data'!L153)</f>
        <v/>
      </c>
      <c r="D151" s="17" t="str">
        <f aca="false">IFERROR(IF('Master Data'!K153="probation","",Table1[[#This Row],[Basic]]*'Master Data'!$C$4),"")</f>
        <v/>
      </c>
      <c r="E151" s="17" t="str">
        <f aca="false">IFERROR(IF('Master Data'!K153="probation","",Table1[[#This Row],[Basic]]*'Master Data'!$G$4),"")</f>
        <v/>
      </c>
      <c r="F151" s="38"/>
      <c r="G151" s="38"/>
      <c r="H151" s="38"/>
      <c r="I151" s="17" t="str">
        <f aca="false">IF(SUM(Table1[[#This Row],[Basic]:[CCA]])=0,"",SUM(Table1[[#This Row],[Basic]:[CCA]]))</f>
        <v/>
      </c>
      <c r="J151" s="17" t="str">
        <f aca="false">IFERROR(ROUND(IF('Master Data'!M153="YES","",IF(SUM(Table1[[#This Row],[Basic]:[DA Rate]])*10%=0,"",SUM(Table1[[#This Row],[Basic]:[DA Rate]])*10%)),0),"")</f>
        <v/>
      </c>
      <c r="K151" s="38"/>
      <c r="L151" s="38"/>
      <c r="M151" s="38"/>
      <c r="N151" s="38"/>
      <c r="O151" s="38"/>
      <c r="P151" s="38"/>
      <c r="Q151" s="38"/>
      <c r="R151" s="38"/>
      <c r="S151" s="38"/>
      <c r="T151" s="17" t="str">
        <f aca="false">IF(SUM(Table1[[#This Row],[ECPenF]:[Other 2]])=0,"",SUM(Table1[[#This Row],[ECPenF]:[Other 2]]))</f>
        <v/>
      </c>
      <c r="U151" s="17" t="str">
        <f aca="false">IFERROR(Table1[[#This Row],[Gross Income]]-Table1[[#This Row],[Total Deduction]],"")</f>
        <v/>
      </c>
      <c r="V151" s="20"/>
      <c r="W151" s="20"/>
      <c r="X151" s="20"/>
    </row>
    <row r="152" customFormat="false" ht="19.5" hidden="false" customHeight="true" outlineLevel="0" collapsed="false">
      <c r="A152" s="17" t="str">
        <f aca="false">IF('Master Data'!A154="","",'Master Data'!A154)</f>
        <v/>
      </c>
      <c r="B152" s="37" t="str">
        <f aca="false">IF('Master Data'!B154="","",'Master Data'!B154)</f>
        <v/>
      </c>
      <c r="C152" s="17" t="str">
        <f aca="false">IF('Master Data'!L154="","",'Master Data'!L154)</f>
        <v/>
      </c>
      <c r="D152" s="17" t="str">
        <f aca="false">IFERROR(IF('Master Data'!K154="probation","",Table1[[#This Row],[Basic]]*'Master Data'!$C$4),"")</f>
        <v/>
      </c>
      <c r="E152" s="17" t="str">
        <f aca="false">IFERROR(IF('Master Data'!K154="probation","",Table1[[#This Row],[Basic]]*'Master Data'!$G$4),"")</f>
        <v/>
      </c>
      <c r="F152" s="38"/>
      <c r="G152" s="38"/>
      <c r="H152" s="38"/>
      <c r="I152" s="17" t="str">
        <f aca="false">IF(SUM(Table1[[#This Row],[Basic]:[CCA]])=0,"",SUM(Table1[[#This Row],[Basic]:[CCA]]))</f>
        <v/>
      </c>
      <c r="J152" s="17" t="str">
        <f aca="false">IFERROR(ROUND(IF('Master Data'!M154="YES","",IF(SUM(Table1[[#This Row],[Basic]:[DA Rate]])*10%=0,"",SUM(Table1[[#This Row],[Basic]:[DA Rate]])*10%)),0),"")</f>
        <v/>
      </c>
      <c r="K152" s="38"/>
      <c r="L152" s="38"/>
      <c r="M152" s="38"/>
      <c r="N152" s="38"/>
      <c r="O152" s="38"/>
      <c r="P152" s="38"/>
      <c r="Q152" s="38"/>
      <c r="R152" s="38"/>
      <c r="S152" s="38"/>
      <c r="T152" s="17" t="str">
        <f aca="false">IF(SUM(Table1[[#This Row],[ECPenF]:[Other 2]])=0,"",SUM(Table1[[#This Row],[ECPenF]:[Other 2]]))</f>
        <v/>
      </c>
      <c r="U152" s="17" t="str">
        <f aca="false">IFERROR(Table1[[#This Row],[Gross Income]]-Table1[[#This Row],[Total Deduction]],"")</f>
        <v/>
      </c>
      <c r="V152" s="20"/>
      <c r="W152" s="20"/>
      <c r="X152" s="20"/>
    </row>
    <row r="153" customFormat="false" ht="19.5" hidden="false" customHeight="true" outlineLevel="0" collapsed="false">
      <c r="A153" s="17" t="str">
        <f aca="false">IF('Master Data'!A155="","",'Master Data'!A155)</f>
        <v/>
      </c>
      <c r="B153" s="37" t="str">
        <f aca="false">IF('Master Data'!B155="","",'Master Data'!B155)</f>
        <v/>
      </c>
      <c r="C153" s="17" t="str">
        <f aca="false">IF('Master Data'!L155="","",'Master Data'!L155)</f>
        <v/>
      </c>
      <c r="D153" s="17" t="str">
        <f aca="false">IFERROR(IF('Master Data'!K155="probation","",Table1[[#This Row],[Basic]]*'Master Data'!$C$4),"")</f>
        <v/>
      </c>
      <c r="E153" s="17" t="str">
        <f aca="false">IFERROR(IF('Master Data'!K155="probation","",Table1[[#This Row],[Basic]]*'Master Data'!$G$4),"")</f>
        <v/>
      </c>
      <c r="F153" s="38"/>
      <c r="G153" s="38"/>
      <c r="H153" s="38"/>
      <c r="I153" s="17" t="str">
        <f aca="false">IF(SUM(Table1[[#This Row],[Basic]:[CCA]])=0,"",SUM(Table1[[#This Row],[Basic]:[CCA]]))</f>
        <v/>
      </c>
      <c r="J153" s="17" t="str">
        <f aca="false">IFERROR(ROUND(IF('Master Data'!M155="YES","",IF(SUM(Table1[[#This Row],[Basic]:[DA Rate]])*10%=0,"",SUM(Table1[[#This Row],[Basic]:[DA Rate]])*10%)),0),"")</f>
        <v/>
      </c>
      <c r="K153" s="38"/>
      <c r="L153" s="38"/>
      <c r="M153" s="38"/>
      <c r="N153" s="38"/>
      <c r="O153" s="38"/>
      <c r="P153" s="38"/>
      <c r="Q153" s="38"/>
      <c r="R153" s="38"/>
      <c r="S153" s="38"/>
      <c r="T153" s="17" t="str">
        <f aca="false">IF(SUM(Table1[[#This Row],[ECPenF]:[Other 2]])=0,"",SUM(Table1[[#This Row],[ECPenF]:[Other 2]]))</f>
        <v/>
      </c>
      <c r="U153" s="17" t="str">
        <f aca="false">IFERROR(Table1[[#This Row],[Gross Income]]-Table1[[#This Row],[Total Deduction]],"")</f>
        <v/>
      </c>
      <c r="V153" s="20"/>
      <c r="W153" s="20"/>
      <c r="X153" s="20"/>
    </row>
    <row r="154" customFormat="false" ht="19.5" hidden="false" customHeight="true" outlineLevel="0" collapsed="false">
      <c r="A154" s="17" t="str">
        <f aca="false">IF('Master Data'!A156="","",'Master Data'!A156)</f>
        <v/>
      </c>
      <c r="B154" s="37" t="str">
        <f aca="false">IF('Master Data'!B156="","",'Master Data'!B156)</f>
        <v/>
      </c>
      <c r="C154" s="17" t="str">
        <f aca="false">IF('Master Data'!L156="","",'Master Data'!L156)</f>
        <v/>
      </c>
      <c r="D154" s="17" t="str">
        <f aca="false">IFERROR(IF('Master Data'!K156="probation","",Table1[[#This Row],[Basic]]*'Master Data'!$C$4),"")</f>
        <v/>
      </c>
      <c r="E154" s="17" t="str">
        <f aca="false">IFERROR(IF('Master Data'!K156="probation","",Table1[[#This Row],[Basic]]*'Master Data'!$G$4),"")</f>
        <v/>
      </c>
      <c r="F154" s="38"/>
      <c r="G154" s="38"/>
      <c r="H154" s="38"/>
      <c r="I154" s="17" t="str">
        <f aca="false">IF(SUM(Table1[[#This Row],[Basic]:[CCA]])=0,"",SUM(Table1[[#This Row],[Basic]:[CCA]]))</f>
        <v/>
      </c>
      <c r="J154" s="17" t="str">
        <f aca="false">IFERROR(ROUND(IF('Master Data'!M156="YES","",IF(SUM(Table1[[#This Row],[Basic]:[DA Rate]])*10%=0,"",SUM(Table1[[#This Row],[Basic]:[DA Rate]])*10%)),0),"")</f>
        <v/>
      </c>
      <c r="K154" s="38"/>
      <c r="L154" s="38"/>
      <c r="M154" s="38"/>
      <c r="N154" s="38"/>
      <c r="O154" s="38"/>
      <c r="P154" s="38"/>
      <c r="Q154" s="38"/>
      <c r="R154" s="38"/>
      <c r="S154" s="38"/>
      <c r="T154" s="17" t="str">
        <f aca="false">IF(SUM(Table1[[#This Row],[ECPenF]:[Other 2]])=0,"",SUM(Table1[[#This Row],[ECPenF]:[Other 2]]))</f>
        <v/>
      </c>
      <c r="U154" s="17" t="str">
        <f aca="false">IFERROR(Table1[[#This Row],[Gross Income]]-Table1[[#This Row],[Total Deduction]],"")</f>
        <v/>
      </c>
      <c r="V154" s="20"/>
      <c r="W154" s="20"/>
      <c r="X154" s="20"/>
    </row>
    <row r="155" customFormat="false" ht="19.5" hidden="false" customHeight="true" outlineLevel="0" collapsed="false">
      <c r="A155" s="17" t="str">
        <f aca="false">IF('Master Data'!A157="","",'Master Data'!A157)</f>
        <v/>
      </c>
      <c r="B155" s="37" t="str">
        <f aca="false">IF('Master Data'!B157="","",'Master Data'!B157)</f>
        <v/>
      </c>
      <c r="C155" s="17" t="str">
        <f aca="false">IF('Master Data'!L157="","",'Master Data'!L157)</f>
        <v/>
      </c>
      <c r="D155" s="17" t="str">
        <f aca="false">IFERROR(IF('Master Data'!K157="probation","",Table1[[#This Row],[Basic]]*'Master Data'!$C$4),"")</f>
        <v/>
      </c>
      <c r="E155" s="17" t="str">
        <f aca="false">IFERROR(IF('Master Data'!K157="probation","",Table1[[#This Row],[Basic]]*'Master Data'!$G$4),"")</f>
        <v/>
      </c>
      <c r="F155" s="38"/>
      <c r="G155" s="38"/>
      <c r="H155" s="38"/>
      <c r="I155" s="17" t="str">
        <f aca="false">IF(SUM(Table1[[#This Row],[Basic]:[CCA]])=0,"",SUM(Table1[[#This Row],[Basic]:[CCA]]))</f>
        <v/>
      </c>
      <c r="J155" s="17" t="str">
        <f aca="false">IFERROR(ROUND(IF('Master Data'!M157="YES","",IF(SUM(Table1[[#This Row],[Basic]:[DA Rate]])*10%=0,"",SUM(Table1[[#This Row],[Basic]:[DA Rate]])*10%)),0),"")</f>
        <v/>
      </c>
      <c r="K155" s="38"/>
      <c r="L155" s="38"/>
      <c r="M155" s="38"/>
      <c r="N155" s="38"/>
      <c r="O155" s="38"/>
      <c r="P155" s="38"/>
      <c r="Q155" s="38"/>
      <c r="R155" s="38"/>
      <c r="S155" s="38"/>
      <c r="T155" s="17" t="str">
        <f aca="false">IF(SUM(Table1[[#This Row],[ECPenF]:[Other 2]])=0,"",SUM(Table1[[#This Row],[ECPenF]:[Other 2]]))</f>
        <v/>
      </c>
      <c r="U155" s="17" t="str">
        <f aca="false">IFERROR(Table1[[#This Row],[Gross Income]]-Table1[[#This Row],[Total Deduction]],"")</f>
        <v/>
      </c>
      <c r="V155" s="20"/>
      <c r="W155" s="20"/>
      <c r="X155" s="20"/>
    </row>
    <row r="156" customFormat="false" ht="19.5" hidden="false" customHeight="true" outlineLevel="0" collapsed="false">
      <c r="A156" s="17" t="str">
        <f aca="false">IF('Master Data'!A158="","",'Master Data'!A158)</f>
        <v/>
      </c>
      <c r="B156" s="37" t="str">
        <f aca="false">IF('Master Data'!B158="","",'Master Data'!B158)</f>
        <v/>
      </c>
      <c r="C156" s="17" t="str">
        <f aca="false">IF('Master Data'!L158="","",'Master Data'!L158)</f>
        <v/>
      </c>
      <c r="D156" s="17" t="str">
        <f aca="false">IFERROR(IF('Master Data'!K158="probation","",Table1[[#This Row],[Basic]]*'Master Data'!$C$4),"")</f>
        <v/>
      </c>
      <c r="E156" s="17" t="str">
        <f aca="false">IFERROR(IF('Master Data'!K158="probation","",Table1[[#This Row],[Basic]]*'Master Data'!$G$4),"")</f>
        <v/>
      </c>
      <c r="F156" s="38"/>
      <c r="G156" s="38"/>
      <c r="H156" s="38"/>
      <c r="I156" s="17" t="str">
        <f aca="false">IF(SUM(Table1[[#This Row],[Basic]:[CCA]])=0,"",SUM(Table1[[#This Row],[Basic]:[CCA]]))</f>
        <v/>
      </c>
      <c r="J156" s="17" t="str">
        <f aca="false">IFERROR(ROUND(IF('Master Data'!M158="YES","",IF(SUM(Table1[[#This Row],[Basic]:[DA Rate]])*10%=0,"",SUM(Table1[[#This Row],[Basic]:[DA Rate]])*10%)),0),"")</f>
        <v/>
      </c>
      <c r="K156" s="38"/>
      <c r="L156" s="38"/>
      <c r="M156" s="38"/>
      <c r="N156" s="38"/>
      <c r="O156" s="38"/>
      <c r="P156" s="38"/>
      <c r="Q156" s="38"/>
      <c r="R156" s="38"/>
      <c r="S156" s="38"/>
      <c r="T156" s="17" t="str">
        <f aca="false">IF(SUM(Table1[[#This Row],[ECPenF]:[Other 2]])=0,"",SUM(Table1[[#This Row],[ECPenF]:[Other 2]]))</f>
        <v/>
      </c>
      <c r="U156" s="17" t="str">
        <f aca="false">IFERROR(Table1[[#This Row],[Gross Income]]-Table1[[#This Row],[Total Deduction]],"")</f>
        <v/>
      </c>
      <c r="V156" s="20"/>
      <c r="W156" s="20"/>
      <c r="X156" s="20"/>
    </row>
    <row r="157" customFormat="false" ht="19.5" hidden="false" customHeight="true" outlineLevel="0" collapsed="false">
      <c r="A157" s="17" t="str">
        <f aca="false">IF('Master Data'!A159="","",'Master Data'!A159)</f>
        <v/>
      </c>
      <c r="B157" s="37" t="str">
        <f aca="false">IF('Master Data'!B159="","",'Master Data'!B159)</f>
        <v/>
      </c>
      <c r="C157" s="17" t="str">
        <f aca="false">IF('Master Data'!L159="","",'Master Data'!L159)</f>
        <v/>
      </c>
      <c r="D157" s="17" t="str">
        <f aca="false">IFERROR(IF('Master Data'!K159="probation","",Table1[[#This Row],[Basic]]*'Master Data'!$C$4),"")</f>
        <v/>
      </c>
      <c r="E157" s="17" t="str">
        <f aca="false">IFERROR(IF('Master Data'!K159="probation","",Table1[[#This Row],[Basic]]*'Master Data'!$G$4),"")</f>
        <v/>
      </c>
      <c r="F157" s="38"/>
      <c r="G157" s="38"/>
      <c r="H157" s="38"/>
      <c r="I157" s="17" t="str">
        <f aca="false">IF(SUM(Table1[[#This Row],[Basic]:[CCA]])=0,"",SUM(Table1[[#This Row],[Basic]:[CCA]]))</f>
        <v/>
      </c>
      <c r="J157" s="17" t="str">
        <f aca="false">IFERROR(ROUND(IF('Master Data'!M159="YES","",IF(SUM(Table1[[#This Row],[Basic]:[DA Rate]])*10%=0,"",SUM(Table1[[#This Row],[Basic]:[DA Rate]])*10%)),0),"")</f>
        <v/>
      </c>
      <c r="K157" s="38"/>
      <c r="L157" s="38"/>
      <c r="M157" s="38"/>
      <c r="N157" s="38"/>
      <c r="O157" s="38"/>
      <c r="P157" s="38"/>
      <c r="Q157" s="38"/>
      <c r="R157" s="38"/>
      <c r="S157" s="38"/>
      <c r="T157" s="17" t="str">
        <f aca="false">IF(SUM(Table1[[#This Row],[ECPenF]:[Other 2]])=0,"",SUM(Table1[[#This Row],[ECPenF]:[Other 2]]))</f>
        <v/>
      </c>
      <c r="U157" s="17" t="str">
        <f aca="false">IFERROR(Table1[[#This Row],[Gross Income]]-Table1[[#This Row],[Total Deduction]],"")</f>
        <v/>
      </c>
      <c r="V157" s="20"/>
      <c r="W157" s="20"/>
      <c r="X157" s="20"/>
    </row>
    <row r="158" customFormat="false" ht="19.5" hidden="false" customHeight="true" outlineLevel="0" collapsed="false">
      <c r="A158" s="17" t="str">
        <f aca="false">IF('Master Data'!A160="","",'Master Data'!A160)</f>
        <v/>
      </c>
      <c r="B158" s="37" t="str">
        <f aca="false">IF('Master Data'!B160="","",'Master Data'!B160)</f>
        <v/>
      </c>
      <c r="C158" s="17" t="str">
        <f aca="false">IF('Master Data'!L160="","",'Master Data'!L160)</f>
        <v/>
      </c>
      <c r="D158" s="17" t="str">
        <f aca="false">IFERROR(IF('Master Data'!K160="probation","",Table1[[#This Row],[Basic]]*'Master Data'!$C$4),"")</f>
        <v/>
      </c>
      <c r="E158" s="17" t="str">
        <f aca="false">IFERROR(IF('Master Data'!K160="probation","",Table1[[#This Row],[Basic]]*'Master Data'!$G$4),"")</f>
        <v/>
      </c>
      <c r="F158" s="38"/>
      <c r="G158" s="38"/>
      <c r="H158" s="38"/>
      <c r="I158" s="17" t="str">
        <f aca="false">IF(SUM(Table1[[#This Row],[Basic]:[CCA]])=0,"",SUM(Table1[[#This Row],[Basic]:[CCA]]))</f>
        <v/>
      </c>
      <c r="J158" s="17" t="str">
        <f aca="false">IFERROR(ROUND(IF('Master Data'!M160="YES","",IF(SUM(Table1[[#This Row],[Basic]:[DA Rate]])*10%=0,"",SUM(Table1[[#This Row],[Basic]:[DA Rate]])*10%)),0),"")</f>
        <v/>
      </c>
      <c r="K158" s="38"/>
      <c r="L158" s="38"/>
      <c r="M158" s="38"/>
      <c r="N158" s="38"/>
      <c r="O158" s="38"/>
      <c r="P158" s="38"/>
      <c r="Q158" s="38"/>
      <c r="R158" s="38"/>
      <c r="S158" s="38"/>
      <c r="T158" s="17" t="str">
        <f aca="false">IF(SUM(Table1[[#This Row],[ECPenF]:[Other 2]])=0,"",SUM(Table1[[#This Row],[ECPenF]:[Other 2]]))</f>
        <v/>
      </c>
      <c r="U158" s="17" t="str">
        <f aca="false">IFERROR(Table1[[#This Row],[Gross Income]]-Table1[[#This Row],[Total Deduction]],"")</f>
        <v/>
      </c>
      <c r="V158" s="20"/>
      <c r="W158" s="20"/>
      <c r="X158" s="20"/>
    </row>
    <row r="159" customFormat="false" ht="19.5" hidden="false" customHeight="true" outlineLevel="0" collapsed="false">
      <c r="A159" s="17" t="str">
        <f aca="false">IF('Master Data'!A161="","",'Master Data'!A161)</f>
        <v/>
      </c>
      <c r="B159" s="37" t="str">
        <f aca="false">IF('Master Data'!B161="","",'Master Data'!B161)</f>
        <v/>
      </c>
      <c r="C159" s="17" t="str">
        <f aca="false">IF('Master Data'!L161="","",'Master Data'!L161)</f>
        <v/>
      </c>
      <c r="D159" s="17" t="str">
        <f aca="false">IFERROR(IF('Master Data'!K161="probation","",Table1[[#This Row],[Basic]]*'Master Data'!$C$4),"")</f>
        <v/>
      </c>
      <c r="E159" s="17" t="str">
        <f aca="false">IFERROR(IF('Master Data'!K161="probation","",Table1[[#This Row],[Basic]]*'Master Data'!$G$4),"")</f>
        <v/>
      </c>
      <c r="F159" s="38"/>
      <c r="G159" s="38"/>
      <c r="H159" s="38"/>
      <c r="I159" s="17" t="str">
        <f aca="false">IF(SUM(Table1[[#This Row],[Basic]:[CCA]])=0,"",SUM(Table1[[#This Row],[Basic]:[CCA]]))</f>
        <v/>
      </c>
      <c r="J159" s="17" t="str">
        <f aca="false">IFERROR(ROUND(IF('Master Data'!M161="YES","",IF(SUM(Table1[[#This Row],[Basic]:[DA Rate]])*10%=0,"",SUM(Table1[[#This Row],[Basic]:[DA Rate]])*10%)),0),"")</f>
        <v/>
      </c>
      <c r="K159" s="38"/>
      <c r="L159" s="38"/>
      <c r="M159" s="38"/>
      <c r="N159" s="38"/>
      <c r="O159" s="38"/>
      <c r="P159" s="38"/>
      <c r="Q159" s="38"/>
      <c r="R159" s="38"/>
      <c r="S159" s="38"/>
      <c r="T159" s="17" t="str">
        <f aca="false">IF(SUM(Table1[[#This Row],[ECPenF]:[Other 2]])=0,"",SUM(Table1[[#This Row],[ECPenF]:[Other 2]]))</f>
        <v/>
      </c>
      <c r="U159" s="17" t="str">
        <f aca="false">IFERROR(Table1[[#This Row],[Gross Income]]-Table1[[#This Row],[Total Deduction]],"")</f>
        <v/>
      </c>
      <c r="V159" s="20"/>
      <c r="W159" s="20"/>
      <c r="X159" s="20"/>
    </row>
    <row r="160" customFormat="false" ht="19.5" hidden="false" customHeight="true" outlineLevel="0" collapsed="false">
      <c r="A160" s="17" t="str">
        <f aca="false">IF('Master Data'!A162="","",'Master Data'!A162)</f>
        <v/>
      </c>
      <c r="B160" s="37" t="str">
        <f aca="false">IF('Master Data'!B162="","",'Master Data'!B162)</f>
        <v/>
      </c>
      <c r="C160" s="17" t="str">
        <f aca="false">IF('Master Data'!L162="","",'Master Data'!L162)</f>
        <v/>
      </c>
      <c r="D160" s="17" t="str">
        <f aca="false">IFERROR(IF('Master Data'!K162="probation","",Table1[[#This Row],[Basic]]*'Master Data'!$C$4),"")</f>
        <v/>
      </c>
      <c r="E160" s="17" t="str">
        <f aca="false">IFERROR(IF('Master Data'!K162="probation","",Table1[[#This Row],[Basic]]*'Master Data'!$G$4),"")</f>
        <v/>
      </c>
      <c r="F160" s="38"/>
      <c r="G160" s="38"/>
      <c r="H160" s="38"/>
      <c r="I160" s="17" t="str">
        <f aca="false">IF(SUM(Table1[[#This Row],[Basic]:[CCA]])=0,"",SUM(Table1[[#This Row],[Basic]:[CCA]]))</f>
        <v/>
      </c>
      <c r="J160" s="17" t="str">
        <f aca="false">IFERROR(ROUND(IF('Master Data'!M162="YES","",IF(SUM(Table1[[#This Row],[Basic]:[DA Rate]])*10%=0,"",SUM(Table1[[#This Row],[Basic]:[DA Rate]])*10%)),0),"")</f>
        <v/>
      </c>
      <c r="K160" s="38"/>
      <c r="L160" s="38"/>
      <c r="M160" s="38"/>
      <c r="N160" s="38"/>
      <c r="O160" s="38"/>
      <c r="P160" s="38"/>
      <c r="Q160" s="38"/>
      <c r="R160" s="38"/>
      <c r="S160" s="38"/>
      <c r="T160" s="17" t="str">
        <f aca="false">IF(SUM(Table1[[#This Row],[ECPenF]:[Other 2]])=0,"",SUM(Table1[[#This Row],[ECPenF]:[Other 2]]))</f>
        <v/>
      </c>
      <c r="U160" s="17" t="str">
        <f aca="false">IFERROR(Table1[[#This Row],[Gross Income]]-Table1[[#This Row],[Total Deduction]],"")</f>
        <v/>
      </c>
      <c r="V160" s="20"/>
      <c r="W160" s="20"/>
      <c r="X160" s="20"/>
    </row>
    <row r="161" customFormat="false" ht="19.5" hidden="false" customHeight="true" outlineLevel="0" collapsed="false">
      <c r="A161" s="17" t="str">
        <f aca="false">IF('Master Data'!A163="","",'Master Data'!A163)</f>
        <v/>
      </c>
      <c r="B161" s="37" t="str">
        <f aca="false">IF('Master Data'!B163="","",'Master Data'!B163)</f>
        <v/>
      </c>
      <c r="C161" s="17" t="str">
        <f aca="false">IF('Master Data'!L163="","",'Master Data'!L163)</f>
        <v/>
      </c>
      <c r="D161" s="17" t="str">
        <f aca="false">IFERROR(IF('Master Data'!K163="probation","",Table1[[#This Row],[Basic]]*'Master Data'!$C$4),"")</f>
        <v/>
      </c>
      <c r="E161" s="17" t="str">
        <f aca="false">IFERROR(IF('Master Data'!K163="probation","",Table1[[#This Row],[Basic]]*'Master Data'!$G$4),"")</f>
        <v/>
      </c>
      <c r="F161" s="38"/>
      <c r="G161" s="38"/>
      <c r="H161" s="38"/>
      <c r="I161" s="17" t="str">
        <f aca="false">IF(SUM(Table1[[#This Row],[Basic]:[CCA]])=0,"",SUM(Table1[[#This Row],[Basic]:[CCA]]))</f>
        <v/>
      </c>
      <c r="J161" s="17" t="str">
        <f aca="false">IFERROR(ROUND(IF('Master Data'!M163="YES","",IF(SUM(Table1[[#This Row],[Basic]:[DA Rate]])*10%=0,"",SUM(Table1[[#This Row],[Basic]:[DA Rate]])*10%)),0),"")</f>
        <v/>
      </c>
      <c r="K161" s="38"/>
      <c r="L161" s="38"/>
      <c r="M161" s="38"/>
      <c r="N161" s="38"/>
      <c r="O161" s="38"/>
      <c r="P161" s="38"/>
      <c r="Q161" s="38"/>
      <c r="R161" s="38"/>
      <c r="S161" s="38"/>
      <c r="T161" s="17" t="str">
        <f aca="false">IF(SUM(Table1[[#This Row],[ECPenF]:[Other 2]])=0,"",SUM(Table1[[#This Row],[ECPenF]:[Other 2]]))</f>
        <v/>
      </c>
      <c r="U161" s="17" t="str">
        <f aca="false">IFERROR(Table1[[#This Row],[Gross Income]]-Table1[[#This Row],[Total Deduction]],"")</f>
        <v/>
      </c>
      <c r="V161" s="20"/>
      <c r="W161" s="20"/>
      <c r="X161" s="20"/>
    </row>
    <row r="162" customFormat="false" ht="19.5" hidden="false" customHeight="true" outlineLevel="0" collapsed="false">
      <c r="A162" s="17" t="str">
        <f aca="false">IF('Master Data'!A164="","",'Master Data'!A164)</f>
        <v/>
      </c>
      <c r="B162" s="37" t="str">
        <f aca="false">IF('Master Data'!B164="","",'Master Data'!B164)</f>
        <v/>
      </c>
      <c r="C162" s="17" t="str">
        <f aca="false">IF('Master Data'!L164="","",'Master Data'!L164)</f>
        <v/>
      </c>
      <c r="D162" s="17" t="str">
        <f aca="false">IFERROR(IF('Master Data'!K164="probation","",Table1[[#This Row],[Basic]]*'Master Data'!$C$4),"")</f>
        <v/>
      </c>
      <c r="E162" s="17" t="str">
        <f aca="false">IFERROR(IF('Master Data'!K164="probation","",Table1[[#This Row],[Basic]]*'Master Data'!$G$4),"")</f>
        <v/>
      </c>
      <c r="F162" s="38"/>
      <c r="G162" s="38"/>
      <c r="H162" s="38"/>
      <c r="I162" s="17" t="str">
        <f aca="false">IF(SUM(Table1[[#This Row],[Basic]:[CCA]])=0,"",SUM(Table1[[#This Row],[Basic]:[CCA]]))</f>
        <v/>
      </c>
      <c r="J162" s="17" t="str">
        <f aca="false">IFERROR(ROUND(IF('Master Data'!M164="YES","",IF(SUM(Table1[[#This Row],[Basic]:[DA Rate]])*10%=0,"",SUM(Table1[[#This Row],[Basic]:[DA Rate]])*10%)),0),"")</f>
        <v/>
      </c>
      <c r="K162" s="38"/>
      <c r="L162" s="38"/>
      <c r="M162" s="38"/>
      <c r="N162" s="38"/>
      <c r="O162" s="38"/>
      <c r="P162" s="38"/>
      <c r="Q162" s="38"/>
      <c r="R162" s="38"/>
      <c r="S162" s="38"/>
      <c r="T162" s="17" t="str">
        <f aca="false">IF(SUM(Table1[[#This Row],[ECPenF]:[Other 2]])=0,"",SUM(Table1[[#This Row],[ECPenF]:[Other 2]]))</f>
        <v/>
      </c>
      <c r="U162" s="17" t="str">
        <f aca="false">IFERROR(Table1[[#This Row],[Gross Income]]-Table1[[#This Row],[Total Deduction]],"")</f>
        <v/>
      </c>
      <c r="V162" s="20"/>
      <c r="W162" s="20"/>
      <c r="X162" s="20"/>
    </row>
    <row r="163" customFormat="false" ht="19.5" hidden="false" customHeight="true" outlineLevel="0" collapsed="false">
      <c r="A163" s="17" t="str">
        <f aca="false">IF('Master Data'!A165="","",'Master Data'!A165)</f>
        <v/>
      </c>
      <c r="B163" s="37" t="str">
        <f aca="false">IF('Master Data'!B165="","",'Master Data'!B165)</f>
        <v/>
      </c>
      <c r="C163" s="17" t="str">
        <f aca="false">IF('Master Data'!L165="","",'Master Data'!L165)</f>
        <v/>
      </c>
      <c r="D163" s="17" t="str">
        <f aca="false">IFERROR(IF('Master Data'!K165="probation","",Table1[[#This Row],[Basic]]*'Master Data'!$C$4),"")</f>
        <v/>
      </c>
      <c r="E163" s="17" t="str">
        <f aca="false">IFERROR(IF('Master Data'!K165="probation","",Table1[[#This Row],[Basic]]*'Master Data'!$G$4),"")</f>
        <v/>
      </c>
      <c r="F163" s="38"/>
      <c r="G163" s="38"/>
      <c r="H163" s="38"/>
      <c r="I163" s="17" t="str">
        <f aca="false">IF(SUM(Table1[[#This Row],[Basic]:[CCA]])=0,"",SUM(Table1[[#This Row],[Basic]:[CCA]]))</f>
        <v/>
      </c>
      <c r="J163" s="17" t="str">
        <f aca="false">IFERROR(ROUND(IF('Master Data'!M165="YES","",IF(SUM(Table1[[#This Row],[Basic]:[DA Rate]])*10%=0,"",SUM(Table1[[#This Row],[Basic]:[DA Rate]])*10%)),0),"")</f>
        <v/>
      </c>
      <c r="K163" s="38"/>
      <c r="L163" s="38"/>
      <c r="M163" s="38"/>
      <c r="N163" s="38"/>
      <c r="O163" s="38"/>
      <c r="P163" s="38"/>
      <c r="Q163" s="38"/>
      <c r="R163" s="38"/>
      <c r="S163" s="38"/>
      <c r="T163" s="17" t="str">
        <f aca="false">IF(SUM(Table1[[#This Row],[ECPenF]:[Other 2]])=0,"",SUM(Table1[[#This Row],[ECPenF]:[Other 2]]))</f>
        <v/>
      </c>
      <c r="U163" s="17" t="str">
        <f aca="false">IFERROR(Table1[[#This Row],[Gross Income]]-Table1[[#This Row],[Total Deduction]],"")</f>
        <v/>
      </c>
      <c r="V163" s="20"/>
      <c r="W163" s="20"/>
      <c r="X163" s="20"/>
    </row>
    <row r="164" customFormat="false" ht="19.5" hidden="false" customHeight="true" outlineLevel="0" collapsed="false">
      <c r="A164" s="17" t="str">
        <f aca="false">IF('Master Data'!A166="","",'Master Data'!A166)</f>
        <v/>
      </c>
      <c r="B164" s="37" t="str">
        <f aca="false">IF('Master Data'!B166="","",'Master Data'!B166)</f>
        <v/>
      </c>
      <c r="C164" s="17" t="str">
        <f aca="false">IF('Master Data'!L166="","",'Master Data'!L166)</f>
        <v/>
      </c>
      <c r="D164" s="17" t="str">
        <f aca="false">IFERROR(IF('Master Data'!K166="probation","",Table1[[#This Row],[Basic]]*'Master Data'!$C$4),"")</f>
        <v/>
      </c>
      <c r="E164" s="17" t="str">
        <f aca="false">IFERROR(IF('Master Data'!K166="probation","",Table1[[#This Row],[Basic]]*'Master Data'!$G$4),"")</f>
        <v/>
      </c>
      <c r="F164" s="38"/>
      <c r="G164" s="38"/>
      <c r="H164" s="38"/>
      <c r="I164" s="17" t="str">
        <f aca="false">IF(SUM(Table1[[#This Row],[Basic]:[CCA]])=0,"",SUM(Table1[[#This Row],[Basic]:[CCA]]))</f>
        <v/>
      </c>
      <c r="J164" s="17" t="str">
        <f aca="false">IFERROR(ROUND(IF('Master Data'!M166="YES","",IF(SUM(Table1[[#This Row],[Basic]:[DA Rate]])*10%=0,"",SUM(Table1[[#This Row],[Basic]:[DA Rate]])*10%)),0),"")</f>
        <v/>
      </c>
      <c r="K164" s="38"/>
      <c r="L164" s="38"/>
      <c r="M164" s="38"/>
      <c r="N164" s="38"/>
      <c r="O164" s="38"/>
      <c r="P164" s="38"/>
      <c r="Q164" s="38"/>
      <c r="R164" s="38"/>
      <c r="S164" s="38"/>
      <c r="T164" s="17" t="str">
        <f aca="false">IF(SUM(Table1[[#This Row],[ECPenF]:[Other 2]])=0,"",SUM(Table1[[#This Row],[ECPenF]:[Other 2]]))</f>
        <v/>
      </c>
      <c r="U164" s="17" t="str">
        <f aca="false">IFERROR(Table1[[#This Row],[Gross Income]]-Table1[[#This Row],[Total Deduction]],"")</f>
        <v/>
      </c>
      <c r="V164" s="20"/>
      <c r="W164" s="20"/>
      <c r="X164" s="20"/>
    </row>
    <row r="165" customFormat="false" ht="19.5" hidden="false" customHeight="true" outlineLevel="0" collapsed="false">
      <c r="A165" s="17" t="str">
        <f aca="false">IF('Master Data'!A167="","",'Master Data'!A167)</f>
        <v/>
      </c>
      <c r="B165" s="37" t="str">
        <f aca="false">IF('Master Data'!B167="","",'Master Data'!B167)</f>
        <v/>
      </c>
      <c r="C165" s="17" t="str">
        <f aca="false">IF('Master Data'!L167="","",'Master Data'!L167)</f>
        <v/>
      </c>
      <c r="D165" s="17" t="str">
        <f aca="false">IFERROR(IF('Master Data'!K167="probation","",Table1[[#This Row],[Basic]]*'Master Data'!$C$4),"")</f>
        <v/>
      </c>
      <c r="E165" s="17" t="str">
        <f aca="false">IFERROR(IF('Master Data'!K167="probation","",Table1[[#This Row],[Basic]]*'Master Data'!$G$4),"")</f>
        <v/>
      </c>
      <c r="F165" s="38"/>
      <c r="G165" s="38"/>
      <c r="H165" s="38"/>
      <c r="I165" s="17" t="str">
        <f aca="false">IF(SUM(Table1[[#This Row],[Basic]:[CCA]])=0,"",SUM(Table1[[#This Row],[Basic]:[CCA]]))</f>
        <v/>
      </c>
      <c r="J165" s="17" t="str">
        <f aca="false">IFERROR(ROUND(IF('Master Data'!M167="YES","",IF(SUM(Table1[[#This Row],[Basic]:[DA Rate]])*10%=0,"",SUM(Table1[[#This Row],[Basic]:[DA Rate]])*10%)),0),"")</f>
        <v/>
      </c>
      <c r="K165" s="38"/>
      <c r="L165" s="38"/>
      <c r="M165" s="38"/>
      <c r="N165" s="38"/>
      <c r="O165" s="38"/>
      <c r="P165" s="38"/>
      <c r="Q165" s="38"/>
      <c r="R165" s="38"/>
      <c r="S165" s="38"/>
      <c r="T165" s="17" t="str">
        <f aca="false">IF(SUM(Table1[[#This Row],[ECPenF]:[Other 2]])=0,"",SUM(Table1[[#This Row],[ECPenF]:[Other 2]]))</f>
        <v/>
      </c>
      <c r="U165" s="17" t="str">
        <f aca="false">IFERROR(Table1[[#This Row],[Gross Income]]-Table1[[#This Row],[Total Deduction]],"")</f>
        <v/>
      </c>
      <c r="V165" s="20"/>
      <c r="W165" s="20"/>
      <c r="X165" s="20"/>
    </row>
    <row r="166" customFormat="false" ht="19.5" hidden="false" customHeight="true" outlineLevel="0" collapsed="false">
      <c r="A166" s="17" t="str">
        <f aca="false">IF('Master Data'!A168="","",'Master Data'!A168)</f>
        <v/>
      </c>
      <c r="B166" s="37" t="str">
        <f aca="false">IF('Master Data'!B168="","",'Master Data'!B168)</f>
        <v/>
      </c>
      <c r="C166" s="17" t="str">
        <f aca="false">IF('Master Data'!L168="","",'Master Data'!L168)</f>
        <v/>
      </c>
      <c r="D166" s="17" t="str">
        <f aca="false">IFERROR(IF('Master Data'!K168="probation","",Table1[[#This Row],[Basic]]*'Master Data'!$C$4),"")</f>
        <v/>
      </c>
      <c r="E166" s="17" t="str">
        <f aca="false">IFERROR(IF('Master Data'!K168="probation","",Table1[[#This Row],[Basic]]*'Master Data'!$G$4),"")</f>
        <v/>
      </c>
      <c r="F166" s="38"/>
      <c r="G166" s="38"/>
      <c r="H166" s="38"/>
      <c r="I166" s="17" t="str">
        <f aca="false">IF(SUM(Table1[[#This Row],[Basic]:[CCA]])=0,"",SUM(Table1[[#This Row],[Basic]:[CCA]]))</f>
        <v/>
      </c>
      <c r="J166" s="17" t="str">
        <f aca="false">IFERROR(ROUND(IF('Master Data'!M168="YES","",IF(SUM(Table1[[#This Row],[Basic]:[DA Rate]])*10%=0,"",SUM(Table1[[#This Row],[Basic]:[DA Rate]])*10%)),0),"")</f>
        <v/>
      </c>
      <c r="K166" s="38"/>
      <c r="L166" s="38"/>
      <c r="M166" s="38"/>
      <c r="N166" s="38"/>
      <c r="O166" s="38"/>
      <c r="P166" s="38"/>
      <c r="Q166" s="38"/>
      <c r="R166" s="38"/>
      <c r="S166" s="38"/>
      <c r="T166" s="17" t="str">
        <f aca="false">IF(SUM(Table1[[#This Row],[ECPenF]:[Other 2]])=0,"",SUM(Table1[[#This Row],[ECPenF]:[Other 2]]))</f>
        <v/>
      </c>
      <c r="U166" s="17" t="str">
        <f aca="false">IFERROR(Table1[[#This Row],[Gross Income]]-Table1[[#This Row],[Total Deduction]],"")</f>
        <v/>
      </c>
      <c r="V166" s="20"/>
      <c r="W166" s="20"/>
      <c r="X166" s="20"/>
    </row>
    <row r="167" customFormat="false" ht="19.5" hidden="false" customHeight="true" outlineLevel="0" collapsed="false">
      <c r="A167" s="17" t="str">
        <f aca="false">IF('Master Data'!A169="","",'Master Data'!A169)</f>
        <v/>
      </c>
      <c r="B167" s="37" t="str">
        <f aca="false">IF('Master Data'!B169="","",'Master Data'!B169)</f>
        <v/>
      </c>
      <c r="C167" s="17" t="str">
        <f aca="false">IF('Master Data'!L169="","",'Master Data'!L169)</f>
        <v/>
      </c>
      <c r="D167" s="17" t="str">
        <f aca="false">IFERROR(IF('Master Data'!K169="probation","",Table1[[#This Row],[Basic]]*'Master Data'!$C$4),"")</f>
        <v/>
      </c>
      <c r="E167" s="17" t="str">
        <f aca="false">IFERROR(IF('Master Data'!K169="probation","",Table1[[#This Row],[Basic]]*'Master Data'!$G$4),"")</f>
        <v/>
      </c>
      <c r="F167" s="38"/>
      <c r="G167" s="38"/>
      <c r="H167" s="38"/>
      <c r="I167" s="17" t="str">
        <f aca="false">IF(SUM(Table1[[#This Row],[Basic]:[CCA]])=0,"",SUM(Table1[[#This Row],[Basic]:[CCA]]))</f>
        <v/>
      </c>
      <c r="J167" s="17" t="str">
        <f aca="false">IFERROR(ROUND(IF('Master Data'!M169="YES","",IF(SUM(Table1[[#This Row],[Basic]:[DA Rate]])*10%=0,"",SUM(Table1[[#This Row],[Basic]:[DA Rate]])*10%)),0),"")</f>
        <v/>
      </c>
      <c r="K167" s="38"/>
      <c r="L167" s="38"/>
      <c r="M167" s="38"/>
      <c r="N167" s="38"/>
      <c r="O167" s="38"/>
      <c r="P167" s="38"/>
      <c r="Q167" s="38"/>
      <c r="R167" s="38"/>
      <c r="S167" s="38"/>
      <c r="T167" s="17" t="str">
        <f aca="false">IF(SUM(Table1[[#This Row],[ECPenF]:[Other 2]])=0,"",SUM(Table1[[#This Row],[ECPenF]:[Other 2]]))</f>
        <v/>
      </c>
      <c r="U167" s="17" t="str">
        <f aca="false">IFERROR(Table1[[#This Row],[Gross Income]]-Table1[[#This Row],[Total Deduction]],"")</f>
        <v/>
      </c>
      <c r="V167" s="20"/>
      <c r="W167" s="20"/>
      <c r="X167" s="20"/>
    </row>
    <row r="168" customFormat="false" ht="19.5" hidden="false" customHeight="true" outlineLevel="0" collapsed="false">
      <c r="A168" s="17" t="str">
        <f aca="false">IF('Master Data'!A170="","",'Master Data'!A170)</f>
        <v/>
      </c>
      <c r="B168" s="37" t="str">
        <f aca="false">IF('Master Data'!B170="","",'Master Data'!B170)</f>
        <v/>
      </c>
      <c r="C168" s="17" t="str">
        <f aca="false">IF('Master Data'!L170="","",'Master Data'!L170)</f>
        <v/>
      </c>
      <c r="D168" s="17" t="str">
        <f aca="false">IFERROR(IF('Master Data'!K170="probation","",Table1[[#This Row],[Basic]]*'Master Data'!$C$4),"")</f>
        <v/>
      </c>
      <c r="E168" s="17" t="str">
        <f aca="false">IFERROR(IF('Master Data'!K170="probation","",Table1[[#This Row],[Basic]]*'Master Data'!$G$4),"")</f>
        <v/>
      </c>
      <c r="F168" s="38"/>
      <c r="G168" s="38"/>
      <c r="H168" s="38"/>
      <c r="I168" s="17" t="str">
        <f aca="false">IF(SUM(Table1[[#This Row],[Basic]:[CCA]])=0,"",SUM(Table1[[#This Row],[Basic]:[CCA]]))</f>
        <v/>
      </c>
      <c r="J168" s="17" t="str">
        <f aca="false">IFERROR(ROUND(IF('Master Data'!M170="YES","",IF(SUM(Table1[[#This Row],[Basic]:[DA Rate]])*10%=0,"",SUM(Table1[[#This Row],[Basic]:[DA Rate]])*10%)),0),"")</f>
        <v/>
      </c>
      <c r="K168" s="38"/>
      <c r="L168" s="38"/>
      <c r="M168" s="38"/>
      <c r="N168" s="38"/>
      <c r="O168" s="38"/>
      <c r="P168" s="38"/>
      <c r="Q168" s="38"/>
      <c r="R168" s="38"/>
      <c r="S168" s="38"/>
      <c r="T168" s="17" t="str">
        <f aca="false">IF(SUM(Table1[[#This Row],[ECPenF]:[Other 2]])=0,"",SUM(Table1[[#This Row],[ECPenF]:[Other 2]]))</f>
        <v/>
      </c>
      <c r="U168" s="17" t="str">
        <f aca="false">IFERROR(Table1[[#This Row],[Gross Income]]-Table1[[#This Row],[Total Deduction]],"")</f>
        <v/>
      </c>
      <c r="V168" s="20"/>
      <c r="W168" s="20"/>
      <c r="X168" s="20"/>
    </row>
    <row r="169" customFormat="false" ht="19.5" hidden="false" customHeight="true" outlineLevel="0" collapsed="false">
      <c r="A169" s="17" t="str">
        <f aca="false">IF('Master Data'!A171="","",'Master Data'!A171)</f>
        <v/>
      </c>
      <c r="B169" s="37" t="str">
        <f aca="false">IF('Master Data'!B171="","",'Master Data'!B171)</f>
        <v/>
      </c>
      <c r="C169" s="17" t="str">
        <f aca="false">IF('Master Data'!L171="","",'Master Data'!L171)</f>
        <v/>
      </c>
      <c r="D169" s="17" t="str">
        <f aca="false">IFERROR(IF('Master Data'!K171="probation","",Table1[[#This Row],[Basic]]*'Master Data'!$C$4),"")</f>
        <v/>
      </c>
      <c r="E169" s="17" t="str">
        <f aca="false">IFERROR(IF('Master Data'!K171="probation","",Table1[[#This Row],[Basic]]*'Master Data'!$G$4),"")</f>
        <v/>
      </c>
      <c r="F169" s="38"/>
      <c r="G169" s="38"/>
      <c r="H169" s="38"/>
      <c r="I169" s="17" t="str">
        <f aca="false">IF(SUM(Table1[[#This Row],[Basic]:[CCA]])=0,"",SUM(Table1[[#This Row],[Basic]:[CCA]]))</f>
        <v/>
      </c>
      <c r="J169" s="17" t="str">
        <f aca="false">IFERROR(ROUND(IF('Master Data'!M171="YES","",IF(SUM(Table1[[#This Row],[Basic]:[DA Rate]])*10%=0,"",SUM(Table1[[#This Row],[Basic]:[DA Rate]])*10%)),0),"")</f>
        <v/>
      </c>
      <c r="K169" s="38"/>
      <c r="L169" s="38"/>
      <c r="M169" s="38"/>
      <c r="N169" s="38"/>
      <c r="O169" s="38"/>
      <c r="P169" s="38"/>
      <c r="Q169" s="38"/>
      <c r="R169" s="38"/>
      <c r="S169" s="38"/>
      <c r="T169" s="17" t="str">
        <f aca="false">IF(SUM(Table1[[#This Row],[ECPenF]:[Other 2]])=0,"",SUM(Table1[[#This Row],[ECPenF]:[Other 2]]))</f>
        <v/>
      </c>
      <c r="U169" s="17" t="str">
        <f aca="false">IFERROR(Table1[[#This Row],[Gross Income]]-Table1[[#This Row],[Total Deduction]],"")</f>
        <v/>
      </c>
      <c r="V169" s="20"/>
      <c r="W169" s="20"/>
      <c r="X169" s="20"/>
    </row>
    <row r="170" customFormat="false" ht="19.5" hidden="false" customHeight="true" outlineLevel="0" collapsed="false">
      <c r="A170" s="17" t="str">
        <f aca="false">IF('Master Data'!A172="","",'Master Data'!A172)</f>
        <v/>
      </c>
      <c r="B170" s="37" t="str">
        <f aca="false">IF('Master Data'!B172="","",'Master Data'!B172)</f>
        <v/>
      </c>
      <c r="C170" s="17" t="str">
        <f aca="false">IF('Master Data'!L200="","",'Master Data'!L200)</f>
        <v/>
      </c>
      <c r="D170" s="17" t="str">
        <f aca="false">IFERROR(IF('Master Data'!K200="probation","",Table1[[#This Row],[Basic]]*'Master Data'!$C$4),"")</f>
        <v/>
      </c>
      <c r="E170" s="17" t="str">
        <f aca="false">IFERROR(IF('Master Data'!K200="probation","",Table1[[#This Row],[Basic]]*'Master Data'!$G$4),"")</f>
        <v/>
      </c>
      <c r="F170" s="38"/>
      <c r="G170" s="38"/>
      <c r="H170" s="38"/>
      <c r="I170" s="17" t="str">
        <f aca="false">IF(SUM(Table1[[#This Row],[Basic]:[CCA]])=0,"",SUM(Table1[[#This Row],[Basic]:[CCA]]))</f>
        <v/>
      </c>
      <c r="J170" s="17" t="str">
        <f aca="false">IFERROR(ROUND(IF('Master Data'!M172="YES","",IF(SUM(Table1[[#This Row],[Basic]:[DA Rate]])*10%=0,"",SUM(Table1[[#This Row],[Basic]:[DA Rate]])*10%)),0),"")</f>
        <v/>
      </c>
      <c r="K170" s="38"/>
      <c r="L170" s="38"/>
      <c r="M170" s="38"/>
      <c r="N170" s="38"/>
      <c r="O170" s="38"/>
      <c r="P170" s="38"/>
      <c r="Q170" s="38"/>
      <c r="R170" s="38"/>
      <c r="S170" s="38"/>
      <c r="T170" s="17" t="str">
        <f aca="false">IF(SUM(Table1[[#This Row],[ECPenF]:[Other 2]])=0,"",SUM(Table1[[#This Row],[ECPenF]:[Other 2]]))</f>
        <v/>
      </c>
      <c r="U170" s="17" t="str">
        <f aca="false">IFERROR(Table1[[#This Row],[Gross Income]]-Table1[[#This Row],[Total Deduction]],"")</f>
        <v/>
      </c>
      <c r="V170" s="20"/>
      <c r="W170" s="20"/>
      <c r="X170" s="20"/>
    </row>
    <row r="171" customFormat="false" ht="19.5" hidden="false" customHeight="true" outlineLevel="0" collapsed="false">
      <c r="A171" s="17" t="str">
        <f aca="false">IF('Master Data'!A173="","",'Master Data'!A173)</f>
        <v/>
      </c>
      <c r="B171" s="37" t="str">
        <f aca="false">IF('Master Data'!B173="","",'Master Data'!B173)</f>
        <v/>
      </c>
      <c r="C171" s="17" t="str">
        <f aca="false">IF('Master Data'!L201="","",'Master Data'!L201)</f>
        <v/>
      </c>
      <c r="D171" s="17" t="str">
        <f aca="false">IFERROR(IF('Master Data'!K201="probation","",Table1[[#This Row],[Basic]]*'Master Data'!$C$4),"")</f>
        <v/>
      </c>
      <c r="E171" s="17" t="str">
        <f aca="false">IFERROR(IF('Master Data'!K201="probation","",Table1[[#This Row],[Basic]]*'Master Data'!$G$4),"")</f>
        <v/>
      </c>
      <c r="F171" s="38"/>
      <c r="G171" s="38"/>
      <c r="H171" s="38"/>
      <c r="I171" s="17" t="str">
        <f aca="false">IF(SUM(Table1[[#This Row],[Basic]:[CCA]])=0,"",SUM(Table1[[#This Row],[Basic]:[CCA]]))</f>
        <v/>
      </c>
      <c r="J171" s="17" t="str">
        <f aca="false">IFERROR(ROUND(IF('Master Data'!M173="YES","",IF(SUM(Table1[[#This Row],[Basic]:[DA Rate]])*10%=0,"",SUM(Table1[[#This Row],[Basic]:[DA Rate]])*10%)),0),"")</f>
        <v/>
      </c>
      <c r="K171" s="38"/>
      <c r="L171" s="38"/>
      <c r="M171" s="38"/>
      <c r="N171" s="38"/>
      <c r="O171" s="38"/>
      <c r="P171" s="38"/>
      <c r="Q171" s="38"/>
      <c r="R171" s="38"/>
      <c r="S171" s="38"/>
      <c r="T171" s="17" t="str">
        <f aca="false">IF(SUM(Table1[[#This Row],[ECPenF]:[Other 2]])=0,"",SUM(Table1[[#This Row],[ECPenF]:[Other 2]]))</f>
        <v/>
      </c>
      <c r="U171" s="17" t="str">
        <f aca="false">IFERROR(Table1[[#This Row],[Gross Income]]-Table1[[#This Row],[Total Deduction]],"")</f>
        <v/>
      </c>
      <c r="V171" s="20"/>
      <c r="W171" s="20"/>
      <c r="X171" s="20"/>
    </row>
    <row r="172" customFormat="false" ht="19.5" hidden="false" customHeight="true" outlineLevel="0" collapsed="false">
      <c r="A172" s="17" t="str">
        <f aca="false">IF('Master Data'!A174="","",'Master Data'!A174)</f>
        <v/>
      </c>
      <c r="B172" s="37" t="str">
        <f aca="false">IF('Master Data'!B174="","",'Master Data'!B174)</f>
        <v/>
      </c>
      <c r="C172" s="17" t="str">
        <f aca="false">IF('Master Data'!L202="","",'Master Data'!L202)</f>
        <v/>
      </c>
      <c r="D172" s="17" t="str">
        <f aca="false">IFERROR(IF('Master Data'!K202="probation","",Table1[[#This Row],[Basic]]*'Master Data'!$C$4),"")</f>
        <v/>
      </c>
      <c r="E172" s="17" t="str">
        <f aca="false">IFERROR(IF('Master Data'!K202="probation","",Table1[[#This Row],[Basic]]*'Master Data'!$G$4),"")</f>
        <v/>
      </c>
      <c r="F172" s="38"/>
      <c r="G172" s="38"/>
      <c r="H172" s="38"/>
      <c r="I172" s="17" t="str">
        <f aca="false">IF(SUM(Table1[[#This Row],[Basic]:[CCA]])=0,"",SUM(Table1[[#This Row],[Basic]:[CCA]]))</f>
        <v/>
      </c>
      <c r="J172" s="17" t="str">
        <f aca="false">IFERROR(ROUND(IF('Master Data'!M174="YES","",IF(SUM(Table1[[#This Row],[Basic]:[DA Rate]])*10%=0,"",SUM(Table1[[#This Row],[Basic]:[DA Rate]])*10%)),0),"")</f>
        <v/>
      </c>
      <c r="K172" s="38"/>
      <c r="L172" s="38"/>
      <c r="M172" s="38"/>
      <c r="N172" s="38"/>
      <c r="O172" s="38"/>
      <c r="P172" s="38"/>
      <c r="Q172" s="38"/>
      <c r="R172" s="38"/>
      <c r="S172" s="38"/>
      <c r="T172" s="17" t="str">
        <f aca="false">IF(SUM(Table1[[#This Row],[ECPenF]:[Other 2]])=0,"",SUM(Table1[[#This Row],[ECPenF]:[Other 2]]))</f>
        <v/>
      </c>
      <c r="U172" s="17" t="str">
        <f aca="false">IFERROR(Table1[[#This Row],[Gross Income]]-Table1[[#This Row],[Total Deduction]],"")</f>
        <v/>
      </c>
      <c r="V172" s="20"/>
      <c r="W172" s="20"/>
      <c r="X172" s="20"/>
    </row>
    <row r="173" customFormat="false" ht="19.5" hidden="false" customHeight="true" outlineLevel="0" collapsed="false">
      <c r="A173" s="17" t="str">
        <f aca="false">IF('Master Data'!A175="","",'Master Data'!A175)</f>
        <v/>
      </c>
      <c r="B173" s="37" t="str">
        <f aca="false">IF('Master Data'!B175="","",'Master Data'!B175)</f>
        <v/>
      </c>
      <c r="C173" s="17" t="str">
        <f aca="false">IF('Master Data'!L203="","",'Master Data'!L203)</f>
        <v/>
      </c>
      <c r="D173" s="17" t="str">
        <f aca="false">IFERROR(IF('Master Data'!K203="probation","",Table1[[#This Row],[Basic]]*'Master Data'!$C$4),"")</f>
        <v/>
      </c>
      <c r="E173" s="17" t="str">
        <f aca="false">IFERROR(IF('Master Data'!K203="probation","",Table1[[#This Row],[Basic]]*'Master Data'!$G$4),"")</f>
        <v/>
      </c>
      <c r="F173" s="38"/>
      <c r="G173" s="38"/>
      <c r="H173" s="38"/>
      <c r="I173" s="17" t="str">
        <f aca="false">IF(SUM(Table1[[#This Row],[Basic]:[CCA]])=0,"",SUM(Table1[[#This Row],[Basic]:[CCA]]))</f>
        <v/>
      </c>
      <c r="J173" s="17" t="str">
        <f aca="false">IFERROR(ROUND(IF('Master Data'!M175="YES","",IF(SUM(Table1[[#This Row],[Basic]:[DA Rate]])*10%=0,"",SUM(Table1[[#This Row],[Basic]:[DA Rate]])*10%)),0),"")</f>
        <v/>
      </c>
      <c r="K173" s="38"/>
      <c r="L173" s="38"/>
      <c r="M173" s="38"/>
      <c r="N173" s="38"/>
      <c r="O173" s="38"/>
      <c r="P173" s="38"/>
      <c r="Q173" s="38"/>
      <c r="R173" s="38"/>
      <c r="S173" s="38"/>
      <c r="T173" s="17" t="str">
        <f aca="false">IF(SUM(Table1[[#This Row],[ECPenF]:[Other 2]])=0,"",SUM(Table1[[#This Row],[ECPenF]:[Other 2]]))</f>
        <v/>
      </c>
      <c r="U173" s="17" t="str">
        <f aca="false">IFERROR(Table1[[#This Row],[Gross Income]]-Table1[[#This Row],[Total Deduction]],"")</f>
        <v/>
      </c>
      <c r="V173" s="20"/>
      <c r="W173" s="20"/>
      <c r="X173" s="20"/>
    </row>
    <row r="174" customFormat="false" ht="19.5" hidden="false" customHeight="true" outlineLevel="0" collapsed="false">
      <c r="A174" s="17" t="str">
        <f aca="false">IF('Master Data'!A176="","",'Master Data'!A176)</f>
        <v/>
      </c>
      <c r="B174" s="37" t="str">
        <f aca="false">IF('Master Data'!B176="","",'Master Data'!B176)</f>
        <v/>
      </c>
      <c r="C174" s="17" t="str">
        <f aca="false">IF('Master Data'!L204="","",'Master Data'!L204)</f>
        <v/>
      </c>
      <c r="D174" s="17" t="str">
        <f aca="false">IFERROR(IF('Master Data'!K204="probation","",Table1[[#This Row],[Basic]]*'Master Data'!$C$4),"")</f>
        <v/>
      </c>
      <c r="E174" s="17" t="str">
        <f aca="false">IFERROR(IF('Master Data'!K204="probation","",Table1[[#This Row],[Basic]]*'Master Data'!$G$4),"")</f>
        <v/>
      </c>
      <c r="F174" s="38"/>
      <c r="G174" s="38"/>
      <c r="H174" s="38"/>
      <c r="I174" s="17" t="str">
        <f aca="false">IF(SUM(Table1[[#This Row],[Basic]:[CCA]])=0,"",SUM(Table1[[#This Row],[Basic]:[CCA]]))</f>
        <v/>
      </c>
      <c r="J174" s="17" t="str">
        <f aca="false">IFERROR(ROUND(IF('Master Data'!M176="YES","",IF(SUM(Table1[[#This Row],[Basic]:[DA Rate]])*10%=0,"",SUM(Table1[[#This Row],[Basic]:[DA Rate]])*10%)),0),"")</f>
        <v/>
      </c>
      <c r="K174" s="38"/>
      <c r="L174" s="38"/>
      <c r="M174" s="38"/>
      <c r="N174" s="38"/>
      <c r="O174" s="38"/>
      <c r="P174" s="38"/>
      <c r="Q174" s="38"/>
      <c r="R174" s="38"/>
      <c r="S174" s="38"/>
      <c r="T174" s="17" t="str">
        <f aca="false">IF(SUM(Table1[[#This Row],[ECPenF]:[Other 2]])=0,"",SUM(Table1[[#This Row],[ECPenF]:[Other 2]]))</f>
        <v/>
      </c>
      <c r="U174" s="17" t="str">
        <f aca="false">IFERROR(Table1[[#This Row],[Gross Income]]-Table1[[#This Row],[Total Deduction]],"")</f>
        <v/>
      </c>
      <c r="V174" s="20"/>
      <c r="W174" s="20"/>
      <c r="X174" s="20"/>
    </row>
  </sheetData>
  <sheetProtection sheet="true" password="e410" objects="true" scenarios="true" formatCells="false" formatColumns="false" formatRows="false"/>
  <mergeCells count="2">
    <mergeCell ref="A1:X1"/>
    <mergeCell ref="A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11.85"/>
    <col collapsed="false" customWidth="false" hidden="false" outlineLevel="0" max="7" min="2" style="41" width="9.14"/>
    <col collapsed="false" customWidth="true" hidden="false" outlineLevel="0" max="8" min="8" style="41" width="11.14"/>
    <col collapsed="false" customWidth="false" hidden="false" outlineLevel="0" max="9" min="9" style="41" width="9.14"/>
    <col collapsed="false" customWidth="true" hidden="false" outlineLevel="0" max="10" min="10" style="41" width="11.14"/>
    <col collapsed="false" customWidth="false" hidden="false" outlineLevel="0" max="16384" min="11" style="41" width="9.14"/>
  </cols>
  <sheetData>
    <row r="1" customFormat="false" ht="15.75" hidden="false" customHeight="false" outlineLevel="0" collapsed="false">
      <c r="A1" s="42" t="s">
        <v>10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8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24" hidden="false" customHeight="true" outlineLevel="0" collapsed="false">
      <c r="A3" s="44" t="s">
        <v>105</v>
      </c>
      <c r="B3" s="44"/>
      <c r="C3" s="45" t="str">
        <f aca="false">'Master Data'!A1&amp;"-"&amp;'Master Data'!M4</f>
        <v>Government Senior Secondary School, Rooppura-26887</v>
      </c>
      <c r="D3" s="45"/>
      <c r="E3" s="45"/>
      <c r="F3" s="45"/>
      <c r="G3" s="45"/>
      <c r="H3" s="45"/>
      <c r="I3" s="45"/>
      <c r="J3" s="45"/>
      <c r="M3" s="46" t="n">
        <v>1</v>
      </c>
    </row>
    <row r="4" customFormat="false" ht="19.5" hidden="false" customHeight="true" outlineLevel="0" collapsed="false">
      <c r="A4" s="47" t="s">
        <v>106</v>
      </c>
      <c r="B4" s="47"/>
      <c r="C4" s="48" t="str">
        <f aca="false">IFERROR(VLOOKUP($M$3,salary_data,22,0),"NA")</f>
        <v>44606 &amp; 05-08-2020</v>
      </c>
      <c r="D4" s="48"/>
      <c r="E4" s="47" t="s">
        <v>107</v>
      </c>
      <c r="F4" s="47"/>
      <c r="G4" s="48" t="str">
        <f aca="false">IFERROR(VLOOKUP($M$3,salary_data,23,0),"NA")</f>
        <v>39 &amp; 29/07/2020</v>
      </c>
      <c r="H4" s="48"/>
      <c r="I4" s="47" t="s">
        <v>108</v>
      </c>
      <c r="J4" s="49" t="n">
        <f aca="false">IFERROR(VLOOKUP($M$3,salary_data,24,0),"NA")</f>
        <v>44013</v>
      </c>
      <c r="K4" s="50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9.5" hidden="false" customHeight="true" outlineLevel="0" collapsed="false">
      <c r="A6" s="47" t="s">
        <v>109</v>
      </c>
      <c r="B6" s="51" t="str">
        <f aca="false">VLOOKUP($M$3,master_data,2,0)</f>
        <v>PREM SINGH SHEKHAWAT</v>
      </c>
      <c r="C6" s="51"/>
      <c r="D6" s="51"/>
      <c r="E6" s="44" t="s">
        <v>110</v>
      </c>
      <c r="F6" s="44"/>
      <c r="G6" s="48" t="str">
        <f aca="false">VLOOKUP($M$3,master_data,3,0)</f>
        <v>व्याख्याता</v>
      </c>
      <c r="H6" s="48"/>
      <c r="I6" s="52" t="s">
        <v>14</v>
      </c>
      <c r="J6" s="53" t="str">
        <f aca="false">VLOOKUP($M$3,master_data,4,0)</f>
        <v>L-13</v>
      </c>
    </row>
    <row r="7" customFormat="false" ht="7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9.5" hidden="false" customHeight="true" outlineLevel="0" collapsed="false">
      <c r="A8" s="44" t="s">
        <v>111</v>
      </c>
      <c r="B8" s="44"/>
      <c r="C8" s="51" t="n">
        <f aca="false">VLOOKUP($M$3,master_data,5,0)</f>
        <v>123456</v>
      </c>
      <c r="D8" s="51"/>
      <c r="E8" s="47" t="s">
        <v>19</v>
      </c>
      <c r="F8" s="51" t="n">
        <f aca="false">VLOOKUP($M$3,master_data,9,0)</f>
        <v>123456</v>
      </c>
      <c r="G8" s="51"/>
      <c r="H8" s="47" t="s">
        <v>112</v>
      </c>
      <c r="I8" s="51" t="str">
        <f aca="false">VLOOKUP($M$3,master_data,10,0)</f>
        <v>ABCD1111E</v>
      </c>
      <c r="J8" s="51"/>
    </row>
    <row r="9" customFormat="false" ht="7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9.5" hidden="false" customHeight="true" outlineLevel="0" collapsed="false">
      <c r="A10" s="47" t="s">
        <v>113</v>
      </c>
      <c r="B10" s="51" t="str">
        <f aca="false">VLOOKUP($M$3,master_data,8,0)</f>
        <v>111111111111</v>
      </c>
      <c r="C10" s="51"/>
      <c r="D10" s="51"/>
      <c r="E10" s="47" t="s">
        <v>114</v>
      </c>
      <c r="F10" s="51" t="str">
        <f aca="false">VLOOKUP($M$3,master_data,6,0)</f>
        <v> RJNA199828011935</v>
      </c>
      <c r="G10" s="51"/>
      <c r="H10" s="51"/>
      <c r="I10" s="47"/>
      <c r="J10" s="47"/>
    </row>
    <row r="11" customFormat="false" ht="7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9.5" hidden="false" customHeight="true" outlineLevel="0" collapsed="false">
      <c r="A12" s="47" t="s">
        <v>115</v>
      </c>
      <c r="B12" s="51" t="n">
        <f aca="false">VLOOKUP($M$3,master_data,7,0)</f>
        <v>51046337793</v>
      </c>
      <c r="C12" s="51"/>
      <c r="D12" s="51"/>
      <c r="E12" s="51"/>
      <c r="F12" s="47"/>
      <c r="G12" s="47"/>
      <c r="H12" s="47"/>
      <c r="I12" s="47"/>
      <c r="J12" s="47"/>
    </row>
    <row r="13" customFormat="false" ht="7.5" hidden="false" customHeight="true" outlineLevel="0" collapsed="false">
      <c r="A13" s="43"/>
      <c r="B13" s="54"/>
      <c r="C13" s="54"/>
      <c r="D13" s="54"/>
      <c r="E13" s="54"/>
      <c r="F13" s="43"/>
      <c r="G13" s="43"/>
      <c r="H13" s="43"/>
      <c r="I13" s="43"/>
      <c r="J13" s="43"/>
    </row>
    <row r="14" customFormat="false" ht="19.5" hidden="false" customHeight="true" outlineLevel="0" collapsed="false">
      <c r="A14" s="55" t="s">
        <v>116</v>
      </c>
      <c r="B14" s="55"/>
      <c r="C14" s="55"/>
      <c r="D14" s="55"/>
      <c r="E14" s="56"/>
      <c r="F14" s="55" t="s">
        <v>117</v>
      </c>
      <c r="G14" s="55"/>
      <c r="H14" s="55"/>
      <c r="I14" s="55"/>
      <c r="J14" s="55"/>
    </row>
    <row r="15" customFormat="false" ht="19.5" hidden="false" customHeight="true" outlineLevel="0" collapsed="false">
      <c r="A15" s="57" t="str">
        <f aca="false">Table1[[#Headers],[Basic]]&amp;"-"</f>
        <v>Basic-</v>
      </c>
      <c r="B15" s="58" t="n">
        <f aca="false">IFERROR(VLOOKUP($M$3,salary_data,3,0),"NA")</f>
        <v>73400</v>
      </c>
      <c r="C15" s="58"/>
      <c r="D15" s="58"/>
      <c r="E15" s="57" t="str">
        <f aca="false">Table1[[#Headers],[ECPenF]]&amp;"-"</f>
        <v>ECPenF-</v>
      </c>
      <c r="F15" s="58" t="str">
        <f aca="false">IFERROR(VLOOKUP($M$3,salary_data,10,0),"NA")</f>
        <v>NA</v>
      </c>
      <c r="G15" s="58"/>
      <c r="H15" s="57" t="str">
        <f aca="false">Table1[[#Headers],[LIC]]&amp;"-"</f>
        <v>LIC-</v>
      </c>
      <c r="I15" s="58" t="n">
        <f aca="false">IFERROR(VLOOKUP($M$3,salary_data,16,0),"NA")</f>
        <v>1231</v>
      </c>
      <c r="J15" s="58"/>
    </row>
    <row r="16" customFormat="false" ht="19.5" hidden="false" customHeight="true" outlineLevel="0" collapsed="false">
      <c r="A16" s="57" t="str">
        <f aca="false">Table1[[#Headers],[DA Rate]]&amp;"-"</f>
        <v>DA Rate-</v>
      </c>
      <c r="B16" s="58" t="n">
        <f aca="false">IFERROR(VLOOKUP($M$3,salary_data,4,0),"NA")</f>
        <v>12478</v>
      </c>
      <c r="C16" s="58"/>
      <c r="D16" s="58"/>
      <c r="E16" s="57" t="str">
        <f aca="false">Table1[[#Headers],[GPF]]&amp;"-"</f>
        <v>GPF-</v>
      </c>
      <c r="F16" s="58" t="n">
        <f aca="false">IFERROR(VLOOKUP($M$3,salary_data,11,0),"NA")</f>
        <v>4500</v>
      </c>
      <c r="G16" s="58"/>
      <c r="H16" s="57" t="str">
        <f aca="false">Table1[[#Headers],[GPF Loan]]&amp;"-"</f>
        <v>GPF Loan-</v>
      </c>
      <c r="I16" s="58" t="n">
        <f aca="false">IFERROR(VLOOKUP($M$3,salary_data,17,0),"NA")</f>
        <v>0</v>
      </c>
      <c r="J16" s="58"/>
    </row>
    <row r="17" customFormat="false" ht="19.5" hidden="false" customHeight="true" outlineLevel="0" collapsed="false">
      <c r="A17" s="57" t="str">
        <f aca="false">Table1[[#Headers],[HRA]]&amp;"-"</f>
        <v>HRA-</v>
      </c>
      <c r="B17" s="58" t="n">
        <f aca="false">IFERROR(VLOOKUP($M$3,salary_data,5,0),"NA")</f>
        <v>5872</v>
      </c>
      <c r="C17" s="58"/>
      <c r="D17" s="58"/>
      <c r="E17" s="57" t="str">
        <f aca="false">Table1[[#Headers],[SIP]]&amp;"-"</f>
        <v>SIP-</v>
      </c>
      <c r="F17" s="58" t="n">
        <f aca="false">IFERROR(VLOOKUP($M$3,salary_data,12,0),"NA")</f>
        <v>5000</v>
      </c>
      <c r="G17" s="58"/>
      <c r="H17" s="57" t="str">
        <f aca="false">Table1[[#Headers],[Other 1]]&amp;"-"</f>
        <v>Other 1-</v>
      </c>
      <c r="I17" s="58" t="n">
        <f aca="false">IFERROR(VLOOKUP($M$3,salary_data,18,0),"NA")</f>
        <v>0</v>
      </c>
      <c r="J17" s="58"/>
    </row>
    <row r="18" customFormat="false" ht="19.5" hidden="false" customHeight="true" outlineLevel="0" collapsed="false">
      <c r="A18" s="57" t="str">
        <f aca="false">Table1[[#Headers],[Wash All.]]&amp;"-"</f>
        <v>Wash All.-</v>
      </c>
      <c r="B18" s="58" t="n">
        <f aca="false">IFERROR(VLOOKUP($M$3,salary_data,6,0),"NA")</f>
        <v>0</v>
      </c>
      <c r="C18" s="58"/>
      <c r="D18" s="58"/>
      <c r="E18" s="57" t="str">
        <f aca="false">Table1[[#Headers],[RPMF]]&amp;"-"</f>
        <v>RPMF-</v>
      </c>
      <c r="F18" s="58" t="n">
        <f aca="false">IFERROR(VLOOKUP($M$3,salary_data,13,0),"NA")</f>
        <v>875</v>
      </c>
      <c r="G18" s="58"/>
      <c r="H18" s="57" t="str">
        <f aca="false">Table1[[#Headers],[Other 2]]&amp;"-"</f>
        <v>Other 2-</v>
      </c>
      <c r="I18" s="58" t="n">
        <f aca="false">IFERROR(VLOOKUP($M$3,salary_data,19,0),"NA")</f>
        <v>0</v>
      </c>
      <c r="J18" s="58"/>
    </row>
    <row r="19" customFormat="false" ht="19.5" hidden="false" customHeight="true" outlineLevel="0" collapsed="false">
      <c r="A19" s="57" t="str">
        <f aca="false">Table1[[#Headers],[Handi. All.]]&amp;"-"</f>
        <v>Handi. All.-</v>
      </c>
      <c r="B19" s="58" t="n">
        <f aca="false">IFERROR(VLOOKUP($M$3,salary_data,7,0),"NA")</f>
        <v>0</v>
      </c>
      <c r="C19" s="58"/>
      <c r="D19" s="58"/>
      <c r="E19" s="57" t="str">
        <f aca="false">Table1[[#Headers],[SIL]]&amp;"-"</f>
        <v>SIL-</v>
      </c>
      <c r="F19" s="58" t="n">
        <f aca="false">IFERROR(VLOOKUP($M$3,salary_data,14,0),"NA")</f>
        <v>10420</v>
      </c>
      <c r="G19" s="58"/>
      <c r="H19" s="47"/>
      <c r="I19" s="47"/>
      <c r="J19" s="47"/>
    </row>
    <row r="20" customFormat="false" ht="19.5" hidden="false" customHeight="true" outlineLevel="0" collapsed="false">
      <c r="A20" s="57" t="str">
        <f aca="false">Table1[[#Headers],[CCA]]&amp;"-"</f>
        <v>CCA-</v>
      </c>
      <c r="B20" s="58" t="n">
        <f aca="false">IFERROR(VLOOKUP($M$3,salary_data,8,0),"NA")</f>
        <v>0</v>
      </c>
      <c r="C20" s="58"/>
      <c r="D20" s="58"/>
      <c r="E20" s="57" t="str">
        <f aca="false">Table1[[#Headers],[ITax]]&amp;"-"</f>
        <v>ITax-</v>
      </c>
      <c r="F20" s="58" t="n">
        <f aca="false">IFERROR(VLOOKUP($M$3,salary_data,15,0),"NA")</f>
        <v>8500</v>
      </c>
      <c r="G20" s="58"/>
      <c r="H20" s="47"/>
      <c r="I20" s="47"/>
      <c r="J20" s="47"/>
    </row>
    <row r="21" customFormat="false" ht="9.75" hidden="false" customHeight="true" outlineLevel="0" collapsed="false">
      <c r="A21" s="47"/>
      <c r="B21" s="59"/>
      <c r="C21" s="59"/>
      <c r="D21" s="59"/>
      <c r="E21" s="47"/>
      <c r="F21" s="59"/>
      <c r="G21" s="59"/>
      <c r="H21" s="47"/>
      <c r="I21" s="47"/>
      <c r="J21" s="47"/>
    </row>
    <row r="22" customFormat="false" ht="19.5" hidden="false" customHeight="true" outlineLevel="0" collapsed="false">
      <c r="A22" s="60" t="s">
        <v>118</v>
      </c>
      <c r="B22" s="61" t="n">
        <f aca="false">IFERROR(VLOOKUP($M$3,salary_data,9,0),"NA")</f>
        <v>91750</v>
      </c>
      <c r="C22" s="61"/>
      <c r="D22" s="60" t="s">
        <v>119</v>
      </c>
      <c r="E22" s="60"/>
      <c r="F22" s="61" t="n">
        <f aca="false">IFERROR(VLOOKUP($M$3,salary_data,20,0),"NA")</f>
        <v>30526</v>
      </c>
      <c r="G22" s="61"/>
      <c r="H22" s="60" t="s">
        <v>120</v>
      </c>
      <c r="I22" s="61" t="n">
        <f aca="false">IFERROR(VLOOKUP($M$3,salary_data,21,0),"NA")</f>
        <v>61224</v>
      </c>
      <c r="J22" s="61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50" customFormat="false" ht="15.75" hidden="false" customHeight="false" outlineLevel="0" collapsed="false">
      <c r="G50" s="63" t="s">
        <v>121</v>
      </c>
      <c r="H50" s="63"/>
      <c r="I50" s="64" t="n">
        <f aca="true">TODAY()</f>
        <v>46233</v>
      </c>
      <c r="J50" s="64"/>
    </row>
  </sheetData>
  <sheetProtection sheet="true" password="e410" objects="true" scenarios="true"/>
  <mergeCells count="38">
    <mergeCell ref="A1:J1"/>
    <mergeCell ref="A3:B3"/>
    <mergeCell ref="C3:J3"/>
    <mergeCell ref="C4:D4"/>
    <mergeCell ref="G4:H4"/>
    <mergeCell ref="B6:D6"/>
    <mergeCell ref="E6:F6"/>
    <mergeCell ref="G6:H6"/>
    <mergeCell ref="A8:B8"/>
    <mergeCell ref="C8:D8"/>
    <mergeCell ref="F8:G8"/>
    <mergeCell ref="I8:J8"/>
    <mergeCell ref="B10:D10"/>
    <mergeCell ref="F10:H10"/>
    <mergeCell ref="B12:E12"/>
    <mergeCell ref="A14:D14"/>
    <mergeCell ref="F14:J14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  <mergeCell ref="B18:D18"/>
    <mergeCell ref="F18:G18"/>
    <mergeCell ref="I18:J18"/>
    <mergeCell ref="B19:D19"/>
    <mergeCell ref="F19:G19"/>
    <mergeCell ref="B20:D20"/>
    <mergeCell ref="F20:G20"/>
    <mergeCell ref="B22:C22"/>
    <mergeCell ref="F22:G22"/>
    <mergeCell ref="I22:J22"/>
    <mergeCell ref="G50:H50"/>
    <mergeCell ref="I50:J50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42"/>
    <col collapsed="false" customWidth="true" hidden="false" outlineLevel="0" max="3" min="3" style="1" width="8.71"/>
    <col collapsed="false" customWidth="true" hidden="false" outlineLevel="0" max="4" min="4" style="1" width="7.86"/>
    <col collapsed="false" customWidth="true" hidden="false" outlineLevel="0" max="5" min="5" style="1" width="8.71"/>
    <col collapsed="false" customWidth="true" hidden="false" outlineLevel="0" max="10" min="6" style="1" width="6.71"/>
    <col collapsed="false" customWidth="true" hidden="false" outlineLevel="0" max="11" min="11" style="1" width="10.71"/>
    <col collapsed="false" customWidth="true" hidden="false" outlineLevel="0" max="22" min="12" style="1" width="7.71"/>
    <col collapsed="false" customWidth="true" hidden="false" outlineLevel="0" max="23" min="23" style="1" width="8.71"/>
    <col collapsed="false" customWidth="true" hidden="false" outlineLevel="0" max="24" min="24" style="1" width="10.71"/>
    <col collapsed="false" customWidth="false" hidden="false" outlineLevel="0" max="16384" min="25" style="1" width="9.14"/>
  </cols>
  <sheetData>
    <row r="1" customFormat="false" ht="39.75" hidden="false" customHeight="true" outlineLevel="0" collapsed="false">
      <c r="A1" s="65" t="str">
        <f aca="false">'Master Data'!A1</f>
        <v>Government Senior Secondary School, Rooppura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Z1" s="66" t="n">
        <v>1</v>
      </c>
      <c r="AA1" s="66"/>
    </row>
    <row r="2" customFormat="false" ht="35.25" hidden="false" customHeight="true" outlineLevel="0" collapsed="false">
      <c r="A2" s="67" t="s">
        <v>1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Z2" s="66"/>
      <c r="AA2" s="66"/>
    </row>
    <row r="3" customFormat="false" ht="31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68" t="s">
        <v>123</v>
      </c>
      <c r="T3" s="68"/>
      <c r="U3" s="68"/>
      <c r="V3" s="69" t="n">
        <f aca="false">VLOOKUP($Z$1,master_data_ga55,12,0)</f>
        <v>73400</v>
      </c>
      <c r="W3" s="69"/>
      <c r="X3" s="69"/>
    </row>
    <row r="4" s="75" customFormat="true" ht="21.75" hidden="false" customHeight="true" outlineLevel="0" collapsed="false">
      <c r="A4" s="70" t="s">
        <v>124</v>
      </c>
      <c r="B4" s="70"/>
      <c r="C4" s="70"/>
      <c r="D4" s="71" t="str">
        <f aca="false">VLOOKUP($Z$1,master_data_ga55,2,0)</f>
        <v>PREM SINGH SHEKHAWAT</v>
      </c>
      <c r="E4" s="71"/>
      <c r="F4" s="71"/>
      <c r="G4" s="71"/>
      <c r="H4" s="71"/>
      <c r="I4" s="72" t="s">
        <v>125</v>
      </c>
      <c r="J4" s="72"/>
      <c r="K4" s="72"/>
      <c r="L4" s="73" t="str">
        <f aca="false">VLOOKUP($Z$1,master_data_ga55,3,0)</f>
        <v>व्याख्याता</v>
      </c>
      <c r="M4" s="73"/>
      <c r="N4" s="73"/>
      <c r="O4" s="73"/>
      <c r="P4" s="73"/>
      <c r="Q4" s="73"/>
      <c r="R4" s="73"/>
      <c r="S4" s="72" t="s">
        <v>126</v>
      </c>
      <c r="T4" s="72"/>
      <c r="U4" s="73" t="str">
        <f aca="false">VLOOKUP($Z$1,master_data_ga55,10,0)</f>
        <v>ABCD1111E</v>
      </c>
      <c r="V4" s="73"/>
      <c r="W4" s="73"/>
      <c r="X4" s="73"/>
      <c r="Y4" s="74"/>
    </row>
    <row r="5" s="75" customFormat="true" ht="21.75" hidden="false" customHeight="true" outlineLevel="0" collapsed="false">
      <c r="A5" s="70" t="s">
        <v>127</v>
      </c>
      <c r="B5" s="70"/>
      <c r="C5" s="73" t="n">
        <f aca="false">VLOOKUP($Z$1,master_data_ga55,9,0)</f>
        <v>123456</v>
      </c>
      <c r="D5" s="73"/>
      <c r="E5" s="73"/>
      <c r="F5" s="72" t="s">
        <v>128</v>
      </c>
      <c r="G5" s="72"/>
      <c r="H5" s="73" t="n">
        <f aca="false">VLOOKUP($Z$1,master_data_ga55,5,0)</f>
        <v>123456</v>
      </c>
      <c r="I5" s="73"/>
      <c r="J5" s="73"/>
      <c r="K5" s="72" t="s">
        <v>129</v>
      </c>
      <c r="L5" s="72"/>
      <c r="M5" s="73" t="str">
        <f aca="false">VLOOKUP($Z$1,master_data_ga55,8,0)</f>
        <v>111111111111</v>
      </c>
      <c r="N5" s="73"/>
      <c r="O5" s="73"/>
      <c r="P5" s="73"/>
      <c r="Q5" s="73"/>
      <c r="R5" s="73"/>
      <c r="S5" s="72" t="s">
        <v>130</v>
      </c>
      <c r="T5" s="72"/>
      <c r="U5" s="73" t="n">
        <f aca="false">VLOOKUP($Z$1,master_data_ga55,7,0)</f>
        <v>51046337793</v>
      </c>
      <c r="V5" s="73"/>
      <c r="W5" s="73"/>
      <c r="X5" s="73"/>
    </row>
    <row r="6" s="75" customFormat="true" ht="21.75" hidden="false" customHeight="true" outlineLevel="0" collapsed="false">
      <c r="A6" s="70" t="s">
        <v>131</v>
      </c>
      <c r="B6" s="70"/>
      <c r="C6" s="70"/>
      <c r="D6" s="70"/>
      <c r="E6" s="70"/>
      <c r="F6" s="70"/>
      <c r="G6" s="73" t="str">
        <f aca="false">VLOOKUP($Z$1,master_data_ga55,11,0)</f>
        <v>Permanent</v>
      </c>
      <c r="H6" s="73"/>
      <c r="I6" s="72" t="s">
        <v>132</v>
      </c>
      <c r="J6" s="72"/>
      <c r="K6" s="72"/>
      <c r="L6" s="73" t="str">
        <f aca="false">VLOOKUP($Z$1,master_data_ga55,13,0)</f>
        <v>YES</v>
      </c>
      <c r="M6" s="73"/>
      <c r="N6" s="72" t="s">
        <v>133</v>
      </c>
      <c r="O6" s="72"/>
      <c r="P6" s="72"/>
      <c r="Q6" s="72"/>
      <c r="R6" s="76"/>
      <c r="S6" s="76"/>
      <c r="T6" s="72" t="s">
        <v>134</v>
      </c>
      <c r="U6" s="72"/>
      <c r="V6" s="72"/>
      <c r="W6" s="77" t="s">
        <v>39</v>
      </c>
      <c r="X6" s="77"/>
    </row>
    <row r="7" customFormat="false" ht="9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</row>
    <row r="8" customFormat="false" ht="18.75" hidden="false" customHeight="true" outlineLevel="0" collapsed="false">
      <c r="A8" s="79" t="s">
        <v>135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 t="s">
        <v>136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 t="s">
        <v>137</v>
      </c>
    </row>
    <row r="9" s="81" customFormat="true" ht="37.5" hidden="false" customHeight="true" outlineLevel="0" collapsed="false">
      <c r="A9" s="36" t="s">
        <v>138</v>
      </c>
      <c r="B9" s="36" t="s">
        <v>3</v>
      </c>
      <c r="C9" s="36" t="s">
        <v>82</v>
      </c>
      <c r="D9" s="36" t="s">
        <v>139</v>
      </c>
      <c r="E9" s="36" t="s">
        <v>83</v>
      </c>
      <c r="F9" s="36" t="s">
        <v>84</v>
      </c>
      <c r="G9" s="36" t="s">
        <v>85</v>
      </c>
      <c r="H9" s="36" t="s">
        <v>86</v>
      </c>
      <c r="I9" s="36" t="s">
        <v>140</v>
      </c>
      <c r="J9" s="36" t="s">
        <v>141</v>
      </c>
      <c r="K9" s="36" t="s">
        <v>142</v>
      </c>
      <c r="L9" s="36" t="s">
        <v>143</v>
      </c>
      <c r="M9" s="36" t="s">
        <v>144</v>
      </c>
      <c r="N9" s="36" t="s">
        <v>89</v>
      </c>
      <c r="O9" s="36" t="s">
        <v>91</v>
      </c>
      <c r="P9" s="36" t="s">
        <v>145</v>
      </c>
      <c r="Q9" s="36" t="s">
        <v>146</v>
      </c>
      <c r="R9" s="36" t="s">
        <v>147</v>
      </c>
      <c r="S9" s="36" t="s">
        <v>148</v>
      </c>
      <c r="T9" s="36" t="s">
        <v>149</v>
      </c>
      <c r="U9" s="36" t="s">
        <v>150</v>
      </c>
      <c r="V9" s="36" t="s">
        <v>151</v>
      </c>
      <c r="W9" s="36" t="s">
        <v>152</v>
      </c>
      <c r="X9" s="80"/>
    </row>
    <row r="10" customFormat="false" ht="24.75" hidden="false" customHeight="true" outlineLevel="0" collapsed="false">
      <c r="A10" s="17" t="n">
        <v>1</v>
      </c>
      <c r="B10" s="82" t="n">
        <v>43891</v>
      </c>
      <c r="C10" s="83" t="n">
        <f aca="false">V3</f>
        <v>73400</v>
      </c>
      <c r="D10" s="83" t="n">
        <f aca="false">IF($G$6="Probation","",IF(C10="","",ROUND(C10*'Master Data'!$C$4,0)))</f>
        <v>12478</v>
      </c>
      <c r="E10" s="83" t="n">
        <f aca="false">IF($G$6="Probation","",IF(C10="","",ROUND(C10*'Master Data'!$G$4,0)))</f>
        <v>5872</v>
      </c>
      <c r="F10" s="83" t="e">
        <f aca="false">IF(VLOOKUP($Z$1,salary_data,6,0)=0,"",VLOOKUP($Z$1,salary_data,6,0))</f>
        <v>#VALUE!</v>
      </c>
      <c r="G10" s="83" t="e">
        <f aca="false">IF(VLOOKUP($Z$1,salary_data,7,0)=0,"",VLOOKUP($Z$1,salary_data,7,0))</f>
        <v>#VALUE!</v>
      </c>
      <c r="H10" s="83" t="e">
        <f aca="false">IF(VLOOKUP($Z$1,salary_data,8,0)=0,"",VLOOKUP($Z$1,salary_data,8,0))</f>
        <v>#VALUE!</v>
      </c>
      <c r="I10" s="83" t="str">
        <f aca="false">IF($L$6="YES","",IF(OR($L$6="NO",G6="Probation",),ROUND(C10*10%,0),ROUND(SUM(C10+D10)*10%,0)))</f>
        <v/>
      </c>
      <c r="J10" s="84"/>
      <c r="K10" s="83" t="n">
        <f aca="false">SUM(C10:J10)</f>
        <v>91750</v>
      </c>
      <c r="L10" s="83" t="e">
        <f aca="false">VLOOKUP($Z$1,salary_data,12,0)</f>
        <v>#VALUE!</v>
      </c>
      <c r="M10" s="83" t="str">
        <f aca="false">IF($L$6="YES","",IF(OR($L$6="NO",G6="Probation",),ROUND(C10*10%,0),ROUND(SUM(C10+D10)*10%,0)))</f>
        <v/>
      </c>
      <c r="N10" s="83" t="e">
        <f aca="false">IF(VLOOKUP($Z$1,salary_data,11,0)=0,"",VLOOKUP($Z$1,salary_data,11,0))</f>
        <v>#VALUE!</v>
      </c>
      <c r="O10" s="83" t="e">
        <f aca="false">IF(VLOOKUP($Z$1,salary_data,13,0)=0,"",VLOOKUP($Z$1,salary_data,13,0))</f>
        <v>#VALUE!</v>
      </c>
      <c r="P10" s="83" t="e">
        <f aca="false">IF(VLOOKUP($Z$1,salary_data,16,0)=0,"",VLOOKUP($Z$1,salary_data,16,0))</f>
        <v>#VALUE!</v>
      </c>
      <c r="Q10" s="83" t="e">
        <f aca="false">IF(VLOOKUP($Z$1,salary_data,14,0)=0,"",VLOOKUP($Z$1,salary_data,14,0))</f>
        <v>#VALUE!</v>
      </c>
      <c r="R10" s="83" t="e">
        <f aca="false">IF(VLOOKUP($Z$1,salary_data,17,0)=0,"",VLOOKUP($Z$1,salary_data,17,0))</f>
        <v>#VALUE!</v>
      </c>
      <c r="S10" s="20"/>
      <c r="T10" s="83" t="e">
        <f aca="false">IF(VLOOKUP($Z$1,salary_data,15,0)=0,"",VLOOKUP($Z$1,salary_data,15,0))</f>
        <v>#VALUE!</v>
      </c>
      <c r="U10" s="17" t="e">
        <f aca="false">IF(VLOOKUP($Z$1,salary_data,18,0)=0,"",VLOOKUP($Z$1,salary_data,18,0))</f>
        <v>#VALUE!</v>
      </c>
      <c r="V10" s="17" t="e">
        <f aca="false">IF(VLOOKUP($Z$1,salary_data,19,0)=0,"",VLOOKUP($Z$1,salary_data,19,0))</f>
        <v>#VALUE!</v>
      </c>
      <c r="W10" s="83" t="n">
        <f aca="false">SUM(L10:V10)</f>
        <v>30526</v>
      </c>
      <c r="X10" s="83" t="n">
        <f aca="false">K10-W10</f>
        <v>61224</v>
      </c>
    </row>
    <row r="11" customFormat="false" ht="24.75" hidden="false" customHeight="true" outlineLevel="0" collapsed="false">
      <c r="A11" s="17" t="n">
        <v>2</v>
      </c>
      <c r="B11" s="82" t="n">
        <v>43922</v>
      </c>
      <c r="C11" s="83" t="n">
        <f aca="false">C10</f>
        <v>73400</v>
      </c>
      <c r="D11" s="83" t="n">
        <f aca="false">IF($G$6="Probation","",IF(C11="","",ROUND(C11*'Master Data'!$C$4,0)))</f>
        <v>12478</v>
      </c>
      <c r="E11" s="83" t="n">
        <f aca="false">IF($G$6="Probation","",IF(C11="","",ROUND(C11*'Master Data'!$G$4,0)))</f>
        <v>5872</v>
      </c>
      <c r="F11" s="83" t="e">
        <f aca="false">IF(VLOOKUP($Z$1,salary_data,6,0)=0,"",VLOOKUP($Z$1,salary_data,6,0))</f>
        <v>#VALUE!</v>
      </c>
      <c r="G11" s="83" t="e">
        <f aca="false">IF(VLOOKUP($Z$1,salary_data,7,0)=0,"",VLOOKUP($Z$1,salary_data,7,0))</f>
        <v>#VALUE!</v>
      </c>
      <c r="H11" s="83" t="e">
        <f aca="false">IF(VLOOKUP($Z$1,salary_data,8,0)=0,"",VLOOKUP($Z$1,salary_data,8,0))</f>
        <v>#VALUE!</v>
      </c>
      <c r="I11" s="83" t="str">
        <f aca="false">IF($L$6="YES","",IF(OR($L$6="NO",G7="Probation",),ROUND(C11*10%,0),ROUND(SUM(C11+D11)*10%,0)))</f>
        <v/>
      </c>
      <c r="J11" s="84"/>
      <c r="K11" s="83" t="e">
        <f aca="false">SUM(C11:J11)</f>
        <v>#VALUE!</v>
      </c>
      <c r="L11" s="83" t="e">
        <f aca="false">VLOOKUP($Z$1,salary_data,12,0)</f>
        <v>#VALUE!</v>
      </c>
      <c r="M11" s="83" t="str">
        <f aca="false">IF($L$6="YES","",IF(OR($L$6="NO",G7="Probation",),ROUND(C11*10%,0),ROUND(SUM(C11+D11)*10%,0)))</f>
        <v/>
      </c>
      <c r="N11" s="83" t="e">
        <f aca="false">IF(VLOOKUP($Z$1,salary_data,11,0)=0,"",VLOOKUP($Z$1,salary_data,11,0))</f>
        <v>#VALUE!</v>
      </c>
      <c r="O11" s="83" t="e">
        <f aca="false">IF(VLOOKUP($Z$1,salary_data,13,0)=0,"",VLOOKUP($Z$1,salary_data,13,0))</f>
        <v>#VALUE!</v>
      </c>
      <c r="P11" s="83" t="e">
        <f aca="false">IF(VLOOKUP($Z$1,salary_data,16,0)=0,"",VLOOKUP($Z$1,salary_data,16,0))</f>
        <v>#VALUE!</v>
      </c>
      <c r="Q11" s="83" t="e">
        <f aca="false">IF(VLOOKUP($Z$1,salary_data,14,0)=0,"",VLOOKUP($Z$1,salary_data,14,0))</f>
        <v>#VALUE!</v>
      </c>
      <c r="R11" s="83" t="e">
        <f aca="false">IF(VLOOKUP($Z$1,salary_data,17,0)=0,"",VLOOKUP($Z$1,salary_data,17,0))</f>
        <v>#VALUE!</v>
      </c>
      <c r="S11" s="20" t="n">
        <v>220</v>
      </c>
      <c r="T11" s="83" t="e">
        <f aca="false">IF(VLOOKUP($Z$1,salary_data,15,0)=0,"",VLOOKUP($Z$1,salary_data,15,0))</f>
        <v>#VALUE!</v>
      </c>
      <c r="U11" s="17" t="e">
        <f aca="false">IF(VLOOKUP($Z$1,salary_data,18,0)=0,"",VLOOKUP($Z$1,salary_data,18,0))</f>
        <v>#VALUE!</v>
      </c>
      <c r="V11" s="17" t="e">
        <f aca="false">IF(VLOOKUP($Z$1,salary_data,19,0)=0,"",VLOOKUP($Z$1,salary_data,19,0))</f>
        <v>#VALUE!</v>
      </c>
      <c r="W11" s="83" t="e">
        <f aca="false">SUM(L11:V11)</f>
        <v>#VALUE!</v>
      </c>
      <c r="X11" s="83" t="e">
        <f aca="false">K11-W11</f>
        <v>#VALUE!</v>
      </c>
    </row>
    <row r="12" customFormat="false" ht="24.75" hidden="false" customHeight="true" outlineLevel="0" collapsed="false">
      <c r="A12" s="17" t="n">
        <v>3</v>
      </c>
      <c r="B12" s="82" t="n">
        <v>43952</v>
      </c>
      <c r="C12" s="83" t="n">
        <f aca="false">C11</f>
        <v>73400</v>
      </c>
      <c r="D12" s="83" t="n">
        <f aca="false">IF($G$6="Probation","",IF(C12="","",ROUND(C12*'Master Data'!$C$4,0)))</f>
        <v>12478</v>
      </c>
      <c r="E12" s="83" t="n">
        <f aca="false">IF($G$6="Probation","",IF(C12="","",ROUND(C12*'Master Data'!$G$4,0)))</f>
        <v>5872</v>
      </c>
      <c r="F12" s="83" t="e">
        <f aca="false">IF(VLOOKUP($Z$1,salary_data,6,0)=0,"",VLOOKUP($Z$1,salary_data,6,0))</f>
        <v>#VALUE!</v>
      </c>
      <c r="G12" s="83" t="e">
        <f aca="false">IF(VLOOKUP($Z$1,salary_data,7,0)=0,"",VLOOKUP($Z$1,salary_data,7,0))</f>
        <v>#VALUE!</v>
      </c>
      <c r="H12" s="83" t="e">
        <f aca="false">IF(VLOOKUP($Z$1,salary_data,8,0)=0,"",VLOOKUP($Z$1,salary_data,8,0))</f>
        <v>#VALUE!</v>
      </c>
      <c r="I12" s="83" t="str">
        <f aca="false">IF($L$6="YES","",IF(OR($L$6="NO",G8="Probation",),ROUND(C12*10%,0),ROUND(SUM(C12+D12)*10%,0)))</f>
        <v/>
      </c>
      <c r="J12" s="84"/>
      <c r="K12" s="83" t="e">
        <f aca="false">SUM(C12:J12)</f>
        <v>#VALUE!</v>
      </c>
      <c r="L12" s="83" t="e">
        <f aca="false">VLOOKUP($Z$1,salary_data,12,0)</f>
        <v>#VALUE!</v>
      </c>
      <c r="M12" s="83" t="str">
        <f aca="false">IF($L$6="YES","",IF(OR($L$6="NO",G8="Probation",),ROUND(C12*10%,0),ROUND(SUM(C12+D12)*10%,0)))</f>
        <v/>
      </c>
      <c r="N12" s="83" t="e">
        <f aca="false">IF(VLOOKUP($Z$1,salary_data,11,0)=0,"",VLOOKUP($Z$1,salary_data,11,0))</f>
        <v>#VALUE!</v>
      </c>
      <c r="O12" s="83" t="e">
        <f aca="false">IF(VLOOKUP($Z$1,salary_data,13,0)=0,"",VLOOKUP($Z$1,salary_data,13,0))</f>
        <v>#VALUE!</v>
      </c>
      <c r="P12" s="83" t="e">
        <f aca="false">IF(VLOOKUP($Z$1,salary_data,16,0)=0,"",VLOOKUP($Z$1,salary_data,16,0))</f>
        <v>#VALUE!</v>
      </c>
      <c r="Q12" s="83" t="e">
        <f aca="false">IF(VLOOKUP($Z$1,salary_data,14,0)=0,"",VLOOKUP($Z$1,salary_data,14,0))</f>
        <v>#VALUE!</v>
      </c>
      <c r="R12" s="83" t="e">
        <f aca="false">IF(VLOOKUP($Z$1,salary_data,17,0)=0,"",VLOOKUP($Z$1,salary_data,17,0))</f>
        <v>#VALUE!</v>
      </c>
      <c r="S12" s="20"/>
      <c r="T12" s="83" t="e">
        <f aca="false">IF(VLOOKUP($Z$1,salary_data,15,0)=0,"",VLOOKUP($Z$1,salary_data,15,0))</f>
        <v>#VALUE!</v>
      </c>
      <c r="U12" s="17" t="e">
        <f aca="false">IF(VLOOKUP($Z$1,salary_data,18,0)=0,"",VLOOKUP($Z$1,salary_data,18,0))</f>
        <v>#VALUE!</v>
      </c>
      <c r="V12" s="17" t="e">
        <f aca="false">IF(VLOOKUP($Z$1,salary_data,19,0)=0,"",VLOOKUP($Z$1,salary_data,19,0))</f>
        <v>#VALUE!</v>
      </c>
      <c r="W12" s="83" t="e">
        <f aca="false">SUM(L12:V12)</f>
        <v>#VALUE!</v>
      </c>
      <c r="X12" s="83" t="e">
        <f aca="false">K12-W12</f>
        <v>#VALUE!</v>
      </c>
    </row>
    <row r="13" customFormat="false" ht="24.75" hidden="false" customHeight="true" outlineLevel="0" collapsed="false">
      <c r="A13" s="17" t="n">
        <v>4</v>
      </c>
      <c r="B13" s="82" t="n">
        <v>43983</v>
      </c>
      <c r="C13" s="83" t="n">
        <f aca="false">C12</f>
        <v>73400</v>
      </c>
      <c r="D13" s="83" t="n">
        <f aca="false">IF($G$6="Probation","",IF(C13="","",ROUND(C13*'Master Data'!$C$4,0)))</f>
        <v>12478</v>
      </c>
      <c r="E13" s="83" t="n">
        <f aca="false">IF($G$6="Probation","",IF(C13="","",ROUND(C13*'Master Data'!$G$4,0)))</f>
        <v>5872</v>
      </c>
      <c r="F13" s="83" t="e">
        <f aca="false">IF(VLOOKUP($Z$1,salary_data,6,0)=0,"",VLOOKUP($Z$1,salary_data,6,0))</f>
        <v>#VALUE!</v>
      </c>
      <c r="G13" s="83" t="e">
        <f aca="false">IF(VLOOKUP($Z$1,salary_data,7,0)=0,"",VLOOKUP($Z$1,salary_data,7,0))</f>
        <v>#VALUE!</v>
      </c>
      <c r="H13" s="83" t="e">
        <f aca="false">IF(VLOOKUP($Z$1,salary_data,8,0)=0,"",VLOOKUP($Z$1,salary_data,8,0))</f>
        <v>#VALUE!</v>
      </c>
      <c r="I13" s="83" t="str">
        <f aca="false">IF($L$6="YES","",IF(OR($L$6="NO",G9="Probation",),ROUND(C13*10%,0),ROUND(SUM(C13+D13)*10%,0)))</f>
        <v/>
      </c>
      <c r="J13" s="84"/>
      <c r="K13" s="83" t="e">
        <f aca="false">SUM(C13:J13)</f>
        <v>#VALUE!</v>
      </c>
      <c r="L13" s="83" t="e">
        <f aca="false">VLOOKUP($Z$1,salary_data,12,0)</f>
        <v>#VALUE!</v>
      </c>
      <c r="M13" s="83" t="str">
        <f aca="false">IF($L$6="YES","",IF(OR($L$6="NO",G9="Probation",),ROUND(C13*10%,0),ROUND(SUM(C13+D13)*10%,0)))</f>
        <v/>
      </c>
      <c r="N13" s="83" t="e">
        <f aca="false">IF(VLOOKUP($Z$1,salary_data,11,0)=0,"",VLOOKUP($Z$1,salary_data,11,0))</f>
        <v>#VALUE!</v>
      </c>
      <c r="O13" s="83" t="e">
        <f aca="false">IF(VLOOKUP($Z$1,salary_data,13,0)=0,"",VLOOKUP($Z$1,salary_data,13,0))</f>
        <v>#VALUE!</v>
      </c>
      <c r="P13" s="83" t="e">
        <f aca="false">IF(VLOOKUP($Z$1,salary_data,16,0)=0,"",VLOOKUP($Z$1,salary_data,16,0))</f>
        <v>#VALUE!</v>
      </c>
      <c r="Q13" s="83" t="e">
        <f aca="false">IF(VLOOKUP($Z$1,salary_data,14,0)=0,"",VLOOKUP($Z$1,salary_data,14,0))</f>
        <v>#VALUE!</v>
      </c>
      <c r="R13" s="83" t="e">
        <f aca="false">IF(VLOOKUP($Z$1,salary_data,17,0)=0,"",VLOOKUP($Z$1,salary_data,17,0))</f>
        <v>#VALUE!</v>
      </c>
      <c r="S13" s="20"/>
      <c r="T13" s="83" t="e">
        <f aca="false">IF(VLOOKUP($Z$1,salary_data,15,0)=0,"",VLOOKUP($Z$1,salary_data,15,0))</f>
        <v>#VALUE!</v>
      </c>
      <c r="U13" s="17" t="e">
        <f aca="false">IF(VLOOKUP($Z$1,salary_data,18,0)=0,"",VLOOKUP($Z$1,salary_data,18,0))</f>
        <v>#VALUE!</v>
      </c>
      <c r="V13" s="17" t="e">
        <f aca="false">IF(VLOOKUP($Z$1,salary_data,19,0)=0,"",VLOOKUP($Z$1,salary_data,19,0))</f>
        <v>#VALUE!</v>
      </c>
      <c r="W13" s="83" t="e">
        <f aca="false">SUM(L13:V13)</f>
        <v>#VALUE!</v>
      </c>
      <c r="X13" s="83" t="e">
        <f aca="false">K13-W13</f>
        <v>#VALUE!</v>
      </c>
    </row>
    <row r="14" customFormat="false" ht="24.75" hidden="false" customHeight="true" outlineLevel="0" collapsed="false">
      <c r="A14" s="17" t="n">
        <v>5</v>
      </c>
      <c r="B14" s="82" t="n">
        <v>44013</v>
      </c>
      <c r="C14" s="83" t="n">
        <f aca="false">IF(G6="Probation",$C$13,MROUND($V$3*1.03,100))</f>
        <v>75600</v>
      </c>
      <c r="D14" s="83" t="n">
        <f aca="false">IF($G$6="Probation","",IF(C14="","",ROUND(C14*'Master Data'!$C$4,0)))</f>
        <v>12852</v>
      </c>
      <c r="E14" s="83" t="n">
        <f aca="false">IF($G$6="Probation","",IF(C14="","",ROUND(C14*'Master Data'!$G$4,0)))</f>
        <v>6048</v>
      </c>
      <c r="F14" s="83" t="e">
        <f aca="false">IF(VLOOKUP($Z$1,salary_data,6,0)=0,"",VLOOKUP($Z$1,salary_data,6,0))</f>
        <v>#VALUE!</v>
      </c>
      <c r="G14" s="83" t="e">
        <f aca="false">IF(VLOOKUP($Z$1,salary_data,7,0)=0,"",VLOOKUP($Z$1,salary_data,7,0))</f>
        <v>#VALUE!</v>
      </c>
      <c r="H14" s="83" t="e">
        <f aca="false">IF(VLOOKUP($Z$1,salary_data,8,0)=0,"",VLOOKUP($Z$1,salary_data,8,0))</f>
        <v>#VALUE!</v>
      </c>
      <c r="I14" s="83" t="str">
        <f aca="false">IF($L$6="YES","",IF(OR($L$6="NO",G10="Probation",),ROUND(C14*10%,0),ROUND(SUM(C14+D14)*10%,0)))</f>
        <v/>
      </c>
      <c r="J14" s="84"/>
      <c r="K14" s="83" t="e">
        <f aca="false">SUM(C14:J14)</f>
        <v>#VALUE!</v>
      </c>
      <c r="L14" s="83" t="e">
        <f aca="false">VLOOKUP($Z$1,salary_data,12,0)</f>
        <v>#VALUE!</v>
      </c>
      <c r="M14" s="83" t="str">
        <f aca="false">IF($L$6="YES","",IF(OR($L$6="NO",G10="Probation",),ROUND(C14*10%,0),ROUND(SUM(C14+D14)*10%,0)))</f>
        <v/>
      </c>
      <c r="N14" s="83" t="e">
        <f aca="false">IF(VLOOKUP($Z$1,salary_data,11,0)=0,"",VLOOKUP($Z$1,salary_data,11,0))</f>
        <v>#VALUE!</v>
      </c>
      <c r="O14" s="83" t="e">
        <f aca="false">IF(VLOOKUP($Z$1,salary_data,13,0)=0,"",VLOOKUP($Z$1,salary_data,13,0))</f>
        <v>#VALUE!</v>
      </c>
      <c r="P14" s="83" t="e">
        <f aca="false">IF(VLOOKUP($Z$1,salary_data,16,0)=0,"",VLOOKUP($Z$1,salary_data,16,0))</f>
        <v>#VALUE!</v>
      </c>
      <c r="Q14" s="83" t="e">
        <f aca="false">IF(VLOOKUP($Z$1,salary_data,14,0)=0,"",VLOOKUP($Z$1,salary_data,14,0))</f>
        <v>#VALUE!</v>
      </c>
      <c r="R14" s="83" t="e">
        <f aca="false">IF(VLOOKUP($Z$1,salary_data,17,0)=0,"",VLOOKUP($Z$1,salary_data,17,0))</f>
        <v>#VALUE!</v>
      </c>
      <c r="S14" s="20"/>
      <c r="T14" s="83" t="e">
        <f aca="false">IF(VLOOKUP($Z$1,salary_data,15,0)=0,"",VLOOKUP($Z$1,salary_data,15,0))</f>
        <v>#VALUE!</v>
      </c>
      <c r="U14" s="17" t="e">
        <f aca="false">IF(VLOOKUP($Z$1,salary_data,18,0)=0,"",VLOOKUP($Z$1,salary_data,18,0))</f>
        <v>#VALUE!</v>
      </c>
      <c r="V14" s="17" t="e">
        <f aca="false">IF(VLOOKUP($Z$1,salary_data,19,0)=0,"",VLOOKUP($Z$1,salary_data,19,0))</f>
        <v>#VALUE!</v>
      </c>
      <c r="W14" s="83" t="e">
        <f aca="false">SUM(L14:V14)</f>
        <v>#VALUE!</v>
      </c>
      <c r="X14" s="83" t="e">
        <f aca="false">K14-W14</f>
        <v>#VALUE!</v>
      </c>
    </row>
    <row r="15" customFormat="false" ht="24.75" hidden="false" customHeight="true" outlineLevel="0" collapsed="false">
      <c r="A15" s="17" t="n">
        <v>6</v>
      </c>
      <c r="B15" s="82" t="n">
        <v>44044</v>
      </c>
      <c r="C15" s="83" t="n">
        <f aca="false">C14</f>
        <v>75600</v>
      </c>
      <c r="D15" s="83" t="n">
        <f aca="false">IF($G$6="Probation","",IF(C15="","",ROUND(C15*'Master Data'!$C$4,0)))</f>
        <v>12852</v>
      </c>
      <c r="E15" s="83" t="n">
        <f aca="false">IF($G$6="Probation","",IF(C15="","",ROUND(C15*'Master Data'!$G$4,0)))</f>
        <v>6048</v>
      </c>
      <c r="F15" s="83" t="e">
        <f aca="false">IF(VLOOKUP($Z$1,salary_data,6,0)=0,"",VLOOKUP($Z$1,salary_data,6,0))</f>
        <v>#VALUE!</v>
      </c>
      <c r="G15" s="83" t="e">
        <f aca="false">IF(VLOOKUP($Z$1,salary_data,7,0)=0,"",VLOOKUP($Z$1,salary_data,7,0))</f>
        <v>#VALUE!</v>
      </c>
      <c r="H15" s="83" t="e">
        <f aca="false">IF(VLOOKUP($Z$1,salary_data,8,0)=0,"",VLOOKUP($Z$1,salary_data,8,0))</f>
        <v>#VALUE!</v>
      </c>
      <c r="I15" s="83" t="str">
        <f aca="false">IF($L$6="YES","",IF(OR($L$6="NO",G11="Probation",),ROUND(C15*10%,0),ROUND(SUM(C15+D15)*10%,0)))</f>
        <v/>
      </c>
      <c r="J15" s="84"/>
      <c r="K15" s="83" t="e">
        <f aca="false">SUM(C15:J15)</f>
        <v>#VALUE!</v>
      </c>
      <c r="L15" s="83" t="e">
        <f aca="false">VLOOKUP($Z$1,salary_data,12,0)</f>
        <v>#VALUE!</v>
      </c>
      <c r="M15" s="83" t="str">
        <f aca="false">IF($L$6="YES","",IF(OR($L$6="NO",G11="Probation",),ROUND(C15*10%,0),ROUND(SUM(C15+D15)*10%,0)))</f>
        <v/>
      </c>
      <c r="N15" s="83" t="e">
        <f aca="false">IF(VLOOKUP($Z$1,salary_data,11,0)=0,"",VLOOKUP($Z$1,salary_data,11,0))</f>
        <v>#VALUE!</v>
      </c>
      <c r="O15" s="83" t="e">
        <f aca="false">IF(VLOOKUP($Z$1,salary_data,13,0)=0,"",VLOOKUP($Z$1,salary_data,13,0))</f>
        <v>#VALUE!</v>
      </c>
      <c r="P15" s="83" t="e">
        <f aca="false">IF(VLOOKUP($Z$1,salary_data,16,0)=0,"",VLOOKUP($Z$1,salary_data,16,0))</f>
        <v>#VALUE!</v>
      </c>
      <c r="Q15" s="83" t="e">
        <f aca="false">IF(VLOOKUP($Z$1,salary_data,14,0)=0,"",VLOOKUP($Z$1,salary_data,14,0))</f>
        <v>#VALUE!</v>
      </c>
      <c r="R15" s="83" t="e">
        <f aca="false">IF(VLOOKUP($Z$1,salary_data,17,0)=0,"",VLOOKUP($Z$1,salary_data,17,0))</f>
        <v>#VALUE!</v>
      </c>
      <c r="S15" s="20"/>
      <c r="T15" s="83" t="e">
        <f aca="false">IF(VLOOKUP($Z$1,salary_data,15,0)=0,"",VLOOKUP($Z$1,salary_data,15,0))</f>
        <v>#VALUE!</v>
      </c>
      <c r="U15" s="17" t="e">
        <f aca="false">IF(VLOOKUP($Z$1,salary_data,18,0)=0,"",VLOOKUP($Z$1,salary_data,18,0))</f>
        <v>#VALUE!</v>
      </c>
      <c r="V15" s="17" t="e">
        <f aca="false">IF(VLOOKUP($Z$1,salary_data,19,0)=0,"",VLOOKUP($Z$1,salary_data,19,0))</f>
        <v>#VALUE!</v>
      </c>
      <c r="W15" s="83" t="e">
        <f aca="false">SUM(L15:V15)</f>
        <v>#VALUE!</v>
      </c>
      <c r="X15" s="83" t="e">
        <f aca="false">K15-W15</f>
        <v>#VALUE!</v>
      </c>
    </row>
    <row r="16" customFormat="false" ht="24.75" hidden="false" customHeight="true" outlineLevel="0" collapsed="false">
      <c r="A16" s="17" t="n">
        <v>7</v>
      </c>
      <c r="B16" s="82" t="n">
        <v>44075</v>
      </c>
      <c r="C16" s="83" t="n">
        <f aca="false">C15</f>
        <v>75600</v>
      </c>
      <c r="D16" s="83" t="n">
        <f aca="false">IF($G$6="Probation","",IF(C16="","",ROUND(C16*'Master Data'!$C$4,0)))</f>
        <v>12852</v>
      </c>
      <c r="E16" s="83" t="n">
        <f aca="false">IF($G$6="Probation","",IF(C16="","",ROUND(C16*'Master Data'!$G$4,0)))</f>
        <v>6048</v>
      </c>
      <c r="F16" s="83" t="e">
        <f aca="false">IF(VLOOKUP($Z$1,salary_data,6,0)=0,"",VLOOKUP($Z$1,salary_data,6,0))</f>
        <v>#VALUE!</v>
      </c>
      <c r="G16" s="83" t="e">
        <f aca="false">IF(VLOOKUP($Z$1,salary_data,7,0)=0,"",VLOOKUP($Z$1,salary_data,7,0))</f>
        <v>#VALUE!</v>
      </c>
      <c r="H16" s="83" t="e">
        <f aca="false">IF(VLOOKUP($Z$1,salary_data,8,0)=0,"",VLOOKUP($Z$1,salary_data,8,0))</f>
        <v>#VALUE!</v>
      </c>
      <c r="I16" s="83" t="str">
        <f aca="false">IF($L$6="YES","",IF(OR($L$6="NO",G12="Probation",),ROUND(C16*10%,0),ROUND(SUM(C16+D16)*10%,0)))</f>
        <v/>
      </c>
      <c r="J16" s="84"/>
      <c r="K16" s="83" t="e">
        <f aca="false">SUM(C16:J16)</f>
        <v>#VALUE!</v>
      </c>
      <c r="L16" s="83" t="e">
        <f aca="false">VLOOKUP($Z$1,salary_data,12,0)</f>
        <v>#VALUE!</v>
      </c>
      <c r="M16" s="83" t="str">
        <f aca="false">IF($L$6="YES","",IF(OR($L$6="NO",G12="Probation",),ROUND(C16*10%,0),ROUND(SUM(C16+D16)*10%,0)))</f>
        <v/>
      </c>
      <c r="N16" s="83" t="e">
        <f aca="false">IF(VLOOKUP($Z$1,salary_data,11,0)=0,"",VLOOKUP($Z$1,salary_data,11,0))</f>
        <v>#VALUE!</v>
      </c>
      <c r="O16" s="83" t="e">
        <f aca="false">IF(VLOOKUP($Z$1,salary_data,13,0)=0,"",VLOOKUP($Z$1,salary_data,13,0))</f>
        <v>#VALUE!</v>
      </c>
      <c r="P16" s="83" t="e">
        <f aca="false">IF(VLOOKUP($Z$1,salary_data,16,0)=0,"",VLOOKUP($Z$1,salary_data,16,0))</f>
        <v>#VALUE!</v>
      </c>
      <c r="Q16" s="83" t="e">
        <f aca="false">IF(VLOOKUP($Z$1,salary_data,14,0)=0,"",VLOOKUP($Z$1,salary_data,14,0))</f>
        <v>#VALUE!</v>
      </c>
      <c r="R16" s="83" t="e">
        <f aca="false">IF(VLOOKUP($Z$1,salary_data,17,0)=0,"",VLOOKUP($Z$1,salary_data,17,0))</f>
        <v>#VALUE!</v>
      </c>
      <c r="S16" s="20"/>
      <c r="T16" s="83" t="e">
        <f aca="false">IF(VLOOKUP($Z$1,salary_data,15,0)=0,"",VLOOKUP($Z$1,salary_data,15,0))</f>
        <v>#VALUE!</v>
      </c>
      <c r="U16" s="17" t="e">
        <f aca="false">IF(VLOOKUP($Z$1,salary_data,18,0)=0,"",VLOOKUP($Z$1,salary_data,18,0))</f>
        <v>#VALUE!</v>
      </c>
      <c r="V16" s="17" t="e">
        <f aca="false">IF(VLOOKUP($Z$1,salary_data,19,0)=0,"",VLOOKUP($Z$1,salary_data,19,0))</f>
        <v>#VALUE!</v>
      </c>
      <c r="W16" s="83" t="e">
        <f aca="false">SUM(L16:V16)</f>
        <v>#VALUE!</v>
      </c>
      <c r="X16" s="83" t="e">
        <f aca="false">K16-W16</f>
        <v>#VALUE!</v>
      </c>
    </row>
    <row r="17" customFormat="false" ht="24.75" hidden="false" customHeight="true" outlineLevel="0" collapsed="false">
      <c r="A17" s="17" t="n">
        <v>8</v>
      </c>
      <c r="B17" s="82" t="n">
        <v>44105</v>
      </c>
      <c r="C17" s="83" t="n">
        <f aca="false">C16</f>
        <v>75600</v>
      </c>
      <c r="D17" s="83" t="n">
        <f aca="false">IF($G$6="Probation","",IF(C17="","",ROUND(C17*'Master Data'!$C$4,0)))</f>
        <v>12852</v>
      </c>
      <c r="E17" s="83" t="n">
        <f aca="false">IF($G$6="Probation","",IF(C17="","",ROUND(C17*'Master Data'!$G$4,0)))</f>
        <v>6048</v>
      </c>
      <c r="F17" s="83" t="e">
        <f aca="false">IF(VLOOKUP($Z$1,salary_data,6,0)=0,"",VLOOKUP($Z$1,salary_data,6,0))</f>
        <v>#VALUE!</v>
      </c>
      <c r="G17" s="83" t="e">
        <f aca="false">IF(VLOOKUP($Z$1,salary_data,7,0)=0,"",VLOOKUP($Z$1,salary_data,7,0))</f>
        <v>#VALUE!</v>
      </c>
      <c r="H17" s="83" t="e">
        <f aca="false">IF(VLOOKUP($Z$1,salary_data,8,0)=0,"",VLOOKUP($Z$1,salary_data,8,0))</f>
        <v>#VALUE!</v>
      </c>
      <c r="I17" s="83" t="str">
        <f aca="false">IF($L$6="YES","",IF(OR($L$6="NO",G13="Probation",),ROUND(C17*10%,0),ROUND(SUM(C17+D17)*10%,0)))</f>
        <v/>
      </c>
      <c r="J17" s="84"/>
      <c r="K17" s="83" t="e">
        <f aca="false">SUM(C17:J17)</f>
        <v>#VALUE!</v>
      </c>
      <c r="L17" s="83" t="e">
        <f aca="false">VLOOKUP($Z$1,salary_data,12,0)</f>
        <v>#VALUE!</v>
      </c>
      <c r="M17" s="83" t="str">
        <f aca="false">IF($L$6="YES","",IF(OR($L$6="NO",G13="Probation",),ROUND(C17*10%,0),ROUND(SUM(C17+D17)*10%,0)))</f>
        <v/>
      </c>
      <c r="N17" s="83" t="e">
        <f aca="false">IF(VLOOKUP($Z$1,salary_data,11,0)=0,"",VLOOKUP($Z$1,salary_data,11,0))</f>
        <v>#VALUE!</v>
      </c>
      <c r="O17" s="83" t="e">
        <f aca="false">IF(VLOOKUP($Z$1,salary_data,13,0)=0,"",VLOOKUP($Z$1,salary_data,13,0))</f>
        <v>#VALUE!</v>
      </c>
      <c r="P17" s="83" t="e">
        <f aca="false">IF(VLOOKUP($Z$1,salary_data,16,0)=0,"",VLOOKUP($Z$1,salary_data,16,0))</f>
        <v>#VALUE!</v>
      </c>
      <c r="Q17" s="83" t="e">
        <f aca="false">IF(VLOOKUP($Z$1,salary_data,14,0)=0,"",VLOOKUP($Z$1,salary_data,14,0))</f>
        <v>#VALUE!</v>
      </c>
      <c r="R17" s="83" t="e">
        <f aca="false">IF(VLOOKUP($Z$1,salary_data,17,0)=0,"",VLOOKUP($Z$1,salary_data,17,0))</f>
        <v>#VALUE!</v>
      </c>
      <c r="S17" s="20"/>
      <c r="T17" s="83" t="e">
        <f aca="false">IF(VLOOKUP($Z$1,salary_data,15,0)=0,"",VLOOKUP($Z$1,salary_data,15,0))</f>
        <v>#VALUE!</v>
      </c>
      <c r="U17" s="17" t="e">
        <f aca="false">IF(VLOOKUP($Z$1,salary_data,18,0)=0,"",VLOOKUP($Z$1,salary_data,18,0))</f>
        <v>#VALUE!</v>
      </c>
      <c r="V17" s="17" t="e">
        <f aca="false">IF(VLOOKUP($Z$1,salary_data,19,0)=0,"",VLOOKUP($Z$1,salary_data,19,0))</f>
        <v>#VALUE!</v>
      </c>
      <c r="W17" s="83" t="e">
        <f aca="false">SUM(L17:V17)</f>
        <v>#VALUE!</v>
      </c>
      <c r="X17" s="83" t="e">
        <f aca="false">K17-W17</f>
        <v>#VALUE!</v>
      </c>
    </row>
    <row r="18" customFormat="false" ht="24.75" hidden="false" customHeight="true" outlineLevel="0" collapsed="false">
      <c r="A18" s="17" t="n">
        <v>9</v>
      </c>
      <c r="B18" s="82" t="n">
        <v>44136</v>
      </c>
      <c r="C18" s="83" t="n">
        <f aca="false">C17</f>
        <v>75600</v>
      </c>
      <c r="D18" s="83" t="n">
        <f aca="false">IF($G$6="Probation","",IF(C18="","",ROUND(C18*'Master Data'!$C$4,0)))</f>
        <v>12852</v>
      </c>
      <c r="E18" s="83" t="n">
        <f aca="false">IF($G$6="Probation","",IF(C18="","",ROUND(C18*'Master Data'!$G$4,0)))</f>
        <v>6048</v>
      </c>
      <c r="F18" s="83" t="e">
        <f aca="false">IF(VLOOKUP($Z$1,salary_data,6,0)=0,"",VLOOKUP($Z$1,salary_data,6,0))</f>
        <v>#VALUE!</v>
      </c>
      <c r="G18" s="83" t="e">
        <f aca="false">IF(VLOOKUP($Z$1,salary_data,7,0)=0,"",VLOOKUP($Z$1,salary_data,7,0))</f>
        <v>#VALUE!</v>
      </c>
      <c r="H18" s="83" t="e">
        <f aca="false">IF(VLOOKUP($Z$1,salary_data,8,0)=0,"",VLOOKUP($Z$1,salary_data,8,0))</f>
        <v>#VALUE!</v>
      </c>
      <c r="I18" s="83" t="str">
        <f aca="false">IF($L$6="YES","",IF(OR($L$6="NO",G14="Probation",),ROUND(C18*10%,0),ROUND(SUM(C18+D18)*10%,0)))</f>
        <v/>
      </c>
      <c r="J18" s="84"/>
      <c r="K18" s="83" t="e">
        <f aca="false">SUM(C18:J18)</f>
        <v>#VALUE!</v>
      </c>
      <c r="L18" s="83" t="e">
        <f aca="false">VLOOKUP($Z$1,salary_data,12,0)</f>
        <v>#VALUE!</v>
      </c>
      <c r="M18" s="83" t="str">
        <f aca="false">IF($L$6="YES","",IF(OR($L$6="NO",G14="Probation",),ROUND(C18*10%,0),ROUND(SUM(C18+D18)*10%,0)))</f>
        <v/>
      </c>
      <c r="N18" s="83" t="e">
        <f aca="false">IF(VLOOKUP($Z$1,salary_data,11,0)=0,"",VLOOKUP($Z$1,salary_data,11,0))</f>
        <v>#VALUE!</v>
      </c>
      <c r="O18" s="83" t="e">
        <f aca="false">IF(VLOOKUP($Z$1,salary_data,13,0)=0,"",VLOOKUP($Z$1,salary_data,13,0))</f>
        <v>#VALUE!</v>
      </c>
      <c r="P18" s="83" t="e">
        <f aca="false">IF(VLOOKUP($Z$1,salary_data,16,0)=0,"",VLOOKUP($Z$1,salary_data,16,0))</f>
        <v>#VALUE!</v>
      </c>
      <c r="Q18" s="83" t="e">
        <f aca="false">IF(VLOOKUP($Z$1,salary_data,14,0)=0,"",VLOOKUP($Z$1,salary_data,14,0))</f>
        <v>#VALUE!</v>
      </c>
      <c r="R18" s="83" t="e">
        <f aca="false">IF(VLOOKUP($Z$1,salary_data,17,0)=0,"",VLOOKUP($Z$1,salary_data,17,0))</f>
        <v>#VALUE!</v>
      </c>
      <c r="S18" s="20"/>
      <c r="T18" s="83" t="e">
        <f aca="false">IF(VLOOKUP($Z$1,salary_data,15,0)=0,"",VLOOKUP($Z$1,salary_data,15,0))</f>
        <v>#VALUE!</v>
      </c>
      <c r="U18" s="17" t="e">
        <f aca="false">IF(VLOOKUP($Z$1,salary_data,18,0)=0,"",VLOOKUP($Z$1,salary_data,18,0))</f>
        <v>#VALUE!</v>
      </c>
      <c r="V18" s="17" t="e">
        <f aca="false">IF(VLOOKUP($Z$1,salary_data,19,0)=0,"",VLOOKUP($Z$1,salary_data,19,0))</f>
        <v>#VALUE!</v>
      </c>
      <c r="W18" s="83" t="e">
        <f aca="false">SUM(L18:V18)</f>
        <v>#VALUE!</v>
      </c>
      <c r="X18" s="83" t="e">
        <f aca="false">K18-W18</f>
        <v>#VALUE!</v>
      </c>
    </row>
    <row r="19" customFormat="false" ht="24.75" hidden="false" customHeight="true" outlineLevel="0" collapsed="false">
      <c r="A19" s="17" t="n">
        <v>10</v>
      </c>
      <c r="B19" s="82" t="n">
        <v>44166</v>
      </c>
      <c r="C19" s="83" t="n">
        <f aca="false">C18</f>
        <v>75600</v>
      </c>
      <c r="D19" s="83" t="n">
        <f aca="false">IF($G$6="Probation","",IF(C19="","",ROUND(C19*'Master Data'!$C$4,0)))</f>
        <v>12852</v>
      </c>
      <c r="E19" s="83" t="n">
        <f aca="false">IF($G$6="Probation","",IF(C19="","",ROUND(C19*'Master Data'!$G$4,0)))</f>
        <v>6048</v>
      </c>
      <c r="F19" s="83" t="e">
        <f aca="false">IF(VLOOKUP($Z$1,salary_data,6,0)=0,"",VLOOKUP($Z$1,salary_data,6,0))</f>
        <v>#VALUE!</v>
      </c>
      <c r="G19" s="83" t="e">
        <f aca="false">IF(VLOOKUP($Z$1,salary_data,7,0)=0,"",VLOOKUP($Z$1,salary_data,7,0))</f>
        <v>#VALUE!</v>
      </c>
      <c r="H19" s="83" t="e">
        <f aca="false">IF(VLOOKUP($Z$1,salary_data,8,0)=0,"",VLOOKUP($Z$1,salary_data,8,0))</f>
        <v>#VALUE!</v>
      </c>
      <c r="I19" s="83" t="str">
        <f aca="false">IF($L$6="YES","",IF(OR($L$6="NO",G15="Probation",),ROUND(C19*10%,0),ROUND(SUM(C19+D19)*10%,0)))</f>
        <v/>
      </c>
      <c r="J19" s="84"/>
      <c r="K19" s="83" t="e">
        <f aca="false">SUM(C19:J19)</f>
        <v>#VALUE!</v>
      </c>
      <c r="L19" s="83" t="e">
        <f aca="false">VLOOKUP($Z$1,salary_data,12,0)</f>
        <v>#VALUE!</v>
      </c>
      <c r="M19" s="83" t="str">
        <f aca="false">IF($L$6="YES","",IF(OR($L$6="NO",G15="Probation",),ROUND(C19*10%,0),ROUND(SUM(C19+D19)*10%,0)))</f>
        <v/>
      </c>
      <c r="N19" s="83" t="e">
        <f aca="false">IF(VLOOKUP($Z$1,salary_data,11,0)=0,"",VLOOKUP($Z$1,salary_data,11,0))</f>
        <v>#VALUE!</v>
      </c>
      <c r="O19" s="83" t="e">
        <f aca="false">IF(VLOOKUP($Z$1,salary_data,13,0)=0,"",VLOOKUP($Z$1,salary_data,13,0))</f>
        <v>#VALUE!</v>
      </c>
      <c r="P19" s="83" t="e">
        <f aca="false">IF(VLOOKUP($Z$1,salary_data,16,0)=0,"",VLOOKUP($Z$1,salary_data,16,0))</f>
        <v>#VALUE!</v>
      </c>
      <c r="Q19" s="83" t="e">
        <f aca="false">IF(VLOOKUP($Z$1,salary_data,14,0)=0,"",VLOOKUP($Z$1,salary_data,14,0))</f>
        <v>#VALUE!</v>
      </c>
      <c r="R19" s="83" t="e">
        <f aca="false">IF(VLOOKUP($Z$1,salary_data,17,0)=0,"",VLOOKUP($Z$1,salary_data,17,0))</f>
        <v>#VALUE!</v>
      </c>
      <c r="S19" s="20"/>
      <c r="T19" s="83" t="e">
        <f aca="false">IF(VLOOKUP($Z$1,salary_data,15,0)=0,"",VLOOKUP($Z$1,salary_data,15,0))</f>
        <v>#VALUE!</v>
      </c>
      <c r="U19" s="17" t="e">
        <f aca="false">IF(VLOOKUP($Z$1,salary_data,18,0)=0,"",VLOOKUP($Z$1,salary_data,18,0))</f>
        <v>#VALUE!</v>
      </c>
      <c r="V19" s="17" t="e">
        <f aca="false">IF(VLOOKUP($Z$1,salary_data,19,0)=0,"",VLOOKUP($Z$1,salary_data,19,0))</f>
        <v>#VALUE!</v>
      </c>
      <c r="W19" s="83" t="e">
        <f aca="false">SUM(L19:V19)</f>
        <v>#VALUE!</v>
      </c>
      <c r="X19" s="83" t="e">
        <f aca="false">K19-W19</f>
        <v>#VALUE!</v>
      </c>
    </row>
    <row r="20" customFormat="false" ht="24.75" hidden="false" customHeight="true" outlineLevel="0" collapsed="false">
      <c r="A20" s="17" t="n">
        <v>11</v>
      </c>
      <c r="B20" s="82" t="n">
        <v>44197</v>
      </c>
      <c r="C20" s="83" t="n">
        <f aca="false">C19</f>
        <v>75600</v>
      </c>
      <c r="D20" s="83" t="n">
        <f aca="false">IF($G$6="Probation","",IF(C20="","",ROUND(C20*'Master Data'!$C$4,0)))</f>
        <v>12852</v>
      </c>
      <c r="E20" s="83" t="n">
        <f aca="false">IF($G$6="Probation","",IF(C20="","",ROUND(C20*'Master Data'!$G$4,0)))</f>
        <v>6048</v>
      </c>
      <c r="F20" s="83" t="e">
        <f aca="false">IF(VLOOKUP($Z$1,salary_data,6,0)=0,"",VLOOKUP($Z$1,salary_data,6,0))</f>
        <v>#VALUE!</v>
      </c>
      <c r="G20" s="83" t="e">
        <f aca="false">IF(VLOOKUP($Z$1,salary_data,7,0)=0,"",VLOOKUP($Z$1,salary_data,7,0))</f>
        <v>#VALUE!</v>
      </c>
      <c r="H20" s="83" t="e">
        <f aca="false">IF(VLOOKUP($Z$1,salary_data,8,0)=0,"",VLOOKUP($Z$1,salary_data,8,0))</f>
        <v>#VALUE!</v>
      </c>
      <c r="I20" s="83" t="str">
        <f aca="false">IF($L$6="YES","",IF(OR($L$6="NO",G16="Probation",),ROUND(C20*10%,0),ROUND(SUM(C20+D20)*10%,0)))</f>
        <v/>
      </c>
      <c r="J20" s="84"/>
      <c r="K20" s="83" t="e">
        <f aca="false">SUM(C20:J20)</f>
        <v>#VALUE!</v>
      </c>
      <c r="L20" s="83" t="e">
        <f aca="false">VLOOKUP($Z$1,salary_data,12,0)</f>
        <v>#VALUE!</v>
      </c>
      <c r="M20" s="83" t="str">
        <f aca="false">IF($L$6="YES","",IF(OR($L$6="NO",G16="Probation",),ROUND(C20*10%,0),ROUND(SUM(C20+D20)*10%,0)))</f>
        <v/>
      </c>
      <c r="N20" s="83" t="e">
        <f aca="false">IF(VLOOKUP($Z$1,salary_data,11,0)=0,"",VLOOKUP($Z$1,salary_data,11,0))</f>
        <v>#VALUE!</v>
      </c>
      <c r="O20" s="83" t="e">
        <f aca="false">IF(VLOOKUP($Z$1,salary_data,13,0)=0,"",VLOOKUP($Z$1,salary_data,13,0))</f>
        <v>#VALUE!</v>
      </c>
      <c r="P20" s="83" t="e">
        <f aca="false">IF(VLOOKUP($Z$1,salary_data,16,0)=0,"",VLOOKUP($Z$1,salary_data,16,0))</f>
        <v>#VALUE!</v>
      </c>
      <c r="Q20" s="83" t="e">
        <f aca="false">IF(VLOOKUP($Z$1,salary_data,14,0)=0,"",VLOOKUP($Z$1,salary_data,14,0))</f>
        <v>#VALUE!</v>
      </c>
      <c r="R20" s="83" t="e">
        <f aca="false">IF(VLOOKUP($Z$1,salary_data,17,0)=0,"",VLOOKUP($Z$1,salary_data,17,0))</f>
        <v>#VALUE!</v>
      </c>
      <c r="S20" s="20"/>
      <c r="T20" s="83" t="e">
        <f aca="false">IF(VLOOKUP($Z$1,salary_data,15,0)=0,"",VLOOKUP($Z$1,salary_data,15,0))</f>
        <v>#VALUE!</v>
      </c>
      <c r="U20" s="17" t="e">
        <f aca="false">IF(VLOOKUP($Z$1,salary_data,18,0)=0,"",VLOOKUP($Z$1,salary_data,18,0))</f>
        <v>#VALUE!</v>
      </c>
      <c r="V20" s="17" t="e">
        <f aca="false">IF(VLOOKUP($Z$1,salary_data,19,0)=0,"",VLOOKUP($Z$1,salary_data,19,0))</f>
        <v>#VALUE!</v>
      </c>
      <c r="W20" s="83" t="e">
        <f aca="false">SUM(L20:V20)</f>
        <v>#VALUE!</v>
      </c>
      <c r="X20" s="83" t="e">
        <f aca="false">K20-W20</f>
        <v>#VALUE!</v>
      </c>
    </row>
    <row r="21" customFormat="false" ht="24.75" hidden="false" customHeight="true" outlineLevel="0" collapsed="false">
      <c r="A21" s="17" t="n">
        <v>12</v>
      </c>
      <c r="B21" s="82" t="n">
        <v>44228</v>
      </c>
      <c r="C21" s="83" t="n">
        <f aca="false">C20</f>
        <v>75600</v>
      </c>
      <c r="D21" s="83" t="n">
        <f aca="false">IF($G$6="Probation","",IF(C21="","",ROUND(C21*'Master Data'!$C$4,0)))</f>
        <v>12852</v>
      </c>
      <c r="E21" s="83" t="n">
        <f aca="false">IF($G$6="Probation","",IF(C21="","",ROUND(C21*'Master Data'!$G$4,0)))</f>
        <v>6048</v>
      </c>
      <c r="F21" s="83" t="e">
        <f aca="false">IF(VLOOKUP($Z$1,salary_data,6,0)=0,"",VLOOKUP($Z$1,salary_data,6,0))</f>
        <v>#VALUE!</v>
      </c>
      <c r="G21" s="83" t="e">
        <f aca="false">IF(VLOOKUP($Z$1,salary_data,7,0)=0,"",VLOOKUP($Z$1,salary_data,7,0))</f>
        <v>#VALUE!</v>
      </c>
      <c r="H21" s="83" t="e">
        <f aca="false">IF(VLOOKUP($Z$1,salary_data,8,0)=0,"",VLOOKUP($Z$1,salary_data,8,0))</f>
        <v>#VALUE!</v>
      </c>
      <c r="I21" s="83" t="str">
        <f aca="false">IF($L$6="YES","",IF(OR($L$6="NO",G17="Probation",),ROUND(C21*10%,0),ROUND(SUM(C21+D21)*10%,0)))</f>
        <v/>
      </c>
      <c r="J21" s="84"/>
      <c r="K21" s="83" t="e">
        <f aca="false">SUM(C21:J21)</f>
        <v>#VALUE!</v>
      </c>
      <c r="L21" s="83" t="e">
        <f aca="false">VLOOKUP($Z$1,salary_data,12,0)</f>
        <v>#VALUE!</v>
      </c>
      <c r="M21" s="83" t="str">
        <f aca="false">IF($L$6="YES","",IF(OR($L$6="NO",G17="Probation",),ROUND(C21*10%,0),ROUND(SUM(C21+D21)*10%,0)))</f>
        <v/>
      </c>
      <c r="N21" s="83" t="e">
        <f aca="false">IF(VLOOKUP($Z$1,salary_data,11,0)=0,"",VLOOKUP($Z$1,salary_data,11,0))</f>
        <v>#VALUE!</v>
      </c>
      <c r="O21" s="83" t="e">
        <f aca="false">IF(VLOOKUP($Z$1,salary_data,13,0)=0,"",VLOOKUP($Z$1,salary_data,13,0))</f>
        <v>#VALUE!</v>
      </c>
      <c r="P21" s="83" t="e">
        <f aca="false">IF(VLOOKUP($Z$1,salary_data,16,0)=0,"",VLOOKUP($Z$1,salary_data,16,0))</f>
        <v>#VALUE!</v>
      </c>
      <c r="Q21" s="83" t="e">
        <f aca="false">IF(VLOOKUP($Z$1,salary_data,14,0)=0,"",VLOOKUP($Z$1,salary_data,14,0))</f>
        <v>#VALUE!</v>
      </c>
      <c r="R21" s="83" t="e">
        <f aca="false">IF(VLOOKUP($Z$1,salary_data,17,0)=0,"",VLOOKUP($Z$1,salary_data,17,0))</f>
        <v>#VALUE!</v>
      </c>
      <c r="S21" s="20"/>
      <c r="T21" s="83" t="e">
        <f aca="false">IF(VLOOKUP($Z$1,salary_data,15,0)=0,"",VLOOKUP($Z$1,salary_data,15,0))</f>
        <v>#VALUE!</v>
      </c>
      <c r="U21" s="17" t="e">
        <f aca="false">IF(VLOOKUP($Z$1,salary_data,18,0)=0,"",VLOOKUP($Z$1,salary_data,18,0))</f>
        <v>#VALUE!</v>
      </c>
      <c r="V21" s="17" t="e">
        <f aca="false">IF(VLOOKUP($Z$1,salary_data,19,0)=0,"",VLOOKUP($Z$1,salary_data,19,0))</f>
        <v>#VALUE!</v>
      </c>
      <c r="W21" s="83" t="e">
        <f aca="false">SUM(L21:V21)</f>
        <v>#VALUE!</v>
      </c>
      <c r="X21" s="83" t="e">
        <f aca="false">K21-W21</f>
        <v>#VALUE!</v>
      </c>
    </row>
    <row r="22" customFormat="false" ht="9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</row>
    <row r="23" customFormat="false" ht="24.75" hidden="false" customHeight="true" outlineLevel="0" collapsed="false">
      <c r="A23" s="17" t="n">
        <v>13</v>
      </c>
      <c r="B23" s="37" t="s">
        <v>153</v>
      </c>
      <c r="C23" s="86"/>
      <c r="D23" s="17"/>
      <c r="E23" s="17"/>
      <c r="F23" s="17"/>
      <c r="G23" s="17"/>
      <c r="H23" s="17"/>
      <c r="I23" s="17"/>
      <c r="J23" s="17"/>
      <c r="K23" s="83" t="n">
        <f aca="false">IF($W$6="Yes",6774,0)</f>
        <v>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7" t="n">
        <f aca="false">SUM(L23:V23)</f>
        <v>0</v>
      </c>
      <c r="X23" s="87" t="n">
        <f aca="false">K23-W23</f>
        <v>0</v>
      </c>
    </row>
    <row r="24" customFormat="false" ht="24.75" hidden="false" customHeight="true" outlineLevel="0" collapsed="false">
      <c r="A24" s="17" t="n">
        <v>14</v>
      </c>
      <c r="B24" s="37" t="s">
        <v>154</v>
      </c>
      <c r="C24" s="88" t="str">
        <f aca="false">IFERROR(ROUND(VLOOKUP($R$6,month_basic,2,0)/2,0),"")</f>
        <v/>
      </c>
      <c r="D24" s="87" t="str">
        <f aca="false">IF($G$6="Probation","",IF($C$24="","",ROUND($C$24*'Master Data'!$C$4,0)))</f>
        <v/>
      </c>
      <c r="E24" s="89"/>
      <c r="F24" s="89"/>
      <c r="G24" s="89"/>
      <c r="H24" s="89"/>
      <c r="I24" s="89"/>
      <c r="J24" s="89"/>
      <c r="K24" s="87" t="n">
        <f aca="false">SUM(C24:J24)</f>
        <v>0</v>
      </c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7" t="n">
        <f aca="false">SUM(L24:V24)</f>
        <v>0</v>
      </c>
      <c r="X24" s="87" t="n">
        <f aca="false">K24-W24</f>
        <v>0</v>
      </c>
    </row>
    <row r="25" customFormat="false" ht="24.75" hidden="false" customHeight="true" outlineLevel="0" collapsed="false">
      <c r="A25" s="17" t="n">
        <v>15</v>
      </c>
      <c r="B25" s="90" t="s">
        <v>155</v>
      </c>
      <c r="C25" s="91"/>
      <c r="D25" s="91"/>
      <c r="E25" s="91"/>
      <c r="F25" s="91"/>
      <c r="G25" s="91"/>
      <c r="H25" s="91"/>
      <c r="I25" s="91"/>
      <c r="J25" s="91"/>
      <c r="K25" s="87" t="n">
        <f aca="false">SUM(C25:J25)</f>
        <v>0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87" t="n">
        <f aca="false">SUM(L25:V25)</f>
        <v>0</v>
      </c>
      <c r="X25" s="87" t="n">
        <f aca="false">K25-W25</f>
        <v>0</v>
      </c>
    </row>
    <row r="26" customFormat="false" ht="24.75" hidden="false" customHeight="true" outlineLevel="0" collapsed="false">
      <c r="A26" s="17" t="n">
        <v>16</v>
      </c>
      <c r="B26" s="90" t="s">
        <v>155</v>
      </c>
      <c r="C26" s="91"/>
      <c r="D26" s="91"/>
      <c r="E26" s="91"/>
      <c r="F26" s="91"/>
      <c r="G26" s="91"/>
      <c r="H26" s="91"/>
      <c r="I26" s="91"/>
      <c r="J26" s="91"/>
      <c r="K26" s="87" t="n">
        <f aca="false">SUM(C26:J26)</f>
        <v>0</v>
      </c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87" t="n">
        <f aca="false">SUM(L26:V26)</f>
        <v>0</v>
      </c>
      <c r="X26" s="87" t="n">
        <f aca="false">K26-W26</f>
        <v>0</v>
      </c>
    </row>
    <row r="27" customFormat="false" ht="24.75" hidden="false" customHeight="true" outlineLevel="0" collapsed="false">
      <c r="A27" s="92" t="n">
        <v>17</v>
      </c>
      <c r="B27" s="93" t="s">
        <v>156</v>
      </c>
      <c r="C27" s="94"/>
      <c r="D27" s="94"/>
      <c r="E27" s="94"/>
      <c r="F27" s="94"/>
      <c r="G27" s="94"/>
      <c r="H27" s="94"/>
      <c r="I27" s="94"/>
      <c r="J27" s="94"/>
      <c r="K27" s="87" t="n">
        <f aca="false">SUM(C27:J27)</f>
        <v>0</v>
      </c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87" t="n">
        <f aca="false">SUM(L27:V27)</f>
        <v>0</v>
      </c>
      <c r="X27" s="87" t="n">
        <f aca="false">K27-W27</f>
        <v>0</v>
      </c>
    </row>
    <row r="28" customFormat="false" ht="42.75" hidden="false" customHeight="true" outlineLevel="0" collapsed="false">
      <c r="A28" s="95" t="s">
        <v>142</v>
      </c>
      <c r="B28" s="95"/>
      <c r="C28" s="96" t="n">
        <f aca="false">SUM(C10:C21,C23:C27)</f>
        <v>898400</v>
      </c>
      <c r="D28" s="96" t="n">
        <f aca="false">SUM(D10:D21,D23:D27)</f>
        <v>152728</v>
      </c>
      <c r="E28" s="96" t="n">
        <f aca="false">SUM(E10:E21,E23:E27)</f>
        <v>71872</v>
      </c>
      <c r="F28" s="96" t="e">
        <f aca="false">SUM(F10:F21,F23:F27)</f>
        <v>#VALUE!</v>
      </c>
      <c r="G28" s="96" t="e">
        <f aca="false">SUM(G10:G21,G23:G27)</f>
        <v>#VALUE!</v>
      </c>
      <c r="H28" s="96" t="e">
        <f aca="false">SUM(H10:H21,H23:H27)</f>
        <v>#VALUE!</v>
      </c>
      <c r="I28" s="96" t="n">
        <f aca="false">SUM(I10:I21,I23:I27)</f>
        <v>0</v>
      </c>
      <c r="J28" s="96" t="n">
        <f aca="false">SUM(J10:J21,J23:J27)</f>
        <v>0</v>
      </c>
      <c r="K28" s="96" t="e">
        <f aca="false">SUM(K10:K21,K23:K27)</f>
        <v>#VALUE!</v>
      </c>
      <c r="L28" s="96" t="e">
        <f aca="false">SUM(L10:L21,L23:L27)</f>
        <v>#VALUE!</v>
      </c>
      <c r="M28" s="96" t="n">
        <f aca="false">SUM(M10:M21,M23:M27)</f>
        <v>0</v>
      </c>
      <c r="N28" s="96" t="e">
        <f aca="false">SUM(N10:N21,N23:N27)</f>
        <v>#VALUE!</v>
      </c>
      <c r="O28" s="96" t="e">
        <f aca="false">SUM(O10:O21,O23:O27)</f>
        <v>#VALUE!</v>
      </c>
      <c r="P28" s="96" t="e">
        <f aca="false">SUM(P10:P21,P23:P27)</f>
        <v>#VALUE!</v>
      </c>
      <c r="Q28" s="96" t="e">
        <f aca="false">SUM(Q10:Q21,Q23:Q27)</f>
        <v>#VALUE!</v>
      </c>
      <c r="R28" s="96" t="e">
        <f aca="false">SUM(R10:R21,R23:R27)</f>
        <v>#VALUE!</v>
      </c>
      <c r="S28" s="96" t="n">
        <f aca="false">SUM(S10:S21,S23:S27)</f>
        <v>220</v>
      </c>
      <c r="T28" s="96" t="e">
        <f aca="false">SUM(T10:T21,T23:T27)</f>
        <v>#VALUE!</v>
      </c>
      <c r="U28" s="96" t="e">
        <f aca="false">SUM(U10:U21,U23:U27)</f>
        <v>#VALUE!</v>
      </c>
      <c r="V28" s="96" t="e">
        <f aca="false">SUM(V10:V21,V23:V27)</f>
        <v>#VALUE!</v>
      </c>
      <c r="W28" s="96" t="e">
        <f aca="false">SUM(W10:W21,W23:W27)</f>
        <v>#VALUE!</v>
      </c>
      <c r="X28" s="97" t="e">
        <f aca="false">SUM(X10:X21,X23:X27)</f>
        <v>#VALUE!</v>
      </c>
    </row>
  </sheetData>
  <sheetProtection sheet="true" password="e410" objects="true" scenarios="true"/>
  <mergeCells count="33">
    <mergeCell ref="A1:X1"/>
    <mergeCell ref="Z1:AA2"/>
    <mergeCell ref="A2:X2"/>
    <mergeCell ref="S3:U3"/>
    <mergeCell ref="V3:X3"/>
    <mergeCell ref="A4:C4"/>
    <mergeCell ref="D4:H4"/>
    <mergeCell ref="I4:K4"/>
    <mergeCell ref="L4:R4"/>
    <mergeCell ref="S4:T4"/>
    <mergeCell ref="U4:X4"/>
    <mergeCell ref="A5:B5"/>
    <mergeCell ref="C5:E5"/>
    <mergeCell ref="F5:G5"/>
    <mergeCell ref="H5:J5"/>
    <mergeCell ref="K5:L5"/>
    <mergeCell ref="M5:R5"/>
    <mergeCell ref="S5:T5"/>
    <mergeCell ref="U5:X5"/>
    <mergeCell ref="A6:F6"/>
    <mergeCell ref="G6:H6"/>
    <mergeCell ref="I6:K6"/>
    <mergeCell ref="L6:M6"/>
    <mergeCell ref="N6:Q6"/>
    <mergeCell ref="R6:S6"/>
    <mergeCell ref="T6:V6"/>
    <mergeCell ref="W6:X6"/>
    <mergeCell ref="A7:X7"/>
    <mergeCell ref="A8:K8"/>
    <mergeCell ref="L8:W8"/>
    <mergeCell ref="X8:X9"/>
    <mergeCell ref="A22:X22"/>
    <mergeCell ref="A28:B28"/>
  </mergeCells>
  <dataValidations count="2">
    <dataValidation allowBlank="true" errorStyle="stop" operator="between" showDropDown="false" showErrorMessage="true" showInputMessage="true" sqref="R6:S6" type="list">
      <formula1>surrender_month</formula1>
      <formula2>0</formula2>
    </dataValidation>
    <dataValidation allowBlank="true" errorStyle="stop" operator="between" showDropDown="false" showErrorMessage="true" showInputMessage="true" sqref="W6:X6" type="list">
      <formula1>"YES,NO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14:22:47Z</dcterms:created>
  <dc:creator>admin</dc:creator>
  <dc:description/>
  <dc:language>en-US</dc:language>
  <cp:lastModifiedBy>admin</cp:lastModifiedBy>
  <cp:lastPrinted>2020-08-17T08:07:33Z</cp:lastPrinted>
  <dcterms:modified xsi:type="dcterms:W3CDTF">2020-08-17T08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