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Enrollment" sheetId="2" state="visible" r:id="rId3"/>
    <sheet name="Student Record" sheetId="3" state="visible" r:id="rId4"/>
    <sheet name="Daily Bal" sheetId="4" state="visible" r:id="rId5"/>
    <sheet name="Distribution" sheetId="5" state="visible" r:id="rId6"/>
    <sheet name="Prapti Raseed" sheetId="6" state="visible" r:id="rId7"/>
    <sheet name="Total Vitrit by date" sheetId="7" state="visible" r:id="rId8"/>
    <sheet name="Per Day Suchna" sheetId="8" state="visible" r:id="rId9"/>
    <sheet name="GT upto date" sheetId="9" state="visible" r:id="rId10"/>
  </sheets>
  <definedNames>
    <definedName function="false" hidden="false" localSheetId="3" name="_xlnm.Print_Titles" vbProcedure="false">'Daily Bal'!$3:$5</definedName>
    <definedName function="false" hidden="false" localSheetId="4" name="_xlnm.Print_Titles" vbProcedure="false">Distribution!$4:$4</definedName>
    <definedName function="false" hidden="false" localSheetId="1" name="_xlnm.Print_Area" vbProcedure="false">Enrollment!$A$1:$W$30</definedName>
    <definedName function="false" hidden="false" localSheetId="8" name="_xlnm.Print_Area" vbProcedure="false">'GT upto date'!$A$1:$H$41</definedName>
    <definedName function="false" hidden="false" localSheetId="7" name="_xlnm.Print_Area" vbProcedure="false">'Per Day Suchna'!$A$1:$K$25</definedName>
    <definedName function="false" hidden="false" localSheetId="5" name="_xlnm.Print_Titles" vbProcedure="false">'Prapti Raseed'!$3:$4</definedName>
    <definedName function="false" hidden="false" localSheetId="6" name="_xlnm.Print_Area" vbProcedure="false">'Total Vitrit by date'!$A$1:$D$41</definedName>
    <definedName function="false" hidden="false" name="daily_bal" vbProcedure="false">'Daily Bal'!$B$3:$N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11"/>
            <color rgb="FF000000"/>
            <rFont val="Calibri"/>
            <family val="2"/>
            <charset val="1"/>
          </rPr>
          <t xml:space="preserve">admin:
</t>
        </r>
        <r>
          <rPr>
            <sz val="9"/>
            <color rgb="FF000000"/>
            <rFont val="Noto Sans Devanagari"/>
            <family val="2"/>
          </rPr>
          <t xml:space="preserve">जिस दिन का डाटा भेजना हो वो दिनाक लिख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7</xdr:rowOff>
              </xdr:from>
              <xdr:to>
                <xdr:col>13</xdr:col>
                <xdr:colOff>31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3" uniqueCount="557">
  <si>
    <t xml:space="preserve">jktdh; mPp ek/;fed fo|ky;] :iiqjk ¼CykWd&amp;dqpkeu flVh½ ukxkSj</t>
  </si>
  <si>
    <r>
      <rPr>
        <sz val="11"/>
        <color rgb="FF000000"/>
        <rFont val="Noto Sans Devanagari"/>
        <family val="2"/>
      </rPr>
      <t xml:space="preserve">कक्षा </t>
    </r>
    <r>
      <rPr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Noto Sans Devanagari"/>
        <family val="2"/>
      </rPr>
      <t xml:space="preserve">से </t>
    </r>
    <r>
      <rPr>
        <sz val="11"/>
        <color rgb="FF000000"/>
        <rFont val="Calibri"/>
        <family val="2"/>
        <charset val="1"/>
      </rPr>
      <t xml:space="preserve">5</t>
    </r>
  </si>
  <si>
    <r>
      <rPr>
        <sz val="11"/>
        <color rgb="FF000000"/>
        <rFont val="Noto Sans Devanagari"/>
        <family val="2"/>
      </rPr>
      <t xml:space="preserve">कक्षा </t>
    </r>
    <r>
      <rPr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Noto Sans Devanagari"/>
        <family val="2"/>
      </rPr>
      <t xml:space="preserve">से </t>
    </r>
    <r>
      <rPr>
        <sz val="11"/>
        <color rgb="FF000000"/>
        <rFont val="Calibri"/>
        <family val="2"/>
        <charset val="1"/>
      </rPr>
      <t xml:space="preserve">8</t>
    </r>
  </si>
  <si>
    <t xml:space="preserve">विद्यालय का प्रकार</t>
  </si>
  <si>
    <r>
      <rPr>
        <b val="true"/>
        <sz val="16"/>
        <color rgb="FF000000"/>
        <rFont val="Noto Sans Devanagari"/>
        <family val="2"/>
      </rPr>
      <t xml:space="preserve">कक्षा </t>
    </r>
    <r>
      <rPr>
        <b val="true"/>
        <sz val="16"/>
        <color rgb="FF000000"/>
        <rFont val="Kruti Dev 010"/>
        <family val="0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से </t>
    </r>
    <r>
      <rPr>
        <b val="true"/>
        <sz val="16"/>
        <color rgb="FF000000"/>
        <rFont val="Kruti Dev 010"/>
        <family val="0"/>
        <charset val="1"/>
      </rPr>
      <t xml:space="preserve">5</t>
    </r>
  </si>
  <si>
    <r>
      <rPr>
        <sz val="11"/>
        <color rgb="FF000000"/>
        <rFont val="Noto Sans Devanagari"/>
        <family val="2"/>
      </rPr>
      <t xml:space="preserve">कक्षा </t>
    </r>
    <r>
      <rPr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Noto Sans Devanagari"/>
        <family val="2"/>
      </rPr>
      <t xml:space="preserve">से </t>
    </r>
    <r>
      <rPr>
        <sz val="11"/>
        <color rgb="FF000000"/>
        <rFont val="Calibri"/>
        <family val="2"/>
        <charset val="1"/>
      </rPr>
      <t xml:space="preserve">10</t>
    </r>
  </si>
  <si>
    <r>
      <rPr>
        <sz val="11"/>
        <color rgb="FF000000"/>
        <rFont val="Noto Sans Devanagari"/>
        <family val="2"/>
      </rPr>
      <t xml:space="preserve">कक्षा </t>
    </r>
    <r>
      <rPr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Noto Sans Devanagari"/>
        <family val="2"/>
      </rPr>
      <t xml:space="preserve">से </t>
    </r>
    <r>
      <rPr>
        <sz val="11"/>
        <color rgb="FF000000"/>
        <rFont val="Calibri"/>
        <family val="2"/>
        <charset val="1"/>
      </rPr>
      <t xml:space="preserve">12</t>
    </r>
  </si>
  <si>
    <t xml:space="preserve">jkT; ljdkj }kjk fu/kkZfjr ek=k</t>
  </si>
  <si>
    <r>
      <rPr>
        <sz val="11"/>
        <color rgb="FF000000"/>
        <rFont val="Noto Sans Devanagari"/>
        <family val="2"/>
      </rPr>
      <t xml:space="preserve">कक्षा </t>
    </r>
    <r>
      <rPr>
        <sz val="11"/>
        <color rgb="FF000000"/>
        <rFont val="Calibri"/>
        <family val="2"/>
        <charset val="1"/>
      </rPr>
      <t xml:space="preserve">6 </t>
    </r>
    <r>
      <rPr>
        <sz val="11"/>
        <color rgb="FF000000"/>
        <rFont val="Noto Sans Devanagari"/>
        <family val="2"/>
      </rPr>
      <t xml:space="preserve">से </t>
    </r>
    <r>
      <rPr>
        <sz val="11"/>
        <color rgb="FF000000"/>
        <rFont val="Calibri"/>
        <family val="2"/>
        <charset val="1"/>
      </rPr>
      <t xml:space="preserve">12</t>
    </r>
  </si>
  <si>
    <t xml:space="preserve">Ø-la-</t>
  </si>
  <si>
    <t xml:space="preserve">ekg dk uke</t>
  </si>
  <si>
    <t xml:space="preserve">'kS{kf.kd  fnol</t>
  </si>
  <si>
    <t xml:space="preserve">d{kk 1 ls 5 ds fy, [kk|kUu ¼izfr fo|kFkhZ½ ¼xsagw@pkoy½</t>
  </si>
  <si>
    <t xml:space="preserve">d{kk 6 ls 8 ds fy, [kk|kUu ¼izfr fo|kFkhZ½ ¼xsagw@pkoy½</t>
  </si>
  <si>
    <r>
      <rPr>
        <sz val="11"/>
        <color rgb="FF000000"/>
        <rFont val="Noto Sans Devanagari"/>
        <family val="2"/>
      </rPr>
      <t xml:space="preserve">कक्षा </t>
    </r>
    <r>
      <rPr>
        <sz val="11"/>
        <color rgb="FF000000"/>
        <rFont val="Calibri"/>
        <family val="2"/>
        <charset val="1"/>
      </rPr>
      <t xml:space="preserve">6 </t>
    </r>
    <r>
      <rPr>
        <sz val="11"/>
        <color rgb="FF000000"/>
        <rFont val="Noto Sans Devanagari"/>
        <family val="2"/>
      </rPr>
      <t xml:space="preserve">से </t>
    </r>
    <r>
      <rPr>
        <sz val="11"/>
        <color rgb="FF000000"/>
        <rFont val="Calibri"/>
        <family val="2"/>
        <charset val="1"/>
      </rPr>
      <t xml:space="preserve">10</t>
    </r>
  </si>
  <si>
    <t xml:space="preserve">मदरसा</t>
  </si>
  <si>
    <t xml:space="preserve">Total</t>
  </si>
  <si>
    <t xml:space="preserve">fo|ky; esa vo'ks"k [kk|kUu d{kk 1 ls 5</t>
  </si>
  <si>
    <t xml:space="preserve">fo|ky; esa vo'ks"k [kk|kUu d{kk 6 ls 8</t>
  </si>
  <si>
    <t xml:space="preserve">xsgqa</t>
  </si>
  <si>
    <t xml:space="preserve">pkoy</t>
  </si>
  <si>
    <t xml:space="preserve">;ksx</t>
  </si>
  <si>
    <t xml:space="preserve">forj.k mijkUr vo'ks"k [kk|kUu d{kk 1 ls 5</t>
  </si>
  <si>
    <t xml:space="preserve">forj.k mijkUr vo'ks"k [kk|kUu d{kk 6 ls 8</t>
  </si>
  <si>
    <t xml:space="preserve">ukekadu l= 2020&amp;21</t>
  </si>
  <si>
    <t xml:space="preserve">Sr.No.</t>
  </si>
  <si>
    <t xml:space="preserve">Class</t>
  </si>
  <si>
    <t xml:space="preserve">General</t>
  </si>
  <si>
    <t xml:space="preserve">ST</t>
  </si>
  <si>
    <t xml:space="preserve">SC</t>
  </si>
  <si>
    <t xml:space="preserve">OBC</t>
  </si>
  <si>
    <t xml:space="preserve">SBC</t>
  </si>
  <si>
    <t xml:space="preserve">Total Enrollment</t>
  </si>
  <si>
    <t xml:space="preserve">Miniority Enrollment</t>
  </si>
  <si>
    <t xml:space="preserve">Boys</t>
  </si>
  <si>
    <t xml:space="preserve">Girls</t>
  </si>
  <si>
    <t xml:space="preserve">TOTAL</t>
  </si>
  <si>
    <t xml:space="preserve">Section</t>
  </si>
  <si>
    <t xml:space="preserve">SRNO</t>
  </si>
  <si>
    <t xml:space="preserve">DOA</t>
  </si>
  <si>
    <t xml:space="preserve">Name</t>
  </si>
  <si>
    <t xml:space="preserve">Late Status</t>
  </si>
  <si>
    <t xml:space="preserve">FatherName</t>
  </si>
  <si>
    <t xml:space="preserve">MotherName</t>
  </si>
  <si>
    <t xml:space="preserve">Gender</t>
  </si>
  <si>
    <t xml:space="preserve">Dob</t>
  </si>
  <si>
    <t xml:space="preserve">ClassRollNo</t>
  </si>
  <si>
    <t xml:space="preserve">ExamRollNumber</t>
  </si>
  <si>
    <t xml:space="preserve">School Total Working Days</t>
  </si>
  <si>
    <t xml:space="preserve">Student Total Attendence</t>
  </si>
  <si>
    <t xml:space="preserve">Category</t>
  </si>
  <si>
    <t xml:space="preserve">Religion</t>
  </si>
  <si>
    <t xml:space="preserve">Previous Year Marks</t>
  </si>
  <si>
    <t xml:space="preserve">Name Of School</t>
  </si>
  <si>
    <t xml:space="preserve">School UDise Code</t>
  </si>
  <si>
    <t xml:space="preserve">Aadhar No of Student</t>
  </si>
  <si>
    <t xml:space="preserve">Bhamashash Card</t>
  </si>
  <si>
    <t xml:space="preserve">Mobile No Student(Father/Mother/Guardian</t>
  </si>
  <si>
    <t xml:space="preserve">Student Permanent Address</t>
  </si>
  <si>
    <t xml:space="preserve">Annual Parental Income</t>
  </si>
  <si>
    <t xml:space="preserve">CWSN Status</t>
  </si>
  <si>
    <t xml:space="preserve">BPL Status</t>
  </si>
  <si>
    <t xml:space="preserve">Minority Status</t>
  </si>
  <si>
    <t xml:space="preserve">Age On Present(In Years)</t>
  </si>
  <si>
    <t xml:space="preserve">Co-Curricular Activity</t>
  </si>
  <si>
    <t xml:space="preserve">Distance From School</t>
  </si>
  <si>
    <t xml:space="preserve">A</t>
  </si>
  <si>
    <t xml:space="preserve">AAYUSHI MEGHWAL</t>
  </si>
  <si>
    <t xml:space="preserve">MUKESH KUMAR</t>
  </si>
  <si>
    <t xml:space="preserve">GULAB DEVI</t>
  </si>
  <si>
    <t xml:space="preserve">F</t>
  </si>
  <si>
    <t xml:space="preserve">GOVT. SENIOR SECONDARY SCHOOL ROOPPURA (219967)</t>
  </si>
  <si>
    <t xml:space="preserve">ROOPPURA,KUCHAMAN CITY,ROOPPURA,341508</t>
  </si>
  <si>
    <t xml:space="preserve">N</t>
  </si>
  <si>
    <t xml:space="preserve">None</t>
  </si>
  <si>
    <t xml:space="preserve">CHIRAG MEGHWAL</t>
  </si>
  <si>
    <t xml:space="preserve">MULARAM</t>
  </si>
  <si>
    <t xml:space="preserve">NIRMALA DEVI</t>
  </si>
  <si>
    <t xml:space="preserve">M</t>
  </si>
  <si>
    <t xml:space="preserve">Divanshu Dustawa</t>
  </si>
  <si>
    <t xml:space="preserve">Onkar Lal</t>
  </si>
  <si>
    <t xml:space="preserve">Pushpa Devi</t>
  </si>
  <si>
    <t xml:space="preserve">GAJENDRA MEGHWAL</t>
  </si>
  <si>
    <t xml:space="preserve">KUMBHARAM</t>
  </si>
  <si>
    <t xml:space="preserve">NIRMALA</t>
  </si>
  <si>
    <t xml:space="preserve">HIMANSHU KALA</t>
  </si>
  <si>
    <t xml:space="preserve">BALDEVA RAM</t>
  </si>
  <si>
    <t xml:space="preserve">JAMNA DEVI</t>
  </si>
  <si>
    <t xml:space="preserve">Jayant Meghwal</t>
  </si>
  <si>
    <t xml:space="preserve">Nawal Kishore</t>
  </si>
  <si>
    <t xml:space="preserve">Sunita</t>
  </si>
  <si>
    <t xml:space="preserve">Nikita Yogi</t>
  </si>
  <si>
    <t xml:space="preserve">Mukesh Yogi</t>
  </si>
  <si>
    <t xml:space="preserve">Surgyan</t>
  </si>
  <si>
    <t xml:space="preserve">Y</t>
  </si>
  <si>
    <t xml:space="preserve">VIKAS KUMAR</t>
  </si>
  <si>
    <t xml:space="preserve">LICHMAN RAM</t>
  </si>
  <si>
    <t xml:space="preserve">PUNAM DEVI</t>
  </si>
  <si>
    <t xml:space="preserve">Bhavesh Shingh</t>
  </si>
  <si>
    <t xml:space="preserve">Chatar Singh</t>
  </si>
  <si>
    <t xml:space="preserve">Kailash Kanwar</t>
  </si>
  <si>
    <t xml:space="preserve">GEN</t>
  </si>
  <si>
    <t xml:space="preserve">HARSHITA MEGHWAL</t>
  </si>
  <si>
    <t xml:space="preserve">ASHOK</t>
  </si>
  <si>
    <t xml:space="preserve">GANGA DEVI</t>
  </si>
  <si>
    <t xml:space="preserve">Hindu</t>
  </si>
  <si>
    <t xml:space="preserve">ROOPPURA,KUCHAMAN CITY,KUCHAMAN CITY,341508</t>
  </si>
  <si>
    <t xml:space="preserve">No</t>
  </si>
  <si>
    <t xml:space="preserve">HIMANSHU SINGH</t>
  </si>
  <si>
    <t xml:space="preserve">RAM SINGH</t>
  </si>
  <si>
    <t xml:space="preserve">RENU KANWAR</t>
  </si>
  <si>
    <t xml:space="preserve">POONAM DEVI</t>
  </si>
  <si>
    <t xml:space="preserve">GIRDHARI LAL</t>
  </si>
  <si>
    <t xml:space="preserve">MUNNI DEVI</t>
  </si>
  <si>
    <t xml:space="preserve">JASRANA,KUCHAMAN CITY,JSARANA,341508</t>
  </si>
  <si>
    <t xml:space="preserve">PRIYANSHU</t>
  </si>
  <si>
    <t xml:space="preserve">BALDEV RAM</t>
  </si>
  <si>
    <t xml:space="preserve">RAJU DEVI</t>
  </si>
  <si>
    <t xml:space="preserve">Teena Rajpurohit</t>
  </si>
  <si>
    <t xml:space="preserve">Om Singh</t>
  </si>
  <si>
    <t xml:space="preserve">Surgyan Kanwar</t>
  </si>
  <si>
    <t xml:space="preserve">Rooppura,Kuchaman City,Rooppura,341508</t>
  </si>
  <si>
    <t xml:space="preserve">HIMANSHU DUSTAWA</t>
  </si>
  <si>
    <t xml:space="preserve">ONKAR LAL</t>
  </si>
  <si>
    <t xml:space="preserve">PUSHPA DEVI</t>
  </si>
  <si>
    <t xml:space="preserve">XXXX2877</t>
  </si>
  <si>
    <t xml:space="preserve">VPO- ROOPPURA,Kuchaman City,Rooppura,341508</t>
  </si>
  <si>
    <t xml:space="preserve">Krishan</t>
  </si>
  <si>
    <t xml:space="preserve">Kumbha Ram</t>
  </si>
  <si>
    <t xml:space="preserve">Nirmala Devi</t>
  </si>
  <si>
    <t xml:space="preserve">Mohit Singh</t>
  </si>
  <si>
    <t xml:space="preserve">Rajendra Singh</t>
  </si>
  <si>
    <t xml:space="preserve">Sonu Kanwar</t>
  </si>
  <si>
    <t xml:space="preserve">MONIKA</t>
  </si>
  <si>
    <t xml:space="preserve">KUMBHA RAM</t>
  </si>
  <si>
    <t xml:space="preserve">NEMARAM</t>
  </si>
  <si>
    <t xml:space="preserve">MANBHARI</t>
  </si>
  <si>
    <t xml:space="preserve">XXXX6991</t>
  </si>
  <si>
    <t xml:space="preserve">YWFOSQW</t>
  </si>
  <si>
    <t xml:space="preserve">MONU KANWAR</t>
  </si>
  <si>
    <t xml:space="preserve">DILIP SINGH</t>
  </si>
  <si>
    <t xml:space="preserve">KAMLESH KANWAR</t>
  </si>
  <si>
    <t xml:space="preserve">XXXX1973</t>
  </si>
  <si>
    <t xml:space="preserve">PUSHPENDRA JANGID</t>
  </si>
  <si>
    <t xml:space="preserve">SURESH KUMAR JANGID</t>
  </si>
  <si>
    <t xml:space="preserve">MANJU DEVI</t>
  </si>
  <si>
    <t xml:space="preserve">RITU KANWAR</t>
  </si>
  <si>
    <t xml:space="preserve">RAJENDRA SINGH</t>
  </si>
  <si>
    <t xml:space="preserve">MEERA KANWAR</t>
  </si>
  <si>
    <t xml:space="preserve">VASU KANWAR</t>
  </si>
  <si>
    <t xml:space="preserve">CHANCHAL KANWAR</t>
  </si>
  <si>
    <t xml:space="preserve">JAYVEER SINGH</t>
  </si>
  <si>
    <t xml:space="preserve">SURGYAN KANWAR</t>
  </si>
  <si>
    <t xml:space="preserve">XXXX7294</t>
  </si>
  <si>
    <t xml:space="preserve">DIGU KANWAR</t>
  </si>
  <si>
    <t xml:space="preserve">MAHAVEER SINGH</t>
  </si>
  <si>
    <t xml:space="preserve">KAUSHALYA KANWAR</t>
  </si>
  <si>
    <t xml:space="preserve">XXXX5440</t>
  </si>
  <si>
    <t xml:space="preserve">Dimple Meghwal</t>
  </si>
  <si>
    <t xml:space="preserve">Rajkumar</t>
  </si>
  <si>
    <t xml:space="preserve">Sonu Devi</t>
  </si>
  <si>
    <t xml:space="preserve">HARISH</t>
  </si>
  <si>
    <t xml:space="preserve">PAPPU RAM</t>
  </si>
  <si>
    <t xml:space="preserve">LICHHMA DEVI</t>
  </si>
  <si>
    <t xml:space="preserve">ROOPPURA,KUCHAMAN CITY,,341508</t>
  </si>
  <si>
    <t xml:space="preserve">HARSHVARDHAN JANGIR</t>
  </si>
  <si>
    <t xml:space="preserve">SAMPAT LAL JANGIR</t>
  </si>
  <si>
    <t xml:space="preserve">SANTOSH JANGIR</t>
  </si>
  <si>
    <t xml:space="preserve">VPO- ROOPPURA,KUCHAMAN CITY,ROOPPURA,341508</t>
  </si>
  <si>
    <t xml:space="preserve">KRISHNA</t>
  </si>
  <si>
    <t xml:space="preserve">BHOMARAM</t>
  </si>
  <si>
    <t xml:space="preserve">BHANWARI DEVI</t>
  </si>
  <si>
    <t xml:space="preserve">LOKENDRA SINGH RATHORE</t>
  </si>
  <si>
    <t xml:space="preserve">CHATAR SINGH</t>
  </si>
  <si>
    <t xml:space="preserve">PINKU KANWAR</t>
  </si>
  <si>
    <t xml:space="preserve">Pawan Singh</t>
  </si>
  <si>
    <t xml:space="preserve">SAVITA KANWAR</t>
  </si>
  <si>
    <t xml:space="preserve">TANU KANWAR</t>
  </si>
  <si>
    <t xml:space="preserve">YUVRAAJ SINGH RATHORE</t>
  </si>
  <si>
    <t xml:space="preserve">NARENDRA SINGH</t>
  </si>
  <si>
    <t xml:space="preserve">REKHA KANWAR</t>
  </si>
  <si>
    <t xml:space="preserve">Abhinav Kala</t>
  </si>
  <si>
    <t xml:space="preserve">GAJRAJ</t>
  </si>
  <si>
    <t xml:space="preserve">GIRDHARILAL</t>
  </si>
  <si>
    <t xml:space="preserve">HANSRAJ SINGH</t>
  </si>
  <si>
    <t xml:space="preserve">NARPAT SINGH</t>
  </si>
  <si>
    <t xml:space="preserve">BHANWAR KANWAR</t>
  </si>
  <si>
    <t xml:space="preserve">KARAN SINGH</t>
  </si>
  <si>
    <t xml:space="preserve">GOPAL SINGH</t>
  </si>
  <si>
    <t xml:space="preserve">DEVI KANWAR</t>
  </si>
  <si>
    <t xml:space="preserve">VPO- ROOPPURA,KUCHAMAN,ROPPURA,341508</t>
  </si>
  <si>
    <t xml:space="preserve">LAKSHITA</t>
  </si>
  <si>
    <t xml:space="preserve">NEMA RAM</t>
  </si>
  <si>
    <t xml:space="preserve">MANBHARI DEVI</t>
  </si>
  <si>
    <t xml:space="preserve">XXXX9356</t>
  </si>
  <si>
    <t xml:space="preserve">LAKSHITA JANGID</t>
  </si>
  <si>
    <t xml:space="preserve">SHYAM SUNDAR</t>
  </si>
  <si>
    <t xml:space="preserve">SONA DEVI</t>
  </si>
  <si>
    <t xml:space="preserve">NIKITA PARIHAR</t>
  </si>
  <si>
    <t xml:space="preserve">BHAWNI SHANKAR</t>
  </si>
  <si>
    <t xml:space="preserve">SITA DEVI</t>
  </si>
  <si>
    <t xml:space="preserve">Kukanwali,Kuchaman City,Kukanwali,341519</t>
  </si>
  <si>
    <t xml:space="preserve">SURENDRA KUMAR</t>
  </si>
  <si>
    <t xml:space="preserve">DHANNA RAM</t>
  </si>
  <si>
    <t xml:space="preserve">DHEERAJ KANWAR</t>
  </si>
  <si>
    <t xml:space="preserve">XXXX4619</t>
  </si>
  <si>
    <t xml:space="preserve">GUTIYA</t>
  </si>
  <si>
    <t xml:space="preserve">MOOLARAM</t>
  </si>
  <si>
    <t xml:space="preserve">XXXX3243</t>
  </si>
  <si>
    <t xml:space="preserve">HANSRAJ SWAMI</t>
  </si>
  <si>
    <t xml:space="preserve">MAHAVEER SWAMI</t>
  </si>
  <si>
    <t xml:space="preserve">KIRAN DEVI</t>
  </si>
  <si>
    <t xml:space="preserve">XXXX4392</t>
  </si>
  <si>
    <t xml:space="preserve">JITENDRA MEGHWAL</t>
  </si>
  <si>
    <t xml:space="preserve">PRABHU RAM</t>
  </si>
  <si>
    <t xml:space="preserve">MANJU MEGHWAL</t>
  </si>
  <si>
    <t xml:space="preserve">XXXX3376</t>
  </si>
  <si>
    <t xml:space="preserve">KOMAL KANWAR</t>
  </si>
  <si>
    <t xml:space="preserve">KRISHAN KUMAR</t>
  </si>
  <si>
    <t xml:space="preserve">SHRAWAN KUMAR</t>
  </si>
  <si>
    <t xml:space="preserve">LOKPAL SINGH</t>
  </si>
  <si>
    <t xml:space="preserve">SURENDRA SINGH</t>
  </si>
  <si>
    <t xml:space="preserve">MANJU KANWAR</t>
  </si>
  <si>
    <t xml:space="preserve">ROSHAN MEGHWAL</t>
  </si>
  <si>
    <t xml:space="preserve">NAWAL KISHORE</t>
  </si>
  <si>
    <t xml:space="preserve">SUNITA DEVI</t>
  </si>
  <si>
    <t xml:space="preserve">XXXX6286</t>
  </si>
  <si>
    <t xml:space="preserve">SHELENDRA SINGH</t>
  </si>
  <si>
    <t xml:space="preserve">RAJU SINGH</t>
  </si>
  <si>
    <t xml:space="preserve">SANTOSH KANWAR</t>
  </si>
  <si>
    <t xml:space="preserve">XXXX1415</t>
  </si>
  <si>
    <t xml:space="preserve">YMYKKOS</t>
  </si>
  <si>
    <t xml:space="preserve">WARD NO 08,DANTARAMGARH,VILL-MOTLAWAS,332702</t>
  </si>
  <si>
    <t xml:space="preserve">SONU KUMARI</t>
  </si>
  <si>
    <t xml:space="preserve">BHOMA RAM</t>
  </si>
  <si>
    <t xml:space="preserve">MANNI DEVI</t>
  </si>
  <si>
    <t xml:space="preserve">XXXX6662</t>
  </si>
  <si>
    <t xml:space="preserve">SUNIL KUMAR</t>
  </si>
  <si>
    <t xml:space="preserve">AJAY PRATAP SINGH</t>
  </si>
  <si>
    <t xml:space="preserve">UMMED SINGH</t>
  </si>
  <si>
    <t xml:space="preserve">SURESH KANWAR</t>
  </si>
  <si>
    <t xml:space="preserve">XXXX7908</t>
  </si>
  <si>
    <t xml:space="preserve">YWBDOFK</t>
  </si>
  <si>
    <t xml:space="preserve">BIPASHA</t>
  </si>
  <si>
    <t xml:space="preserve">SURESH KUMAR</t>
  </si>
  <si>
    <t xml:space="preserve">PREM DEVI</t>
  </si>
  <si>
    <t xml:space="preserve">HANSRAJ MEGHWAL</t>
  </si>
  <si>
    <t xml:space="preserve">MOTI RAM</t>
  </si>
  <si>
    <t xml:space="preserve">JITENDRA</t>
  </si>
  <si>
    <t xml:space="preserve">SHRAWAN RAM MEGHWAL</t>
  </si>
  <si>
    <t xml:space="preserve">KHUSHI JANGID</t>
  </si>
  <si>
    <t xml:space="preserve">XXXX7996</t>
  </si>
  <si>
    <t xml:space="preserve">BAL SINGH</t>
  </si>
  <si>
    <t xml:space="preserve">MAGAN KANWAR</t>
  </si>
  <si>
    <t xml:space="preserve">MANJEET SINGH</t>
  </si>
  <si>
    <t xml:space="preserve">BABU SINGH</t>
  </si>
  <si>
    <t xml:space="preserve">BHAGWATI KNAWAR</t>
  </si>
  <si>
    <t xml:space="preserve">XXXX3624</t>
  </si>
  <si>
    <t xml:space="preserve">NIKITA MEGHWAL</t>
  </si>
  <si>
    <t xml:space="preserve">MOOLA RAM</t>
  </si>
  <si>
    <t xml:space="preserve">XXXX7624</t>
  </si>
  <si>
    <t xml:space="preserve">PALAK KANWAR</t>
  </si>
  <si>
    <t xml:space="preserve">MANOHAR SINGH</t>
  </si>
  <si>
    <t xml:space="preserve">PAPPU KANWAR</t>
  </si>
  <si>
    <t xml:space="preserve">XXXX3273</t>
  </si>
  <si>
    <t xml:space="preserve">PARMENDRA SINGH</t>
  </si>
  <si>
    <t xml:space="preserve">PARWATI KANWAR</t>
  </si>
  <si>
    <t xml:space="preserve">PRIYA KANWAR RATHORE</t>
  </si>
  <si>
    <t xml:space="preserve">MAHENDRA SINGH</t>
  </si>
  <si>
    <t xml:space="preserve">BABLU KANWAR</t>
  </si>
  <si>
    <t xml:space="preserve">XXXX1249</t>
  </si>
  <si>
    <t xml:space="preserve">RAHUL KANWAR</t>
  </si>
  <si>
    <t xml:space="preserve">SAJJAN SINGH</t>
  </si>
  <si>
    <t xml:space="preserve">CHAND KANWAR</t>
  </si>
  <si>
    <t xml:space="preserve">YGKAYBS</t>
  </si>
  <si>
    <t xml:space="preserve">RASHMI SWAMI</t>
  </si>
  <si>
    <t xml:space="preserve">SUNIL POUD</t>
  </si>
  <si>
    <t xml:space="preserve">BHINVA RAM POUD</t>
  </si>
  <si>
    <t xml:space="preserve">XXXX8772</t>
  </si>
  <si>
    <t xml:space="preserve">JASRANA,KUCHAMAN CITY,,341508</t>
  </si>
  <si>
    <t xml:space="preserve">YASHODA KANWAR</t>
  </si>
  <si>
    <t xml:space="preserve">YOGIRAJ SINGH</t>
  </si>
  <si>
    <t xml:space="preserve">LAXMAN SINGH</t>
  </si>
  <si>
    <t xml:space="preserve">DARIYAV KANWAR</t>
  </si>
  <si>
    <t xml:space="preserve">ANITA KANWAR</t>
  </si>
  <si>
    <t xml:space="preserve">NANDU KANWAR</t>
  </si>
  <si>
    <t xml:space="preserve">XXXX7668</t>
  </si>
  <si>
    <t xml:space="preserve">BITTU MEGHWAL</t>
  </si>
  <si>
    <t xml:space="preserve">NIRMLA DEVI</t>
  </si>
  <si>
    <t xml:space="preserve">XXXX1914</t>
  </si>
  <si>
    <t xml:space="preserve">VTBBSOH</t>
  </si>
  <si>
    <t xml:space="preserve">DIPIKA RATHORE</t>
  </si>
  <si>
    <t xml:space="preserve">XXXX5001</t>
  </si>
  <si>
    <t xml:space="preserve">DIVYA RATHORE</t>
  </si>
  <si>
    <t xml:space="preserve">LALITA KANWAR</t>
  </si>
  <si>
    <t xml:space="preserve">MADAN SINGH</t>
  </si>
  <si>
    <t xml:space="preserve">SAROJ KANWAR</t>
  </si>
  <si>
    <t xml:space="preserve">XXXX3529</t>
  </si>
  <si>
    <t xml:space="preserve">MUMAL</t>
  </si>
  <si>
    <t xml:space="preserve">SANJU KANWAR</t>
  </si>
  <si>
    <t xml:space="preserve">XXXX3399</t>
  </si>
  <si>
    <t xml:space="preserve">NIKITA SWAMI</t>
  </si>
  <si>
    <t xml:space="preserve">XXXX9871</t>
  </si>
  <si>
    <t xml:space="preserve">Nirama Kanwar</t>
  </si>
  <si>
    <t xml:space="preserve">Hanuman Singh</t>
  </si>
  <si>
    <t xml:space="preserve">Madan Kanwar</t>
  </si>
  <si>
    <t xml:space="preserve">POONAM KANWAR</t>
  </si>
  <si>
    <t xml:space="preserve">PRABHU SINGH</t>
  </si>
  <si>
    <t xml:space="preserve">UCCHAB KANWAR</t>
  </si>
  <si>
    <t xml:space="preserve">PRAMOD NATH</t>
  </si>
  <si>
    <t xml:space="preserve">MAHENDRA NATH</t>
  </si>
  <si>
    <t xml:space="preserve">SANTOSH DEVI</t>
  </si>
  <si>
    <t xml:space="preserve">XXXX3670</t>
  </si>
  <si>
    <t xml:space="preserve">YAEDGWC</t>
  </si>
  <si>
    <t xml:space="preserve">VILLAGE- JASRANA,KUCHAMAN CITY,JASRANA,341508</t>
  </si>
  <si>
    <t xml:space="preserve">PRATIBHA RATHORE</t>
  </si>
  <si>
    <t xml:space="preserve">GULAB SINGH</t>
  </si>
  <si>
    <t xml:space="preserve">XXXX9379</t>
  </si>
  <si>
    <t xml:space="preserve">RAHUL</t>
  </si>
  <si>
    <t xml:space="preserve">MOTIRAM</t>
  </si>
  <si>
    <t xml:space="preserve">XXXX8370</t>
  </si>
  <si>
    <t xml:space="preserve">VBWOBKP</t>
  </si>
  <si>
    <t xml:space="preserve">SUBHAM SINGH</t>
  </si>
  <si>
    <t xml:space="preserve">BAJRANG SINGH</t>
  </si>
  <si>
    <t xml:space="preserve">CHAIN KANWAR</t>
  </si>
  <si>
    <t xml:space="preserve">SUMAN DEVI</t>
  </si>
  <si>
    <t xml:space="preserve">HUKMA RAM</t>
  </si>
  <si>
    <t xml:space="preserve">XXXX0498</t>
  </si>
  <si>
    <t xml:space="preserve">VOGTXTJ</t>
  </si>
  <si>
    <t xml:space="preserve">TORDA,KUCHAMAN CITY,TORDA,341508</t>
  </si>
  <si>
    <t xml:space="preserve">TANU</t>
  </si>
  <si>
    <t xml:space="preserve">XXXX7595</t>
  </si>
  <si>
    <t xml:space="preserve">YWODIIS</t>
  </si>
  <si>
    <t xml:space="preserve">AMARCHAND</t>
  </si>
  <si>
    <t xml:space="preserve">KISHANA RAM KUMAWAT</t>
  </si>
  <si>
    <t xml:space="preserve">RADHA DEVI</t>
  </si>
  <si>
    <t xml:space="preserve">ANTIMA</t>
  </si>
  <si>
    <t xml:space="preserve">NANU RAM</t>
  </si>
  <si>
    <t xml:space="preserve">XXXX8346</t>
  </si>
  <si>
    <t xml:space="preserve">YIFOWUK</t>
  </si>
  <si>
    <t xml:space="preserve">Jasrana,Kuchaman City,Jasrana,341508</t>
  </si>
  <si>
    <t xml:space="preserve">ASHOK MEGHWAL</t>
  </si>
  <si>
    <t xml:space="preserve">OMPRAKASH MEGHWAL</t>
  </si>
  <si>
    <t xml:space="preserve">XXXX0820</t>
  </si>
  <si>
    <t xml:space="preserve">VWRBORT</t>
  </si>
  <si>
    <t xml:space="preserve">BALVEER MEGHWAL</t>
  </si>
  <si>
    <t xml:space="preserve">XXXX7763</t>
  </si>
  <si>
    <t xml:space="preserve">YWQDQKK</t>
  </si>
  <si>
    <t xml:space="preserve">DASHRATH SINGH</t>
  </si>
  <si>
    <t xml:space="preserve">HANUMAN SINGH</t>
  </si>
  <si>
    <t xml:space="preserve">SIRE KANWAR</t>
  </si>
  <si>
    <t xml:space="preserve">XXXX5425</t>
  </si>
  <si>
    <t xml:space="preserve">JITENDRA SINGH</t>
  </si>
  <si>
    <t xml:space="preserve">MAN SINGH</t>
  </si>
  <si>
    <t xml:space="preserve">SUNITA KANWAR</t>
  </si>
  <si>
    <t xml:space="preserve">XXXX0607</t>
  </si>
  <si>
    <t xml:space="preserve">VPBVKPX</t>
  </si>
  <si>
    <t xml:space="preserve">KARINA JANGID</t>
  </si>
  <si>
    <t xml:space="preserve">RAJENDRA JANGID</t>
  </si>
  <si>
    <t xml:space="preserve">XXXX3530</t>
  </si>
  <si>
    <t xml:space="preserve">1420-ESJA-15</t>
  </si>
  <si>
    <t xml:space="preserve">MAHIPAL MEGHWAL</t>
  </si>
  <si>
    <t xml:space="preserve">JUGAL RAM</t>
  </si>
  <si>
    <t xml:space="preserve">CHUNKA DEVI</t>
  </si>
  <si>
    <t xml:space="preserve">XXXX5944</t>
  </si>
  <si>
    <t xml:space="preserve">YBOACFG</t>
  </si>
  <si>
    <t xml:space="preserve">MAMTA RATHORE</t>
  </si>
  <si>
    <t xml:space="preserve">Late</t>
  </si>
  <si>
    <t xml:space="preserve">XXXX4602</t>
  </si>
  <si>
    <t xml:space="preserve">VKJHHBJ</t>
  </si>
  <si>
    <t xml:space="preserve">MANISH GURJAR</t>
  </si>
  <si>
    <t xml:space="preserve">KISHANA RAM</t>
  </si>
  <si>
    <t xml:space="preserve">XXXX3468</t>
  </si>
  <si>
    <t xml:space="preserve">VPBVOXH</t>
  </si>
  <si>
    <t xml:space="preserve">MOHAN LAL</t>
  </si>
  <si>
    <t xml:space="preserve">DURGA LAL SHARMA</t>
  </si>
  <si>
    <t xml:space="preserve">GEETA DEVI</t>
  </si>
  <si>
    <t xml:space="preserve">XXXX2450</t>
  </si>
  <si>
    <t xml:space="preserve">Mohit Raj</t>
  </si>
  <si>
    <t xml:space="preserve">Aman Singh</t>
  </si>
  <si>
    <t xml:space="preserve">Sampat Kanwar</t>
  </si>
  <si>
    <t xml:space="preserve">GIRWAR SINGH</t>
  </si>
  <si>
    <t xml:space="preserve">MAMTA KANWAR</t>
  </si>
  <si>
    <t xml:space="preserve">XXXX8969</t>
  </si>
  <si>
    <t xml:space="preserve">VPBWBZR</t>
  </si>
  <si>
    <t xml:space="preserve">NARESH</t>
  </si>
  <si>
    <t xml:space="preserve">HANUMAN RAM</t>
  </si>
  <si>
    <t xml:space="preserve">OMPRAKASH KUMAWAT</t>
  </si>
  <si>
    <t xml:space="preserve">XXXX0125</t>
  </si>
  <si>
    <t xml:space="preserve">VILLAGE - TORDA,KUCHAMAN CITY,TORDA,341508</t>
  </si>
  <si>
    <t xml:space="preserve">PALAK RATHORE</t>
  </si>
  <si>
    <t xml:space="preserve">PREM KANWAR</t>
  </si>
  <si>
    <t xml:space="preserve">XXXX4123</t>
  </si>
  <si>
    <t xml:space="preserve">PAWAN KUMAWAT</t>
  </si>
  <si>
    <t xml:space="preserve">XXXX8557</t>
  </si>
  <si>
    <t xml:space="preserve">POOJA RATHORE</t>
  </si>
  <si>
    <t xml:space="preserve">VIMLA KANWAR</t>
  </si>
  <si>
    <t xml:space="preserve">PRAVEEN SINGH</t>
  </si>
  <si>
    <t xml:space="preserve">SUMAN KANWAR</t>
  </si>
  <si>
    <t xml:space="preserve">XXXX0162</t>
  </si>
  <si>
    <t xml:space="preserve">RAJENDRA PANWAR</t>
  </si>
  <si>
    <t xml:space="preserve">OM PRAKASH PANWAR</t>
  </si>
  <si>
    <t xml:space="preserve">XXXX2374</t>
  </si>
  <si>
    <t xml:space="preserve">BADCFFF</t>
  </si>
  <si>
    <t xml:space="preserve">RAKESH YOGI</t>
  </si>
  <si>
    <t xml:space="preserve">INDRA DEVI</t>
  </si>
  <si>
    <t xml:space="preserve">XXXX2153</t>
  </si>
  <si>
    <t xml:space="preserve">VILLAGE - JASARANA,KUCHAMAN CITY,JASARANA,341508</t>
  </si>
  <si>
    <t xml:space="preserve">REKHA JNAGID</t>
  </si>
  <si>
    <t xml:space="preserve">SITA RAM</t>
  </si>
  <si>
    <t xml:space="preserve">VIMLA DEVI</t>
  </si>
  <si>
    <t xml:space="preserve">XXXX9699</t>
  </si>
  <si>
    <t xml:space="preserve">ROHIT KUMAR</t>
  </si>
  <si>
    <t xml:space="preserve">GOGA RAM</t>
  </si>
  <si>
    <t xml:space="preserve">SAYRI DEVI</t>
  </si>
  <si>
    <t xml:space="preserve">SAGAR KUMAR</t>
  </si>
  <si>
    <t xml:space="preserve">ASHOK KUMAR</t>
  </si>
  <si>
    <t xml:space="preserve">SANJU DEVI</t>
  </si>
  <si>
    <t xml:space="preserve">XXXX1442</t>
  </si>
  <si>
    <t xml:space="preserve">NEEROJ KANWAR</t>
  </si>
  <si>
    <t xml:space="preserve">XXXX6515</t>
  </si>
  <si>
    <t xml:space="preserve">VXSTXHN</t>
  </si>
  <si>
    <t xml:space="preserve">SARDAR SINGH</t>
  </si>
  <si>
    <t xml:space="preserve">BHAWANI SINGH</t>
  </si>
  <si>
    <t xml:space="preserve">DHAPU KANWAR</t>
  </si>
  <si>
    <t xml:space="preserve">XXXX9251</t>
  </si>
  <si>
    <t xml:space="preserve">SHIVPAL</t>
  </si>
  <si>
    <t xml:space="preserve">KISTURA RAM</t>
  </si>
  <si>
    <t xml:space="preserve">DURGA DEVI</t>
  </si>
  <si>
    <t xml:space="preserve">XXXX9580</t>
  </si>
  <si>
    <t xml:space="preserve">SHYAM KUMAR</t>
  </si>
  <si>
    <t xml:space="preserve">XXXX3606</t>
  </si>
  <si>
    <t xml:space="preserve">SHYAM SINGH RATHORE</t>
  </si>
  <si>
    <t xml:space="preserve">KARAN SINGH RATHORE</t>
  </si>
  <si>
    <t xml:space="preserve">TANU RATHORE</t>
  </si>
  <si>
    <t xml:space="preserve">NATHU SINGH</t>
  </si>
  <si>
    <t xml:space="preserve">VINOD KANWAR</t>
  </si>
  <si>
    <t xml:space="preserve">XXXX0447</t>
  </si>
  <si>
    <t xml:space="preserve">Dhruvapratap Singh</t>
  </si>
  <si>
    <t xml:space="preserve">Naveen Singh</t>
  </si>
  <si>
    <t xml:space="preserve">DIVYA SHARMA</t>
  </si>
  <si>
    <t xml:space="preserve">LALIT SHARMA</t>
  </si>
  <si>
    <t xml:space="preserve">AMBIKA</t>
  </si>
  <si>
    <t xml:space="preserve">XXXX8225</t>
  </si>
  <si>
    <t xml:space="preserve">YOIIIMS</t>
  </si>
  <si>
    <t xml:space="preserve">V- Jasrana, P- Rooppura,Kuchaman City,Jasrana,341508</t>
  </si>
  <si>
    <t xml:space="preserve">XXXX4899</t>
  </si>
  <si>
    <t xml:space="preserve">YSMDSDG</t>
  </si>
  <si>
    <t xml:space="preserve">JAT MOHALLA,KOTRI,KALIYAS, AAMA,311025</t>
  </si>
  <si>
    <t xml:space="preserve">Kailash Kumawat</t>
  </si>
  <si>
    <t xml:space="preserve">Gopal Lal Kumawat</t>
  </si>
  <si>
    <t xml:space="preserve">Sarju Devi</t>
  </si>
  <si>
    <t xml:space="preserve">KIRAN MEGHWAL</t>
  </si>
  <si>
    <t xml:space="preserve">BABU LAL</t>
  </si>
  <si>
    <t xml:space="preserve">XXXX7824</t>
  </si>
  <si>
    <t xml:space="preserve">Jasarana,Kuchaman,Jasrana,341508</t>
  </si>
  <si>
    <t xml:space="preserve">DURGA KANWAR</t>
  </si>
  <si>
    <t xml:space="preserve">XXXX6533</t>
  </si>
  <si>
    <t xml:space="preserve">XXXX3523</t>
  </si>
  <si>
    <t xml:space="preserve">LAXITA RATHORE</t>
  </si>
  <si>
    <t xml:space="preserve">XXXX5334</t>
  </si>
  <si>
    <t xml:space="preserve">MANISH SWAMI</t>
  </si>
  <si>
    <t xml:space="preserve">PRAHLAD SWAMI</t>
  </si>
  <si>
    <t xml:space="preserve">SUMAN SWAMI</t>
  </si>
  <si>
    <t xml:space="preserve">XXXX0668</t>
  </si>
  <si>
    <t xml:space="preserve">YYDBUDF</t>
  </si>
  <si>
    <t xml:space="preserve">MOOMAL RATHORE</t>
  </si>
  <si>
    <t xml:space="preserve">SHIMBHU SINGH</t>
  </si>
  <si>
    <t xml:space="preserve">XXXX6169</t>
  </si>
  <si>
    <t xml:space="preserve">VNBGSGH</t>
  </si>
  <si>
    <t xml:space="preserve">MUKESH JANGID</t>
  </si>
  <si>
    <t xml:space="preserve">RADHESHYAM JANGID</t>
  </si>
  <si>
    <t xml:space="preserve">MANOHARI DEVI</t>
  </si>
  <si>
    <t xml:space="preserve">XXXX2071</t>
  </si>
  <si>
    <t xml:space="preserve">VPBRGZT</t>
  </si>
  <si>
    <t xml:space="preserve">NIKITA KALWA</t>
  </si>
  <si>
    <t xml:space="preserve">BHINWA RAM KALWA</t>
  </si>
  <si>
    <t xml:space="preserve">SANTOSH DEVI KALWA</t>
  </si>
  <si>
    <t xml:space="preserve">XXXX4630</t>
  </si>
  <si>
    <t xml:space="preserve">PINKY SAIN</t>
  </si>
  <si>
    <t xml:space="preserve">GHISA LAL SAIN</t>
  </si>
  <si>
    <t xml:space="preserve">SANJU</t>
  </si>
  <si>
    <t xml:space="preserve">XXXX1979</t>
  </si>
  <si>
    <t xml:space="preserve">YKEAAYF</t>
  </si>
  <si>
    <t xml:space="preserve">PRAMENDRA SINGH</t>
  </si>
  <si>
    <t xml:space="preserve">XXXX8782</t>
  </si>
  <si>
    <t xml:space="preserve">VPDWBZR</t>
  </si>
  <si>
    <t xml:space="preserve">RAHUL NATH</t>
  </si>
  <si>
    <t xml:space="preserve">PURNA RAM</t>
  </si>
  <si>
    <t xml:space="preserve">XXXX2955</t>
  </si>
  <si>
    <t xml:space="preserve">RANWA,Kuchaman City,RANWA,341508</t>
  </si>
  <si>
    <t xml:space="preserve">REKHA</t>
  </si>
  <si>
    <t xml:space="preserve">RAMNIWASH</t>
  </si>
  <si>
    <t xml:space="preserve">RUKMA DEVI</t>
  </si>
  <si>
    <t xml:space="preserve">XXXX2522</t>
  </si>
  <si>
    <t xml:space="preserve">RICHHPAL GAWADIYA</t>
  </si>
  <si>
    <t xml:space="preserve">BINJA RAM</t>
  </si>
  <si>
    <t xml:space="preserve">KHEMI DEVI</t>
  </si>
  <si>
    <t xml:space="preserve">XXXX7354</t>
  </si>
  <si>
    <t xml:space="preserve">vpbrpov</t>
  </si>
  <si>
    <t xml:space="preserve">JASRANA ,KUCHAMAN,ROOPPURA ,341508</t>
  </si>
  <si>
    <t xml:space="preserve">SEVA RAM</t>
  </si>
  <si>
    <t xml:space="preserve">XXXX0557</t>
  </si>
  <si>
    <t xml:space="preserve">VWXRVZT</t>
  </si>
  <si>
    <t xml:space="preserve">SONU KANWAR</t>
  </si>
  <si>
    <t xml:space="preserve">MOOL SINGH RATHORE</t>
  </si>
  <si>
    <t xml:space="preserve">XXXX0638</t>
  </si>
  <si>
    <t xml:space="preserve">ROOP PURA,KUCHAMAN CITY,ROOP PURA,341508</t>
  </si>
  <si>
    <t xml:space="preserve">Sugana Ram</t>
  </si>
  <si>
    <t xml:space="preserve">Bhuwana Ram</t>
  </si>
  <si>
    <t xml:space="preserve">Indra Devi</t>
  </si>
  <si>
    <t xml:space="preserve">Daily Balance</t>
  </si>
  <si>
    <t xml:space="preserve">S.No.</t>
  </si>
  <si>
    <t xml:space="preserve">Date</t>
  </si>
  <si>
    <t xml:space="preserve">Starting Balance</t>
  </si>
  <si>
    <t xml:space="preserve">Distributed</t>
  </si>
  <si>
    <t xml:space="preserve">Balance after Distribution</t>
  </si>
  <si>
    <t xml:space="preserve">Class 1 to 5</t>
  </si>
  <si>
    <t xml:space="preserve">Class 6 to 8</t>
  </si>
  <si>
    <t xml:space="preserve">Wheat</t>
  </si>
  <si>
    <t xml:space="preserve">Rice</t>
  </si>
  <si>
    <t xml:space="preserve">fo|kfFkZ;ksa dks forj.k fd;s x;s [kk|kUu dh ek=k</t>
  </si>
  <si>
    <t xml:space="preserve">SR.No.</t>
  </si>
  <si>
    <t xml:space="preserve">S.R. Number</t>
  </si>
  <si>
    <t xml:space="preserve">Student's Name</t>
  </si>
  <si>
    <t xml:space="preserve">Father's Name</t>
  </si>
  <si>
    <t xml:space="preserve">Mother's Name</t>
  </si>
  <si>
    <t xml:space="preserve">Distributed Wheat in KG</t>
  </si>
  <si>
    <t xml:space="preserve">Distributed Rice in KG</t>
  </si>
  <si>
    <t xml:space="preserve">Date of Distribution</t>
  </si>
  <si>
    <t xml:space="preserve">fo|kfFkZ;ksa ds ekrk&amp;firk@vfHkHkkod dks miyC/k djk;s tk jgs [kk|kkUu dh izkfIr jlhn</t>
  </si>
  <si>
    <t xml:space="preserve">uke fo|kFkhZ</t>
  </si>
  <si>
    <t xml:space="preserve">ekrk&amp;firk@vfHkHkkod dk uke</t>
  </si>
  <si>
    <t xml:space="preserve">d{kk</t>
  </si>
  <si>
    <t xml:space="preserve">[kk|kkUu dh ek=k
¼fdyksxzke esa½</t>
  </si>
  <si>
    <t xml:space="preserve">[kk|kUu izkIrdRrkZ ds gLrk{kj</t>
  </si>
  <si>
    <t xml:space="preserve">fnukad</t>
  </si>
  <si>
    <t xml:space="preserve">xsgwa</t>
  </si>
  <si>
    <t xml:space="preserve">Date-</t>
  </si>
  <si>
    <t xml:space="preserve">Total Class 1 to 5</t>
  </si>
  <si>
    <t xml:space="preserve">Total Class 6 to 8</t>
  </si>
  <si>
    <t xml:space="preserve">fnukad ¼ftl fnu dh lwpuk Hkstuh gS &amp;½</t>
  </si>
  <si>
    <t xml:space="preserve">fo|ky; dk izdkj</t>
  </si>
  <si>
    <t xml:space="preserve">fo|kfFkZ;ksa dh la[;k ftudks [kk|kUu forj.k fd;k x;k</t>
  </si>
  <si>
    <t xml:space="preserve">miyC/k djk;s x, [kk|kUu dh ek=k ¼eSfVªd Vu esa½</t>
  </si>
  <si>
    <t xml:space="preserve">[kk|kUu forj.k mijkUr 'ks"k [k|kUu</t>
  </si>
  <si>
    <t xml:space="preserve">vfrfjDr [kk|kUu dh vko';drk</t>
  </si>
  <si>
    <t xml:space="preserve">d{kk 1 ls 5</t>
  </si>
  <si>
    <t xml:space="preserve">d{kk 6 ls 8</t>
  </si>
  <si>
    <t xml:space="preserve">fo|kfFkZ;ksa dks forfjr [kk|kUu</t>
  </si>
  <si>
    <t xml:space="preserve">fnukad ---------------------- ls fnukad ---------------------- rd</t>
  </si>
  <si>
    <t xml:space="preserve">dqy ukekadu</t>
  </si>
  <si>
    <t xml:space="preserve">ykHkkfUor fo|kFkhZ</t>
  </si>
  <si>
    <t xml:space="preserve">forfjr [kk|kUu</t>
  </si>
  <si>
    <t xml:space="preserve">ckyd</t>
  </si>
  <si>
    <t xml:space="preserve">ckfydk</t>
  </si>
  <si>
    <t xml:space="preserve">dq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"/>
    <numFmt numFmtId="166" formatCode="##.###&quot; KG&quot;"/>
    <numFmt numFmtId="167" formatCode="##.##&quot; KG&quot;"/>
    <numFmt numFmtId="168" formatCode="0.0"/>
    <numFmt numFmtId="169" formatCode="0.00"/>
    <numFmt numFmtId="170" formatCode="General"/>
    <numFmt numFmtId="171" formatCode="m/d/yyyy"/>
    <numFmt numFmtId="172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Kruti Dev 010"/>
      <family val="0"/>
      <charset val="1"/>
    </font>
    <font>
      <sz val="11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Kruti Dev 010"/>
      <family val="0"/>
      <charset val="1"/>
    </font>
    <font>
      <sz val="14"/>
      <color rgb="FF000000"/>
      <name val="Kruti Dev 010"/>
      <family val="0"/>
      <charset val="1"/>
    </font>
    <font>
      <b val="true"/>
      <sz val="14"/>
      <color rgb="FF000000"/>
      <name val="Calibri"/>
      <family val="2"/>
      <charset val="1"/>
    </font>
    <font>
      <sz val="16"/>
      <color rgb="FF000000"/>
      <name val="Kruti Dev 010"/>
      <family val="0"/>
      <charset val="1"/>
    </font>
    <font>
      <b val="true"/>
      <sz val="20"/>
      <color rgb="FF000000"/>
      <name val="Kruti Dev 010"/>
      <family val="0"/>
      <charset val="1"/>
    </font>
    <font>
      <b val="true"/>
      <sz val="20"/>
      <color rgb="FFFF0000"/>
      <name val="Kruti Dev 010"/>
      <family val="0"/>
      <charset val="1"/>
    </font>
    <font>
      <b val="true"/>
      <sz val="18"/>
      <color rgb="FFC00000"/>
      <name val="Kruti Dev 010"/>
      <family val="0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C000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8"/>
      <color rgb="FF000000"/>
      <name val="DevLys 010"/>
      <family val="0"/>
      <charset val="1"/>
    </font>
    <font>
      <b val="true"/>
      <sz val="18"/>
      <color rgb="FFC00000"/>
      <name val="DevLys 010"/>
      <family val="0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Kruti Dev 010"/>
      <family val="0"/>
      <charset val="1"/>
    </font>
    <font>
      <b val="true"/>
      <sz val="18"/>
      <color rgb="FF000000"/>
      <name val="Kruti Dev 010"/>
      <family val="0"/>
      <charset val="1"/>
    </font>
    <font>
      <b val="true"/>
      <sz val="24"/>
      <color rgb="FF000000"/>
      <name val="Kruti Dev 010"/>
      <family val="0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9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9CDE5"/>
        <bgColor rgb="FFCCCCCC"/>
      </patternFill>
    </fill>
    <fill>
      <patternFill patternType="solid">
        <fgColor rgb="FFFCD5B5"/>
        <bgColor rgb="FFFFC7CE"/>
      </patternFill>
    </fill>
    <fill>
      <patternFill patternType="solid">
        <fgColor rgb="FFFFFFFF"/>
        <bgColor rgb="FFF5F5F5"/>
      </patternFill>
    </fill>
    <fill>
      <patternFill patternType="solid">
        <fgColor rgb="FFCCCCCC"/>
        <bgColor rgb="FFB9CDE5"/>
      </patternFill>
    </fill>
    <fill>
      <patternFill patternType="solid">
        <fgColor rgb="FFF5F5F5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7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C7CE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4:I538" headerRowCount="1" totalsRowCount="0" totalsRowShown="0">
  <tableColumns count="9">
    <tableColumn id="1" name="SR.No."/>
    <tableColumn id="2" name="Class"/>
    <tableColumn id="3" name="S.R. Number"/>
    <tableColumn id="4" name="Student's Name"/>
    <tableColumn id="5" name="Father's Name"/>
    <tableColumn id="6" name="Mother's Name"/>
    <tableColumn id="7" name="Distributed Wheat in KG"/>
    <tableColumn id="8" name="Distributed Rice in KG"/>
    <tableColumn id="9" name="Date of Distribution"/>
  </tableColumns>
</table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9.29"/>
    <col collapsed="false" customWidth="true" hidden="false" outlineLevel="0" max="3" min="3" style="1" width="20.57"/>
    <col collapsed="false" customWidth="true" hidden="false" outlineLevel="0" max="4" min="4" style="1" width="20"/>
    <col collapsed="false" customWidth="true" hidden="false" outlineLevel="0" max="5" min="5" style="1" width="21"/>
    <col collapsed="false" customWidth="true" hidden="false" outlineLevel="0" max="6" min="6" style="1" width="21.71"/>
    <col collapsed="false" customWidth="true" hidden="false" outlineLevel="0" max="7" min="7" style="1" width="8.29"/>
    <col collapsed="false" customWidth="true" hidden="false" outlineLevel="0" max="8" min="8" style="1" width="5.57"/>
    <col collapsed="false" customWidth="true" hidden="false" outlineLevel="0" max="9" min="9" style="1" width="4.29"/>
    <col collapsed="false" customWidth="true" hidden="false" outlineLevel="0" max="10" min="10" style="1" width="5.29"/>
    <col collapsed="false" customWidth="false" hidden="false" outlineLevel="0" max="11" min="11" style="1" width="9.14"/>
    <col collapsed="false" customWidth="true" hidden="true" outlineLevel="0" max="12" min="12" style="1" width="17.42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</row>
    <row r="2" customFormat="false" ht="15" hidden="false" customHeight="false" outlineLevel="0" collapsed="false">
      <c r="L2" s="3" t="s">
        <v>2</v>
      </c>
    </row>
    <row r="3" customFormat="false" ht="33.75" hidden="false" customHeight="true" outlineLevel="0" collapsed="false">
      <c r="A3" s="4" t="s">
        <v>3</v>
      </c>
      <c r="B3" s="4"/>
      <c r="C3" s="4"/>
      <c r="D3" s="5" t="s">
        <v>4</v>
      </c>
      <c r="L3" s="3" t="s">
        <v>5</v>
      </c>
    </row>
    <row r="4" customFormat="false" ht="15" hidden="false" customHeight="false" outlineLevel="0" collapsed="false">
      <c r="L4" s="3" t="s">
        <v>6</v>
      </c>
    </row>
    <row r="5" customFormat="false" ht="20.25" hidden="false" customHeight="false" outlineLevel="0" collapsed="false">
      <c r="B5" s="6" t="s">
        <v>7</v>
      </c>
      <c r="C5" s="6"/>
      <c r="D5" s="6"/>
      <c r="E5" s="6"/>
      <c r="F5" s="6"/>
      <c r="L5" s="3" t="s">
        <v>8</v>
      </c>
    </row>
    <row r="6" customFormat="false" ht="66.75" hidden="false" customHeight="true" outlineLevel="0" collapsed="false">
      <c r="B6" s="7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L6" s="3" t="s">
        <v>14</v>
      </c>
    </row>
    <row r="7" customFormat="false" ht="19.5" hidden="false" customHeight="true" outlineLevel="0" collapsed="false">
      <c r="B7" s="9" t="n">
        <v>1</v>
      </c>
      <c r="C7" s="10" t="n">
        <v>44013</v>
      </c>
      <c r="D7" s="9" t="n">
        <v>27</v>
      </c>
      <c r="E7" s="11" t="n">
        <v>2.7</v>
      </c>
      <c r="F7" s="11" t="n">
        <v>4.05</v>
      </c>
      <c r="L7" s="3" t="s">
        <v>15</v>
      </c>
    </row>
    <row r="8" customFormat="false" ht="19.5" hidden="false" customHeight="true" outlineLevel="0" collapsed="false">
      <c r="B8" s="9" t="n">
        <v>2</v>
      </c>
      <c r="C8" s="10" t="n">
        <v>44044</v>
      </c>
      <c r="D8" s="9" t="n">
        <v>21</v>
      </c>
      <c r="E8" s="11" t="n">
        <v>2.1</v>
      </c>
      <c r="F8" s="11" t="n">
        <v>3.15</v>
      </c>
    </row>
    <row r="9" customFormat="false" ht="19.5" hidden="false" customHeight="true" outlineLevel="0" collapsed="false">
      <c r="B9" s="12" t="s">
        <v>16</v>
      </c>
      <c r="C9" s="12"/>
      <c r="D9" s="9" t="n">
        <f aca="false">SUM(D7:D8)</f>
        <v>48</v>
      </c>
      <c r="E9" s="11" t="n">
        <f aca="false">SUM(E7:E8)</f>
        <v>4.8</v>
      </c>
      <c r="F9" s="11" t="n">
        <f aca="false">SUM(F7:F8)</f>
        <v>7.2</v>
      </c>
    </row>
    <row r="11" customFormat="false" ht="23.25" hidden="false" customHeight="true" outlineLevel="0" collapsed="false">
      <c r="A11" s="13" t="s">
        <v>17</v>
      </c>
      <c r="B11" s="13"/>
      <c r="C11" s="13"/>
      <c r="D11" s="13"/>
      <c r="E11" s="13" t="s">
        <v>18</v>
      </c>
      <c r="F11" s="13"/>
      <c r="G11" s="13"/>
      <c r="H11" s="13"/>
      <c r="I11" s="13"/>
      <c r="J11" s="13"/>
    </row>
    <row r="12" customFormat="false" ht="24.75" hidden="false" customHeight="true" outlineLevel="0" collapsed="false">
      <c r="A12" s="14" t="s">
        <v>19</v>
      </c>
      <c r="B12" s="15" t="n">
        <v>615.5</v>
      </c>
      <c r="C12" s="15"/>
      <c r="D12" s="15"/>
      <c r="E12" s="14" t="s">
        <v>19</v>
      </c>
      <c r="F12" s="15" t="n">
        <v>700.6</v>
      </c>
      <c r="G12" s="15"/>
      <c r="H12" s="15"/>
      <c r="I12" s="15"/>
      <c r="J12" s="15"/>
    </row>
    <row r="13" customFormat="false" ht="24.75" hidden="false" customHeight="true" outlineLevel="0" collapsed="false">
      <c r="A13" s="14" t="s">
        <v>20</v>
      </c>
      <c r="B13" s="15" t="n">
        <v>300.15</v>
      </c>
      <c r="C13" s="15"/>
      <c r="D13" s="15"/>
      <c r="E13" s="14" t="s">
        <v>20</v>
      </c>
      <c r="F13" s="15" t="n">
        <v>400.17</v>
      </c>
      <c r="G13" s="15"/>
      <c r="H13" s="15"/>
      <c r="I13" s="15"/>
      <c r="J13" s="15"/>
    </row>
    <row r="14" customFormat="false" ht="24.75" hidden="false" customHeight="true" outlineLevel="0" collapsed="false">
      <c r="A14" s="14" t="s">
        <v>21</v>
      </c>
      <c r="B14" s="16" t="n">
        <f aca="false">SUM(B12:B13)</f>
        <v>915.65</v>
      </c>
      <c r="C14" s="16"/>
      <c r="D14" s="16"/>
      <c r="E14" s="14" t="s">
        <v>21</v>
      </c>
      <c r="F14" s="16" t="n">
        <f aca="false">SUM(F12:F13)</f>
        <v>1100.77</v>
      </c>
      <c r="G14" s="16"/>
      <c r="H14" s="16"/>
      <c r="I14" s="16"/>
      <c r="J14" s="16"/>
    </row>
    <row r="15" customFormat="false" ht="22.5" hidden="false" customHeight="true" outlineLevel="0" collapsed="false"/>
    <row r="16" customFormat="false" ht="24.75" hidden="false" customHeight="true" outlineLevel="0" collapsed="false">
      <c r="A16" s="13" t="s">
        <v>22</v>
      </c>
      <c r="B16" s="13"/>
      <c r="C16" s="13"/>
      <c r="D16" s="13"/>
      <c r="E16" s="13" t="s">
        <v>23</v>
      </c>
      <c r="F16" s="13"/>
      <c r="G16" s="13"/>
      <c r="H16" s="13"/>
      <c r="I16" s="13"/>
      <c r="J16" s="13"/>
    </row>
    <row r="17" customFormat="false" ht="24.75" hidden="false" customHeight="true" outlineLevel="0" collapsed="false">
      <c r="A17" s="14" t="s">
        <v>19</v>
      </c>
      <c r="B17" s="16" t="n">
        <f aca="false">B12-'GT upto date'!D18</f>
        <v>615.5</v>
      </c>
      <c r="C17" s="16"/>
      <c r="D17" s="16"/>
      <c r="E17" s="14" t="s">
        <v>19</v>
      </c>
      <c r="F17" s="17" t="n">
        <f aca="false">F12-'GT upto date'!D20</f>
        <v>700.6</v>
      </c>
      <c r="G17" s="17"/>
      <c r="H17" s="17"/>
      <c r="I17" s="17"/>
      <c r="J17" s="17"/>
    </row>
    <row r="18" customFormat="false" ht="24.75" hidden="false" customHeight="true" outlineLevel="0" collapsed="false">
      <c r="A18" s="14" t="s">
        <v>20</v>
      </c>
      <c r="B18" s="16" t="n">
        <f aca="false">B13-'GT upto date'!D19</f>
        <v>300.15</v>
      </c>
      <c r="C18" s="16"/>
      <c r="D18" s="16"/>
      <c r="E18" s="14" t="s">
        <v>20</v>
      </c>
      <c r="F18" s="18" t="n">
        <f aca="false">F13-'GT upto date'!D21</f>
        <v>400.17</v>
      </c>
      <c r="G18" s="18"/>
      <c r="H18" s="18"/>
      <c r="I18" s="18"/>
      <c r="J18" s="18"/>
    </row>
    <row r="19" customFormat="false" ht="24.75" hidden="false" customHeight="true" outlineLevel="0" collapsed="false">
      <c r="A19" s="14" t="s">
        <v>21</v>
      </c>
      <c r="B19" s="16" t="n">
        <f aca="false">SUM(B17:B18)</f>
        <v>915.65</v>
      </c>
      <c r="C19" s="16"/>
      <c r="D19" s="16"/>
      <c r="E19" s="14" t="s">
        <v>21</v>
      </c>
      <c r="F19" s="16" t="n">
        <f aca="false">SUM(F17:J18)</f>
        <v>1100.77</v>
      </c>
      <c r="G19" s="16"/>
      <c r="H19" s="16"/>
      <c r="I19" s="16"/>
      <c r="J19" s="16"/>
    </row>
  </sheetData>
  <sheetProtection sheet="true" password="cc6a" objects="true" scenarios="true" formatCells="false" formatColumns="false" formatRows="false"/>
  <mergeCells count="19">
    <mergeCell ref="A1:J1"/>
    <mergeCell ref="A3:C3"/>
    <mergeCell ref="B5:F5"/>
    <mergeCell ref="A11:D11"/>
    <mergeCell ref="E11:J11"/>
    <mergeCell ref="B12:D12"/>
    <mergeCell ref="F12:J12"/>
    <mergeCell ref="B13:D13"/>
    <mergeCell ref="F13:J13"/>
    <mergeCell ref="B14:D14"/>
    <mergeCell ref="F14:J14"/>
    <mergeCell ref="A16:D16"/>
    <mergeCell ref="E16:J16"/>
    <mergeCell ref="B17:D17"/>
    <mergeCell ref="F17:J17"/>
    <mergeCell ref="B18:D18"/>
    <mergeCell ref="F18:J18"/>
    <mergeCell ref="B19:D19"/>
    <mergeCell ref="F19:J19"/>
  </mergeCells>
  <conditionalFormatting sqref="B17:J19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true" sqref="D3" type="list">
      <formula1>L$1:L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42"/>
    <col collapsed="false" customWidth="true" hidden="false" outlineLevel="0" max="23" min="3" style="1" width="6.29"/>
    <col collapsed="false" customWidth="false" hidden="false" outlineLevel="0" max="16384" min="24" style="1" width="9.14"/>
  </cols>
  <sheetData>
    <row r="1" customFormat="false" ht="26.25" hidden="false" customHeight="false" outlineLevel="0" collapsed="false">
      <c r="A1" s="19" t="str">
        <f aca="false">Master!A1</f>
        <v>jktdh; mPp ek/;fed fo|ky;] :iiqjk ¼CykWd&amp;dqpkeu flVh½ ukxkSj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customFormat="false" ht="23.25" hidden="false" customHeight="false" outlineLevel="0" collapsed="false">
      <c r="A3" s="21" t="s">
        <v>2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32.25" hidden="false" customHeight="true" outlineLevel="0" collapsed="false">
      <c r="A4" s="22" t="s">
        <v>25</v>
      </c>
      <c r="B4" s="23" t="s">
        <v>26</v>
      </c>
      <c r="C4" s="24" t="s">
        <v>27</v>
      </c>
      <c r="D4" s="24"/>
      <c r="E4" s="24"/>
      <c r="F4" s="24" t="s">
        <v>28</v>
      </c>
      <c r="G4" s="24"/>
      <c r="H4" s="24"/>
      <c r="I4" s="24" t="s">
        <v>29</v>
      </c>
      <c r="J4" s="24"/>
      <c r="K4" s="24"/>
      <c r="L4" s="24" t="s">
        <v>30</v>
      </c>
      <c r="M4" s="24"/>
      <c r="N4" s="24"/>
      <c r="O4" s="24" t="s">
        <v>31</v>
      </c>
      <c r="P4" s="24"/>
      <c r="Q4" s="24"/>
      <c r="R4" s="24" t="s">
        <v>32</v>
      </c>
      <c r="S4" s="24"/>
      <c r="T4" s="24"/>
      <c r="U4" s="24" t="s">
        <v>33</v>
      </c>
      <c r="V4" s="24"/>
      <c r="W4" s="24"/>
    </row>
    <row r="5" customFormat="false" ht="24.75" hidden="false" customHeight="true" outlineLevel="0" collapsed="false">
      <c r="A5" s="22"/>
      <c r="B5" s="23"/>
      <c r="C5" s="22" t="s">
        <v>34</v>
      </c>
      <c r="D5" s="22" t="s">
        <v>35</v>
      </c>
      <c r="E5" s="22" t="s">
        <v>16</v>
      </c>
      <c r="F5" s="22" t="s">
        <v>34</v>
      </c>
      <c r="G5" s="22" t="s">
        <v>35</v>
      </c>
      <c r="H5" s="22" t="s">
        <v>16</v>
      </c>
      <c r="I5" s="22" t="s">
        <v>34</v>
      </c>
      <c r="J5" s="22" t="s">
        <v>35</v>
      </c>
      <c r="K5" s="22" t="s">
        <v>16</v>
      </c>
      <c r="L5" s="22" t="s">
        <v>34</v>
      </c>
      <c r="M5" s="22" t="s">
        <v>35</v>
      </c>
      <c r="N5" s="22" t="s">
        <v>16</v>
      </c>
      <c r="O5" s="22" t="s">
        <v>34</v>
      </c>
      <c r="P5" s="22" t="s">
        <v>35</v>
      </c>
      <c r="Q5" s="22" t="s">
        <v>16</v>
      </c>
      <c r="R5" s="22" t="s">
        <v>34</v>
      </c>
      <c r="S5" s="22" t="s">
        <v>35</v>
      </c>
      <c r="T5" s="22" t="s">
        <v>16</v>
      </c>
      <c r="U5" s="22" t="s">
        <v>34</v>
      </c>
      <c r="V5" s="22" t="s">
        <v>35</v>
      </c>
      <c r="W5" s="22" t="s">
        <v>16</v>
      </c>
    </row>
    <row r="6" customFormat="false" ht="15" hidden="false" customHeight="false" outlineLevel="0" collapsed="false">
      <c r="A6" s="25" t="n">
        <v>1</v>
      </c>
      <c r="B6" s="26" t="n">
        <v>1</v>
      </c>
      <c r="C6" s="26" t="n">
        <v>0</v>
      </c>
      <c r="D6" s="26" t="n">
        <v>0</v>
      </c>
      <c r="E6" s="25" t="n">
        <f aca="false">SUM(C6:D6)</f>
        <v>0</v>
      </c>
      <c r="F6" s="26" t="n">
        <v>0</v>
      </c>
      <c r="G6" s="26" t="n">
        <v>0</v>
      </c>
      <c r="H6" s="25" t="n">
        <f aca="false">SUM(F6:G6)</f>
        <v>0</v>
      </c>
      <c r="I6" s="26" t="n">
        <v>6</v>
      </c>
      <c r="J6" s="26" t="n">
        <v>1</v>
      </c>
      <c r="K6" s="25" t="n">
        <f aca="false">SUM(I6:J6)</f>
        <v>7</v>
      </c>
      <c r="L6" s="26" t="n">
        <v>0</v>
      </c>
      <c r="M6" s="26" t="n">
        <v>1</v>
      </c>
      <c r="N6" s="25" t="n">
        <f aca="false">SUM(L6:M6)</f>
        <v>1</v>
      </c>
      <c r="O6" s="26" t="n">
        <v>0</v>
      </c>
      <c r="P6" s="26" t="n">
        <v>0</v>
      </c>
      <c r="Q6" s="25" t="n">
        <f aca="false">SUM(O6:P6)</f>
        <v>0</v>
      </c>
      <c r="R6" s="27" t="n">
        <f aca="false">SUM(C6+F6+I6+L6+O6+U6)</f>
        <v>6</v>
      </c>
      <c r="S6" s="27" t="n">
        <f aca="false">D6+G6+J6+M6+P6+V6</f>
        <v>2</v>
      </c>
      <c r="T6" s="27" t="n">
        <f aca="false">SUM(R6:S6)</f>
        <v>8</v>
      </c>
      <c r="U6" s="26" t="n">
        <v>0</v>
      </c>
      <c r="V6" s="26" t="n">
        <v>0</v>
      </c>
      <c r="W6" s="25" t="n">
        <f aca="false">SUM(U6:V6)</f>
        <v>0</v>
      </c>
    </row>
    <row r="7" customFormat="false" ht="15" hidden="false" customHeight="false" outlineLevel="0" collapsed="false">
      <c r="A7" s="25" t="n">
        <v>2</v>
      </c>
      <c r="B7" s="26" t="n">
        <v>2</v>
      </c>
      <c r="C7" s="26" t="n">
        <v>1</v>
      </c>
      <c r="D7" s="26" t="n">
        <v>1</v>
      </c>
      <c r="E7" s="25" t="n">
        <f aca="false">SUM(C7:D7)</f>
        <v>2</v>
      </c>
      <c r="F7" s="26" t="n">
        <v>0</v>
      </c>
      <c r="G7" s="26" t="n">
        <v>0</v>
      </c>
      <c r="H7" s="25" t="n">
        <f aca="false">SUM(F7:G7)</f>
        <v>0</v>
      </c>
      <c r="I7" s="26" t="n">
        <v>0</v>
      </c>
      <c r="J7" s="26" t="n">
        <v>2</v>
      </c>
      <c r="K7" s="25" t="n">
        <f aca="false">SUM(I7:J7)</f>
        <v>2</v>
      </c>
      <c r="L7" s="26" t="n">
        <v>2</v>
      </c>
      <c r="M7" s="26" t="n">
        <v>0</v>
      </c>
      <c r="N7" s="25" t="n">
        <f aca="false">SUM(L7:M7)</f>
        <v>2</v>
      </c>
      <c r="O7" s="26" t="n">
        <v>0</v>
      </c>
      <c r="P7" s="26" t="n">
        <v>0</v>
      </c>
      <c r="Q7" s="25" t="n">
        <f aca="false">SUM(O7:P7)</f>
        <v>0</v>
      </c>
      <c r="R7" s="27" t="n">
        <f aca="false">SUM(C7+F7+I7+L7+O7+U7)</f>
        <v>3</v>
      </c>
      <c r="S7" s="27" t="n">
        <f aca="false">D7+G7+J7+M7+P7+V7</f>
        <v>3</v>
      </c>
      <c r="T7" s="27" t="n">
        <f aca="false">SUM(R7:S7)</f>
        <v>6</v>
      </c>
      <c r="U7" s="26" t="n">
        <v>0</v>
      </c>
      <c r="V7" s="26" t="n">
        <v>0</v>
      </c>
      <c r="W7" s="25" t="n">
        <f aca="false">SUM(U7:V7)</f>
        <v>0</v>
      </c>
    </row>
    <row r="8" customFormat="false" ht="15" hidden="false" customHeight="false" outlineLevel="0" collapsed="false">
      <c r="A8" s="25" t="n">
        <v>3</v>
      </c>
      <c r="B8" s="26" t="n">
        <v>3</v>
      </c>
      <c r="C8" s="26" t="n">
        <v>1</v>
      </c>
      <c r="D8" s="26" t="n">
        <v>2</v>
      </c>
      <c r="E8" s="25" t="n">
        <f aca="false">SUM(C8:D8)</f>
        <v>3</v>
      </c>
      <c r="F8" s="26" t="n">
        <v>0</v>
      </c>
      <c r="G8" s="26" t="n">
        <v>0</v>
      </c>
      <c r="H8" s="25" t="n">
        <f aca="false">SUM(F8:G8)</f>
        <v>0</v>
      </c>
      <c r="I8" s="26" t="n">
        <v>2</v>
      </c>
      <c r="J8" s="26" t="n">
        <v>2</v>
      </c>
      <c r="K8" s="25" t="n">
        <f aca="false">SUM(I8:J8)</f>
        <v>4</v>
      </c>
      <c r="L8" s="26" t="n">
        <v>1</v>
      </c>
      <c r="M8" s="26" t="n">
        <v>1</v>
      </c>
      <c r="N8" s="25" t="n">
        <f aca="false">SUM(L8:M8)</f>
        <v>2</v>
      </c>
      <c r="O8" s="26" t="n">
        <v>0</v>
      </c>
      <c r="P8" s="26" t="n">
        <v>0</v>
      </c>
      <c r="Q8" s="25" t="n">
        <f aca="false">SUM(O8:P8)</f>
        <v>0</v>
      </c>
      <c r="R8" s="27" t="n">
        <f aca="false">SUM(C8+F8+I8+L8+O8+U8)</f>
        <v>4</v>
      </c>
      <c r="S8" s="27" t="n">
        <f aca="false">D8+G8+J8+M8+P8+V8</f>
        <v>5</v>
      </c>
      <c r="T8" s="27" t="n">
        <f aca="false">SUM(R8:S8)</f>
        <v>9</v>
      </c>
      <c r="U8" s="26" t="n">
        <v>0</v>
      </c>
      <c r="V8" s="26" t="n">
        <v>0</v>
      </c>
      <c r="W8" s="25" t="n">
        <f aca="false">SUM(U8:V8)</f>
        <v>0</v>
      </c>
    </row>
    <row r="9" customFormat="false" ht="15" hidden="false" customHeight="false" outlineLevel="0" collapsed="false">
      <c r="A9" s="25" t="n">
        <v>4</v>
      </c>
      <c r="B9" s="26" t="n">
        <v>4</v>
      </c>
      <c r="C9" s="26" t="n">
        <v>3</v>
      </c>
      <c r="D9" s="26" t="n">
        <v>4</v>
      </c>
      <c r="E9" s="25" t="n">
        <f aca="false">SUM(C9:D9)</f>
        <v>7</v>
      </c>
      <c r="F9" s="26" t="n">
        <v>0</v>
      </c>
      <c r="G9" s="26" t="n">
        <v>0</v>
      </c>
      <c r="H9" s="25" t="n">
        <f aca="false">SUM(F9:G9)</f>
        <v>0</v>
      </c>
      <c r="I9" s="26" t="n">
        <v>1</v>
      </c>
      <c r="J9" s="26" t="n">
        <v>2</v>
      </c>
      <c r="K9" s="25" t="n">
        <f aca="false">SUM(I9:J9)</f>
        <v>3</v>
      </c>
      <c r="L9" s="26" t="n">
        <v>1</v>
      </c>
      <c r="M9" s="26" t="n">
        <v>0</v>
      </c>
      <c r="N9" s="25" t="n">
        <f aca="false">SUM(L9:M9)</f>
        <v>1</v>
      </c>
      <c r="O9" s="26" t="n">
        <v>0</v>
      </c>
      <c r="P9" s="26" t="n">
        <v>0</v>
      </c>
      <c r="Q9" s="25" t="n">
        <f aca="false">SUM(O9:P9)</f>
        <v>0</v>
      </c>
      <c r="R9" s="27" t="n">
        <f aca="false">SUM(C9+F9+I9+L9+O9+U9)</f>
        <v>5</v>
      </c>
      <c r="S9" s="27" t="n">
        <f aca="false">D9+G9+J9+M9+P9+V9</f>
        <v>6</v>
      </c>
      <c r="T9" s="27" t="n">
        <f aca="false">SUM(R9:S9)</f>
        <v>11</v>
      </c>
      <c r="U9" s="26" t="n">
        <v>0</v>
      </c>
      <c r="V9" s="26" t="n">
        <v>0</v>
      </c>
      <c r="W9" s="25" t="n">
        <f aca="false">SUM(U9:V9)</f>
        <v>0</v>
      </c>
    </row>
    <row r="10" customFormat="false" ht="15" hidden="false" customHeight="false" outlineLevel="0" collapsed="false">
      <c r="A10" s="25" t="n">
        <v>5</v>
      </c>
      <c r="B10" s="26" t="n">
        <v>5</v>
      </c>
      <c r="C10" s="26" t="n">
        <v>2</v>
      </c>
      <c r="D10" s="26" t="n">
        <v>0</v>
      </c>
      <c r="E10" s="25" t="n">
        <f aca="false">SUM(C10:D10)</f>
        <v>2</v>
      </c>
      <c r="F10" s="26" t="n">
        <v>0</v>
      </c>
      <c r="G10" s="26" t="n">
        <v>0</v>
      </c>
      <c r="H10" s="25" t="n">
        <f aca="false">SUM(F10:G10)</f>
        <v>0</v>
      </c>
      <c r="I10" s="26" t="n">
        <v>3</v>
      </c>
      <c r="J10" s="26" t="n">
        <v>2</v>
      </c>
      <c r="K10" s="25" t="n">
        <f aca="false">SUM(I10:J10)</f>
        <v>5</v>
      </c>
      <c r="L10" s="26" t="n">
        <v>0</v>
      </c>
      <c r="M10" s="26" t="n">
        <v>1</v>
      </c>
      <c r="N10" s="25" t="n">
        <f aca="false">SUM(L10:M10)</f>
        <v>1</v>
      </c>
      <c r="O10" s="26" t="n">
        <v>0</v>
      </c>
      <c r="P10" s="26" t="n">
        <v>0</v>
      </c>
      <c r="Q10" s="25" t="n">
        <f aca="false">SUM(O10:P10)</f>
        <v>0</v>
      </c>
      <c r="R10" s="27" t="n">
        <f aca="false">SUM(C10+F10+I10+L10+O10+U10)</f>
        <v>5</v>
      </c>
      <c r="S10" s="27" t="n">
        <f aca="false">D10+G10+J10+M10+P10+V10</f>
        <v>3</v>
      </c>
      <c r="T10" s="27" t="n">
        <f aca="false">SUM(R10:S10)</f>
        <v>8</v>
      </c>
      <c r="U10" s="26" t="n">
        <v>0</v>
      </c>
      <c r="V10" s="26" t="n">
        <v>0</v>
      </c>
      <c r="W10" s="25" t="n">
        <f aca="false">SUM(U10:V10)</f>
        <v>0</v>
      </c>
    </row>
    <row r="11" customFormat="false" ht="15" hidden="false" customHeight="false" outlineLevel="0" collapsed="false">
      <c r="A11" s="25" t="n">
        <v>6</v>
      </c>
      <c r="B11" s="26" t="n">
        <v>6</v>
      </c>
      <c r="C11" s="26" t="n">
        <v>2</v>
      </c>
      <c r="D11" s="26" t="n">
        <v>2</v>
      </c>
      <c r="E11" s="25" t="n">
        <f aca="false">SUM(C11:D11)</f>
        <v>4</v>
      </c>
      <c r="F11" s="26" t="n">
        <v>0</v>
      </c>
      <c r="G11" s="26" t="n">
        <v>0</v>
      </c>
      <c r="H11" s="25" t="n">
        <f aca="false">SUM(F11:G11)</f>
        <v>0</v>
      </c>
      <c r="I11" s="26" t="n">
        <v>3</v>
      </c>
      <c r="J11" s="26" t="n">
        <v>3</v>
      </c>
      <c r="K11" s="25" t="n">
        <f aca="false">SUM(I11:J11)</f>
        <v>6</v>
      </c>
      <c r="L11" s="26" t="n">
        <v>1</v>
      </c>
      <c r="M11" s="26" t="n">
        <v>0</v>
      </c>
      <c r="N11" s="25" t="n">
        <f aca="false">SUM(L11:M11)</f>
        <v>1</v>
      </c>
      <c r="O11" s="26" t="n">
        <v>0</v>
      </c>
      <c r="P11" s="26" t="n">
        <v>0</v>
      </c>
      <c r="Q11" s="25" t="n">
        <f aca="false">SUM(O11:P11)</f>
        <v>0</v>
      </c>
      <c r="R11" s="27" t="n">
        <f aca="false">SUM(C11+F11+I11+L11+O11+U11)</f>
        <v>6</v>
      </c>
      <c r="S11" s="27" t="n">
        <f aca="false">D11+G11+J11+M11+P11+V11</f>
        <v>5</v>
      </c>
      <c r="T11" s="27" t="n">
        <f aca="false">SUM(R11:S11)</f>
        <v>11</v>
      </c>
      <c r="U11" s="26" t="n">
        <v>0</v>
      </c>
      <c r="V11" s="26" t="n">
        <v>0</v>
      </c>
      <c r="W11" s="25" t="n">
        <f aca="false">SUM(U11:V11)</f>
        <v>0</v>
      </c>
    </row>
    <row r="12" customFormat="false" ht="15" hidden="false" customHeight="false" outlineLevel="0" collapsed="false">
      <c r="A12" s="25" t="n">
        <v>7</v>
      </c>
      <c r="B12" s="26" t="n">
        <v>7</v>
      </c>
      <c r="C12" s="26" t="n">
        <v>4</v>
      </c>
      <c r="D12" s="26" t="n">
        <v>5</v>
      </c>
      <c r="E12" s="25" t="n">
        <f aca="false">SUM(C12:D12)</f>
        <v>9</v>
      </c>
      <c r="F12" s="26" t="n">
        <v>0</v>
      </c>
      <c r="G12" s="26" t="n">
        <v>0</v>
      </c>
      <c r="H12" s="25" t="n">
        <f aca="false">SUM(F12:G12)</f>
        <v>0</v>
      </c>
      <c r="I12" s="26" t="n">
        <v>2</v>
      </c>
      <c r="J12" s="26" t="n">
        <v>2</v>
      </c>
      <c r="K12" s="25" t="n">
        <f aca="false">SUM(I12:J12)</f>
        <v>4</v>
      </c>
      <c r="L12" s="26" t="n">
        <v>1</v>
      </c>
      <c r="M12" s="26" t="n">
        <v>2</v>
      </c>
      <c r="N12" s="25" t="n">
        <f aca="false">SUM(L12:M12)</f>
        <v>3</v>
      </c>
      <c r="O12" s="26" t="n">
        <v>0</v>
      </c>
      <c r="P12" s="26" t="n">
        <v>0</v>
      </c>
      <c r="Q12" s="25" t="n">
        <f aca="false">SUM(O12:P12)</f>
        <v>0</v>
      </c>
      <c r="R12" s="27" t="n">
        <f aca="false">SUM(C12+F12+I12+L12+O12+U12)</f>
        <v>7</v>
      </c>
      <c r="S12" s="27" t="n">
        <f aca="false">D12+G12+J12+M12+P12+V12</f>
        <v>9</v>
      </c>
      <c r="T12" s="27" t="n">
        <f aca="false">SUM(R12:S12)</f>
        <v>16</v>
      </c>
      <c r="U12" s="26" t="n">
        <v>0</v>
      </c>
      <c r="V12" s="26" t="n">
        <v>0</v>
      </c>
      <c r="W12" s="25" t="n">
        <f aca="false">SUM(U12:V12)</f>
        <v>0</v>
      </c>
    </row>
    <row r="13" customFormat="false" ht="15" hidden="false" customHeight="false" outlineLevel="0" collapsed="false">
      <c r="A13" s="25" t="n">
        <v>8</v>
      </c>
      <c r="B13" s="26" t="n">
        <v>8</v>
      </c>
      <c r="C13" s="26" t="n">
        <v>0</v>
      </c>
      <c r="D13" s="26" t="n">
        <v>7</v>
      </c>
      <c r="E13" s="25" t="n">
        <f aca="false">SUM(C13:D13)</f>
        <v>7</v>
      </c>
      <c r="F13" s="26" t="n">
        <v>0</v>
      </c>
      <c r="G13" s="26" t="n">
        <v>0</v>
      </c>
      <c r="H13" s="25" t="n">
        <f aca="false">SUM(F13:G13)</f>
        <v>0</v>
      </c>
      <c r="I13" s="26" t="n">
        <v>1</v>
      </c>
      <c r="J13" s="26" t="n">
        <v>2</v>
      </c>
      <c r="K13" s="25" t="n">
        <f aca="false">SUM(I13:J13)</f>
        <v>3</v>
      </c>
      <c r="L13" s="26" t="n">
        <v>2</v>
      </c>
      <c r="M13" s="26" t="n">
        <v>3</v>
      </c>
      <c r="N13" s="25" t="n">
        <f aca="false">SUM(L13:M13)</f>
        <v>5</v>
      </c>
      <c r="O13" s="26" t="n">
        <v>0</v>
      </c>
      <c r="P13" s="26" t="n">
        <v>0</v>
      </c>
      <c r="Q13" s="25" t="n">
        <f aca="false">SUM(O13:P13)</f>
        <v>0</v>
      </c>
      <c r="R13" s="27" t="n">
        <f aca="false">SUM(C13+F13+I13+L13+O13+U13)</f>
        <v>3</v>
      </c>
      <c r="S13" s="27" t="n">
        <f aca="false">D13+G13+J13+M13+P13+V13</f>
        <v>12</v>
      </c>
      <c r="T13" s="27" t="n">
        <f aca="false">SUM(R13:S13)</f>
        <v>15</v>
      </c>
      <c r="U13" s="26" t="n">
        <v>0</v>
      </c>
      <c r="V13" s="26" t="n">
        <v>0</v>
      </c>
      <c r="W13" s="25" t="n">
        <f aca="false">SUM(U13:V13)</f>
        <v>0</v>
      </c>
    </row>
    <row r="14" customFormat="false" ht="15" hidden="false" customHeight="false" outlineLevel="0" collapsed="false">
      <c r="A14" s="25" t="n">
        <v>9</v>
      </c>
      <c r="B14" s="26" t="n">
        <v>9</v>
      </c>
      <c r="C14" s="26" t="n">
        <v>9</v>
      </c>
      <c r="D14" s="26" t="n">
        <v>5</v>
      </c>
      <c r="E14" s="25" t="n">
        <f aca="false">SUM(C14:D14)</f>
        <v>14</v>
      </c>
      <c r="F14" s="26" t="n">
        <v>0</v>
      </c>
      <c r="G14" s="26" t="n">
        <v>0</v>
      </c>
      <c r="H14" s="25" t="n">
        <f aca="false">SUM(F14:G14)</f>
        <v>0</v>
      </c>
      <c r="I14" s="26" t="n">
        <v>8</v>
      </c>
      <c r="J14" s="26" t="n">
        <v>0</v>
      </c>
      <c r="K14" s="25" t="n">
        <f aca="false">SUM(I14:J14)</f>
        <v>8</v>
      </c>
      <c r="L14" s="26" t="n">
        <v>5</v>
      </c>
      <c r="M14" s="26" t="n">
        <v>3</v>
      </c>
      <c r="N14" s="25" t="n">
        <f aca="false">SUM(L14:M14)</f>
        <v>8</v>
      </c>
      <c r="O14" s="26" t="n">
        <v>1</v>
      </c>
      <c r="P14" s="26" t="n">
        <v>0</v>
      </c>
      <c r="Q14" s="25" t="n">
        <f aca="false">SUM(O14:P14)</f>
        <v>1</v>
      </c>
      <c r="R14" s="27" t="n">
        <f aca="false">SUM(C14+F14+I14+L14+O14+U14)</f>
        <v>23</v>
      </c>
      <c r="S14" s="27" t="n">
        <f aca="false">D14+G14+J14+M14+P14+V14</f>
        <v>8</v>
      </c>
      <c r="T14" s="27" t="n">
        <f aca="false">SUM(R14:S14)</f>
        <v>31</v>
      </c>
      <c r="U14" s="26" t="n">
        <v>0</v>
      </c>
      <c r="V14" s="26" t="n">
        <v>0</v>
      </c>
      <c r="W14" s="25" t="n">
        <f aca="false">SUM(U14:V14)</f>
        <v>0</v>
      </c>
    </row>
    <row r="15" customFormat="false" ht="15" hidden="false" customHeight="false" outlineLevel="0" collapsed="false">
      <c r="A15" s="25" t="n">
        <v>10</v>
      </c>
      <c r="B15" s="26" t="n">
        <v>10</v>
      </c>
      <c r="C15" s="26" t="n">
        <v>3</v>
      </c>
      <c r="D15" s="26" t="n">
        <v>8</v>
      </c>
      <c r="E15" s="25" t="n">
        <f aca="false">SUM(C15:D15)</f>
        <v>11</v>
      </c>
      <c r="F15" s="26" t="n">
        <v>0</v>
      </c>
      <c r="G15" s="26" t="n">
        <v>0</v>
      </c>
      <c r="H15" s="25" t="n">
        <f aca="false">SUM(F15:G15)</f>
        <v>0</v>
      </c>
      <c r="I15" s="26" t="n">
        <v>5</v>
      </c>
      <c r="J15" s="26" t="n">
        <v>5</v>
      </c>
      <c r="K15" s="25" t="n">
        <f aca="false">SUM(I15:J15)</f>
        <v>10</v>
      </c>
      <c r="L15" s="26" t="n">
        <v>6</v>
      </c>
      <c r="M15" s="26" t="n">
        <v>6</v>
      </c>
      <c r="N15" s="25" t="n">
        <f aca="false">SUM(L15:M15)</f>
        <v>12</v>
      </c>
      <c r="O15" s="26" t="n">
        <v>1</v>
      </c>
      <c r="P15" s="26" t="n">
        <v>0</v>
      </c>
      <c r="Q15" s="25" t="n">
        <f aca="false">SUM(O15:P15)</f>
        <v>1</v>
      </c>
      <c r="R15" s="27" t="n">
        <f aca="false">SUM(C15+F15+I15+L15+O15+U15)</f>
        <v>15</v>
      </c>
      <c r="S15" s="27" t="n">
        <f aca="false">D15+G15+J15+M15+P15+V15</f>
        <v>19</v>
      </c>
      <c r="T15" s="27" t="n">
        <f aca="false">SUM(R15:S15)</f>
        <v>34</v>
      </c>
      <c r="U15" s="26" t="n">
        <v>0</v>
      </c>
      <c r="V15" s="26" t="n">
        <v>0</v>
      </c>
      <c r="W15" s="25" t="n">
        <f aca="false">SUM(U15:V15)</f>
        <v>0</v>
      </c>
    </row>
    <row r="16" customFormat="false" ht="15" hidden="false" customHeight="false" outlineLevel="0" collapsed="false">
      <c r="A16" s="25" t="n">
        <v>11</v>
      </c>
      <c r="B16" s="26" t="n">
        <v>11</v>
      </c>
      <c r="C16" s="26" t="n">
        <v>3</v>
      </c>
      <c r="D16" s="26" t="n">
        <v>4</v>
      </c>
      <c r="E16" s="25" t="n">
        <f aca="false">SUM(C16:D16)</f>
        <v>7</v>
      </c>
      <c r="F16" s="26" t="n">
        <v>0</v>
      </c>
      <c r="G16" s="26" t="n">
        <v>0</v>
      </c>
      <c r="H16" s="25" t="n">
        <f aca="false">SUM(F16:G16)</f>
        <v>0</v>
      </c>
      <c r="I16" s="26" t="n">
        <v>2</v>
      </c>
      <c r="J16" s="26" t="n">
        <v>2</v>
      </c>
      <c r="K16" s="25" t="n">
        <f aca="false">SUM(I16:J16)</f>
        <v>4</v>
      </c>
      <c r="L16" s="26" t="n">
        <v>5</v>
      </c>
      <c r="M16" s="26" t="n">
        <v>4</v>
      </c>
      <c r="N16" s="25" t="n">
        <f aca="false">SUM(L16:M16)</f>
        <v>9</v>
      </c>
      <c r="O16" s="26" t="n">
        <v>0</v>
      </c>
      <c r="P16" s="26" t="n">
        <v>0</v>
      </c>
      <c r="Q16" s="25" t="n">
        <f aca="false">SUM(O16:P16)</f>
        <v>0</v>
      </c>
      <c r="R16" s="27" t="n">
        <f aca="false">SUM(C16+F16+I16+L16+O16+U16)</f>
        <v>10</v>
      </c>
      <c r="S16" s="27" t="n">
        <f aca="false">D16+G16+J16+M16+P16+V16</f>
        <v>10</v>
      </c>
      <c r="T16" s="27" t="n">
        <f aca="false">SUM(R16:S16)</f>
        <v>20</v>
      </c>
      <c r="U16" s="26" t="n">
        <v>0</v>
      </c>
      <c r="V16" s="26" t="n">
        <v>0</v>
      </c>
      <c r="W16" s="25" t="n">
        <f aca="false">SUM(U16:V16)</f>
        <v>0</v>
      </c>
    </row>
    <row r="17" customFormat="false" ht="15" hidden="false" customHeight="false" outlineLevel="0" collapsed="false">
      <c r="A17" s="28" t="n">
        <v>12</v>
      </c>
      <c r="B17" s="29" t="n">
        <v>12</v>
      </c>
      <c r="C17" s="29" t="n">
        <v>3</v>
      </c>
      <c r="D17" s="29" t="n">
        <v>10</v>
      </c>
      <c r="E17" s="25" t="n">
        <f aca="false">SUM(C17:D17)</f>
        <v>13</v>
      </c>
      <c r="F17" s="29" t="n">
        <v>0</v>
      </c>
      <c r="G17" s="29" t="n">
        <v>0</v>
      </c>
      <c r="H17" s="25" t="n">
        <f aca="false">SUM(F17:G17)</f>
        <v>0</v>
      </c>
      <c r="I17" s="29" t="n">
        <v>3</v>
      </c>
      <c r="J17" s="29" t="n">
        <v>3</v>
      </c>
      <c r="K17" s="25" t="n">
        <f aca="false">SUM(I17:J17)</f>
        <v>6</v>
      </c>
      <c r="L17" s="29" t="n">
        <v>6</v>
      </c>
      <c r="M17" s="29" t="n">
        <v>10</v>
      </c>
      <c r="N17" s="25" t="n">
        <f aca="false">SUM(L17:M17)</f>
        <v>16</v>
      </c>
      <c r="O17" s="29" t="n">
        <v>0</v>
      </c>
      <c r="P17" s="29" t="n">
        <v>0</v>
      </c>
      <c r="Q17" s="25" t="n">
        <f aca="false">SUM(O17:P17)</f>
        <v>0</v>
      </c>
      <c r="R17" s="27" t="n">
        <f aca="false">SUM(C17+F17+I17+L17+O17+U17)</f>
        <v>12</v>
      </c>
      <c r="S17" s="27" t="n">
        <f aca="false">D17+G17+J17+M17+P17+V17</f>
        <v>23</v>
      </c>
      <c r="T17" s="27" t="n">
        <f aca="false">SUM(R17:S17)</f>
        <v>35</v>
      </c>
      <c r="U17" s="29" t="n">
        <v>0</v>
      </c>
      <c r="V17" s="29" t="n">
        <v>0</v>
      </c>
      <c r="W17" s="25" t="n">
        <f aca="false">SUM(U17:V17)</f>
        <v>0</v>
      </c>
    </row>
    <row r="18" customFormat="false" ht="15.75" hidden="false" customHeight="true" outlineLevel="0" collapsed="false">
      <c r="A18" s="30" t="s">
        <v>36</v>
      </c>
      <c r="B18" s="30"/>
      <c r="C18" s="27" t="n">
        <f aca="false">SUM(C6:C17)</f>
        <v>31</v>
      </c>
      <c r="D18" s="27" t="n">
        <f aca="false">SUM(D6:D17)</f>
        <v>48</v>
      </c>
      <c r="E18" s="27" t="n">
        <f aca="false">SUM(E6:E17)</f>
        <v>79</v>
      </c>
      <c r="F18" s="27" t="n">
        <f aca="false">SUM(F6:F17)</f>
        <v>0</v>
      </c>
      <c r="G18" s="27" t="n">
        <f aca="false">SUM(G6:G17)</f>
        <v>0</v>
      </c>
      <c r="H18" s="27" t="n">
        <f aca="false">SUM(H6:H17)</f>
        <v>0</v>
      </c>
      <c r="I18" s="27" t="n">
        <f aca="false">SUM(I6:I17)</f>
        <v>36</v>
      </c>
      <c r="J18" s="27" t="n">
        <f aca="false">SUM(J6:J17)</f>
        <v>26</v>
      </c>
      <c r="K18" s="27" t="n">
        <f aca="false">SUM(K6:K17)</f>
        <v>62</v>
      </c>
      <c r="L18" s="27" t="n">
        <f aca="false">SUM(L6:L17)</f>
        <v>30</v>
      </c>
      <c r="M18" s="27" t="n">
        <f aca="false">SUM(M6:M17)</f>
        <v>31</v>
      </c>
      <c r="N18" s="27" t="n">
        <f aca="false">SUM(N6:N17)</f>
        <v>61</v>
      </c>
      <c r="O18" s="27" t="n">
        <f aca="false">SUM(O6:O17)</f>
        <v>2</v>
      </c>
      <c r="P18" s="27" t="n">
        <f aca="false">SUM(P6:P17)</f>
        <v>0</v>
      </c>
      <c r="Q18" s="27" t="n">
        <f aca="false">SUM(Q6:Q17)</f>
        <v>2</v>
      </c>
      <c r="R18" s="27" t="n">
        <f aca="false">SUM(R6:R17)</f>
        <v>99</v>
      </c>
      <c r="S18" s="27" t="n">
        <f aca="false">SUM(S6:S17)</f>
        <v>105</v>
      </c>
      <c r="T18" s="27" t="n">
        <f aca="false">SUM(T6:T17)</f>
        <v>204</v>
      </c>
      <c r="U18" s="27" t="n">
        <f aca="false">SUM(U6:U17)</f>
        <v>0</v>
      </c>
      <c r="V18" s="27" t="n">
        <f aca="false">SUM(V6:V17)</f>
        <v>0</v>
      </c>
      <c r="W18" s="27" t="n">
        <f aca="false">SUM(W6:W17)</f>
        <v>0</v>
      </c>
    </row>
  </sheetData>
  <sheetProtection sheet="true" password="cc6a" objects="true" scenarios="true" formatCells="false" formatColumns="false" formatRows="false"/>
  <mergeCells count="12">
    <mergeCell ref="A1:W1"/>
    <mergeCell ref="A3:W3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A18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7"/>
    <col collapsed="false" customWidth="true" hidden="false" outlineLevel="0" max="3" min="3" style="0" width="6"/>
    <col collapsed="false" customWidth="true" hidden="false" outlineLevel="0" max="4" min="4" style="0" width="10.42"/>
    <col collapsed="false" customWidth="true" hidden="false" outlineLevel="0" max="5" min="5" style="0" width="25.85"/>
    <col collapsed="false" customWidth="true" hidden="false" outlineLevel="0" max="6" min="6" style="0" width="10.57"/>
    <col collapsed="false" customWidth="true" hidden="false" outlineLevel="0" max="7" min="7" style="0" width="25"/>
    <col collapsed="false" customWidth="true" hidden="false" outlineLevel="0" max="8" min="8" style="0" width="21.14"/>
    <col collapsed="false" customWidth="true" hidden="false" outlineLevel="0" max="9" min="9" style="0" width="7.71"/>
    <col collapsed="false" customWidth="true" hidden="false" outlineLevel="0" max="10" min="10" style="0" width="10.42"/>
    <col collapsed="false" customWidth="true" hidden="false" outlineLevel="0" max="11" min="11" style="0" width="11.43"/>
    <col collapsed="false" customWidth="true" hidden="false" outlineLevel="0" max="12" min="12" style="0" width="16.57"/>
    <col collapsed="false" customWidth="true" hidden="false" outlineLevel="0" max="13" min="13" style="0" width="24.71"/>
    <col collapsed="false" customWidth="true" hidden="false" outlineLevel="0" max="14" min="14" style="0" width="24.14"/>
    <col collapsed="false" customWidth="true" hidden="false" outlineLevel="0" max="15" min="15" style="0" width="8.86"/>
    <col collapsed="false" customWidth="true" hidden="false" outlineLevel="0" max="16" min="16" style="0" width="8.29"/>
    <col collapsed="false" customWidth="true" hidden="false" outlineLevel="0" max="17" min="17" style="0" width="19.29"/>
    <col collapsed="false" customWidth="true" hidden="false" outlineLevel="0" max="18" min="18" style="0" width="36.57"/>
    <col collapsed="false" customWidth="true" hidden="false" outlineLevel="0" max="19" min="19" style="0" width="17.86"/>
    <col collapsed="false" customWidth="true" hidden="false" outlineLevel="0" max="20" min="20" style="0" width="20.29"/>
    <col collapsed="false" customWidth="true" hidden="false" outlineLevel="0" max="21" min="21" style="0" width="16.57"/>
    <col collapsed="false" customWidth="true" hidden="false" outlineLevel="0" max="23" min="22" style="0" width="36.57"/>
    <col collapsed="false" customWidth="true" hidden="false" outlineLevel="0" max="24" min="24" style="0" width="22.57"/>
    <col collapsed="false" customWidth="true" hidden="false" outlineLevel="0" max="25" min="25" style="0" width="12.42"/>
    <col collapsed="false" customWidth="true" hidden="false" outlineLevel="0" max="26" min="26" style="0" width="10"/>
    <col collapsed="false" customWidth="true" hidden="false" outlineLevel="0" max="27" min="27" style="0" width="14.71"/>
    <col collapsed="false" customWidth="true" hidden="false" outlineLevel="0" max="28" min="28" style="0" width="23.57"/>
    <col collapsed="false" customWidth="true" hidden="false" outlineLevel="0" max="29" min="29" style="0" width="20"/>
    <col collapsed="false" customWidth="true" hidden="false" outlineLevel="0" max="30" min="30" style="0" width="20.14"/>
  </cols>
  <sheetData>
    <row r="1" customFormat="false" ht="30" hidden="false" customHeight="false" outlineLevel="0" collapsed="false">
      <c r="A1" s="31" t="s">
        <v>26</v>
      </c>
      <c r="B1" s="31" t="s">
        <v>37</v>
      </c>
      <c r="C1" s="31" t="s">
        <v>38</v>
      </c>
      <c r="D1" s="31" t="s">
        <v>39</v>
      </c>
      <c r="E1" s="31" t="s">
        <v>40</v>
      </c>
      <c r="F1" s="31" t="s">
        <v>41</v>
      </c>
      <c r="G1" s="31" t="s">
        <v>42</v>
      </c>
      <c r="H1" s="31" t="s">
        <v>43</v>
      </c>
      <c r="I1" s="31" t="s">
        <v>44</v>
      </c>
      <c r="J1" s="31" t="s">
        <v>45</v>
      </c>
      <c r="K1" s="31" t="s">
        <v>46</v>
      </c>
      <c r="L1" s="31" t="s">
        <v>47</v>
      </c>
      <c r="M1" s="31" t="s">
        <v>48</v>
      </c>
      <c r="N1" s="31" t="s">
        <v>49</v>
      </c>
      <c r="O1" s="31" t="s">
        <v>50</v>
      </c>
      <c r="P1" s="31" t="s">
        <v>51</v>
      </c>
      <c r="Q1" s="31" t="s">
        <v>52</v>
      </c>
      <c r="R1" s="31" t="s">
        <v>53</v>
      </c>
      <c r="S1" s="31" t="s">
        <v>54</v>
      </c>
      <c r="T1" s="31" t="s">
        <v>55</v>
      </c>
      <c r="U1" s="31" t="s">
        <v>56</v>
      </c>
      <c r="V1" s="31" t="s">
        <v>57</v>
      </c>
      <c r="W1" s="31" t="s">
        <v>58</v>
      </c>
      <c r="X1" s="31" t="s">
        <v>59</v>
      </c>
      <c r="Y1" s="31" t="s">
        <v>60</v>
      </c>
      <c r="Z1" s="31" t="s">
        <v>61</v>
      </c>
      <c r="AA1" s="31" t="s">
        <v>62</v>
      </c>
      <c r="AB1" s="31" t="s">
        <v>63</v>
      </c>
      <c r="AC1" s="31" t="s">
        <v>64</v>
      </c>
      <c r="AD1" s="31" t="s">
        <v>65</v>
      </c>
    </row>
    <row r="2" customFormat="false" ht="30" hidden="false" customHeight="false" outlineLevel="0" collapsed="false">
      <c r="A2" s="32" t="n">
        <v>1</v>
      </c>
      <c r="B2" s="32" t="s">
        <v>66</v>
      </c>
      <c r="C2" s="32" t="n">
        <v>522</v>
      </c>
      <c r="D2" s="33" t="n">
        <v>43664</v>
      </c>
      <c r="E2" s="32" t="s">
        <v>67</v>
      </c>
      <c r="F2" s="32"/>
      <c r="G2" s="32" t="s">
        <v>68</v>
      </c>
      <c r="H2" s="32" t="s">
        <v>69</v>
      </c>
      <c r="I2" s="32" t="s">
        <v>70</v>
      </c>
      <c r="J2" s="33" t="n">
        <v>41703</v>
      </c>
      <c r="K2" s="32"/>
      <c r="L2" s="32"/>
      <c r="M2" s="32"/>
      <c r="N2" s="32"/>
      <c r="O2" s="32" t="s">
        <v>29</v>
      </c>
      <c r="P2" s="32"/>
      <c r="Q2" s="32"/>
      <c r="R2" s="32" t="s">
        <v>71</v>
      </c>
      <c r="S2" s="32" t="n">
        <v>8140912304</v>
      </c>
      <c r="T2" s="32"/>
      <c r="U2" s="32"/>
      <c r="V2" s="32" t="n">
        <v>8955455685</v>
      </c>
      <c r="W2" s="32" t="s">
        <v>72</v>
      </c>
      <c r="X2" s="32" t="n">
        <v>0</v>
      </c>
      <c r="Y2" s="32" t="s">
        <v>73</v>
      </c>
      <c r="Z2" s="32" t="s">
        <v>73</v>
      </c>
      <c r="AA2" s="32"/>
      <c r="AB2" s="32" t="n">
        <v>6</v>
      </c>
      <c r="AC2" s="32" t="s">
        <v>74</v>
      </c>
      <c r="AD2" s="32" t="n">
        <v>0</v>
      </c>
    </row>
    <row r="3" customFormat="false" ht="30" hidden="false" customHeight="false" outlineLevel="0" collapsed="false">
      <c r="A3" s="32" t="n">
        <v>1</v>
      </c>
      <c r="B3" s="32" t="s">
        <v>66</v>
      </c>
      <c r="C3" s="32" t="n">
        <v>513</v>
      </c>
      <c r="D3" s="33" t="n">
        <v>43657</v>
      </c>
      <c r="E3" s="32" t="s">
        <v>75</v>
      </c>
      <c r="F3" s="32"/>
      <c r="G3" s="32" t="s">
        <v>76</v>
      </c>
      <c r="H3" s="32" t="s">
        <v>77</v>
      </c>
      <c r="I3" s="32" t="s">
        <v>78</v>
      </c>
      <c r="J3" s="33" t="n">
        <v>42003</v>
      </c>
      <c r="K3" s="32"/>
      <c r="L3" s="32"/>
      <c r="M3" s="32"/>
      <c r="N3" s="32"/>
      <c r="O3" s="32" t="s">
        <v>29</v>
      </c>
      <c r="P3" s="32"/>
      <c r="Q3" s="32"/>
      <c r="R3" s="32" t="s">
        <v>71</v>
      </c>
      <c r="S3" s="32" t="n">
        <v>8140912304</v>
      </c>
      <c r="T3" s="32"/>
      <c r="U3" s="32"/>
      <c r="V3" s="32" t="n">
        <v>9414422651</v>
      </c>
      <c r="W3" s="32" t="s">
        <v>72</v>
      </c>
      <c r="X3" s="32" t="n">
        <v>0</v>
      </c>
      <c r="Y3" s="32" t="s">
        <v>73</v>
      </c>
      <c r="Z3" s="32" t="s">
        <v>73</v>
      </c>
      <c r="AA3" s="32"/>
      <c r="AB3" s="32" t="n">
        <v>6</v>
      </c>
      <c r="AC3" s="32" t="s">
        <v>74</v>
      </c>
      <c r="AD3" s="32" t="n">
        <v>0</v>
      </c>
    </row>
    <row r="4" customFormat="false" ht="30" hidden="false" customHeight="false" outlineLevel="0" collapsed="false">
      <c r="A4" s="32" t="n">
        <v>1</v>
      </c>
      <c r="B4" s="32" t="s">
        <v>66</v>
      </c>
      <c r="C4" s="32" t="n">
        <v>525</v>
      </c>
      <c r="D4" s="33" t="n">
        <v>43664</v>
      </c>
      <c r="E4" s="32" t="s">
        <v>79</v>
      </c>
      <c r="F4" s="32"/>
      <c r="G4" s="32" t="s">
        <v>80</v>
      </c>
      <c r="H4" s="32" t="s">
        <v>81</v>
      </c>
      <c r="I4" s="32" t="s">
        <v>78</v>
      </c>
      <c r="J4" s="33" t="n">
        <v>41836</v>
      </c>
      <c r="K4" s="32"/>
      <c r="L4" s="32"/>
      <c r="M4" s="32"/>
      <c r="N4" s="32"/>
      <c r="O4" s="32" t="s">
        <v>29</v>
      </c>
      <c r="P4" s="32"/>
      <c r="Q4" s="32"/>
      <c r="R4" s="32" t="s">
        <v>71</v>
      </c>
      <c r="S4" s="32" t="n">
        <v>8140912304</v>
      </c>
      <c r="T4" s="32"/>
      <c r="U4" s="32"/>
      <c r="V4" s="32" t="n">
        <v>9414422651</v>
      </c>
      <c r="W4" s="32" t="s">
        <v>72</v>
      </c>
      <c r="X4" s="32" t="n">
        <v>0</v>
      </c>
      <c r="Y4" s="32" t="s">
        <v>73</v>
      </c>
      <c r="Z4" s="32" t="s">
        <v>73</v>
      </c>
      <c r="AA4" s="32"/>
      <c r="AB4" s="32" t="n">
        <v>6</v>
      </c>
      <c r="AC4" s="32" t="s">
        <v>74</v>
      </c>
      <c r="AD4" s="32" t="n">
        <v>0</v>
      </c>
    </row>
    <row r="5" customFormat="false" ht="30" hidden="false" customHeight="false" outlineLevel="0" collapsed="false">
      <c r="A5" s="32" t="n">
        <v>1</v>
      </c>
      <c r="B5" s="32" t="s">
        <v>66</v>
      </c>
      <c r="C5" s="32" t="n">
        <v>515</v>
      </c>
      <c r="D5" s="33" t="n">
        <v>43657</v>
      </c>
      <c r="E5" s="32" t="s">
        <v>82</v>
      </c>
      <c r="F5" s="32"/>
      <c r="G5" s="32" t="s">
        <v>83</v>
      </c>
      <c r="H5" s="32" t="s">
        <v>84</v>
      </c>
      <c r="I5" s="32" t="s">
        <v>78</v>
      </c>
      <c r="J5" s="33" t="n">
        <v>41807</v>
      </c>
      <c r="K5" s="32"/>
      <c r="L5" s="32"/>
      <c r="M5" s="32"/>
      <c r="N5" s="32"/>
      <c r="O5" s="32" t="s">
        <v>29</v>
      </c>
      <c r="P5" s="32"/>
      <c r="Q5" s="32"/>
      <c r="R5" s="32" t="s">
        <v>71</v>
      </c>
      <c r="S5" s="32" t="n">
        <v>8140912304</v>
      </c>
      <c r="T5" s="32"/>
      <c r="U5" s="32"/>
      <c r="V5" s="32" t="n">
        <v>9799654210</v>
      </c>
      <c r="W5" s="32" t="s">
        <v>72</v>
      </c>
      <c r="X5" s="32" t="n">
        <v>0</v>
      </c>
      <c r="Y5" s="32" t="s">
        <v>73</v>
      </c>
      <c r="Z5" s="32" t="s">
        <v>73</v>
      </c>
      <c r="AA5" s="32"/>
      <c r="AB5" s="32" t="n">
        <v>6</v>
      </c>
      <c r="AC5" s="32" t="s">
        <v>74</v>
      </c>
      <c r="AD5" s="32" t="n">
        <v>0</v>
      </c>
    </row>
    <row r="6" customFormat="false" ht="30" hidden="false" customHeight="false" outlineLevel="0" collapsed="false">
      <c r="A6" s="32" t="n">
        <v>2</v>
      </c>
      <c r="B6" s="32" t="s">
        <v>66</v>
      </c>
      <c r="C6" s="32" t="n">
        <v>510</v>
      </c>
      <c r="D6" s="33" t="n">
        <v>43656</v>
      </c>
      <c r="E6" s="32" t="s">
        <v>85</v>
      </c>
      <c r="F6" s="32"/>
      <c r="G6" s="32" t="s">
        <v>86</v>
      </c>
      <c r="H6" s="32" t="s">
        <v>87</v>
      </c>
      <c r="I6" s="32" t="s">
        <v>78</v>
      </c>
      <c r="J6" s="33" t="n">
        <v>41403</v>
      </c>
      <c r="K6" s="32"/>
      <c r="L6" s="32"/>
      <c r="M6" s="32"/>
      <c r="N6" s="32"/>
      <c r="O6" s="32" t="s">
        <v>29</v>
      </c>
      <c r="P6" s="32"/>
      <c r="Q6" s="32"/>
      <c r="R6" s="32" t="s">
        <v>71</v>
      </c>
      <c r="S6" s="32" t="n">
        <v>8140912304</v>
      </c>
      <c r="T6" s="32"/>
      <c r="U6" s="32"/>
      <c r="V6" s="32" t="n">
        <v>9928157370</v>
      </c>
      <c r="W6" s="32" t="s">
        <v>72</v>
      </c>
      <c r="X6" s="32" t="n">
        <v>0</v>
      </c>
      <c r="Y6" s="32" t="s">
        <v>73</v>
      </c>
      <c r="Z6" s="32" t="s">
        <v>73</v>
      </c>
      <c r="AA6" s="32"/>
      <c r="AB6" s="32" t="n">
        <v>7</v>
      </c>
      <c r="AC6" s="32" t="s">
        <v>74</v>
      </c>
      <c r="AD6" s="32" t="n">
        <v>0</v>
      </c>
    </row>
    <row r="7" customFormat="false" ht="30" hidden="false" customHeight="false" outlineLevel="0" collapsed="false">
      <c r="A7" s="32" t="n">
        <v>2</v>
      </c>
      <c r="B7" s="32" t="s">
        <v>66</v>
      </c>
      <c r="C7" s="32" t="n">
        <v>514</v>
      </c>
      <c r="D7" s="33" t="n">
        <v>43657</v>
      </c>
      <c r="E7" s="32" t="s">
        <v>88</v>
      </c>
      <c r="F7" s="32"/>
      <c r="G7" s="32" t="s">
        <v>89</v>
      </c>
      <c r="H7" s="32" t="s">
        <v>90</v>
      </c>
      <c r="I7" s="32" t="s">
        <v>78</v>
      </c>
      <c r="J7" s="33" t="n">
        <v>42005</v>
      </c>
      <c r="K7" s="32"/>
      <c r="L7" s="32"/>
      <c r="M7" s="32"/>
      <c r="N7" s="32"/>
      <c r="O7" s="32" t="s">
        <v>29</v>
      </c>
      <c r="P7" s="32"/>
      <c r="Q7" s="32"/>
      <c r="R7" s="32" t="s">
        <v>71</v>
      </c>
      <c r="S7" s="32" t="n">
        <v>8140912304</v>
      </c>
      <c r="T7" s="32"/>
      <c r="U7" s="32"/>
      <c r="V7" s="32" t="n">
        <v>9983931015</v>
      </c>
      <c r="W7" s="32" t="s">
        <v>72</v>
      </c>
      <c r="X7" s="32" t="n">
        <v>0</v>
      </c>
      <c r="Y7" s="32" t="s">
        <v>73</v>
      </c>
      <c r="Z7" s="32" t="s">
        <v>73</v>
      </c>
      <c r="AA7" s="32"/>
      <c r="AB7" s="32" t="n">
        <v>5</v>
      </c>
      <c r="AC7" s="32" t="s">
        <v>74</v>
      </c>
      <c r="AD7" s="32" t="n">
        <v>0</v>
      </c>
    </row>
    <row r="8" customFormat="false" ht="30" hidden="false" customHeight="false" outlineLevel="0" collapsed="false">
      <c r="A8" s="32" t="n">
        <v>2</v>
      </c>
      <c r="B8" s="32" t="s">
        <v>66</v>
      </c>
      <c r="C8" s="32" t="n">
        <v>547</v>
      </c>
      <c r="D8" s="32"/>
      <c r="E8" s="32" t="s">
        <v>91</v>
      </c>
      <c r="F8" s="32"/>
      <c r="G8" s="32" t="s">
        <v>92</v>
      </c>
      <c r="H8" s="32" t="s">
        <v>93</v>
      </c>
      <c r="I8" s="32" t="s">
        <v>70</v>
      </c>
      <c r="J8" s="33" t="n">
        <v>41917</v>
      </c>
      <c r="K8" s="32"/>
      <c r="L8" s="32"/>
      <c r="M8" s="32"/>
      <c r="N8" s="32"/>
      <c r="O8" s="32" t="s">
        <v>30</v>
      </c>
      <c r="P8" s="32"/>
      <c r="Q8" s="32"/>
      <c r="R8" s="32" t="s">
        <v>71</v>
      </c>
      <c r="S8" s="32" t="n">
        <v>8140912304</v>
      </c>
      <c r="T8" s="32"/>
      <c r="U8" s="32"/>
      <c r="V8" s="32" t="n">
        <v>0</v>
      </c>
      <c r="W8" s="32"/>
      <c r="X8" s="32"/>
      <c r="Y8" s="32" t="s">
        <v>73</v>
      </c>
      <c r="Z8" s="32" t="s">
        <v>94</v>
      </c>
      <c r="AA8" s="32"/>
      <c r="AB8" s="32" t="n">
        <v>6</v>
      </c>
      <c r="AC8" s="32"/>
      <c r="AD8" s="32" t="n">
        <v>0</v>
      </c>
    </row>
    <row r="9" customFormat="false" ht="30" hidden="false" customHeight="false" outlineLevel="0" collapsed="false">
      <c r="A9" s="32" t="n">
        <v>2</v>
      </c>
      <c r="B9" s="32" t="s">
        <v>66</v>
      </c>
      <c r="C9" s="32" t="n">
        <v>524</v>
      </c>
      <c r="D9" s="33" t="n">
        <v>43664</v>
      </c>
      <c r="E9" s="32" t="s">
        <v>95</v>
      </c>
      <c r="F9" s="32"/>
      <c r="G9" s="32" t="s">
        <v>96</v>
      </c>
      <c r="H9" s="32" t="s">
        <v>97</v>
      </c>
      <c r="I9" s="32" t="s">
        <v>78</v>
      </c>
      <c r="J9" s="33" t="n">
        <v>41634</v>
      </c>
      <c r="K9" s="32"/>
      <c r="L9" s="32"/>
      <c r="M9" s="32"/>
      <c r="N9" s="32"/>
      <c r="O9" s="32" t="s">
        <v>29</v>
      </c>
      <c r="P9" s="32"/>
      <c r="Q9" s="32"/>
      <c r="R9" s="32" t="s">
        <v>71</v>
      </c>
      <c r="S9" s="32" t="n">
        <v>8140912304</v>
      </c>
      <c r="T9" s="32"/>
      <c r="U9" s="32"/>
      <c r="V9" s="32" t="n">
        <v>9414422651</v>
      </c>
      <c r="W9" s="32" t="s">
        <v>72</v>
      </c>
      <c r="X9" s="32" t="n">
        <v>0</v>
      </c>
      <c r="Y9" s="32" t="s">
        <v>73</v>
      </c>
      <c r="Z9" s="32" t="s">
        <v>73</v>
      </c>
      <c r="AA9" s="32"/>
      <c r="AB9" s="32" t="n">
        <v>7</v>
      </c>
      <c r="AC9" s="32" t="s">
        <v>74</v>
      </c>
      <c r="AD9" s="32" t="n">
        <v>0</v>
      </c>
    </row>
    <row r="10" customFormat="false" ht="30" hidden="false" customHeight="false" outlineLevel="0" collapsed="false">
      <c r="A10" s="32" t="n">
        <v>3</v>
      </c>
      <c r="B10" s="32" t="s">
        <v>66</v>
      </c>
      <c r="C10" s="32" t="n">
        <v>536</v>
      </c>
      <c r="D10" s="33" t="n">
        <v>43669</v>
      </c>
      <c r="E10" s="32" t="s">
        <v>98</v>
      </c>
      <c r="F10" s="32"/>
      <c r="G10" s="32" t="s">
        <v>99</v>
      </c>
      <c r="H10" s="32" t="s">
        <v>100</v>
      </c>
      <c r="I10" s="32" t="s">
        <v>78</v>
      </c>
      <c r="J10" s="33" t="n">
        <v>41639</v>
      </c>
      <c r="K10" s="32"/>
      <c r="L10" s="32"/>
      <c r="M10" s="32"/>
      <c r="N10" s="32"/>
      <c r="O10" s="32" t="s">
        <v>101</v>
      </c>
      <c r="P10" s="32"/>
      <c r="Q10" s="32"/>
      <c r="R10" s="32" t="s">
        <v>71</v>
      </c>
      <c r="S10" s="32" t="n">
        <v>8140912304</v>
      </c>
      <c r="T10" s="32"/>
      <c r="U10" s="32"/>
      <c r="V10" s="32" t="n">
        <v>9414422651</v>
      </c>
      <c r="W10" s="32" t="s">
        <v>72</v>
      </c>
      <c r="X10" s="32" t="n">
        <v>0</v>
      </c>
      <c r="Y10" s="32" t="s">
        <v>73</v>
      </c>
      <c r="Z10" s="32" t="s">
        <v>73</v>
      </c>
      <c r="AA10" s="32"/>
      <c r="AB10" s="32" t="n">
        <v>7</v>
      </c>
      <c r="AC10" s="32" t="s">
        <v>74</v>
      </c>
      <c r="AD10" s="32" t="n">
        <v>0</v>
      </c>
    </row>
    <row r="11" customFormat="false" ht="30" hidden="false" customHeight="false" outlineLevel="0" collapsed="false">
      <c r="A11" s="32" t="n">
        <v>3</v>
      </c>
      <c r="B11" s="32" t="s">
        <v>66</v>
      </c>
      <c r="C11" s="32" t="n">
        <v>416</v>
      </c>
      <c r="D11" s="33" t="n">
        <v>43279</v>
      </c>
      <c r="E11" s="32" t="s">
        <v>102</v>
      </c>
      <c r="F11" s="32"/>
      <c r="G11" s="32" t="s">
        <v>103</v>
      </c>
      <c r="H11" s="32" t="s">
        <v>104</v>
      </c>
      <c r="I11" s="32" t="s">
        <v>70</v>
      </c>
      <c r="J11" s="33" t="n">
        <v>41537</v>
      </c>
      <c r="K11" s="32"/>
      <c r="L11" s="32"/>
      <c r="M11" s="32"/>
      <c r="N11" s="32"/>
      <c r="O11" s="32" t="s">
        <v>29</v>
      </c>
      <c r="P11" s="32" t="s">
        <v>105</v>
      </c>
      <c r="Q11" s="32"/>
      <c r="R11" s="32" t="s">
        <v>71</v>
      </c>
      <c r="S11" s="32" t="n">
        <v>8140912304</v>
      </c>
      <c r="T11" s="32"/>
      <c r="U11" s="32"/>
      <c r="V11" s="32" t="n">
        <v>7742036479</v>
      </c>
      <c r="W11" s="32" t="s">
        <v>106</v>
      </c>
      <c r="X11" s="32" t="n">
        <v>0</v>
      </c>
      <c r="Y11" s="32" t="s">
        <v>73</v>
      </c>
      <c r="Z11" s="32" t="s">
        <v>73</v>
      </c>
      <c r="AA11" s="32" t="s">
        <v>107</v>
      </c>
      <c r="AB11" s="32" t="n">
        <v>7</v>
      </c>
      <c r="AC11" s="32" t="s">
        <v>74</v>
      </c>
      <c r="AD11" s="32" t="n">
        <v>1</v>
      </c>
    </row>
    <row r="12" customFormat="false" ht="30" hidden="false" customHeight="false" outlineLevel="0" collapsed="false">
      <c r="A12" s="32" t="n">
        <v>3</v>
      </c>
      <c r="B12" s="32" t="s">
        <v>66</v>
      </c>
      <c r="C12" s="32" t="n">
        <v>445</v>
      </c>
      <c r="D12" s="33" t="n">
        <v>43292</v>
      </c>
      <c r="E12" s="32" t="s">
        <v>108</v>
      </c>
      <c r="F12" s="32"/>
      <c r="G12" s="32" t="s">
        <v>109</v>
      </c>
      <c r="H12" s="32" t="s">
        <v>110</v>
      </c>
      <c r="I12" s="32" t="s">
        <v>78</v>
      </c>
      <c r="J12" s="33" t="n">
        <v>41537</v>
      </c>
      <c r="K12" s="32"/>
      <c r="L12" s="32"/>
      <c r="M12" s="32"/>
      <c r="N12" s="32"/>
      <c r="O12" s="32" t="s">
        <v>30</v>
      </c>
      <c r="P12" s="32" t="s">
        <v>105</v>
      </c>
      <c r="Q12" s="32"/>
      <c r="R12" s="32" t="s">
        <v>71</v>
      </c>
      <c r="S12" s="32" t="n">
        <v>8140912304</v>
      </c>
      <c r="T12" s="32"/>
      <c r="U12" s="32"/>
      <c r="V12" s="32" t="n">
        <v>9660623146</v>
      </c>
      <c r="W12" s="32" t="s">
        <v>72</v>
      </c>
      <c r="X12" s="32" t="n">
        <v>0</v>
      </c>
      <c r="Y12" s="32" t="s">
        <v>73</v>
      </c>
      <c r="Z12" s="32" t="s">
        <v>73</v>
      </c>
      <c r="AA12" s="32" t="s">
        <v>107</v>
      </c>
      <c r="AB12" s="32" t="n">
        <v>7</v>
      </c>
      <c r="AC12" s="32" t="s">
        <v>74</v>
      </c>
      <c r="AD12" s="32" t="n">
        <v>1</v>
      </c>
    </row>
    <row r="13" customFormat="false" ht="30" hidden="false" customHeight="false" outlineLevel="0" collapsed="false">
      <c r="A13" s="32" t="n">
        <v>3</v>
      </c>
      <c r="B13" s="32" t="s">
        <v>66</v>
      </c>
      <c r="C13" s="32" t="n">
        <v>432</v>
      </c>
      <c r="D13" s="33" t="n">
        <v>43290</v>
      </c>
      <c r="E13" s="32" t="s">
        <v>111</v>
      </c>
      <c r="F13" s="32"/>
      <c r="G13" s="32" t="s">
        <v>112</v>
      </c>
      <c r="H13" s="32" t="s">
        <v>113</v>
      </c>
      <c r="I13" s="32" t="s">
        <v>70</v>
      </c>
      <c r="J13" s="33" t="n">
        <v>41456</v>
      </c>
      <c r="K13" s="32"/>
      <c r="L13" s="32"/>
      <c r="M13" s="32"/>
      <c r="N13" s="32"/>
      <c r="O13" s="32" t="s">
        <v>29</v>
      </c>
      <c r="P13" s="32" t="s">
        <v>105</v>
      </c>
      <c r="Q13" s="32"/>
      <c r="R13" s="32" t="s">
        <v>71</v>
      </c>
      <c r="S13" s="32" t="n">
        <v>8140912304</v>
      </c>
      <c r="T13" s="32"/>
      <c r="U13" s="32"/>
      <c r="V13" s="32" t="n">
        <v>9414422651</v>
      </c>
      <c r="W13" s="32" t="s">
        <v>114</v>
      </c>
      <c r="X13" s="32" t="n">
        <v>0</v>
      </c>
      <c r="Y13" s="32" t="s">
        <v>73</v>
      </c>
      <c r="Z13" s="32" t="s">
        <v>73</v>
      </c>
      <c r="AA13" s="32" t="s">
        <v>107</v>
      </c>
      <c r="AB13" s="32" t="n">
        <v>7</v>
      </c>
      <c r="AC13" s="32" t="s">
        <v>74</v>
      </c>
      <c r="AD13" s="32" t="n">
        <v>0</v>
      </c>
    </row>
    <row r="14" customFormat="false" ht="30" hidden="false" customHeight="false" outlineLevel="0" collapsed="false">
      <c r="A14" s="32" t="n">
        <v>3</v>
      </c>
      <c r="B14" s="32" t="s">
        <v>66</v>
      </c>
      <c r="C14" s="32" t="n">
        <v>431</v>
      </c>
      <c r="D14" s="33" t="n">
        <v>43290</v>
      </c>
      <c r="E14" s="32" t="s">
        <v>115</v>
      </c>
      <c r="F14" s="32"/>
      <c r="G14" s="32" t="s">
        <v>116</v>
      </c>
      <c r="H14" s="32" t="s">
        <v>117</v>
      </c>
      <c r="I14" s="32" t="s">
        <v>78</v>
      </c>
      <c r="J14" s="33" t="n">
        <v>41469</v>
      </c>
      <c r="K14" s="32"/>
      <c r="L14" s="32"/>
      <c r="M14" s="32"/>
      <c r="N14" s="32"/>
      <c r="O14" s="32" t="s">
        <v>30</v>
      </c>
      <c r="P14" s="32" t="s">
        <v>105</v>
      </c>
      <c r="Q14" s="32"/>
      <c r="R14" s="32" t="s">
        <v>71</v>
      </c>
      <c r="S14" s="32" t="n">
        <v>8140912304</v>
      </c>
      <c r="T14" s="32"/>
      <c r="U14" s="32"/>
      <c r="V14" s="32" t="n">
        <v>7742036479</v>
      </c>
      <c r="W14" s="32" t="s">
        <v>106</v>
      </c>
      <c r="X14" s="32" t="n">
        <v>0</v>
      </c>
      <c r="Y14" s="32" t="s">
        <v>73</v>
      </c>
      <c r="Z14" s="32" t="s">
        <v>73</v>
      </c>
      <c r="AA14" s="32" t="s">
        <v>107</v>
      </c>
      <c r="AB14" s="32" t="n">
        <v>7</v>
      </c>
      <c r="AC14" s="32" t="s">
        <v>74</v>
      </c>
      <c r="AD14" s="32" t="n">
        <v>0</v>
      </c>
    </row>
    <row r="15" customFormat="false" ht="30" hidden="false" customHeight="false" outlineLevel="0" collapsed="false">
      <c r="A15" s="32" t="n">
        <v>3</v>
      </c>
      <c r="B15" s="32" t="s">
        <v>66</v>
      </c>
      <c r="C15" s="32" t="n">
        <v>537</v>
      </c>
      <c r="D15" s="33" t="n">
        <v>43669</v>
      </c>
      <c r="E15" s="32" t="s">
        <v>118</v>
      </c>
      <c r="F15" s="32"/>
      <c r="G15" s="32" t="s">
        <v>119</v>
      </c>
      <c r="H15" s="32" t="s">
        <v>120</v>
      </c>
      <c r="I15" s="32" t="s">
        <v>70</v>
      </c>
      <c r="J15" s="33" t="n">
        <v>41196</v>
      </c>
      <c r="K15" s="32"/>
      <c r="L15" s="32"/>
      <c r="M15" s="32"/>
      <c r="N15" s="32"/>
      <c r="O15" s="32" t="s">
        <v>101</v>
      </c>
      <c r="P15" s="32"/>
      <c r="Q15" s="32"/>
      <c r="R15" s="32" t="s">
        <v>71</v>
      </c>
      <c r="S15" s="32" t="n">
        <v>8140912304</v>
      </c>
      <c r="T15" s="32"/>
      <c r="U15" s="32"/>
      <c r="V15" s="32" t="n">
        <v>9414422651</v>
      </c>
      <c r="W15" s="32" t="s">
        <v>121</v>
      </c>
      <c r="X15" s="32" t="n">
        <v>0</v>
      </c>
      <c r="Y15" s="32" t="s">
        <v>73</v>
      </c>
      <c r="Z15" s="32" t="s">
        <v>73</v>
      </c>
      <c r="AA15" s="32"/>
      <c r="AB15" s="32" t="n">
        <v>8</v>
      </c>
      <c r="AC15" s="32" t="s">
        <v>74</v>
      </c>
      <c r="AD15" s="32" t="n">
        <v>0</v>
      </c>
    </row>
    <row r="16" customFormat="false" ht="30" hidden="false" customHeight="false" outlineLevel="0" collapsed="false">
      <c r="A16" s="32" t="n">
        <v>4</v>
      </c>
      <c r="B16" s="32" t="s">
        <v>66</v>
      </c>
      <c r="C16" s="32" t="n">
        <v>331</v>
      </c>
      <c r="D16" s="33" t="n">
        <v>42907</v>
      </c>
      <c r="E16" s="32" t="s">
        <v>122</v>
      </c>
      <c r="F16" s="32"/>
      <c r="G16" s="32" t="s">
        <v>123</v>
      </c>
      <c r="H16" s="32" t="s">
        <v>124</v>
      </c>
      <c r="I16" s="32" t="s">
        <v>78</v>
      </c>
      <c r="J16" s="33" t="n">
        <v>41233</v>
      </c>
      <c r="K16" s="32"/>
      <c r="L16" s="32"/>
      <c r="M16" s="32"/>
      <c r="N16" s="32"/>
      <c r="O16" s="32" t="s">
        <v>29</v>
      </c>
      <c r="P16" s="32" t="s">
        <v>105</v>
      </c>
      <c r="Q16" s="32"/>
      <c r="R16" s="32" t="s">
        <v>71</v>
      </c>
      <c r="S16" s="32" t="n">
        <v>8140912304</v>
      </c>
      <c r="T16" s="32" t="s">
        <v>125</v>
      </c>
      <c r="U16" s="32"/>
      <c r="V16" s="32" t="n">
        <v>9772410095</v>
      </c>
      <c r="W16" s="32" t="s">
        <v>126</v>
      </c>
      <c r="X16" s="32" t="n">
        <v>50000</v>
      </c>
      <c r="Y16" s="32" t="s">
        <v>73</v>
      </c>
      <c r="Z16" s="32" t="s">
        <v>73</v>
      </c>
      <c r="AA16" s="32" t="s">
        <v>107</v>
      </c>
      <c r="AB16" s="32" t="n">
        <v>8</v>
      </c>
      <c r="AC16" s="32" t="s">
        <v>74</v>
      </c>
      <c r="AD16" s="32" t="n">
        <v>1</v>
      </c>
    </row>
    <row r="17" customFormat="false" ht="30" hidden="false" customHeight="false" outlineLevel="0" collapsed="false">
      <c r="A17" s="32" t="n">
        <v>4</v>
      </c>
      <c r="B17" s="32" t="s">
        <v>66</v>
      </c>
      <c r="C17" s="32" t="n">
        <v>523</v>
      </c>
      <c r="D17" s="33" t="n">
        <v>43664</v>
      </c>
      <c r="E17" s="32" t="s">
        <v>127</v>
      </c>
      <c r="F17" s="32"/>
      <c r="G17" s="32" t="s">
        <v>128</v>
      </c>
      <c r="H17" s="32" t="s">
        <v>129</v>
      </c>
      <c r="I17" s="32" t="s">
        <v>78</v>
      </c>
      <c r="J17" s="33" t="n">
        <v>40782</v>
      </c>
      <c r="K17" s="32"/>
      <c r="L17" s="32"/>
      <c r="M17" s="32"/>
      <c r="N17" s="32"/>
      <c r="O17" s="32" t="s">
        <v>29</v>
      </c>
      <c r="P17" s="32"/>
      <c r="Q17" s="32"/>
      <c r="R17" s="32" t="s">
        <v>71</v>
      </c>
      <c r="S17" s="32" t="n">
        <v>8140912304</v>
      </c>
      <c r="T17" s="32"/>
      <c r="U17" s="32"/>
      <c r="V17" s="32" t="n">
        <v>9414422615</v>
      </c>
      <c r="W17" s="32" t="s">
        <v>121</v>
      </c>
      <c r="X17" s="32" t="n">
        <v>0</v>
      </c>
      <c r="Y17" s="32" t="s">
        <v>73</v>
      </c>
      <c r="Z17" s="32" t="s">
        <v>73</v>
      </c>
      <c r="AA17" s="32"/>
      <c r="AB17" s="32" t="n">
        <v>9</v>
      </c>
      <c r="AC17" s="32" t="s">
        <v>74</v>
      </c>
      <c r="AD17" s="32" t="n">
        <v>0</v>
      </c>
    </row>
    <row r="18" customFormat="false" ht="30" hidden="false" customHeight="false" outlineLevel="0" collapsed="false">
      <c r="A18" s="32" t="n">
        <v>4</v>
      </c>
      <c r="B18" s="32" t="s">
        <v>66</v>
      </c>
      <c r="C18" s="32" t="n">
        <v>509</v>
      </c>
      <c r="D18" s="33" t="n">
        <v>43652</v>
      </c>
      <c r="E18" s="32" t="s">
        <v>130</v>
      </c>
      <c r="F18" s="32"/>
      <c r="G18" s="32" t="s">
        <v>131</v>
      </c>
      <c r="H18" s="32" t="s">
        <v>132</v>
      </c>
      <c r="I18" s="32" t="s">
        <v>78</v>
      </c>
      <c r="J18" s="33" t="n">
        <v>41031</v>
      </c>
      <c r="K18" s="32"/>
      <c r="L18" s="32"/>
      <c r="M18" s="32"/>
      <c r="N18" s="32"/>
      <c r="O18" s="32" t="s">
        <v>101</v>
      </c>
      <c r="P18" s="32"/>
      <c r="Q18" s="32"/>
      <c r="R18" s="32" t="s">
        <v>71</v>
      </c>
      <c r="S18" s="32" t="n">
        <v>8140912304</v>
      </c>
      <c r="T18" s="32"/>
      <c r="U18" s="32"/>
      <c r="V18" s="32" t="n">
        <v>9414422615</v>
      </c>
      <c r="W18" s="32" t="s">
        <v>121</v>
      </c>
      <c r="X18" s="32" t="n">
        <v>0</v>
      </c>
      <c r="Y18" s="32" t="s">
        <v>73</v>
      </c>
      <c r="Z18" s="32" t="s">
        <v>73</v>
      </c>
      <c r="AA18" s="32"/>
      <c r="AB18" s="32" t="n">
        <v>8</v>
      </c>
      <c r="AC18" s="32" t="s">
        <v>74</v>
      </c>
      <c r="AD18" s="32" t="n">
        <v>0</v>
      </c>
    </row>
    <row r="19" customFormat="false" ht="30" hidden="false" customHeight="false" outlineLevel="0" collapsed="false">
      <c r="A19" s="32" t="n">
        <v>4</v>
      </c>
      <c r="B19" s="32" t="s">
        <v>66</v>
      </c>
      <c r="C19" s="32" t="n">
        <v>368</v>
      </c>
      <c r="D19" s="33" t="n">
        <v>42920</v>
      </c>
      <c r="E19" s="32" t="s">
        <v>133</v>
      </c>
      <c r="F19" s="32"/>
      <c r="G19" s="32" t="s">
        <v>134</v>
      </c>
      <c r="H19" s="32" t="s">
        <v>77</v>
      </c>
      <c r="I19" s="32" t="s">
        <v>70</v>
      </c>
      <c r="J19" s="33" t="n">
        <v>41208</v>
      </c>
      <c r="K19" s="32"/>
      <c r="L19" s="32"/>
      <c r="M19" s="32"/>
      <c r="N19" s="32"/>
      <c r="O19" s="32" t="s">
        <v>29</v>
      </c>
      <c r="P19" s="32" t="s">
        <v>105</v>
      </c>
      <c r="Q19" s="32"/>
      <c r="R19" s="32" t="s">
        <v>71</v>
      </c>
      <c r="S19" s="32" t="n">
        <v>8140912304</v>
      </c>
      <c r="T19" s="32"/>
      <c r="U19" s="32"/>
      <c r="V19" s="32" t="n">
        <v>9413037944</v>
      </c>
      <c r="W19" s="32" t="s">
        <v>126</v>
      </c>
      <c r="X19" s="32" t="n">
        <v>60000</v>
      </c>
      <c r="Y19" s="32" t="s">
        <v>73</v>
      </c>
      <c r="Z19" s="32" t="s">
        <v>73</v>
      </c>
      <c r="AA19" s="32" t="s">
        <v>107</v>
      </c>
      <c r="AB19" s="32" t="n">
        <v>8</v>
      </c>
      <c r="AC19" s="32" t="s">
        <v>74</v>
      </c>
      <c r="AD19" s="32" t="n">
        <v>1</v>
      </c>
    </row>
    <row r="20" customFormat="false" ht="30" hidden="false" customHeight="false" outlineLevel="0" collapsed="false">
      <c r="A20" s="32" t="n">
        <v>4</v>
      </c>
      <c r="B20" s="32" t="s">
        <v>66</v>
      </c>
      <c r="C20" s="32" t="n">
        <v>546</v>
      </c>
      <c r="D20" s="33" t="n">
        <v>43304</v>
      </c>
      <c r="E20" s="32" t="s">
        <v>133</v>
      </c>
      <c r="F20" s="32"/>
      <c r="G20" s="32" t="s">
        <v>135</v>
      </c>
      <c r="H20" s="32" t="s">
        <v>136</v>
      </c>
      <c r="I20" s="32" t="s">
        <v>70</v>
      </c>
      <c r="J20" s="33" t="n">
        <v>40544</v>
      </c>
      <c r="K20" s="32"/>
      <c r="L20" s="32"/>
      <c r="M20" s="32"/>
      <c r="N20" s="32"/>
      <c r="O20" s="32" t="s">
        <v>29</v>
      </c>
      <c r="P20" s="32"/>
      <c r="Q20" s="32"/>
      <c r="R20" s="32" t="s">
        <v>71</v>
      </c>
      <c r="S20" s="32" t="n">
        <v>8140912304</v>
      </c>
      <c r="T20" s="32" t="s">
        <v>137</v>
      </c>
      <c r="U20" s="32" t="s">
        <v>138</v>
      </c>
      <c r="V20" s="32" t="n">
        <v>0</v>
      </c>
      <c r="W20" s="32"/>
      <c r="X20" s="32"/>
      <c r="Y20" s="32" t="s">
        <v>73</v>
      </c>
      <c r="Z20" s="32" t="s">
        <v>73</v>
      </c>
      <c r="AA20" s="32"/>
      <c r="AB20" s="32" t="n">
        <v>9</v>
      </c>
      <c r="AC20" s="32"/>
      <c r="AD20" s="32" t="n">
        <v>2</v>
      </c>
    </row>
    <row r="21" customFormat="false" ht="30" hidden="false" customHeight="false" outlineLevel="0" collapsed="false">
      <c r="A21" s="32" t="n">
        <v>4</v>
      </c>
      <c r="B21" s="32" t="s">
        <v>66</v>
      </c>
      <c r="C21" s="32" t="n">
        <v>341</v>
      </c>
      <c r="D21" s="33" t="n">
        <v>42910</v>
      </c>
      <c r="E21" s="32" t="s">
        <v>139</v>
      </c>
      <c r="F21" s="32"/>
      <c r="G21" s="32" t="s">
        <v>140</v>
      </c>
      <c r="H21" s="32" t="s">
        <v>141</v>
      </c>
      <c r="I21" s="32" t="s">
        <v>70</v>
      </c>
      <c r="J21" s="33" t="n">
        <v>41549</v>
      </c>
      <c r="K21" s="32"/>
      <c r="L21" s="32"/>
      <c r="M21" s="32"/>
      <c r="N21" s="32"/>
      <c r="O21" s="32" t="s">
        <v>101</v>
      </c>
      <c r="P21" s="32" t="s">
        <v>105</v>
      </c>
      <c r="Q21" s="32"/>
      <c r="R21" s="32" t="s">
        <v>71</v>
      </c>
      <c r="S21" s="32" t="n">
        <v>8140912304</v>
      </c>
      <c r="T21" s="32" t="s">
        <v>142</v>
      </c>
      <c r="U21" s="32"/>
      <c r="V21" s="32" t="n">
        <v>9413037944</v>
      </c>
      <c r="W21" s="32" t="s">
        <v>126</v>
      </c>
      <c r="X21" s="32" t="n">
        <v>60000</v>
      </c>
      <c r="Y21" s="32" t="s">
        <v>73</v>
      </c>
      <c r="Z21" s="32" t="s">
        <v>73</v>
      </c>
      <c r="AA21" s="32" t="s">
        <v>107</v>
      </c>
      <c r="AB21" s="32" t="n">
        <v>7</v>
      </c>
      <c r="AC21" s="32" t="s">
        <v>74</v>
      </c>
      <c r="AD21" s="32" t="n">
        <v>1</v>
      </c>
    </row>
    <row r="22" customFormat="false" ht="30" hidden="false" customHeight="false" outlineLevel="0" collapsed="false">
      <c r="A22" s="32" t="n">
        <v>4</v>
      </c>
      <c r="B22" s="32" t="s">
        <v>66</v>
      </c>
      <c r="C22" s="32" t="n">
        <v>356</v>
      </c>
      <c r="D22" s="33" t="n">
        <v>42915</v>
      </c>
      <c r="E22" s="32" t="s">
        <v>143</v>
      </c>
      <c r="F22" s="32"/>
      <c r="G22" s="32" t="s">
        <v>144</v>
      </c>
      <c r="H22" s="32" t="s">
        <v>145</v>
      </c>
      <c r="I22" s="32" t="s">
        <v>78</v>
      </c>
      <c r="J22" s="33" t="n">
        <v>41360</v>
      </c>
      <c r="K22" s="32"/>
      <c r="L22" s="32"/>
      <c r="M22" s="32"/>
      <c r="N22" s="32"/>
      <c r="O22" s="32" t="s">
        <v>30</v>
      </c>
      <c r="P22" s="32" t="s">
        <v>105</v>
      </c>
      <c r="Q22" s="32"/>
      <c r="R22" s="32" t="s">
        <v>71</v>
      </c>
      <c r="S22" s="32" t="n">
        <v>8140912304</v>
      </c>
      <c r="T22" s="32"/>
      <c r="U22" s="32"/>
      <c r="V22" s="32" t="n">
        <v>9571654356</v>
      </c>
      <c r="W22" s="32" t="s">
        <v>126</v>
      </c>
      <c r="X22" s="32" t="n">
        <v>60000</v>
      </c>
      <c r="Y22" s="32" t="s">
        <v>73</v>
      </c>
      <c r="Z22" s="32" t="s">
        <v>73</v>
      </c>
      <c r="AA22" s="32" t="s">
        <v>107</v>
      </c>
      <c r="AB22" s="32" t="n">
        <v>7</v>
      </c>
      <c r="AC22" s="32" t="s">
        <v>74</v>
      </c>
      <c r="AD22" s="32" t="n">
        <v>1</v>
      </c>
    </row>
    <row r="23" customFormat="false" ht="30" hidden="false" customHeight="false" outlineLevel="0" collapsed="false">
      <c r="A23" s="32" t="n">
        <v>4</v>
      </c>
      <c r="B23" s="32" t="s">
        <v>66</v>
      </c>
      <c r="C23" s="32" t="n">
        <v>348</v>
      </c>
      <c r="D23" s="33" t="n">
        <v>42914</v>
      </c>
      <c r="E23" s="32" t="s">
        <v>146</v>
      </c>
      <c r="F23" s="32"/>
      <c r="G23" s="32" t="s">
        <v>147</v>
      </c>
      <c r="H23" s="32" t="s">
        <v>148</v>
      </c>
      <c r="I23" s="32" t="s">
        <v>70</v>
      </c>
      <c r="J23" s="33" t="n">
        <v>40909</v>
      </c>
      <c r="K23" s="32"/>
      <c r="L23" s="32"/>
      <c r="M23" s="32"/>
      <c r="N23" s="32"/>
      <c r="O23" s="32" t="s">
        <v>101</v>
      </c>
      <c r="P23" s="32" t="s">
        <v>105</v>
      </c>
      <c r="Q23" s="32"/>
      <c r="R23" s="32" t="s">
        <v>71</v>
      </c>
      <c r="S23" s="32" t="n">
        <v>8140912304</v>
      </c>
      <c r="T23" s="32"/>
      <c r="U23" s="32"/>
      <c r="V23" s="32" t="n">
        <v>9001135738</v>
      </c>
      <c r="W23" s="32" t="s">
        <v>126</v>
      </c>
      <c r="X23" s="32" t="n">
        <v>84000</v>
      </c>
      <c r="Y23" s="32" t="s">
        <v>73</v>
      </c>
      <c r="Z23" s="32" t="s">
        <v>73</v>
      </c>
      <c r="AA23" s="32" t="s">
        <v>107</v>
      </c>
      <c r="AB23" s="32" t="n">
        <v>8</v>
      </c>
      <c r="AC23" s="32" t="s">
        <v>74</v>
      </c>
      <c r="AD23" s="32" t="n">
        <v>1</v>
      </c>
    </row>
    <row r="24" customFormat="false" ht="30" hidden="false" customHeight="false" outlineLevel="0" collapsed="false">
      <c r="A24" s="32" t="n">
        <v>4</v>
      </c>
      <c r="B24" s="32" t="s">
        <v>66</v>
      </c>
      <c r="C24" s="32" t="n">
        <v>342</v>
      </c>
      <c r="D24" s="33" t="n">
        <v>42910</v>
      </c>
      <c r="E24" s="32" t="s">
        <v>149</v>
      </c>
      <c r="F24" s="32"/>
      <c r="G24" s="32" t="s">
        <v>109</v>
      </c>
      <c r="H24" s="32" t="s">
        <v>110</v>
      </c>
      <c r="I24" s="32" t="s">
        <v>70</v>
      </c>
      <c r="J24" s="33" t="n">
        <v>40836</v>
      </c>
      <c r="K24" s="32"/>
      <c r="L24" s="32"/>
      <c r="M24" s="32"/>
      <c r="N24" s="32"/>
      <c r="O24" s="32" t="s">
        <v>30</v>
      </c>
      <c r="P24" s="32" t="s">
        <v>105</v>
      </c>
      <c r="Q24" s="32"/>
      <c r="R24" s="32" t="s">
        <v>71</v>
      </c>
      <c r="S24" s="32" t="n">
        <v>8140912304</v>
      </c>
      <c r="T24" s="32"/>
      <c r="U24" s="32"/>
      <c r="V24" s="32" t="n">
        <v>8696798577</v>
      </c>
      <c r="W24" s="32" t="s">
        <v>126</v>
      </c>
      <c r="X24" s="32" t="n">
        <v>70000</v>
      </c>
      <c r="Y24" s="32" t="s">
        <v>73</v>
      </c>
      <c r="Z24" s="32" t="s">
        <v>73</v>
      </c>
      <c r="AA24" s="32" t="s">
        <v>107</v>
      </c>
      <c r="AB24" s="32" t="n">
        <v>9</v>
      </c>
      <c r="AC24" s="32" t="s">
        <v>74</v>
      </c>
      <c r="AD24" s="32" t="n">
        <v>1</v>
      </c>
    </row>
    <row r="25" customFormat="false" ht="30" hidden="false" customHeight="false" outlineLevel="0" collapsed="false">
      <c r="A25" s="32" t="n">
        <v>5</v>
      </c>
      <c r="B25" s="32" t="s">
        <v>66</v>
      </c>
      <c r="C25" s="32" t="n">
        <v>408</v>
      </c>
      <c r="D25" s="33" t="n">
        <v>42955</v>
      </c>
      <c r="E25" s="32" t="s">
        <v>150</v>
      </c>
      <c r="F25" s="32"/>
      <c r="G25" s="32" t="s">
        <v>151</v>
      </c>
      <c r="H25" s="32" t="s">
        <v>152</v>
      </c>
      <c r="I25" s="32" t="s">
        <v>70</v>
      </c>
      <c r="J25" s="33" t="n">
        <v>40736</v>
      </c>
      <c r="K25" s="32"/>
      <c r="L25" s="32"/>
      <c r="M25" s="32"/>
      <c r="N25" s="32"/>
      <c r="O25" s="32" t="s">
        <v>101</v>
      </c>
      <c r="P25" s="32" t="s">
        <v>105</v>
      </c>
      <c r="Q25" s="32"/>
      <c r="R25" s="32" t="s">
        <v>71</v>
      </c>
      <c r="S25" s="32" t="n">
        <v>8140912304</v>
      </c>
      <c r="T25" s="32" t="s">
        <v>153</v>
      </c>
      <c r="U25" s="32"/>
      <c r="V25" s="32" t="n">
        <v>9829548534</v>
      </c>
      <c r="W25" s="32" t="s">
        <v>126</v>
      </c>
      <c r="X25" s="32" t="n">
        <v>60000</v>
      </c>
      <c r="Y25" s="32" t="s">
        <v>73</v>
      </c>
      <c r="Z25" s="32" t="s">
        <v>73</v>
      </c>
      <c r="AA25" s="32" t="s">
        <v>107</v>
      </c>
      <c r="AB25" s="32" t="n">
        <v>9</v>
      </c>
      <c r="AC25" s="32" t="s">
        <v>74</v>
      </c>
      <c r="AD25" s="32" t="n">
        <v>1</v>
      </c>
    </row>
    <row r="26" customFormat="false" ht="30" hidden="false" customHeight="false" outlineLevel="0" collapsed="false">
      <c r="A26" s="32" t="n">
        <v>5</v>
      </c>
      <c r="B26" s="32" t="s">
        <v>66</v>
      </c>
      <c r="C26" s="32" t="n">
        <v>332</v>
      </c>
      <c r="D26" s="33" t="n">
        <v>42907</v>
      </c>
      <c r="E26" s="32" t="s">
        <v>154</v>
      </c>
      <c r="F26" s="32"/>
      <c r="G26" s="32" t="s">
        <v>155</v>
      </c>
      <c r="H26" s="32" t="s">
        <v>156</v>
      </c>
      <c r="I26" s="32" t="s">
        <v>70</v>
      </c>
      <c r="J26" s="33" t="n">
        <v>40618</v>
      </c>
      <c r="K26" s="32"/>
      <c r="L26" s="32"/>
      <c r="M26" s="32"/>
      <c r="N26" s="32"/>
      <c r="O26" s="32" t="s">
        <v>101</v>
      </c>
      <c r="P26" s="32" t="s">
        <v>105</v>
      </c>
      <c r="Q26" s="32"/>
      <c r="R26" s="32" t="s">
        <v>71</v>
      </c>
      <c r="S26" s="32" t="n">
        <v>8140912304</v>
      </c>
      <c r="T26" s="32" t="s">
        <v>157</v>
      </c>
      <c r="U26" s="32"/>
      <c r="V26" s="32" t="n">
        <v>8094639455</v>
      </c>
      <c r="W26" s="32" t="s">
        <v>126</v>
      </c>
      <c r="X26" s="32" t="n">
        <v>50000</v>
      </c>
      <c r="Y26" s="32" t="s">
        <v>73</v>
      </c>
      <c r="Z26" s="32" t="s">
        <v>73</v>
      </c>
      <c r="AA26" s="32" t="s">
        <v>107</v>
      </c>
      <c r="AB26" s="32" t="n">
        <v>9</v>
      </c>
      <c r="AC26" s="32" t="s">
        <v>74</v>
      </c>
      <c r="AD26" s="32" t="n">
        <v>1</v>
      </c>
    </row>
    <row r="27" customFormat="false" ht="30" hidden="false" customHeight="false" outlineLevel="0" collapsed="false">
      <c r="A27" s="32" t="n">
        <v>5</v>
      </c>
      <c r="B27" s="32" t="s">
        <v>66</v>
      </c>
      <c r="C27" s="32" t="n">
        <v>512</v>
      </c>
      <c r="D27" s="33" t="n">
        <v>43656</v>
      </c>
      <c r="E27" s="32" t="s">
        <v>158</v>
      </c>
      <c r="F27" s="32"/>
      <c r="G27" s="32" t="s">
        <v>159</v>
      </c>
      <c r="H27" s="32" t="s">
        <v>160</v>
      </c>
      <c r="I27" s="32" t="s">
        <v>70</v>
      </c>
      <c r="J27" s="33" t="n">
        <v>40373</v>
      </c>
      <c r="K27" s="32"/>
      <c r="L27" s="32"/>
      <c r="M27" s="32"/>
      <c r="N27" s="32"/>
      <c r="O27" s="32" t="s">
        <v>29</v>
      </c>
      <c r="P27" s="32"/>
      <c r="Q27" s="32"/>
      <c r="R27" s="32" t="s">
        <v>71</v>
      </c>
      <c r="S27" s="32" t="n">
        <v>8140912304</v>
      </c>
      <c r="T27" s="32"/>
      <c r="U27" s="32"/>
      <c r="V27" s="32" t="n">
        <v>9414422615</v>
      </c>
      <c r="W27" s="32" t="s">
        <v>121</v>
      </c>
      <c r="X27" s="32" t="n">
        <v>0</v>
      </c>
      <c r="Y27" s="32" t="s">
        <v>73</v>
      </c>
      <c r="Z27" s="32" t="s">
        <v>73</v>
      </c>
      <c r="AA27" s="32"/>
      <c r="AB27" s="32" t="n">
        <v>10</v>
      </c>
      <c r="AC27" s="32" t="s">
        <v>74</v>
      </c>
      <c r="AD27" s="32" t="n">
        <v>0</v>
      </c>
    </row>
    <row r="28" customFormat="false" ht="30" hidden="false" customHeight="false" outlineLevel="0" collapsed="false">
      <c r="A28" s="32" t="n">
        <v>5</v>
      </c>
      <c r="B28" s="32" t="s">
        <v>66</v>
      </c>
      <c r="C28" s="32" t="n">
        <v>470</v>
      </c>
      <c r="D28" s="33" t="n">
        <v>43301</v>
      </c>
      <c r="E28" s="32" t="s">
        <v>161</v>
      </c>
      <c r="F28" s="32"/>
      <c r="G28" s="32" t="s">
        <v>162</v>
      </c>
      <c r="H28" s="32" t="s">
        <v>163</v>
      </c>
      <c r="I28" s="32" t="s">
        <v>78</v>
      </c>
      <c r="J28" s="33" t="n">
        <v>40671</v>
      </c>
      <c r="K28" s="32"/>
      <c r="L28" s="32"/>
      <c r="M28" s="32"/>
      <c r="N28" s="32"/>
      <c r="O28" s="32" t="s">
        <v>29</v>
      </c>
      <c r="P28" s="32" t="s">
        <v>105</v>
      </c>
      <c r="Q28" s="32"/>
      <c r="R28" s="32" t="s">
        <v>71</v>
      </c>
      <c r="S28" s="32" t="n">
        <v>8140912304</v>
      </c>
      <c r="T28" s="32"/>
      <c r="U28" s="32"/>
      <c r="V28" s="32" t="n">
        <v>7742036479</v>
      </c>
      <c r="W28" s="32" t="s">
        <v>164</v>
      </c>
      <c r="X28" s="32" t="n">
        <v>0</v>
      </c>
      <c r="Y28" s="32" t="s">
        <v>73</v>
      </c>
      <c r="Z28" s="32" t="s">
        <v>73</v>
      </c>
      <c r="AA28" s="32" t="s">
        <v>107</v>
      </c>
      <c r="AB28" s="32" t="n">
        <v>9</v>
      </c>
      <c r="AC28" s="32" t="s">
        <v>74</v>
      </c>
      <c r="AD28" s="32" t="n">
        <v>0</v>
      </c>
    </row>
    <row r="29" customFormat="false" ht="30" hidden="false" customHeight="false" outlineLevel="0" collapsed="false">
      <c r="A29" s="32" t="n">
        <v>5</v>
      </c>
      <c r="B29" s="32" t="s">
        <v>66</v>
      </c>
      <c r="C29" s="32" t="n">
        <v>301</v>
      </c>
      <c r="D29" s="33" t="n">
        <v>42563</v>
      </c>
      <c r="E29" s="32" t="s">
        <v>165</v>
      </c>
      <c r="F29" s="32"/>
      <c r="G29" s="32" t="s">
        <v>166</v>
      </c>
      <c r="H29" s="32" t="s">
        <v>167</v>
      </c>
      <c r="I29" s="32" t="s">
        <v>78</v>
      </c>
      <c r="J29" s="33" t="n">
        <v>40995</v>
      </c>
      <c r="K29" s="32"/>
      <c r="L29" s="32"/>
      <c r="M29" s="32"/>
      <c r="N29" s="32"/>
      <c r="O29" s="32" t="s">
        <v>30</v>
      </c>
      <c r="P29" s="32" t="s">
        <v>105</v>
      </c>
      <c r="Q29" s="32"/>
      <c r="R29" s="32" t="s">
        <v>71</v>
      </c>
      <c r="S29" s="32" t="n">
        <v>8140912304</v>
      </c>
      <c r="T29" s="32"/>
      <c r="U29" s="32"/>
      <c r="V29" s="32" t="n">
        <v>7073426099</v>
      </c>
      <c r="W29" s="32" t="s">
        <v>168</v>
      </c>
      <c r="X29" s="32" t="n">
        <v>0</v>
      </c>
      <c r="Y29" s="32" t="s">
        <v>73</v>
      </c>
      <c r="Z29" s="32" t="s">
        <v>73</v>
      </c>
      <c r="AA29" s="32" t="s">
        <v>107</v>
      </c>
      <c r="AB29" s="32" t="n">
        <v>8</v>
      </c>
      <c r="AC29" s="32" t="s">
        <v>74</v>
      </c>
      <c r="AD29" s="32" t="n">
        <v>1</v>
      </c>
    </row>
    <row r="30" customFormat="false" ht="30" hidden="false" customHeight="false" outlineLevel="0" collapsed="false">
      <c r="A30" s="32" t="n">
        <v>5</v>
      </c>
      <c r="B30" s="32" t="s">
        <v>66</v>
      </c>
      <c r="C30" s="32" t="n">
        <v>326</v>
      </c>
      <c r="D30" s="33" t="n">
        <v>42656</v>
      </c>
      <c r="E30" s="32" t="s">
        <v>169</v>
      </c>
      <c r="F30" s="32"/>
      <c r="G30" s="32" t="s">
        <v>170</v>
      </c>
      <c r="H30" s="32" t="s">
        <v>171</v>
      </c>
      <c r="I30" s="32" t="s">
        <v>70</v>
      </c>
      <c r="J30" s="33" t="n">
        <v>40746</v>
      </c>
      <c r="K30" s="32"/>
      <c r="L30" s="32"/>
      <c r="M30" s="32"/>
      <c r="N30" s="32"/>
      <c r="O30" s="32" t="s">
        <v>29</v>
      </c>
      <c r="P30" s="32" t="s">
        <v>105</v>
      </c>
      <c r="Q30" s="32"/>
      <c r="R30" s="32" t="s">
        <v>71</v>
      </c>
      <c r="S30" s="32" t="n">
        <v>8140912304</v>
      </c>
      <c r="T30" s="32"/>
      <c r="U30" s="32"/>
      <c r="V30" s="32" t="n">
        <v>9783820049</v>
      </c>
      <c r="W30" s="32" t="s">
        <v>168</v>
      </c>
      <c r="X30" s="32" t="n">
        <v>0</v>
      </c>
      <c r="Y30" s="32" t="s">
        <v>73</v>
      </c>
      <c r="Z30" s="32" t="s">
        <v>73</v>
      </c>
      <c r="AA30" s="32" t="s">
        <v>107</v>
      </c>
      <c r="AB30" s="32" t="n">
        <v>9</v>
      </c>
      <c r="AC30" s="32" t="s">
        <v>74</v>
      </c>
      <c r="AD30" s="32" t="n">
        <v>1</v>
      </c>
    </row>
    <row r="31" customFormat="false" ht="30" hidden="false" customHeight="false" outlineLevel="0" collapsed="false">
      <c r="A31" s="32" t="n">
        <v>5</v>
      </c>
      <c r="B31" s="32" t="s">
        <v>66</v>
      </c>
      <c r="C31" s="32" t="n">
        <v>320</v>
      </c>
      <c r="D31" s="33" t="n">
        <v>42570</v>
      </c>
      <c r="E31" s="32" t="s">
        <v>172</v>
      </c>
      <c r="F31" s="32"/>
      <c r="G31" s="32" t="s">
        <v>173</v>
      </c>
      <c r="H31" s="32" t="s">
        <v>174</v>
      </c>
      <c r="I31" s="32" t="s">
        <v>78</v>
      </c>
      <c r="J31" s="33" t="n">
        <v>40907</v>
      </c>
      <c r="K31" s="32"/>
      <c r="L31" s="32"/>
      <c r="M31" s="32"/>
      <c r="N31" s="32"/>
      <c r="O31" s="32" t="s">
        <v>101</v>
      </c>
      <c r="P31" s="32" t="s">
        <v>105</v>
      </c>
      <c r="Q31" s="32"/>
      <c r="R31" s="32" t="s">
        <v>71</v>
      </c>
      <c r="S31" s="32" t="n">
        <v>8140912304</v>
      </c>
      <c r="T31" s="32"/>
      <c r="U31" s="32"/>
      <c r="V31" s="32" t="n">
        <v>9982123148</v>
      </c>
      <c r="W31" s="32" t="s">
        <v>168</v>
      </c>
      <c r="X31" s="32" t="n">
        <v>0</v>
      </c>
      <c r="Y31" s="32" t="s">
        <v>73</v>
      </c>
      <c r="Z31" s="32" t="s">
        <v>73</v>
      </c>
      <c r="AA31" s="32" t="s">
        <v>107</v>
      </c>
      <c r="AB31" s="32" t="n">
        <v>9</v>
      </c>
      <c r="AC31" s="32" t="s">
        <v>74</v>
      </c>
      <c r="AD31" s="32" t="n">
        <v>1</v>
      </c>
    </row>
    <row r="32" customFormat="false" ht="30" hidden="false" customHeight="false" outlineLevel="0" collapsed="false">
      <c r="A32" s="32" t="n">
        <v>5</v>
      </c>
      <c r="B32" s="32" t="s">
        <v>66</v>
      </c>
      <c r="C32" s="32" t="n">
        <v>508</v>
      </c>
      <c r="D32" s="33" t="n">
        <v>43652</v>
      </c>
      <c r="E32" s="32" t="s">
        <v>175</v>
      </c>
      <c r="F32" s="32"/>
      <c r="G32" s="32" t="s">
        <v>131</v>
      </c>
      <c r="H32" s="32" t="s">
        <v>132</v>
      </c>
      <c r="I32" s="32" t="s">
        <v>78</v>
      </c>
      <c r="J32" s="33" t="n">
        <v>40512</v>
      </c>
      <c r="K32" s="32"/>
      <c r="L32" s="32"/>
      <c r="M32" s="32"/>
      <c r="N32" s="32"/>
      <c r="O32" s="32" t="s">
        <v>101</v>
      </c>
      <c r="P32" s="32"/>
      <c r="Q32" s="32"/>
      <c r="R32" s="32" t="s">
        <v>71</v>
      </c>
      <c r="S32" s="32" t="n">
        <v>8140912304</v>
      </c>
      <c r="T32" s="32"/>
      <c r="U32" s="32"/>
      <c r="V32" s="32" t="n">
        <v>9414422615</v>
      </c>
      <c r="W32" s="32" t="s">
        <v>121</v>
      </c>
      <c r="X32" s="32" t="n">
        <v>0</v>
      </c>
      <c r="Y32" s="32" t="s">
        <v>73</v>
      </c>
      <c r="Z32" s="32" t="s">
        <v>73</v>
      </c>
      <c r="AA32" s="32"/>
      <c r="AB32" s="32" t="n">
        <v>10</v>
      </c>
      <c r="AC32" s="32" t="s">
        <v>74</v>
      </c>
      <c r="AD32" s="32" t="n">
        <v>0</v>
      </c>
    </row>
    <row r="33" customFormat="false" ht="30" hidden="false" customHeight="false" outlineLevel="0" collapsed="false">
      <c r="A33" s="32" t="n">
        <v>5</v>
      </c>
      <c r="B33" s="32" t="s">
        <v>66</v>
      </c>
      <c r="C33" s="32" t="n">
        <v>364</v>
      </c>
      <c r="D33" s="33" t="n">
        <v>42919</v>
      </c>
      <c r="E33" s="32" t="s">
        <v>176</v>
      </c>
      <c r="F33" s="32"/>
      <c r="G33" s="32" t="s">
        <v>109</v>
      </c>
      <c r="H33" s="32" t="s">
        <v>110</v>
      </c>
      <c r="I33" s="32" t="s">
        <v>70</v>
      </c>
      <c r="J33" s="33" t="n">
        <v>40314</v>
      </c>
      <c r="K33" s="32"/>
      <c r="L33" s="32"/>
      <c r="M33" s="32"/>
      <c r="N33" s="32"/>
      <c r="O33" s="32" t="s">
        <v>101</v>
      </c>
      <c r="P33" s="32" t="s">
        <v>105</v>
      </c>
      <c r="Q33" s="32"/>
      <c r="R33" s="32" t="s">
        <v>71</v>
      </c>
      <c r="S33" s="32" t="n">
        <v>8140912304</v>
      </c>
      <c r="T33" s="32"/>
      <c r="U33" s="32"/>
      <c r="V33" s="32" t="n">
        <v>8696798577</v>
      </c>
      <c r="W33" s="32" t="s">
        <v>126</v>
      </c>
      <c r="X33" s="32" t="n">
        <v>60000</v>
      </c>
      <c r="Y33" s="32" t="s">
        <v>73</v>
      </c>
      <c r="Z33" s="32" t="s">
        <v>73</v>
      </c>
      <c r="AA33" s="32" t="s">
        <v>107</v>
      </c>
      <c r="AB33" s="32" t="n">
        <v>10</v>
      </c>
      <c r="AC33" s="32" t="s">
        <v>74</v>
      </c>
      <c r="AD33" s="32" t="n">
        <v>1</v>
      </c>
    </row>
    <row r="34" customFormat="false" ht="30" hidden="false" customHeight="false" outlineLevel="0" collapsed="false">
      <c r="A34" s="32" t="n">
        <v>5</v>
      </c>
      <c r="B34" s="32" t="s">
        <v>66</v>
      </c>
      <c r="C34" s="32" t="n">
        <v>346</v>
      </c>
      <c r="D34" s="33" t="n">
        <v>42914</v>
      </c>
      <c r="E34" s="32" t="s">
        <v>177</v>
      </c>
      <c r="F34" s="32"/>
      <c r="G34" s="32" t="s">
        <v>147</v>
      </c>
      <c r="H34" s="32" t="s">
        <v>148</v>
      </c>
      <c r="I34" s="32" t="s">
        <v>70</v>
      </c>
      <c r="J34" s="33" t="n">
        <v>40365</v>
      </c>
      <c r="K34" s="32"/>
      <c r="L34" s="32"/>
      <c r="M34" s="32"/>
      <c r="N34" s="32"/>
      <c r="O34" s="32" t="s">
        <v>101</v>
      </c>
      <c r="P34" s="32" t="s">
        <v>105</v>
      </c>
      <c r="Q34" s="32"/>
      <c r="R34" s="32" t="s">
        <v>71</v>
      </c>
      <c r="S34" s="32" t="n">
        <v>8140912304</v>
      </c>
      <c r="T34" s="32"/>
      <c r="U34" s="32"/>
      <c r="V34" s="32" t="n">
        <v>9001135738</v>
      </c>
      <c r="W34" s="32" t="s">
        <v>126</v>
      </c>
      <c r="X34" s="32" t="n">
        <v>84000</v>
      </c>
      <c r="Y34" s="32" t="s">
        <v>73</v>
      </c>
      <c r="Z34" s="32" t="s">
        <v>73</v>
      </c>
      <c r="AA34" s="32" t="s">
        <v>107</v>
      </c>
      <c r="AB34" s="32" t="n">
        <v>10</v>
      </c>
      <c r="AC34" s="32" t="s">
        <v>74</v>
      </c>
      <c r="AD34" s="32" t="n">
        <v>1</v>
      </c>
    </row>
    <row r="35" customFormat="false" ht="30" hidden="false" customHeight="false" outlineLevel="0" collapsed="false">
      <c r="A35" s="32" t="n">
        <v>5</v>
      </c>
      <c r="B35" s="32" t="s">
        <v>66</v>
      </c>
      <c r="C35" s="32" t="n">
        <v>417</v>
      </c>
      <c r="D35" s="33" t="n">
        <v>43279</v>
      </c>
      <c r="E35" s="32" t="s">
        <v>178</v>
      </c>
      <c r="F35" s="32"/>
      <c r="G35" s="32" t="s">
        <v>179</v>
      </c>
      <c r="H35" s="32" t="s">
        <v>180</v>
      </c>
      <c r="I35" s="32" t="s">
        <v>78</v>
      </c>
      <c r="J35" s="33" t="n">
        <v>40388</v>
      </c>
      <c r="K35" s="32"/>
      <c r="L35" s="32"/>
      <c r="M35" s="32"/>
      <c r="N35" s="32"/>
      <c r="O35" s="32" t="s">
        <v>101</v>
      </c>
      <c r="P35" s="32" t="s">
        <v>105</v>
      </c>
      <c r="Q35" s="32"/>
      <c r="R35" s="32" t="s">
        <v>71</v>
      </c>
      <c r="S35" s="32" t="n">
        <v>8140912304</v>
      </c>
      <c r="T35" s="32"/>
      <c r="U35" s="32"/>
      <c r="V35" s="32" t="n">
        <v>7742036479</v>
      </c>
      <c r="W35" s="32" t="s">
        <v>164</v>
      </c>
      <c r="X35" s="32" t="n">
        <v>0</v>
      </c>
      <c r="Y35" s="32" t="s">
        <v>73</v>
      </c>
      <c r="Z35" s="32" t="s">
        <v>73</v>
      </c>
      <c r="AA35" s="32" t="s">
        <v>107</v>
      </c>
      <c r="AB35" s="32" t="n">
        <v>10</v>
      </c>
      <c r="AC35" s="32" t="s">
        <v>74</v>
      </c>
      <c r="AD35" s="32" t="n">
        <v>1</v>
      </c>
    </row>
    <row r="36" customFormat="false" ht="30" hidden="false" customHeight="false" outlineLevel="0" collapsed="false">
      <c r="A36" s="32" t="n">
        <v>6</v>
      </c>
      <c r="B36" s="32" t="s">
        <v>66</v>
      </c>
      <c r="C36" s="32" t="n">
        <v>511</v>
      </c>
      <c r="D36" s="33" t="n">
        <v>43656</v>
      </c>
      <c r="E36" s="32" t="s">
        <v>181</v>
      </c>
      <c r="F36" s="32"/>
      <c r="G36" s="32" t="s">
        <v>159</v>
      </c>
      <c r="H36" s="32" t="s">
        <v>160</v>
      </c>
      <c r="I36" s="32" t="s">
        <v>78</v>
      </c>
      <c r="J36" s="33" t="n">
        <v>39604</v>
      </c>
      <c r="K36" s="32"/>
      <c r="L36" s="32"/>
      <c r="M36" s="32"/>
      <c r="N36" s="32"/>
      <c r="O36" s="32" t="s">
        <v>29</v>
      </c>
      <c r="P36" s="32"/>
      <c r="Q36" s="32"/>
      <c r="R36" s="32" t="s">
        <v>71</v>
      </c>
      <c r="S36" s="32" t="n">
        <v>8140912304</v>
      </c>
      <c r="T36" s="32"/>
      <c r="U36" s="32"/>
      <c r="V36" s="32" t="n">
        <v>9414422615</v>
      </c>
      <c r="W36" s="32" t="s">
        <v>121</v>
      </c>
      <c r="X36" s="32" t="n">
        <v>0</v>
      </c>
      <c r="Y36" s="32" t="s">
        <v>73</v>
      </c>
      <c r="Z36" s="32" t="s">
        <v>73</v>
      </c>
      <c r="AA36" s="32"/>
      <c r="AB36" s="32" t="n">
        <v>12</v>
      </c>
      <c r="AC36" s="32" t="s">
        <v>74</v>
      </c>
      <c r="AD36" s="32" t="n">
        <v>0</v>
      </c>
    </row>
    <row r="37" customFormat="false" ht="30" hidden="false" customHeight="false" outlineLevel="0" collapsed="false">
      <c r="A37" s="32" t="n">
        <v>6</v>
      </c>
      <c r="B37" s="32" t="s">
        <v>66</v>
      </c>
      <c r="C37" s="32" t="n">
        <v>213</v>
      </c>
      <c r="D37" s="33" t="n">
        <v>42186</v>
      </c>
      <c r="E37" s="32" t="s">
        <v>182</v>
      </c>
      <c r="F37" s="32"/>
      <c r="G37" s="32" t="s">
        <v>183</v>
      </c>
      <c r="H37" s="32" t="s">
        <v>113</v>
      </c>
      <c r="I37" s="32" t="s">
        <v>78</v>
      </c>
      <c r="J37" s="33" t="n">
        <v>40632</v>
      </c>
      <c r="K37" s="32"/>
      <c r="L37" s="32"/>
      <c r="M37" s="32"/>
      <c r="N37" s="32"/>
      <c r="O37" s="32" t="s">
        <v>29</v>
      </c>
      <c r="P37" s="32" t="s">
        <v>105</v>
      </c>
      <c r="Q37" s="32"/>
      <c r="R37" s="32" t="s">
        <v>71</v>
      </c>
      <c r="S37" s="32" t="n">
        <v>8140912304</v>
      </c>
      <c r="T37" s="32"/>
      <c r="U37" s="32"/>
      <c r="V37" s="32" t="n">
        <v>9462791908</v>
      </c>
      <c r="W37" s="32" t="s">
        <v>168</v>
      </c>
      <c r="X37" s="32" t="n">
        <v>0</v>
      </c>
      <c r="Y37" s="32" t="s">
        <v>73</v>
      </c>
      <c r="Z37" s="32" t="s">
        <v>73</v>
      </c>
      <c r="AA37" s="32" t="s">
        <v>107</v>
      </c>
      <c r="AB37" s="32" t="n">
        <v>9</v>
      </c>
      <c r="AC37" s="32" t="s">
        <v>74</v>
      </c>
      <c r="AD37" s="32" t="n">
        <v>1</v>
      </c>
    </row>
    <row r="38" customFormat="false" ht="30" hidden="false" customHeight="false" outlineLevel="0" collapsed="false">
      <c r="A38" s="32" t="n">
        <v>6</v>
      </c>
      <c r="B38" s="32" t="s">
        <v>66</v>
      </c>
      <c r="C38" s="32" t="n">
        <v>412</v>
      </c>
      <c r="D38" s="33" t="n">
        <v>42186</v>
      </c>
      <c r="E38" s="32" t="s">
        <v>184</v>
      </c>
      <c r="F38" s="32"/>
      <c r="G38" s="32" t="s">
        <v>185</v>
      </c>
      <c r="H38" s="32" t="s">
        <v>186</v>
      </c>
      <c r="I38" s="32" t="s">
        <v>78</v>
      </c>
      <c r="J38" s="33" t="n">
        <v>40676</v>
      </c>
      <c r="K38" s="32"/>
      <c r="L38" s="32"/>
      <c r="M38" s="32"/>
      <c r="N38" s="32"/>
      <c r="O38" s="32" t="s">
        <v>101</v>
      </c>
      <c r="P38" s="32" t="s">
        <v>105</v>
      </c>
      <c r="Q38" s="32"/>
      <c r="R38" s="32" t="s">
        <v>71</v>
      </c>
      <c r="S38" s="32" t="n">
        <v>8140912304</v>
      </c>
      <c r="T38" s="32"/>
      <c r="U38" s="32"/>
      <c r="V38" s="32" t="n">
        <v>7689893683</v>
      </c>
      <c r="W38" s="32" t="s">
        <v>168</v>
      </c>
      <c r="X38" s="32" t="n">
        <v>0</v>
      </c>
      <c r="Y38" s="32" t="s">
        <v>73</v>
      </c>
      <c r="Z38" s="32" t="s">
        <v>73</v>
      </c>
      <c r="AA38" s="32" t="s">
        <v>107</v>
      </c>
      <c r="AB38" s="32" t="n">
        <v>9</v>
      </c>
      <c r="AC38" s="32" t="s">
        <v>74</v>
      </c>
      <c r="AD38" s="32" t="n">
        <v>1</v>
      </c>
    </row>
    <row r="39" customFormat="false" ht="45" hidden="false" customHeight="false" outlineLevel="0" collapsed="false">
      <c r="A39" s="32" t="n">
        <v>6</v>
      </c>
      <c r="B39" s="32" t="s">
        <v>66</v>
      </c>
      <c r="C39" s="32" t="n">
        <v>184</v>
      </c>
      <c r="D39" s="33" t="n">
        <v>40823</v>
      </c>
      <c r="E39" s="32" t="s">
        <v>187</v>
      </c>
      <c r="F39" s="32"/>
      <c r="G39" s="32" t="s">
        <v>188</v>
      </c>
      <c r="H39" s="32" t="s">
        <v>189</v>
      </c>
      <c r="I39" s="32" t="s">
        <v>78</v>
      </c>
      <c r="J39" s="33" t="n">
        <v>40823</v>
      </c>
      <c r="K39" s="32"/>
      <c r="L39" s="32"/>
      <c r="M39" s="32"/>
      <c r="N39" s="32"/>
      <c r="O39" s="32" t="s">
        <v>101</v>
      </c>
      <c r="P39" s="32" t="s">
        <v>105</v>
      </c>
      <c r="Q39" s="32"/>
      <c r="R39" s="32" t="s">
        <v>71</v>
      </c>
      <c r="S39" s="32" t="n">
        <v>8140912304</v>
      </c>
      <c r="T39" s="32"/>
      <c r="U39" s="32"/>
      <c r="V39" s="32" t="n">
        <v>9571764835</v>
      </c>
      <c r="W39" s="32" t="s">
        <v>190</v>
      </c>
      <c r="X39" s="32" t="n">
        <v>60000</v>
      </c>
      <c r="Y39" s="32" t="s">
        <v>73</v>
      </c>
      <c r="Z39" s="32" t="s">
        <v>73</v>
      </c>
      <c r="AA39" s="32" t="s">
        <v>107</v>
      </c>
      <c r="AB39" s="32" t="n">
        <v>9</v>
      </c>
      <c r="AC39" s="32" t="s">
        <v>74</v>
      </c>
      <c r="AD39" s="32" t="n">
        <v>1</v>
      </c>
    </row>
    <row r="40" customFormat="false" ht="30" hidden="false" customHeight="false" outlineLevel="0" collapsed="false">
      <c r="A40" s="32" t="n">
        <v>6</v>
      </c>
      <c r="B40" s="32" t="s">
        <v>66</v>
      </c>
      <c r="C40" s="32" t="n">
        <v>545</v>
      </c>
      <c r="D40" s="33" t="n">
        <v>43305</v>
      </c>
      <c r="E40" s="32" t="s">
        <v>191</v>
      </c>
      <c r="F40" s="32"/>
      <c r="G40" s="32" t="s">
        <v>192</v>
      </c>
      <c r="H40" s="32" t="s">
        <v>193</v>
      </c>
      <c r="I40" s="32" t="s">
        <v>70</v>
      </c>
      <c r="J40" s="33" t="n">
        <v>39987</v>
      </c>
      <c r="K40" s="32"/>
      <c r="L40" s="32"/>
      <c r="M40" s="32"/>
      <c r="N40" s="32"/>
      <c r="O40" s="32" t="s">
        <v>29</v>
      </c>
      <c r="P40" s="32"/>
      <c r="Q40" s="32"/>
      <c r="R40" s="32" t="s">
        <v>71</v>
      </c>
      <c r="S40" s="32" t="n">
        <v>8140912304</v>
      </c>
      <c r="T40" s="32" t="s">
        <v>194</v>
      </c>
      <c r="U40" s="32"/>
      <c r="V40" s="32" t="n">
        <v>0</v>
      </c>
      <c r="W40" s="32"/>
      <c r="X40" s="32"/>
      <c r="Y40" s="32" t="s">
        <v>73</v>
      </c>
      <c r="Z40" s="32" t="s">
        <v>73</v>
      </c>
      <c r="AA40" s="32"/>
      <c r="AB40" s="32" t="n">
        <v>11</v>
      </c>
      <c r="AC40" s="32"/>
      <c r="AD40" s="32" t="n">
        <v>1</v>
      </c>
    </row>
    <row r="41" customFormat="false" ht="30" hidden="false" customHeight="false" outlineLevel="0" collapsed="false">
      <c r="A41" s="32" t="n">
        <v>6</v>
      </c>
      <c r="B41" s="32" t="s">
        <v>66</v>
      </c>
      <c r="C41" s="32" t="n">
        <v>420</v>
      </c>
      <c r="D41" s="33" t="n">
        <v>43280</v>
      </c>
      <c r="E41" s="32" t="s">
        <v>195</v>
      </c>
      <c r="F41" s="32"/>
      <c r="G41" s="32" t="s">
        <v>196</v>
      </c>
      <c r="H41" s="32" t="s">
        <v>197</v>
      </c>
      <c r="I41" s="32" t="s">
        <v>70</v>
      </c>
      <c r="J41" s="33" t="n">
        <v>40078</v>
      </c>
      <c r="K41" s="32"/>
      <c r="L41" s="32"/>
      <c r="M41" s="32"/>
      <c r="N41" s="32"/>
      <c r="O41" s="32" t="s">
        <v>30</v>
      </c>
      <c r="P41" s="32" t="s">
        <v>105</v>
      </c>
      <c r="Q41" s="32"/>
      <c r="R41" s="32" t="s">
        <v>71</v>
      </c>
      <c r="S41" s="32" t="n">
        <v>8140912304</v>
      </c>
      <c r="T41" s="32"/>
      <c r="U41" s="32"/>
      <c r="V41" s="32" t="n">
        <v>7742036479</v>
      </c>
      <c r="W41" s="32" t="s">
        <v>164</v>
      </c>
      <c r="X41" s="32" t="n">
        <v>0</v>
      </c>
      <c r="Y41" s="32" t="s">
        <v>73</v>
      </c>
      <c r="Z41" s="32" t="s">
        <v>73</v>
      </c>
      <c r="AA41" s="32" t="s">
        <v>107</v>
      </c>
      <c r="AB41" s="32" t="n">
        <v>11</v>
      </c>
      <c r="AC41" s="32" t="s">
        <v>74</v>
      </c>
      <c r="AD41" s="32" t="n">
        <v>1</v>
      </c>
    </row>
    <row r="42" customFormat="false" ht="30" hidden="false" customHeight="false" outlineLevel="0" collapsed="false">
      <c r="A42" s="32" t="n">
        <v>6</v>
      </c>
      <c r="B42" s="32" t="s">
        <v>66</v>
      </c>
      <c r="C42" s="32" t="n">
        <v>385</v>
      </c>
      <c r="D42" s="33" t="n">
        <v>42927</v>
      </c>
      <c r="E42" s="32" t="s">
        <v>198</v>
      </c>
      <c r="F42" s="32"/>
      <c r="G42" s="32" t="s">
        <v>199</v>
      </c>
      <c r="H42" s="32" t="s">
        <v>200</v>
      </c>
      <c r="I42" s="32" t="s">
        <v>70</v>
      </c>
      <c r="J42" s="33" t="n">
        <v>40870</v>
      </c>
      <c r="K42" s="32"/>
      <c r="L42" s="32"/>
      <c r="M42" s="32"/>
      <c r="N42" s="32"/>
      <c r="O42" s="32" t="s">
        <v>29</v>
      </c>
      <c r="P42" s="32" t="s">
        <v>105</v>
      </c>
      <c r="Q42" s="32"/>
      <c r="R42" s="32" t="s">
        <v>71</v>
      </c>
      <c r="S42" s="32" t="n">
        <v>8140912304</v>
      </c>
      <c r="T42" s="32"/>
      <c r="U42" s="32"/>
      <c r="V42" s="32" t="n">
        <v>9252629183</v>
      </c>
      <c r="W42" s="32" t="s">
        <v>201</v>
      </c>
      <c r="X42" s="32" t="n">
        <v>84000</v>
      </c>
      <c r="Y42" s="32" t="s">
        <v>73</v>
      </c>
      <c r="Z42" s="32" t="s">
        <v>73</v>
      </c>
      <c r="AA42" s="32" t="s">
        <v>107</v>
      </c>
      <c r="AB42" s="32" t="n">
        <v>9</v>
      </c>
      <c r="AC42" s="32" t="s">
        <v>74</v>
      </c>
      <c r="AD42" s="32" t="n">
        <v>0</v>
      </c>
    </row>
    <row r="43" customFormat="false" ht="30" hidden="false" customHeight="false" outlineLevel="0" collapsed="false">
      <c r="A43" s="32" t="n">
        <v>6</v>
      </c>
      <c r="B43" s="32" t="s">
        <v>66</v>
      </c>
      <c r="C43" s="32" t="n">
        <v>329</v>
      </c>
      <c r="D43" s="33" t="n">
        <v>42907</v>
      </c>
      <c r="E43" s="32" t="s">
        <v>202</v>
      </c>
      <c r="F43" s="32"/>
      <c r="G43" s="32" t="s">
        <v>203</v>
      </c>
      <c r="H43" s="32" t="s">
        <v>171</v>
      </c>
      <c r="I43" s="32" t="s">
        <v>78</v>
      </c>
      <c r="J43" s="33" t="n">
        <v>40004</v>
      </c>
      <c r="K43" s="32"/>
      <c r="L43" s="32"/>
      <c r="M43" s="32"/>
      <c r="N43" s="32"/>
      <c r="O43" s="32" t="s">
        <v>29</v>
      </c>
      <c r="P43" s="32" t="s">
        <v>105</v>
      </c>
      <c r="Q43" s="32"/>
      <c r="R43" s="32" t="s">
        <v>71</v>
      </c>
      <c r="S43" s="32" t="n">
        <v>8140912304</v>
      </c>
      <c r="T43" s="32"/>
      <c r="U43" s="32"/>
      <c r="V43" s="32" t="n">
        <v>9649589960</v>
      </c>
      <c r="W43" s="32" t="s">
        <v>126</v>
      </c>
      <c r="X43" s="32" t="n">
        <v>50000</v>
      </c>
      <c r="Y43" s="32" t="s">
        <v>73</v>
      </c>
      <c r="Z43" s="32" t="s">
        <v>73</v>
      </c>
      <c r="AA43" s="32" t="s">
        <v>107</v>
      </c>
      <c r="AB43" s="32" t="n">
        <v>11</v>
      </c>
      <c r="AC43" s="32" t="s">
        <v>74</v>
      </c>
      <c r="AD43" s="32" t="n">
        <v>1</v>
      </c>
    </row>
    <row r="44" customFormat="false" ht="30" hidden="false" customHeight="false" outlineLevel="0" collapsed="false">
      <c r="A44" s="32" t="n">
        <v>7</v>
      </c>
      <c r="B44" s="32" t="s">
        <v>66</v>
      </c>
      <c r="C44" s="32" t="n">
        <v>333</v>
      </c>
      <c r="D44" s="33" t="n">
        <v>42907</v>
      </c>
      <c r="E44" s="32" t="s">
        <v>204</v>
      </c>
      <c r="F44" s="32"/>
      <c r="G44" s="32" t="s">
        <v>155</v>
      </c>
      <c r="H44" s="32" t="s">
        <v>156</v>
      </c>
      <c r="I44" s="32" t="s">
        <v>70</v>
      </c>
      <c r="J44" s="33" t="n">
        <v>40102</v>
      </c>
      <c r="K44" s="32"/>
      <c r="L44" s="32"/>
      <c r="M44" s="32"/>
      <c r="N44" s="32"/>
      <c r="O44" s="32" t="s">
        <v>101</v>
      </c>
      <c r="P44" s="32" t="s">
        <v>105</v>
      </c>
      <c r="Q44" s="32"/>
      <c r="R44" s="32" t="s">
        <v>71</v>
      </c>
      <c r="S44" s="32" t="n">
        <v>8140912304</v>
      </c>
      <c r="T44" s="32" t="s">
        <v>205</v>
      </c>
      <c r="U44" s="32"/>
      <c r="V44" s="32" t="n">
        <v>8094639455</v>
      </c>
      <c r="W44" s="32" t="s">
        <v>126</v>
      </c>
      <c r="X44" s="32" t="n">
        <v>50000</v>
      </c>
      <c r="Y44" s="32" t="s">
        <v>73</v>
      </c>
      <c r="Z44" s="32" t="s">
        <v>73</v>
      </c>
      <c r="AA44" s="32" t="s">
        <v>107</v>
      </c>
      <c r="AB44" s="32" t="n">
        <v>11</v>
      </c>
      <c r="AC44" s="32" t="s">
        <v>74</v>
      </c>
      <c r="AD44" s="32" t="n">
        <v>1</v>
      </c>
    </row>
    <row r="45" customFormat="false" ht="30" hidden="false" customHeight="false" outlineLevel="0" collapsed="false">
      <c r="A45" s="32" t="n">
        <v>7</v>
      </c>
      <c r="B45" s="32" t="s">
        <v>66</v>
      </c>
      <c r="C45" s="32" t="n">
        <v>239</v>
      </c>
      <c r="D45" s="33" t="n">
        <v>42186</v>
      </c>
      <c r="E45" s="32" t="s">
        <v>206</v>
      </c>
      <c r="F45" s="32"/>
      <c r="G45" s="32" t="s">
        <v>207</v>
      </c>
      <c r="H45" s="32" t="s">
        <v>77</v>
      </c>
      <c r="I45" s="32" t="s">
        <v>70</v>
      </c>
      <c r="J45" s="33" t="n">
        <v>40304</v>
      </c>
      <c r="K45" s="32"/>
      <c r="L45" s="32"/>
      <c r="M45" s="32"/>
      <c r="N45" s="32"/>
      <c r="O45" s="32" t="s">
        <v>29</v>
      </c>
      <c r="P45" s="32" t="s">
        <v>105</v>
      </c>
      <c r="Q45" s="32"/>
      <c r="R45" s="32" t="s">
        <v>71</v>
      </c>
      <c r="S45" s="32" t="n">
        <v>8140912304</v>
      </c>
      <c r="T45" s="32" t="s">
        <v>208</v>
      </c>
      <c r="U45" s="32"/>
      <c r="V45" s="32" t="n">
        <v>9828855191</v>
      </c>
      <c r="W45" s="32" t="s">
        <v>168</v>
      </c>
      <c r="X45" s="32" t="n">
        <v>250000</v>
      </c>
      <c r="Y45" s="32" t="s">
        <v>73</v>
      </c>
      <c r="Z45" s="32" t="s">
        <v>73</v>
      </c>
      <c r="AA45" s="32" t="s">
        <v>107</v>
      </c>
      <c r="AB45" s="32" t="n">
        <v>10</v>
      </c>
      <c r="AC45" s="32" t="s">
        <v>74</v>
      </c>
      <c r="AD45" s="32" t="n">
        <v>1</v>
      </c>
    </row>
    <row r="46" customFormat="false" ht="30" hidden="false" customHeight="false" outlineLevel="0" collapsed="false">
      <c r="A46" s="32" t="n">
        <v>7</v>
      </c>
      <c r="B46" s="32" t="s">
        <v>66</v>
      </c>
      <c r="C46" s="32" t="n">
        <v>237</v>
      </c>
      <c r="D46" s="33" t="n">
        <v>42186</v>
      </c>
      <c r="E46" s="32" t="s">
        <v>209</v>
      </c>
      <c r="F46" s="32"/>
      <c r="G46" s="32" t="s">
        <v>210</v>
      </c>
      <c r="H46" s="32" t="s">
        <v>211</v>
      </c>
      <c r="I46" s="32" t="s">
        <v>78</v>
      </c>
      <c r="J46" s="33" t="n">
        <v>40431</v>
      </c>
      <c r="K46" s="32"/>
      <c r="L46" s="32"/>
      <c r="M46" s="32"/>
      <c r="N46" s="32"/>
      <c r="O46" s="32" t="s">
        <v>30</v>
      </c>
      <c r="P46" s="32" t="s">
        <v>105</v>
      </c>
      <c r="Q46" s="32"/>
      <c r="R46" s="32" t="s">
        <v>71</v>
      </c>
      <c r="S46" s="32" t="n">
        <v>8140912304</v>
      </c>
      <c r="T46" s="32" t="s">
        <v>212</v>
      </c>
      <c r="U46" s="32"/>
      <c r="V46" s="32" t="n">
        <v>9983931015</v>
      </c>
      <c r="W46" s="32" t="s">
        <v>168</v>
      </c>
      <c r="X46" s="32" t="n">
        <v>32000</v>
      </c>
      <c r="Y46" s="32" t="s">
        <v>73</v>
      </c>
      <c r="Z46" s="32" t="s">
        <v>73</v>
      </c>
      <c r="AA46" s="32" t="s">
        <v>107</v>
      </c>
      <c r="AB46" s="32" t="n">
        <v>10</v>
      </c>
      <c r="AC46" s="32" t="s">
        <v>74</v>
      </c>
      <c r="AD46" s="32" t="n">
        <v>1</v>
      </c>
    </row>
    <row r="47" customFormat="false" ht="30" hidden="false" customHeight="false" outlineLevel="0" collapsed="false">
      <c r="A47" s="32" t="n">
        <v>7</v>
      </c>
      <c r="B47" s="32" t="s">
        <v>66</v>
      </c>
      <c r="C47" s="32" t="n">
        <v>233</v>
      </c>
      <c r="D47" s="33" t="n">
        <v>42186</v>
      </c>
      <c r="E47" s="32" t="s">
        <v>213</v>
      </c>
      <c r="F47" s="32"/>
      <c r="G47" s="32" t="s">
        <v>214</v>
      </c>
      <c r="H47" s="32" t="s">
        <v>215</v>
      </c>
      <c r="I47" s="32" t="s">
        <v>78</v>
      </c>
      <c r="J47" s="33" t="n">
        <v>40048</v>
      </c>
      <c r="K47" s="32"/>
      <c r="L47" s="32"/>
      <c r="M47" s="32"/>
      <c r="N47" s="32"/>
      <c r="O47" s="32" t="s">
        <v>29</v>
      </c>
      <c r="P47" s="32" t="s">
        <v>105</v>
      </c>
      <c r="Q47" s="32"/>
      <c r="R47" s="32" t="s">
        <v>71</v>
      </c>
      <c r="S47" s="32" t="n">
        <v>8140912304</v>
      </c>
      <c r="T47" s="32" t="s">
        <v>216</v>
      </c>
      <c r="U47" s="32"/>
      <c r="V47" s="32" t="n">
        <v>9460384767</v>
      </c>
      <c r="W47" s="32" t="s">
        <v>168</v>
      </c>
      <c r="X47" s="32" t="n">
        <v>36000</v>
      </c>
      <c r="Y47" s="32" t="s">
        <v>73</v>
      </c>
      <c r="Z47" s="32" t="s">
        <v>73</v>
      </c>
      <c r="AA47" s="32" t="s">
        <v>107</v>
      </c>
      <c r="AB47" s="32" t="n">
        <v>11</v>
      </c>
      <c r="AC47" s="32" t="s">
        <v>74</v>
      </c>
      <c r="AD47" s="32" t="n">
        <v>1</v>
      </c>
    </row>
    <row r="48" customFormat="false" ht="30" hidden="false" customHeight="false" outlineLevel="0" collapsed="false">
      <c r="A48" s="32" t="n">
        <v>7</v>
      </c>
      <c r="B48" s="32" t="s">
        <v>66</v>
      </c>
      <c r="C48" s="32" t="n">
        <v>347</v>
      </c>
      <c r="D48" s="33" t="n">
        <v>42914</v>
      </c>
      <c r="E48" s="32" t="s">
        <v>217</v>
      </c>
      <c r="F48" s="32"/>
      <c r="G48" s="32" t="s">
        <v>147</v>
      </c>
      <c r="H48" s="32" t="s">
        <v>148</v>
      </c>
      <c r="I48" s="32" t="s">
        <v>70</v>
      </c>
      <c r="J48" s="33" t="n">
        <v>39818</v>
      </c>
      <c r="K48" s="32"/>
      <c r="L48" s="32"/>
      <c r="M48" s="32"/>
      <c r="N48" s="32"/>
      <c r="O48" s="32" t="s">
        <v>101</v>
      </c>
      <c r="P48" s="32" t="s">
        <v>105</v>
      </c>
      <c r="Q48" s="32"/>
      <c r="R48" s="32" t="s">
        <v>71</v>
      </c>
      <c r="S48" s="32" t="n">
        <v>8140912304</v>
      </c>
      <c r="T48" s="32"/>
      <c r="U48" s="32"/>
      <c r="V48" s="32" t="n">
        <v>9001135738</v>
      </c>
      <c r="W48" s="32" t="s">
        <v>126</v>
      </c>
      <c r="X48" s="32" t="n">
        <v>84000</v>
      </c>
      <c r="Y48" s="32" t="s">
        <v>73</v>
      </c>
      <c r="Z48" s="32" t="s">
        <v>73</v>
      </c>
      <c r="AA48" s="32" t="s">
        <v>107</v>
      </c>
      <c r="AB48" s="32" t="n">
        <v>11</v>
      </c>
      <c r="AC48" s="32" t="s">
        <v>74</v>
      </c>
      <c r="AD48" s="32" t="n">
        <v>1</v>
      </c>
    </row>
    <row r="49" customFormat="false" ht="30" hidden="false" customHeight="false" outlineLevel="0" collapsed="false">
      <c r="A49" s="32" t="n">
        <v>7</v>
      </c>
      <c r="B49" s="32" t="s">
        <v>66</v>
      </c>
      <c r="C49" s="32" t="n">
        <v>236</v>
      </c>
      <c r="D49" s="33" t="n">
        <v>42186</v>
      </c>
      <c r="E49" s="32" t="s">
        <v>218</v>
      </c>
      <c r="F49" s="32"/>
      <c r="G49" s="32" t="s">
        <v>219</v>
      </c>
      <c r="H49" s="32" t="s">
        <v>111</v>
      </c>
      <c r="I49" s="32" t="s">
        <v>78</v>
      </c>
      <c r="J49" s="33" t="n">
        <v>39969</v>
      </c>
      <c r="K49" s="32"/>
      <c r="L49" s="32"/>
      <c r="M49" s="32"/>
      <c r="N49" s="32"/>
      <c r="O49" s="32" t="s">
        <v>29</v>
      </c>
      <c r="P49" s="32" t="s">
        <v>105</v>
      </c>
      <c r="Q49" s="32"/>
      <c r="R49" s="32" t="s">
        <v>71</v>
      </c>
      <c r="S49" s="32" t="n">
        <v>8140912304</v>
      </c>
      <c r="T49" s="32"/>
      <c r="U49" s="32"/>
      <c r="V49" s="32" t="n">
        <v>9828265783</v>
      </c>
      <c r="W49" s="32" t="s">
        <v>168</v>
      </c>
      <c r="X49" s="32" t="n">
        <v>40000</v>
      </c>
      <c r="Y49" s="32" t="s">
        <v>73</v>
      </c>
      <c r="Z49" s="32" t="s">
        <v>73</v>
      </c>
      <c r="AA49" s="32" t="s">
        <v>107</v>
      </c>
      <c r="AB49" s="32" t="n">
        <v>11</v>
      </c>
      <c r="AC49" s="32" t="s">
        <v>74</v>
      </c>
      <c r="AD49" s="32" t="n">
        <v>1</v>
      </c>
    </row>
    <row r="50" customFormat="false" ht="30" hidden="false" customHeight="false" outlineLevel="0" collapsed="false">
      <c r="A50" s="32" t="n">
        <v>7</v>
      </c>
      <c r="B50" s="32" t="s">
        <v>66</v>
      </c>
      <c r="C50" s="32" t="n">
        <v>238</v>
      </c>
      <c r="D50" s="33" t="n">
        <v>42186</v>
      </c>
      <c r="E50" s="32" t="s">
        <v>220</v>
      </c>
      <c r="F50" s="32"/>
      <c r="G50" s="32" t="s">
        <v>221</v>
      </c>
      <c r="H50" s="32" t="s">
        <v>222</v>
      </c>
      <c r="I50" s="32" t="s">
        <v>78</v>
      </c>
      <c r="J50" s="33" t="n">
        <v>40456</v>
      </c>
      <c r="K50" s="32"/>
      <c r="L50" s="32"/>
      <c r="M50" s="32"/>
      <c r="N50" s="32"/>
      <c r="O50" s="32" t="s">
        <v>101</v>
      </c>
      <c r="P50" s="32" t="s">
        <v>105</v>
      </c>
      <c r="Q50" s="32"/>
      <c r="R50" s="32" t="s">
        <v>71</v>
      </c>
      <c r="S50" s="32" t="n">
        <v>8140912304</v>
      </c>
      <c r="T50" s="32"/>
      <c r="U50" s="32"/>
      <c r="V50" s="32" t="n">
        <v>9649691203</v>
      </c>
      <c r="W50" s="32" t="s">
        <v>168</v>
      </c>
      <c r="X50" s="32" t="n">
        <v>36000</v>
      </c>
      <c r="Y50" s="32" t="s">
        <v>73</v>
      </c>
      <c r="Z50" s="32" t="s">
        <v>73</v>
      </c>
      <c r="AA50" s="32" t="s">
        <v>107</v>
      </c>
      <c r="AB50" s="32" t="n">
        <v>10</v>
      </c>
      <c r="AC50" s="32" t="s">
        <v>74</v>
      </c>
      <c r="AD50" s="32" t="n">
        <v>1</v>
      </c>
    </row>
    <row r="51" customFormat="false" ht="30" hidden="false" customHeight="false" outlineLevel="0" collapsed="false">
      <c r="A51" s="32" t="n">
        <v>7</v>
      </c>
      <c r="B51" s="32" t="s">
        <v>66</v>
      </c>
      <c r="C51" s="32" t="n">
        <v>232</v>
      </c>
      <c r="D51" s="33" t="n">
        <v>42186</v>
      </c>
      <c r="E51" s="32" t="s">
        <v>223</v>
      </c>
      <c r="F51" s="32"/>
      <c r="G51" s="32" t="s">
        <v>224</v>
      </c>
      <c r="H51" s="32" t="s">
        <v>225</v>
      </c>
      <c r="I51" s="32" t="s">
        <v>70</v>
      </c>
      <c r="J51" s="33" t="n">
        <v>40309</v>
      </c>
      <c r="K51" s="32"/>
      <c r="L51" s="32"/>
      <c r="M51" s="32"/>
      <c r="N51" s="32"/>
      <c r="O51" s="32" t="s">
        <v>29</v>
      </c>
      <c r="P51" s="32" t="s">
        <v>105</v>
      </c>
      <c r="Q51" s="32"/>
      <c r="R51" s="32" t="s">
        <v>71</v>
      </c>
      <c r="S51" s="32" t="n">
        <v>8140912304</v>
      </c>
      <c r="T51" s="32" t="s">
        <v>226</v>
      </c>
      <c r="U51" s="32"/>
      <c r="V51" s="32" t="n">
        <v>9983931015</v>
      </c>
      <c r="W51" s="32" t="s">
        <v>168</v>
      </c>
      <c r="X51" s="32" t="n">
        <v>36000</v>
      </c>
      <c r="Y51" s="32" t="s">
        <v>73</v>
      </c>
      <c r="Z51" s="32" t="s">
        <v>73</v>
      </c>
      <c r="AA51" s="32" t="s">
        <v>107</v>
      </c>
      <c r="AB51" s="32" t="n">
        <v>10</v>
      </c>
      <c r="AC51" s="32" t="s">
        <v>74</v>
      </c>
      <c r="AD51" s="32" t="n">
        <v>1</v>
      </c>
    </row>
    <row r="52" customFormat="false" ht="30" hidden="false" customHeight="false" outlineLevel="0" collapsed="false">
      <c r="A52" s="32" t="n">
        <v>7</v>
      </c>
      <c r="B52" s="32" t="s">
        <v>66</v>
      </c>
      <c r="C52" s="32" t="n">
        <v>517</v>
      </c>
      <c r="D52" s="33" t="n">
        <v>42571</v>
      </c>
      <c r="E52" s="32" t="s">
        <v>227</v>
      </c>
      <c r="F52" s="32"/>
      <c r="G52" s="32" t="s">
        <v>228</v>
      </c>
      <c r="H52" s="32" t="s">
        <v>229</v>
      </c>
      <c r="I52" s="32" t="s">
        <v>78</v>
      </c>
      <c r="J52" s="33" t="n">
        <v>40410</v>
      </c>
      <c r="K52" s="32"/>
      <c r="L52" s="32"/>
      <c r="M52" s="32"/>
      <c r="N52" s="32"/>
      <c r="O52" s="32" t="s">
        <v>101</v>
      </c>
      <c r="P52" s="32" t="s">
        <v>105</v>
      </c>
      <c r="Q52" s="32"/>
      <c r="R52" s="32" t="s">
        <v>71</v>
      </c>
      <c r="S52" s="32" t="n">
        <v>8140912304</v>
      </c>
      <c r="T52" s="32" t="s">
        <v>230</v>
      </c>
      <c r="U52" s="32" t="s">
        <v>231</v>
      </c>
      <c r="V52" s="32" t="n">
        <v>7340350434</v>
      </c>
      <c r="W52" s="32" t="s">
        <v>232</v>
      </c>
      <c r="X52" s="32" t="n">
        <v>55000</v>
      </c>
      <c r="Y52" s="32" t="s">
        <v>73</v>
      </c>
      <c r="Z52" s="32" t="s">
        <v>73</v>
      </c>
      <c r="AA52" s="32" t="s">
        <v>107</v>
      </c>
      <c r="AB52" s="32" t="n">
        <v>10</v>
      </c>
      <c r="AC52" s="32" t="s">
        <v>74</v>
      </c>
      <c r="AD52" s="32" t="n">
        <v>1</v>
      </c>
    </row>
    <row r="53" customFormat="false" ht="30" hidden="false" customHeight="false" outlineLevel="0" collapsed="false">
      <c r="A53" s="32" t="n">
        <v>7</v>
      </c>
      <c r="B53" s="32" t="s">
        <v>66</v>
      </c>
      <c r="C53" s="32" t="n">
        <v>235</v>
      </c>
      <c r="D53" s="33" t="n">
        <v>42186</v>
      </c>
      <c r="E53" s="32" t="s">
        <v>233</v>
      </c>
      <c r="F53" s="32"/>
      <c r="G53" s="32" t="s">
        <v>234</v>
      </c>
      <c r="H53" s="32" t="s">
        <v>235</v>
      </c>
      <c r="I53" s="32" t="s">
        <v>70</v>
      </c>
      <c r="J53" s="33" t="n">
        <v>39941</v>
      </c>
      <c r="K53" s="32"/>
      <c r="L53" s="32"/>
      <c r="M53" s="32"/>
      <c r="N53" s="32"/>
      <c r="O53" s="32" t="s">
        <v>29</v>
      </c>
      <c r="P53" s="32" t="s">
        <v>105</v>
      </c>
      <c r="Q53" s="32"/>
      <c r="R53" s="32" t="s">
        <v>71</v>
      </c>
      <c r="S53" s="32" t="n">
        <v>8140912304</v>
      </c>
      <c r="T53" s="32" t="s">
        <v>236</v>
      </c>
      <c r="U53" s="32"/>
      <c r="V53" s="32" t="n">
        <v>7734847329</v>
      </c>
      <c r="W53" s="32" t="s">
        <v>168</v>
      </c>
      <c r="X53" s="32" t="n">
        <v>36000</v>
      </c>
      <c r="Y53" s="32" t="s">
        <v>73</v>
      </c>
      <c r="Z53" s="32" t="s">
        <v>73</v>
      </c>
      <c r="AA53" s="32" t="s">
        <v>107</v>
      </c>
      <c r="AB53" s="32" t="n">
        <v>11</v>
      </c>
      <c r="AC53" s="32" t="s">
        <v>74</v>
      </c>
      <c r="AD53" s="32" t="n">
        <v>1</v>
      </c>
    </row>
    <row r="54" customFormat="false" ht="30" hidden="false" customHeight="false" outlineLevel="0" collapsed="false">
      <c r="A54" s="32" t="n">
        <v>7</v>
      </c>
      <c r="B54" s="32" t="s">
        <v>66</v>
      </c>
      <c r="C54" s="32" t="n">
        <v>330</v>
      </c>
      <c r="D54" s="33" t="n">
        <v>42907</v>
      </c>
      <c r="E54" s="32" t="s">
        <v>237</v>
      </c>
      <c r="F54" s="32"/>
      <c r="G54" s="32" t="s">
        <v>203</v>
      </c>
      <c r="H54" s="32" t="s">
        <v>171</v>
      </c>
      <c r="I54" s="32" t="s">
        <v>78</v>
      </c>
      <c r="J54" s="33" t="n">
        <v>39309</v>
      </c>
      <c r="K54" s="32"/>
      <c r="L54" s="32"/>
      <c r="M54" s="32"/>
      <c r="N54" s="32"/>
      <c r="O54" s="32" t="s">
        <v>29</v>
      </c>
      <c r="P54" s="32" t="s">
        <v>105</v>
      </c>
      <c r="Q54" s="32"/>
      <c r="R54" s="32" t="s">
        <v>71</v>
      </c>
      <c r="S54" s="32" t="n">
        <v>8140912304</v>
      </c>
      <c r="T54" s="32"/>
      <c r="U54" s="32"/>
      <c r="V54" s="32" t="n">
        <v>9649589960</v>
      </c>
      <c r="W54" s="32" t="s">
        <v>126</v>
      </c>
      <c r="X54" s="32" t="n">
        <v>50000</v>
      </c>
      <c r="Y54" s="32" t="s">
        <v>73</v>
      </c>
      <c r="Z54" s="32" t="s">
        <v>73</v>
      </c>
      <c r="AA54" s="32" t="s">
        <v>107</v>
      </c>
      <c r="AB54" s="32" t="n">
        <v>13</v>
      </c>
      <c r="AC54" s="32" t="s">
        <v>74</v>
      </c>
      <c r="AD54" s="32" t="n">
        <v>1</v>
      </c>
    </row>
    <row r="55" customFormat="false" ht="30" hidden="false" customHeight="false" outlineLevel="0" collapsed="false">
      <c r="A55" s="32" t="n">
        <v>8</v>
      </c>
      <c r="B55" s="32" t="s">
        <v>66</v>
      </c>
      <c r="C55" s="32" t="n">
        <v>360</v>
      </c>
      <c r="D55" s="33" t="n">
        <v>40040</v>
      </c>
      <c r="E55" s="32" t="s">
        <v>238</v>
      </c>
      <c r="F55" s="32"/>
      <c r="G55" s="32" t="s">
        <v>239</v>
      </c>
      <c r="H55" s="32" t="s">
        <v>240</v>
      </c>
      <c r="I55" s="32" t="s">
        <v>78</v>
      </c>
      <c r="J55" s="33" t="n">
        <v>40040</v>
      </c>
      <c r="K55" s="32"/>
      <c r="L55" s="32"/>
      <c r="M55" s="32"/>
      <c r="N55" s="32"/>
      <c r="O55" s="32" t="s">
        <v>101</v>
      </c>
      <c r="P55" s="32" t="s">
        <v>105</v>
      </c>
      <c r="Q55" s="32"/>
      <c r="R55" s="32" t="s">
        <v>71</v>
      </c>
      <c r="S55" s="32" t="n">
        <v>8140912304</v>
      </c>
      <c r="T55" s="32" t="s">
        <v>241</v>
      </c>
      <c r="U55" s="32" t="s">
        <v>242</v>
      </c>
      <c r="V55" s="32" t="n">
        <v>9413037944</v>
      </c>
      <c r="W55" s="32" t="s">
        <v>126</v>
      </c>
      <c r="X55" s="32" t="n">
        <v>60000</v>
      </c>
      <c r="Y55" s="32" t="s">
        <v>73</v>
      </c>
      <c r="Z55" s="32" t="s">
        <v>73</v>
      </c>
      <c r="AA55" s="32" t="s">
        <v>107</v>
      </c>
      <c r="AB55" s="32" t="n">
        <v>11</v>
      </c>
      <c r="AC55" s="32" t="s">
        <v>74</v>
      </c>
      <c r="AD55" s="32" t="n">
        <v>1</v>
      </c>
    </row>
    <row r="56" customFormat="false" ht="30" hidden="false" customHeight="false" outlineLevel="0" collapsed="false">
      <c r="A56" s="32" t="n">
        <v>8</v>
      </c>
      <c r="B56" s="32" t="s">
        <v>66</v>
      </c>
      <c r="C56" s="32" t="n">
        <v>242</v>
      </c>
      <c r="D56" s="33" t="n">
        <v>42186</v>
      </c>
      <c r="E56" s="32" t="s">
        <v>243</v>
      </c>
      <c r="F56" s="32"/>
      <c r="G56" s="32" t="s">
        <v>244</v>
      </c>
      <c r="H56" s="32" t="s">
        <v>245</v>
      </c>
      <c r="I56" s="32" t="s">
        <v>70</v>
      </c>
      <c r="J56" s="33" t="n">
        <v>39648</v>
      </c>
      <c r="K56" s="32"/>
      <c r="L56" s="32"/>
      <c r="M56" s="32"/>
      <c r="N56" s="32"/>
      <c r="O56" s="32" t="s">
        <v>29</v>
      </c>
      <c r="P56" s="32" t="s">
        <v>105</v>
      </c>
      <c r="Q56" s="32"/>
      <c r="R56" s="32" t="s">
        <v>71</v>
      </c>
      <c r="S56" s="32" t="n">
        <v>8140912304</v>
      </c>
      <c r="T56" s="32"/>
      <c r="U56" s="32"/>
      <c r="V56" s="32" t="n">
        <v>7568432225</v>
      </c>
      <c r="W56" s="32" t="s">
        <v>168</v>
      </c>
      <c r="X56" s="32" t="n">
        <v>35000</v>
      </c>
      <c r="Y56" s="32" t="s">
        <v>73</v>
      </c>
      <c r="Z56" s="32" t="s">
        <v>73</v>
      </c>
      <c r="AA56" s="32" t="s">
        <v>107</v>
      </c>
      <c r="AB56" s="32" t="n">
        <v>12</v>
      </c>
      <c r="AC56" s="32" t="s">
        <v>74</v>
      </c>
      <c r="AD56" s="32" t="n">
        <v>1</v>
      </c>
    </row>
    <row r="57" customFormat="false" ht="30" hidden="false" customHeight="false" outlineLevel="0" collapsed="false">
      <c r="A57" s="32" t="n">
        <v>8</v>
      </c>
      <c r="B57" s="32" t="s">
        <v>66</v>
      </c>
      <c r="C57" s="32" t="n">
        <v>319</v>
      </c>
      <c r="D57" s="33" t="n">
        <v>42540</v>
      </c>
      <c r="E57" s="32" t="s">
        <v>246</v>
      </c>
      <c r="F57" s="32"/>
      <c r="G57" s="32" t="s">
        <v>247</v>
      </c>
      <c r="H57" s="32" t="s">
        <v>225</v>
      </c>
      <c r="I57" s="32" t="s">
        <v>78</v>
      </c>
      <c r="J57" s="33" t="n">
        <v>39489</v>
      </c>
      <c r="K57" s="32"/>
      <c r="L57" s="32"/>
      <c r="M57" s="32"/>
      <c r="N57" s="32"/>
      <c r="O57" s="32" t="s">
        <v>29</v>
      </c>
      <c r="P57" s="32" t="s">
        <v>105</v>
      </c>
      <c r="Q57" s="32"/>
      <c r="R57" s="32" t="s">
        <v>71</v>
      </c>
      <c r="S57" s="32" t="n">
        <v>8140912304</v>
      </c>
      <c r="T57" s="32"/>
      <c r="U57" s="32"/>
      <c r="V57" s="32" t="n">
        <v>9413037944</v>
      </c>
      <c r="W57" s="32" t="s">
        <v>168</v>
      </c>
      <c r="X57" s="32" t="n">
        <v>0</v>
      </c>
      <c r="Y57" s="32" t="s">
        <v>73</v>
      </c>
      <c r="Z57" s="32" t="s">
        <v>73</v>
      </c>
      <c r="AA57" s="32" t="s">
        <v>107</v>
      </c>
      <c r="AB57" s="32" t="n">
        <v>12</v>
      </c>
      <c r="AC57" s="32" t="s">
        <v>74</v>
      </c>
      <c r="AD57" s="32" t="n">
        <v>1</v>
      </c>
    </row>
    <row r="58" customFormat="false" ht="30" hidden="false" customHeight="false" outlineLevel="0" collapsed="false">
      <c r="A58" s="32" t="n">
        <v>8</v>
      </c>
      <c r="B58" s="32" t="s">
        <v>66</v>
      </c>
      <c r="C58" s="32" t="n">
        <v>243</v>
      </c>
      <c r="D58" s="33" t="n">
        <v>42186</v>
      </c>
      <c r="E58" s="32" t="s">
        <v>248</v>
      </c>
      <c r="F58" s="32"/>
      <c r="G58" s="32" t="s">
        <v>249</v>
      </c>
      <c r="H58" s="32" t="s">
        <v>111</v>
      </c>
      <c r="I58" s="32" t="s">
        <v>78</v>
      </c>
      <c r="J58" s="33" t="n">
        <v>39417</v>
      </c>
      <c r="K58" s="32"/>
      <c r="L58" s="32"/>
      <c r="M58" s="32"/>
      <c r="N58" s="32"/>
      <c r="O58" s="32" t="s">
        <v>29</v>
      </c>
      <c r="P58" s="32" t="s">
        <v>105</v>
      </c>
      <c r="Q58" s="32"/>
      <c r="R58" s="32" t="s">
        <v>71</v>
      </c>
      <c r="S58" s="32" t="n">
        <v>8140912304</v>
      </c>
      <c r="T58" s="32"/>
      <c r="U58" s="32"/>
      <c r="V58" s="32" t="n">
        <v>9828265783</v>
      </c>
      <c r="W58" s="32" t="s">
        <v>168</v>
      </c>
      <c r="X58" s="32" t="n">
        <v>50000</v>
      </c>
      <c r="Y58" s="32" t="s">
        <v>73</v>
      </c>
      <c r="Z58" s="32" t="s">
        <v>73</v>
      </c>
      <c r="AA58" s="32" t="s">
        <v>107</v>
      </c>
      <c r="AB58" s="32" t="n">
        <v>13</v>
      </c>
      <c r="AC58" s="32" t="s">
        <v>74</v>
      </c>
      <c r="AD58" s="32" t="n">
        <v>1</v>
      </c>
    </row>
    <row r="59" customFormat="false" ht="30" hidden="false" customHeight="false" outlineLevel="0" collapsed="false">
      <c r="A59" s="32" t="n">
        <v>8</v>
      </c>
      <c r="B59" s="32" t="s">
        <v>66</v>
      </c>
      <c r="C59" s="32" t="n">
        <v>421</v>
      </c>
      <c r="D59" s="33" t="n">
        <v>43280</v>
      </c>
      <c r="E59" s="32" t="s">
        <v>250</v>
      </c>
      <c r="F59" s="32"/>
      <c r="G59" s="32" t="s">
        <v>196</v>
      </c>
      <c r="H59" s="32" t="s">
        <v>197</v>
      </c>
      <c r="I59" s="32" t="s">
        <v>70</v>
      </c>
      <c r="J59" s="33" t="n">
        <v>38886</v>
      </c>
      <c r="K59" s="32"/>
      <c r="L59" s="32"/>
      <c r="M59" s="32"/>
      <c r="N59" s="32"/>
      <c r="O59" s="32" t="s">
        <v>30</v>
      </c>
      <c r="P59" s="32" t="s">
        <v>105</v>
      </c>
      <c r="Q59" s="32"/>
      <c r="R59" s="32" t="s">
        <v>71</v>
      </c>
      <c r="S59" s="32" t="n">
        <v>8140912304</v>
      </c>
      <c r="T59" s="32" t="s">
        <v>251</v>
      </c>
      <c r="U59" s="32"/>
      <c r="V59" s="32" t="n">
        <v>7742036479</v>
      </c>
      <c r="W59" s="32" t="s">
        <v>164</v>
      </c>
      <c r="X59" s="32" t="n">
        <v>60000</v>
      </c>
      <c r="Y59" s="32" t="s">
        <v>73</v>
      </c>
      <c r="Z59" s="32" t="s">
        <v>73</v>
      </c>
      <c r="AA59" s="32" t="s">
        <v>107</v>
      </c>
      <c r="AB59" s="32" t="n">
        <v>14</v>
      </c>
      <c r="AC59" s="32" t="s">
        <v>74</v>
      </c>
      <c r="AD59" s="32" t="n">
        <v>1</v>
      </c>
    </row>
    <row r="60" customFormat="false" ht="30" hidden="false" customHeight="false" outlineLevel="0" collapsed="false">
      <c r="A60" s="32" t="n">
        <v>8</v>
      </c>
      <c r="B60" s="32" t="s">
        <v>66</v>
      </c>
      <c r="C60" s="32" t="n">
        <v>240</v>
      </c>
      <c r="D60" s="33" t="n">
        <v>42186</v>
      </c>
      <c r="E60" s="32" t="s">
        <v>217</v>
      </c>
      <c r="F60" s="32"/>
      <c r="G60" s="32" t="s">
        <v>252</v>
      </c>
      <c r="H60" s="32" t="s">
        <v>253</v>
      </c>
      <c r="I60" s="32" t="s">
        <v>70</v>
      </c>
      <c r="J60" s="33" t="n">
        <v>39963</v>
      </c>
      <c r="K60" s="32"/>
      <c r="L60" s="32"/>
      <c r="M60" s="32"/>
      <c r="N60" s="32"/>
      <c r="O60" s="32" t="s">
        <v>101</v>
      </c>
      <c r="P60" s="32" t="s">
        <v>105</v>
      </c>
      <c r="Q60" s="32"/>
      <c r="R60" s="32" t="s">
        <v>71</v>
      </c>
      <c r="S60" s="32" t="n">
        <v>8140912304</v>
      </c>
      <c r="T60" s="32"/>
      <c r="U60" s="32"/>
      <c r="V60" s="32" t="n">
        <v>9649691203</v>
      </c>
      <c r="W60" s="32" t="s">
        <v>168</v>
      </c>
      <c r="X60" s="32" t="n">
        <v>40000</v>
      </c>
      <c r="Y60" s="32" t="s">
        <v>73</v>
      </c>
      <c r="Z60" s="32" t="s">
        <v>73</v>
      </c>
      <c r="AA60" s="32" t="s">
        <v>107</v>
      </c>
      <c r="AB60" s="32" t="n">
        <v>11</v>
      </c>
      <c r="AC60" s="32" t="s">
        <v>74</v>
      </c>
      <c r="AD60" s="32" t="n">
        <v>1</v>
      </c>
    </row>
    <row r="61" customFormat="false" ht="30" hidden="false" customHeight="false" outlineLevel="0" collapsed="false">
      <c r="A61" s="32" t="n">
        <v>8</v>
      </c>
      <c r="B61" s="32" t="s">
        <v>66</v>
      </c>
      <c r="C61" s="32" t="n">
        <v>380</v>
      </c>
      <c r="D61" s="33" t="n">
        <v>42926</v>
      </c>
      <c r="E61" s="32" t="s">
        <v>254</v>
      </c>
      <c r="F61" s="32"/>
      <c r="G61" s="32" t="s">
        <v>255</v>
      </c>
      <c r="H61" s="32" t="s">
        <v>256</v>
      </c>
      <c r="I61" s="32" t="s">
        <v>78</v>
      </c>
      <c r="J61" s="33" t="n">
        <v>39758</v>
      </c>
      <c r="K61" s="32"/>
      <c r="L61" s="32"/>
      <c r="M61" s="32"/>
      <c r="N61" s="32"/>
      <c r="O61" s="32" t="s">
        <v>101</v>
      </c>
      <c r="P61" s="32" t="s">
        <v>105</v>
      </c>
      <c r="Q61" s="32"/>
      <c r="R61" s="32" t="s">
        <v>71</v>
      </c>
      <c r="S61" s="32" t="n">
        <v>8140912304</v>
      </c>
      <c r="T61" s="32" t="s">
        <v>257</v>
      </c>
      <c r="U61" s="32"/>
      <c r="V61" s="32" t="n">
        <v>9783720154</v>
      </c>
      <c r="W61" s="32" t="s">
        <v>126</v>
      </c>
      <c r="X61" s="32" t="n">
        <v>60000</v>
      </c>
      <c r="Y61" s="32" t="s">
        <v>73</v>
      </c>
      <c r="Z61" s="32" t="s">
        <v>73</v>
      </c>
      <c r="AA61" s="32" t="s">
        <v>107</v>
      </c>
      <c r="AB61" s="32" t="n">
        <v>12</v>
      </c>
      <c r="AC61" s="32" t="s">
        <v>74</v>
      </c>
      <c r="AD61" s="32" t="n">
        <v>1</v>
      </c>
    </row>
    <row r="62" customFormat="false" ht="30" hidden="false" customHeight="false" outlineLevel="0" collapsed="false">
      <c r="A62" s="32" t="n">
        <v>8</v>
      </c>
      <c r="B62" s="32" t="s">
        <v>66</v>
      </c>
      <c r="C62" s="32" t="n">
        <v>245</v>
      </c>
      <c r="D62" s="33" t="n">
        <v>42186</v>
      </c>
      <c r="E62" s="32" t="s">
        <v>258</v>
      </c>
      <c r="F62" s="32"/>
      <c r="G62" s="32" t="s">
        <v>259</v>
      </c>
      <c r="H62" s="32" t="s">
        <v>77</v>
      </c>
      <c r="I62" s="32" t="s">
        <v>70</v>
      </c>
      <c r="J62" s="33" t="n">
        <v>39296</v>
      </c>
      <c r="K62" s="32"/>
      <c r="L62" s="32"/>
      <c r="M62" s="32"/>
      <c r="N62" s="32"/>
      <c r="O62" s="32" t="s">
        <v>29</v>
      </c>
      <c r="P62" s="32" t="s">
        <v>105</v>
      </c>
      <c r="Q62" s="32"/>
      <c r="R62" s="32" t="s">
        <v>71</v>
      </c>
      <c r="S62" s="32" t="n">
        <v>8140912304</v>
      </c>
      <c r="T62" s="32" t="s">
        <v>260</v>
      </c>
      <c r="U62" s="32"/>
      <c r="V62" s="32" t="n">
        <v>9828855192</v>
      </c>
      <c r="W62" s="32" t="s">
        <v>168</v>
      </c>
      <c r="X62" s="32" t="n">
        <v>36000</v>
      </c>
      <c r="Y62" s="32" t="s">
        <v>73</v>
      </c>
      <c r="Z62" s="32" t="s">
        <v>73</v>
      </c>
      <c r="AA62" s="32" t="s">
        <v>107</v>
      </c>
      <c r="AB62" s="32" t="n">
        <v>13</v>
      </c>
      <c r="AC62" s="32" t="s">
        <v>74</v>
      </c>
      <c r="AD62" s="32" t="n">
        <v>1</v>
      </c>
    </row>
    <row r="63" customFormat="false" ht="30" hidden="false" customHeight="false" outlineLevel="0" collapsed="false">
      <c r="A63" s="32" t="n">
        <v>8</v>
      </c>
      <c r="B63" s="32" t="s">
        <v>66</v>
      </c>
      <c r="C63" s="32" t="n">
        <v>314</v>
      </c>
      <c r="D63" s="33" t="n">
        <v>42540</v>
      </c>
      <c r="E63" s="32" t="s">
        <v>261</v>
      </c>
      <c r="F63" s="32"/>
      <c r="G63" s="32" t="s">
        <v>262</v>
      </c>
      <c r="H63" s="32" t="s">
        <v>263</v>
      </c>
      <c r="I63" s="32" t="s">
        <v>70</v>
      </c>
      <c r="J63" s="33" t="n">
        <v>38763</v>
      </c>
      <c r="K63" s="32"/>
      <c r="L63" s="32"/>
      <c r="M63" s="32"/>
      <c r="N63" s="32"/>
      <c r="O63" s="32" t="s">
        <v>101</v>
      </c>
      <c r="P63" s="32" t="s">
        <v>105</v>
      </c>
      <c r="Q63" s="32"/>
      <c r="R63" s="32" t="s">
        <v>71</v>
      </c>
      <c r="S63" s="32" t="n">
        <v>8140912304</v>
      </c>
      <c r="T63" s="32" t="s">
        <v>264</v>
      </c>
      <c r="U63" s="32"/>
      <c r="V63" s="32" t="n">
        <v>9887998427</v>
      </c>
      <c r="W63" s="32" t="s">
        <v>168</v>
      </c>
      <c r="X63" s="32" t="n">
        <v>0</v>
      </c>
      <c r="Y63" s="32" t="s">
        <v>73</v>
      </c>
      <c r="Z63" s="32" t="s">
        <v>73</v>
      </c>
      <c r="AA63" s="32" t="s">
        <v>107</v>
      </c>
      <c r="AB63" s="32" t="n">
        <v>14</v>
      </c>
      <c r="AC63" s="32" t="s">
        <v>74</v>
      </c>
      <c r="AD63" s="32" t="n">
        <v>1</v>
      </c>
    </row>
    <row r="64" customFormat="false" ht="30" hidden="false" customHeight="false" outlineLevel="0" collapsed="false">
      <c r="A64" s="32" t="n">
        <v>8</v>
      </c>
      <c r="B64" s="32" t="s">
        <v>66</v>
      </c>
      <c r="C64" s="32" t="n">
        <v>222</v>
      </c>
      <c r="D64" s="33" t="n">
        <v>42186</v>
      </c>
      <c r="E64" s="32" t="s">
        <v>265</v>
      </c>
      <c r="F64" s="32"/>
      <c r="G64" s="32" t="s">
        <v>185</v>
      </c>
      <c r="H64" s="32" t="s">
        <v>266</v>
      </c>
      <c r="I64" s="32" t="s">
        <v>78</v>
      </c>
      <c r="J64" s="33" t="n">
        <v>39421</v>
      </c>
      <c r="K64" s="32"/>
      <c r="L64" s="32"/>
      <c r="M64" s="32"/>
      <c r="N64" s="32"/>
      <c r="O64" s="32" t="s">
        <v>101</v>
      </c>
      <c r="P64" s="32" t="s">
        <v>105</v>
      </c>
      <c r="Q64" s="32"/>
      <c r="R64" s="32" t="s">
        <v>71</v>
      </c>
      <c r="S64" s="32" t="n">
        <v>8140912304</v>
      </c>
      <c r="T64" s="32"/>
      <c r="U64" s="32"/>
      <c r="V64" s="32" t="n">
        <v>8239346588</v>
      </c>
      <c r="W64" s="32" t="s">
        <v>168</v>
      </c>
      <c r="X64" s="32" t="n">
        <v>30000</v>
      </c>
      <c r="Y64" s="32" t="s">
        <v>73</v>
      </c>
      <c r="Z64" s="32" t="s">
        <v>73</v>
      </c>
      <c r="AA64" s="32" t="s">
        <v>107</v>
      </c>
      <c r="AB64" s="32" t="n">
        <v>13</v>
      </c>
      <c r="AC64" s="32" t="s">
        <v>74</v>
      </c>
      <c r="AD64" s="32" t="n">
        <v>1</v>
      </c>
    </row>
    <row r="65" customFormat="false" ht="30" hidden="false" customHeight="false" outlineLevel="0" collapsed="false">
      <c r="A65" s="32" t="n">
        <v>8</v>
      </c>
      <c r="B65" s="32" t="s">
        <v>66</v>
      </c>
      <c r="C65" s="32" t="n">
        <v>400</v>
      </c>
      <c r="D65" s="33" t="n">
        <v>42945</v>
      </c>
      <c r="E65" s="32" t="s">
        <v>267</v>
      </c>
      <c r="F65" s="32"/>
      <c r="G65" s="32" t="s">
        <v>268</v>
      </c>
      <c r="H65" s="32" t="s">
        <v>269</v>
      </c>
      <c r="I65" s="32" t="s">
        <v>70</v>
      </c>
      <c r="J65" s="33" t="n">
        <v>39941</v>
      </c>
      <c r="K65" s="32"/>
      <c r="L65" s="32"/>
      <c r="M65" s="32"/>
      <c r="N65" s="32"/>
      <c r="O65" s="32" t="s">
        <v>101</v>
      </c>
      <c r="P65" s="32" t="s">
        <v>105</v>
      </c>
      <c r="Q65" s="32"/>
      <c r="R65" s="32" t="s">
        <v>71</v>
      </c>
      <c r="S65" s="32" t="n">
        <v>8140912304</v>
      </c>
      <c r="T65" s="32" t="s">
        <v>270</v>
      </c>
      <c r="U65" s="32"/>
      <c r="V65" s="32" t="n">
        <v>8003033359</v>
      </c>
      <c r="W65" s="32" t="s">
        <v>126</v>
      </c>
      <c r="X65" s="32" t="n">
        <v>115000</v>
      </c>
      <c r="Y65" s="32" t="s">
        <v>73</v>
      </c>
      <c r="Z65" s="32" t="s">
        <v>73</v>
      </c>
      <c r="AA65" s="32" t="s">
        <v>107</v>
      </c>
      <c r="AB65" s="32" t="n">
        <v>11</v>
      </c>
      <c r="AC65" s="32" t="s">
        <v>74</v>
      </c>
      <c r="AD65" s="32" t="n">
        <v>1</v>
      </c>
    </row>
    <row r="66" customFormat="false" ht="30" hidden="false" customHeight="false" outlineLevel="0" collapsed="false">
      <c r="A66" s="32" t="n">
        <v>8</v>
      </c>
      <c r="B66" s="32" t="s">
        <v>66</v>
      </c>
      <c r="C66" s="32" t="n">
        <v>214</v>
      </c>
      <c r="D66" s="33" t="n">
        <v>42186</v>
      </c>
      <c r="E66" s="32" t="s">
        <v>271</v>
      </c>
      <c r="F66" s="32"/>
      <c r="G66" s="32" t="s">
        <v>272</v>
      </c>
      <c r="H66" s="32" t="s">
        <v>273</v>
      </c>
      <c r="I66" s="32" t="s">
        <v>70</v>
      </c>
      <c r="J66" s="33" t="n">
        <v>39636</v>
      </c>
      <c r="K66" s="32"/>
      <c r="L66" s="32"/>
      <c r="M66" s="32"/>
      <c r="N66" s="32"/>
      <c r="O66" s="32" t="s">
        <v>101</v>
      </c>
      <c r="P66" s="32" t="s">
        <v>105</v>
      </c>
      <c r="Q66" s="32"/>
      <c r="R66" s="32" t="s">
        <v>71</v>
      </c>
      <c r="S66" s="32" t="n">
        <v>8140912304</v>
      </c>
      <c r="T66" s="32"/>
      <c r="U66" s="32" t="s">
        <v>274</v>
      </c>
      <c r="V66" s="32" t="n">
        <v>9587718599</v>
      </c>
      <c r="W66" s="32" t="s">
        <v>168</v>
      </c>
      <c r="X66" s="32" t="n">
        <v>60000</v>
      </c>
      <c r="Y66" s="32" t="s">
        <v>73</v>
      </c>
      <c r="Z66" s="32" t="s">
        <v>73</v>
      </c>
      <c r="AA66" s="32" t="s">
        <v>107</v>
      </c>
      <c r="AB66" s="32" t="n">
        <v>12</v>
      </c>
      <c r="AC66" s="32" t="s">
        <v>74</v>
      </c>
      <c r="AD66" s="32" t="n">
        <v>1</v>
      </c>
    </row>
    <row r="67" customFormat="false" ht="30" hidden="false" customHeight="false" outlineLevel="0" collapsed="false">
      <c r="A67" s="32" t="n">
        <v>8</v>
      </c>
      <c r="B67" s="32" t="s">
        <v>66</v>
      </c>
      <c r="C67" s="32" t="n">
        <v>247</v>
      </c>
      <c r="D67" s="33" t="n">
        <v>42186</v>
      </c>
      <c r="E67" s="32" t="s">
        <v>275</v>
      </c>
      <c r="F67" s="32"/>
      <c r="G67" s="32" t="s">
        <v>210</v>
      </c>
      <c r="H67" s="32" t="s">
        <v>211</v>
      </c>
      <c r="I67" s="32" t="s">
        <v>70</v>
      </c>
      <c r="J67" s="33" t="n">
        <v>39698</v>
      </c>
      <c r="K67" s="32"/>
      <c r="L67" s="32"/>
      <c r="M67" s="32"/>
      <c r="N67" s="32"/>
      <c r="O67" s="32" t="s">
        <v>30</v>
      </c>
      <c r="P67" s="32" t="s">
        <v>105</v>
      </c>
      <c r="Q67" s="32"/>
      <c r="R67" s="32" t="s">
        <v>71</v>
      </c>
      <c r="S67" s="32" t="n">
        <v>8140912304</v>
      </c>
      <c r="T67" s="32"/>
      <c r="U67" s="32"/>
      <c r="V67" s="32" t="n">
        <v>7689893683</v>
      </c>
      <c r="W67" s="32" t="s">
        <v>168</v>
      </c>
      <c r="X67" s="32" t="n">
        <v>250000</v>
      </c>
      <c r="Y67" s="32" t="s">
        <v>73</v>
      </c>
      <c r="Z67" s="32" t="s">
        <v>73</v>
      </c>
      <c r="AA67" s="32" t="s">
        <v>107</v>
      </c>
      <c r="AB67" s="32" t="n">
        <v>12</v>
      </c>
      <c r="AC67" s="32" t="s">
        <v>74</v>
      </c>
      <c r="AD67" s="32" t="n">
        <v>1</v>
      </c>
    </row>
    <row r="68" customFormat="false" ht="30" hidden="false" customHeight="false" outlineLevel="0" collapsed="false">
      <c r="A68" s="32" t="n">
        <v>8</v>
      </c>
      <c r="B68" s="32" t="s">
        <v>66</v>
      </c>
      <c r="C68" s="32" t="n">
        <v>498</v>
      </c>
      <c r="D68" s="33" t="n">
        <v>43302</v>
      </c>
      <c r="E68" s="32" t="s">
        <v>276</v>
      </c>
      <c r="F68" s="32"/>
      <c r="G68" s="32" t="s">
        <v>277</v>
      </c>
      <c r="H68" s="32" t="s">
        <v>245</v>
      </c>
      <c r="I68" s="32" t="s">
        <v>78</v>
      </c>
      <c r="J68" s="33" t="n">
        <v>39553</v>
      </c>
      <c r="K68" s="32"/>
      <c r="L68" s="32"/>
      <c r="M68" s="32"/>
      <c r="N68" s="32"/>
      <c r="O68" s="32" t="s">
        <v>30</v>
      </c>
      <c r="P68" s="32" t="s">
        <v>105</v>
      </c>
      <c r="Q68" s="32"/>
      <c r="R68" s="32" t="s">
        <v>71</v>
      </c>
      <c r="S68" s="32" t="n">
        <v>8140912304</v>
      </c>
      <c r="T68" s="32" t="s">
        <v>278</v>
      </c>
      <c r="U68" s="32"/>
      <c r="V68" s="32" t="n">
        <v>9414422651</v>
      </c>
      <c r="W68" s="32" t="s">
        <v>279</v>
      </c>
      <c r="X68" s="32" t="n">
        <v>72000</v>
      </c>
      <c r="Y68" s="32" t="s">
        <v>73</v>
      </c>
      <c r="Z68" s="32" t="s">
        <v>73</v>
      </c>
      <c r="AA68" s="32" t="s">
        <v>107</v>
      </c>
      <c r="AB68" s="32" t="n">
        <v>12</v>
      </c>
      <c r="AC68" s="32" t="s">
        <v>74</v>
      </c>
      <c r="AD68" s="32" t="n">
        <v>2</v>
      </c>
    </row>
    <row r="69" customFormat="false" ht="30" hidden="false" customHeight="false" outlineLevel="0" collapsed="false">
      <c r="A69" s="32" t="n">
        <v>8</v>
      </c>
      <c r="B69" s="32" t="s">
        <v>66</v>
      </c>
      <c r="C69" s="32" t="n">
        <v>241</v>
      </c>
      <c r="D69" s="33" t="n">
        <v>42186</v>
      </c>
      <c r="E69" s="32" t="s">
        <v>280</v>
      </c>
      <c r="F69" s="32"/>
      <c r="G69" s="32" t="s">
        <v>221</v>
      </c>
      <c r="H69" s="32" t="s">
        <v>222</v>
      </c>
      <c r="I69" s="32" t="s">
        <v>70</v>
      </c>
      <c r="J69" s="33" t="n">
        <v>39562</v>
      </c>
      <c r="K69" s="32"/>
      <c r="L69" s="32"/>
      <c r="M69" s="32"/>
      <c r="N69" s="32"/>
      <c r="O69" s="32" t="s">
        <v>101</v>
      </c>
      <c r="P69" s="32" t="s">
        <v>105</v>
      </c>
      <c r="Q69" s="32"/>
      <c r="R69" s="32" t="s">
        <v>71</v>
      </c>
      <c r="S69" s="32" t="n">
        <v>8140912304</v>
      </c>
      <c r="T69" s="32"/>
      <c r="U69" s="32"/>
      <c r="V69" s="32" t="n">
        <v>9637249923</v>
      </c>
      <c r="W69" s="32" t="s">
        <v>168</v>
      </c>
      <c r="X69" s="32" t="n">
        <v>50000</v>
      </c>
      <c r="Y69" s="32" t="s">
        <v>73</v>
      </c>
      <c r="Z69" s="32" t="s">
        <v>73</v>
      </c>
      <c r="AA69" s="32" t="s">
        <v>107</v>
      </c>
      <c r="AB69" s="32" t="n">
        <v>12</v>
      </c>
      <c r="AC69" s="32" t="s">
        <v>74</v>
      </c>
      <c r="AD69" s="32" t="n">
        <v>1</v>
      </c>
    </row>
    <row r="70" customFormat="false" ht="30" hidden="false" customHeight="false" outlineLevel="0" collapsed="false">
      <c r="A70" s="32" t="n">
        <v>8</v>
      </c>
      <c r="B70" s="32" t="s">
        <v>66</v>
      </c>
      <c r="C70" s="32" t="n">
        <v>244</v>
      </c>
      <c r="D70" s="33" t="n">
        <v>42186</v>
      </c>
      <c r="E70" s="32" t="s">
        <v>281</v>
      </c>
      <c r="F70" s="32"/>
      <c r="G70" s="32" t="s">
        <v>282</v>
      </c>
      <c r="H70" s="32" t="s">
        <v>283</v>
      </c>
      <c r="I70" s="32" t="s">
        <v>78</v>
      </c>
      <c r="J70" s="33" t="n">
        <v>39817</v>
      </c>
      <c r="K70" s="32"/>
      <c r="L70" s="32"/>
      <c r="M70" s="32"/>
      <c r="N70" s="32"/>
      <c r="O70" s="32" t="s">
        <v>101</v>
      </c>
      <c r="P70" s="32" t="s">
        <v>105</v>
      </c>
      <c r="Q70" s="32"/>
      <c r="R70" s="32" t="s">
        <v>71</v>
      </c>
      <c r="S70" s="32" t="n">
        <v>8140912304</v>
      </c>
      <c r="T70" s="32"/>
      <c r="U70" s="32"/>
      <c r="V70" s="32" t="n">
        <v>8058627764</v>
      </c>
      <c r="W70" s="32" t="s">
        <v>168</v>
      </c>
      <c r="X70" s="32" t="n">
        <v>36000</v>
      </c>
      <c r="Y70" s="32" t="s">
        <v>73</v>
      </c>
      <c r="Z70" s="32" t="s">
        <v>73</v>
      </c>
      <c r="AA70" s="32" t="s">
        <v>107</v>
      </c>
      <c r="AB70" s="32" t="n">
        <v>11</v>
      </c>
      <c r="AC70" s="32" t="s">
        <v>74</v>
      </c>
      <c r="AD70" s="32" t="n">
        <v>1</v>
      </c>
    </row>
    <row r="71" customFormat="false" ht="30" hidden="false" customHeight="false" outlineLevel="0" collapsed="false">
      <c r="A71" s="32" t="n">
        <v>9</v>
      </c>
      <c r="B71" s="32" t="s">
        <v>66</v>
      </c>
      <c r="C71" s="32" t="n">
        <v>252</v>
      </c>
      <c r="D71" s="33" t="n">
        <v>42186</v>
      </c>
      <c r="E71" s="32" t="s">
        <v>284</v>
      </c>
      <c r="F71" s="32"/>
      <c r="G71" s="32" t="s">
        <v>140</v>
      </c>
      <c r="H71" s="32" t="s">
        <v>285</v>
      </c>
      <c r="I71" s="32" t="s">
        <v>70</v>
      </c>
      <c r="J71" s="33" t="n">
        <v>39268</v>
      </c>
      <c r="K71" s="32"/>
      <c r="L71" s="32"/>
      <c r="M71" s="32"/>
      <c r="N71" s="32"/>
      <c r="O71" s="32" t="s">
        <v>30</v>
      </c>
      <c r="P71" s="32" t="s">
        <v>105</v>
      </c>
      <c r="Q71" s="32"/>
      <c r="R71" s="32" t="s">
        <v>71</v>
      </c>
      <c r="S71" s="32" t="n">
        <v>8140912304</v>
      </c>
      <c r="T71" s="32" t="s">
        <v>286</v>
      </c>
      <c r="U71" s="32"/>
      <c r="V71" s="32" t="n">
        <v>9783706183</v>
      </c>
      <c r="W71" s="32" t="s">
        <v>168</v>
      </c>
      <c r="X71" s="32" t="n">
        <v>36000</v>
      </c>
      <c r="Y71" s="32" t="s">
        <v>73</v>
      </c>
      <c r="Z71" s="32" t="s">
        <v>73</v>
      </c>
      <c r="AA71" s="32" t="s">
        <v>107</v>
      </c>
      <c r="AB71" s="32" t="n">
        <v>13</v>
      </c>
      <c r="AC71" s="32" t="s">
        <v>74</v>
      </c>
      <c r="AD71" s="32" t="n">
        <v>1</v>
      </c>
    </row>
    <row r="72" customFormat="false" ht="30" hidden="false" customHeight="false" outlineLevel="0" collapsed="false">
      <c r="A72" s="32" t="n">
        <v>9</v>
      </c>
      <c r="B72" s="32" t="s">
        <v>66</v>
      </c>
      <c r="C72" s="32" t="n">
        <v>256</v>
      </c>
      <c r="D72" s="33" t="n">
        <v>42186</v>
      </c>
      <c r="E72" s="32" t="s">
        <v>287</v>
      </c>
      <c r="F72" s="32"/>
      <c r="G72" s="32" t="s">
        <v>259</v>
      </c>
      <c r="H72" s="32" t="s">
        <v>288</v>
      </c>
      <c r="I72" s="32" t="s">
        <v>70</v>
      </c>
      <c r="J72" s="33" t="n">
        <v>38852</v>
      </c>
      <c r="K72" s="32"/>
      <c r="L72" s="32"/>
      <c r="M72" s="32"/>
      <c r="N72" s="32"/>
      <c r="O72" s="32" t="s">
        <v>29</v>
      </c>
      <c r="P72" s="32" t="s">
        <v>105</v>
      </c>
      <c r="Q72" s="32"/>
      <c r="R72" s="32" t="s">
        <v>71</v>
      </c>
      <c r="S72" s="32" t="n">
        <v>8140912304</v>
      </c>
      <c r="T72" s="32" t="s">
        <v>289</v>
      </c>
      <c r="U72" s="32" t="s">
        <v>290</v>
      </c>
      <c r="V72" s="32" t="n">
        <v>9828855791</v>
      </c>
      <c r="W72" s="32" t="s">
        <v>168</v>
      </c>
      <c r="X72" s="32" t="n">
        <v>40000</v>
      </c>
      <c r="Y72" s="32" t="s">
        <v>73</v>
      </c>
      <c r="Z72" s="32" t="s">
        <v>73</v>
      </c>
      <c r="AA72" s="32" t="s">
        <v>107</v>
      </c>
      <c r="AB72" s="32" t="n">
        <v>14</v>
      </c>
      <c r="AC72" s="32" t="s">
        <v>74</v>
      </c>
      <c r="AD72" s="32" t="n">
        <v>1</v>
      </c>
    </row>
    <row r="73" customFormat="false" ht="30" hidden="false" customHeight="false" outlineLevel="0" collapsed="false">
      <c r="A73" s="32" t="n">
        <v>9</v>
      </c>
      <c r="B73" s="32" t="s">
        <v>66</v>
      </c>
      <c r="C73" s="32" t="n">
        <v>250</v>
      </c>
      <c r="D73" s="33" t="n">
        <v>42186</v>
      </c>
      <c r="E73" s="32" t="s">
        <v>291</v>
      </c>
      <c r="F73" s="32"/>
      <c r="G73" s="32" t="s">
        <v>282</v>
      </c>
      <c r="H73" s="32" t="s">
        <v>283</v>
      </c>
      <c r="I73" s="32" t="s">
        <v>70</v>
      </c>
      <c r="J73" s="33" t="n">
        <v>38992</v>
      </c>
      <c r="K73" s="32"/>
      <c r="L73" s="32"/>
      <c r="M73" s="32"/>
      <c r="N73" s="32"/>
      <c r="O73" s="32" t="s">
        <v>101</v>
      </c>
      <c r="P73" s="32" t="s">
        <v>105</v>
      </c>
      <c r="Q73" s="32"/>
      <c r="R73" s="32" t="s">
        <v>71</v>
      </c>
      <c r="S73" s="32" t="n">
        <v>8140912304</v>
      </c>
      <c r="T73" s="32" t="s">
        <v>292</v>
      </c>
      <c r="U73" s="32"/>
      <c r="V73" s="32" t="n">
        <v>8058627764</v>
      </c>
      <c r="W73" s="32" t="s">
        <v>168</v>
      </c>
      <c r="X73" s="32" t="n">
        <v>40000</v>
      </c>
      <c r="Y73" s="32" t="s">
        <v>73</v>
      </c>
      <c r="Z73" s="32" t="s">
        <v>73</v>
      </c>
      <c r="AA73" s="32" t="s">
        <v>107</v>
      </c>
      <c r="AB73" s="32" t="n">
        <v>14</v>
      </c>
      <c r="AC73" s="32" t="s">
        <v>74</v>
      </c>
      <c r="AD73" s="32" t="n">
        <v>1</v>
      </c>
    </row>
    <row r="74" customFormat="false" ht="30" hidden="false" customHeight="false" outlineLevel="0" collapsed="false">
      <c r="A74" s="32" t="n">
        <v>9</v>
      </c>
      <c r="B74" s="32" t="s">
        <v>66</v>
      </c>
      <c r="C74" s="32" t="n">
        <v>407</v>
      </c>
      <c r="D74" s="33" t="n">
        <v>42954</v>
      </c>
      <c r="E74" s="32" t="s">
        <v>293</v>
      </c>
      <c r="F74" s="32"/>
      <c r="G74" s="32" t="s">
        <v>151</v>
      </c>
      <c r="H74" s="32" t="s">
        <v>152</v>
      </c>
      <c r="I74" s="32" t="s">
        <v>70</v>
      </c>
      <c r="J74" s="33" t="n">
        <v>38944</v>
      </c>
      <c r="K74" s="32"/>
      <c r="L74" s="32"/>
      <c r="M74" s="32"/>
      <c r="N74" s="32"/>
      <c r="O74" s="32" t="s">
        <v>101</v>
      </c>
      <c r="P74" s="32"/>
      <c r="Q74" s="32"/>
      <c r="R74" s="32" t="s">
        <v>71</v>
      </c>
      <c r="S74" s="32" t="n">
        <v>8140912304</v>
      </c>
      <c r="T74" s="32"/>
      <c r="U74" s="32"/>
      <c r="V74" s="32" t="n">
        <v>9829548534</v>
      </c>
      <c r="W74" s="32" t="s">
        <v>126</v>
      </c>
      <c r="X74" s="32" t="n">
        <v>60000</v>
      </c>
      <c r="Y74" s="32" t="s">
        <v>73</v>
      </c>
      <c r="Z74" s="32" t="s">
        <v>73</v>
      </c>
      <c r="AA74" s="32"/>
      <c r="AB74" s="32" t="n">
        <v>14</v>
      </c>
      <c r="AC74" s="32" t="s">
        <v>74</v>
      </c>
      <c r="AD74" s="32" t="n">
        <v>1</v>
      </c>
    </row>
    <row r="75" customFormat="false" ht="30" hidden="false" customHeight="false" outlineLevel="0" collapsed="false">
      <c r="A75" s="32" t="n">
        <v>9</v>
      </c>
      <c r="B75" s="32" t="s">
        <v>66</v>
      </c>
      <c r="C75" s="32" t="n">
        <v>229</v>
      </c>
      <c r="D75" s="33" t="n">
        <v>42186</v>
      </c>
      <c r="E75" s="32" t="s">
        <v>294</v>
      </c>
      <c r="F75" s="32"/>
      <c r="G75" s="32" t="s">
        <v>295</v>
      </c>
      <c r="H75" s="32" t="s">
        <v>296</v>
      </c>
      <c r="I75" s="32" t="s">
        <v>70</v>
      </c>
      <c r="J75" s="33" t="n">
        <v>39449</v>
      </c>
      <c r="K75" s="32"/>
      <c r="L75" s="32"/>
      <c r="M75" s="32"/>
      <c r="N75" s="32"/>
      <c r="O75" s="32" t="s">
        <v>101</v>
      </c>
      <c r="P75" s="32" t="s">
        <v>105</v>
      </c>
      <c r="Q75" s="32"/>
      <c r="R75" s="32" t="s">
        <v>71</v>
      </c>
      <c r="S75" s="32" t="n">
        <v>8140912304</v>
      </c>
      <c r="T75" s="32" t="s">
        <v>297</v>
      </c>
      <c r="U75" s="32"/>
      <c r="V75" s="32" t="n">
        <v>9950921813</v>
      </c>
      <c r="W75" s="32" t="s">
        <v>168</v>
      </c>
      <c r="X75" s="32" t="n">
        <v>32000</v>
      </c>
      <c r="Y75" s="32" t="s">
        <v>73</v>
      </c>
      <c r="Z75" s="32" t="s">
        <v>73</v>
      </c>
      <c r="AA75" s="32" t="s">
        <v>107</v>
      </c>
      <c r="AB75" s="32" t="n">
        <v>12</v>
      </c>
      <c r="AC75" s="32" t="s">
        <v>74</v>
      </c>
      <c r="AD75" s="32" t="n">
        <v>1</v>
      </c>
    </row>
    <row r="76" customFormat="false" ht="30" hidden="false" customHeight="false" outlineLevel="0" collapsed="false">
      <c r="A76" s="32" t="n">
        <v>9</v>
      </c>
      <c r="B76" s="32" t="s">
        <v>66</v>
      </c>
      <c r="C76" s="32" t="n">
        <v>249</v>
      </c>
      <c r="D76" s="33" t="n">
        <v>42186</v>
      </c>
      <c r="E76" s="32" t="s">
        <v>298</v>
      </c>
      <c r="F76" s="32"/>
      <c r="G76" s="32" t="s">
        <v>140</v>
      </c>
      <c r="H76" s="32" t="s">
        <v>299</v>
      </c>
      <c r="I76" s="32" t="s">
        <v>70</v>
      </c>
      <c r="J76" s="33" t="n">
        <v>39958</v>
      </c>
      <c r="K76" s="32"/>
      <c r="L76" s="32"/>
      <c r="M76" s="32"/>
      <c r="N76" s="32"/>
      <c r="O76" s="32" t="s">
        <v>101</v>
      </c>
      <c r="P76" s="32" t="s">
        <v>105</v>
      </c>
      <c r="Q76" s="32"/>
      <c r="R76" s="32" t="s">
        <v>71</v>
      </c>
      <c r="S76" s="32" t="n">
        <v>8140912304</v>
      </c>
      <c r="T76" s="32" t="s">
        <v>300</v>
      </c>
      <c r="U76" s="32"/>
      <c r="V76" s="32" t="n">
        <v>9460954640</v>
      </c>
      <c r="W76" s="32" t="s">
        <v>168</v>
      </c>
      <c r="X76" s="32" t="n">
        <v>35000</v>
      </c>
      <c r="Y76" s="32" t="s">
        <v>73</v>
      </c>
      <c r="Z76" s="32" t="s">
        <v>73</v>
      </c>
      <c r="AA76" s="32" t="s">
        <v>107</v>
      </c>
      <c r="AB76" s="32" t="n">
        <v>11</v>
      </c>
      <c r="AC76" s="32" t="s">
        <v>74</v>
      </c>
      <c r="AD76" s="32" t="n">
        <v>1</v>
      </c>
    </row>
    <row r="77" customFormat="false" ht="30" hidden="false" customHeight="false" outlineLevel="0" collapsed="false">
      <c r="A77" s="32" t="n">
        <v>9</v>
      </c>
      <c r="B77" s="32" t="s">
        <v>66</v>
      </c>
      <c r="C77" s="32" t="n">
        <v>254</v>
      </c>
      <c r="D77" s="33" t="n">
        <v>42186</v>
      </c>
      <c r="E77" s="32" t="s">
        <v>301</v>
      </c>
      <c r="F77" s="32"/>
      <c r="G77" s="32" t="s">
        <v>210</v>
      </c>
      <c r="H77" s="32" t="s">
        <v>211</v>
      </c>
      <c r="I77" s="32" t="s">
        <v>70</v>
      </c>
      <c r="J77" s="33" t="n">
        <v>39206</v>
      </c>
      <c r="K77" s="32"/>
      <c r="L77" s="32"/>
      <c r="M77" s="32"/>
      <c r="N77" s="32"/>
      <c r="O77" s="32" t="s">
        <v>30</v>
      </c>
      <c r="P77" s="32" t="s">
        <v>105</v>
      </c>
      <c r="Q77" s="32"/>
      <c r="R77" s="32" t="s">
        <v>71</v>
      </c>
      <c r="S77" s="32" t="n">
        <v>8140912304</v>
      </c>
      <c r="T77" s="32" t="s">
        <v>302</v>
      </c>
      <c r="U77" s="32"/>
      <c r="V77" s="32" t="n">
        <v>9983087361</v>
      </c>
      <c r="W77" s="32" t="s">
        <v>168</v>
      </c>
      <c r="X77" s="32" t="n">
        <v>40000</v>
      </c>
      <c r="Y77" s="32" t="s">
        <v>73</v>
      </c>
      <c r="Z77" s="32" t="s">
        <v>73</v>
      </c>
      <c r="AA77" s="32" t="s">
        <v>107</v>
      </c>
      <c r="AB77" s="32" t="n">
        <v>13</v>
      </c>
      <c r="AC77" s="32" t="s">
        <v>74</v>
      </c>
      <c r="AD77" s="32" t="n">
        <v>1</v>
      </c>
    </row>
    <row r="78" customFormat="false" ht="30" hidden="false" customHeight="false" outlineLevel="0" collapsed="false">
      <c r="A78" s="32" t="n">
        <v>9</v>
      </c>
      <c r="B78" s="32" t="s">
        <v>66</v>
      </c>
      <c r="C78" s="32" t="n">
        <v>541</v>
      </c>
      <c r="D78" s="33" t="n">
        <v>43671</v>
      </c>
      <c r="E78" s="32" t="s">
        <v>303</v>
      </c>
      <c r="F78" s="32"/>
      <c r="G78" s="32" t="s">
        <v>304</v>
      </c>
      <c r="H78" s="32" t="s">
        <v>305</v>
      </c>
      <c r="I78" s="32" t="s">
        <v>70</v>
      </c>
      <c r="J78" s="33" t="n">
        <v>38625</v>
      </c>
      <c r="K78" s="32"/>
      <c r="L78" s="32"/>
      <c r="M78" s="32"/>
      <c r="N78" s="32"/>
      <c r="O78" s="32" t="s">
        <v>101</v>
      </c>
      <c r="P78" s="32"/>
      <c r="Q78" s="32"/>
      <c r="R78" s="32" t="s">
        <v>71</v>
      </c>
      <c r="S78" s="32" t="n">
        <v>8140912304</v>
      </c>
      <c r="T78" s="32"/>
      <c r="U78" s="32"/>
      <c r="V78" s="32" t="n">
        <v>8104492795</v>
      </c>
      <c r="W78" s="32" t="s">
        <v>121</v>
      </c>
      <c r="X78" s="32" t="n">
        <v>0</v>
      </c>
      <c r="Y78" s="32" t="s">
        <v>73</v>
      </c>
      <c r="Z78" s="32" t="s">
        <v>73</v>
      </c>
      <c r="AA78" s="32"/>
      <c r="AB78" s="32" t="n">
        <v>15</v>
      </c>
      <c r="AC78" s="32" t="s">
        <v>74</v>
      </c>
      <c r="AD78" s="32" t="n">
        <v>1</v>
      </c>
    </row>
    <row r="79" customFormat="false" ht="30" hidden="false" customHeight="false" outlineLevel="0" collapsed="false">
      <c r="A79" s="32" t="n">
        <v>9</v>
      </c>
      <c r="B79" s="32" t="s">
        <v>66</v>
      </c>
      <c r="C79" s="32" t="n">
        <v>253</v>
      </c>
      <c r="D79" s="33" t="n">
        <v>42186</v>
      </c>
      <c r="E79" s="32" t="s">
        <v>306</v>
      </c>
      <c r="F79" s="32"/>
      <c r="G79" s="32" t="s">
        <v>307</v>
      </c>
      <c r="H79" s="32" t="s">
        <v>308</v>
      </c>
      <c r="I79" s="32" t="s">
        <v>70</v>
      </c>
      <c r="J79" s="33" t="n">
        <v>39174</v>
      </c>
      <c r="K79" s="32"/>
      <c r="L79" s="32"/>
      <c r="M79" s="32"/>
      <c r="N79" s="32"/>
      <c r="O79" s="32" t="s">
        <v>101</v>
      </c>
      <c r="P79" s="32" t="s">
        <v>105</v>
      </c>
      <c r="Q79" s="32"/>
      <c r="R79" s="32" t="s">
        <v>71</v>
      </c>
      <c r="S79" s="32" t="n">
        <v>8140912304</v>
      </c>
      <c r="T79" s="32"/>
      <c r="U79" s="32"/>
      <c r="V79" s="32" t="n">
        <v>8239464798</v>
      </c>
      <c r="W79" s="32" t="s">
        <v>168</v>
      </c>
      <c r="X79" s="32" t="n">
        <v>50000</v>
      </c>
      <c r="Y79" s="32" t="s">
        <v>73</v>
      </c>
      <c r="Z79" s="32" t="s">
        <v>73</v>
      </c>
      <c r="AA79" s="32" t="s">
        <v>107</v>
      </c>
      <c r="AB79" s="32" t="n">
        <v>13</v>
      </c>
      <c r="AC79" s="32" t="s">
        <v>74</v>
      </c>
      <c r="AD79" s="32" t="n">
        <v>1</v>
      </c>
    </row>
    <row r="80" customFormat="false" ht="30" hidden="false" customHeight="false" outlineLevel="0" collapsed="false">
      <c r="A80" s="32" t="n">
        <v>9</v>
      </c>
      <c r="B80" s="32" t="s">
        <v>66</v>
      </c>
      <c r="C80" s="32" t="n">
        <v>286</v>
      </c>
      <c r="D80" s="33" t="n">
        <v>42553</v>
      </c>
      <c r="E80" s="32" t="s">
        <v>309</v>
      </c>
      <c r="F80" s="32"/>
      <c r="G80" s="32" t="s">
        <v>310</v>
      </c>
      <c r="H80" s="32" t="s">
        <v>311</v>
      </c>
      <c r="I80" s="32" t="s">
        <v>78</v>
      </c>
      <c r="J80" s="33" t="n">
        <v>39270</v>
      </c>
      <c r="K80" s="32"/>
      <c r="L80" s="32"/>
      <c r="M80" s="32"/>
      <c r="N80" s="32"/>
      <c r="O80" s="32" t="s">
        <v>30</v>
      </c>
      <c r="P80" s="32" t="s">
        <v>105</v>
      </c>
      <c r="Q80" s="32"/>
      <c r="R80" s="32" t="s">
        <v>71</v>
      </c>
      <c r="S80" s="32" t="n">
        <v>8140912304</v>
      </c>
      <c r="T80" s="32" t="s">
        <v>312</v>
      </c>
      <c r="U80" s="32" t="s">
        <v>313</v>
      </c>
      <c r="V80" s="32" t="n">
        <v>9636832353</v>
      </c>
      <c r="W80" s="32" t="s">
        <v>314</v>
      </c>
      <c r="X80" s="32" t="n">
        <v>36000</v>
      </c>
      <c r="Y80" s="32" t="s">
        <v>73</v>
      </c>
      <c r="Z80" s="32" t="s">
        <v>73</v>
      </c>
      <c r="AA80" s="32" t="s">
        <v>107</v>
      </c>
      <c r="AB80" s="32" t="n">
        <v>13</v>
      </c>
      <c r="AC80" s="32" t="s">
        <v>74</v>
      </c>
      <c r="AD80" s="32" t="n">
        <v>1</v>
      </c>
    </row>
    <row r="81" customFormat="false" ht="30" hidden="false" customHeight="false" outlineLevel="0" collapsed="false">
      <c r="A81" s="32" t="n">
        <v>9</v>
      </c>
      <c r="B81" s="32" t="s">
        <v>66</v>
      </c>
      <c r="C81" s="32" t="n">
        <v>257</v>
      </c>
      <c r="D81" s="33" t="n">
        <v>42186</v>
      </c>
      <c r="E81" s="32" t="s">
        <v>315</v>
      </c>
      <c r="F81" s="32"/>
      <c r="G81" s="32" t="s">
        <v>316</v>
      </c>
      <c r="H81" s="32" t="s">
        <v>285</v>
      </c>
      <c r="I81" s="32" t="s">
        <v>70</v>
      </c>
      <c r="J81" s="33" t="n">
        <v>39211</v>
      </c>
      <c r="K81" s="32"/>
      <c r="L81" s="32"/>
      <c r="M81" s="32"/>
      <c r="N81" s="32"/>
      <c r="O81" s="32" t="s">
        <v>101</v>
      </c>
      <c r="P81" s="32" t="s">
        <v>105</v>
      </c>
      <c r="Q81" s="32"/>
      <c r="R81" s="32" t="s">
        <v>71</v>
      </c>
      <c r="S81" s="32" t="n">
        <v>8140912304</v>
      </c>
      <c r="T81" s="32" t="s">
        <v>317</v>
      </c>
      <c r="U81" s="32"/>
      <c r="V81" s="32" t="n">
        <v>8293346588</v>
      </c>
      <c r="W81" s="32" t="s">
        <v>168</v>
      </c>
      <c r="X81" s="32" t="n">
        <v>36000</v>
      </c>
      <c r="Y81" s="32" t="s">
        <v>73</v>
      </c>
      <c r="Z81" s="32" t="s">
        <v>73</v>
      </c>
      <c r="AA81" s="32" t="s">
        <v>107</v>
      </c>
      <c r="AB81" s="32" t="n">
        <v>13</v>
      </c>
      <c r="AC81" s="32" t="s">
        <v>74</v>
      </c>
      <c r="AD81" s="32" t="n">
        <v>1</v>
      </c>
    </row>
    <row r="82" customFormat="false" ht="30" hidden="false" customHeight="false" outlineLevel="0" collapsed="false">
      <c r="A82" s="32" t="n">
        <v>9</v>
      </c>
      <c r="B82" s="32" t="s">
        <v>66</v>
      </c>
      <c r="C82" s="32" t="n">
        <v>381</v>
      </c>
      <c r="D82" s="33" t="n">
        <v>42926</v>
      </c>
      <c r="E82" s="32" t="s">
        <v>318</v>
      </c>
      <c r="F82" s="32"/>
      <c r="G82" s="32" t="s">
        <v>319</v>
      </c>
      <c r="H82" s="32" t="s">
        <v>225</v>
      </c>
      <c r="I82" s="32" t="s">
        <v>78</v>
      </c>
      <c r="J82" s="33" t="n">
        <v>38754</v>
      </c>
      <c r="K82" s="32"/>
      <c r="L82" s="32"/>
      <c r="M82" s="32"/>
      <c r="N82" s="32"/>
      <c r="O82" s="32" t="s">
        <v>29</v>
      </c>
      <c r="P82" s="32" t="s">
        <v>105</v>
      </c>
      <c r="Q82" s="32"/>
      <c r="R82" s="32" t="s">
        <v>71</v>
      </c>
      <c r="S82" s="32" t="n">
        <v>8140912304</v>
      </c>
      <c r="T82" s="32" t="s">
        <v>320</v>
      </c>
      <c r="U82" s="32" t="s">
        <v>321</v>
      </c>
      <c r="V82" s="32" t="n">
        <v>9413037944</v>
      </c>
      <c r="W82" s="32" t="s">
        <v>126</v>
      </c>
      <c r="X82" s="32" t="n">
        <v>40000</v>
      </c>
      <c r="Y82" s="32" t="s">
        <v>73</v>
      </c>
      <c r="Z82" s="32" t="s">
        <v>73</v>
      </c>
      <c r="AA82" s="32" t="s">
        <v>107</v>
      </c>
      <c r="AB82" s="32" t="n">
        <v>14</v>
      </c>
      <c r="AC82" s="32" t="s">
        <v>74</v>
      </c>
      <c r="AD82" s="32" t="n">
        <v>1</v>
      </c>
    </row>
    <row r="83" customFormat="false" ht="30" hidden="false" customHeight="false" outlineLevel="0" collapsed="false">
      <c r="A83" s="32" t="n">
        <v>9</v>
      </c>
      <c r="B83" s="32" t="s">
        <v>66</v>
      </c>
      <c r="C83" s="32" t="n">
        <v>255</v>
      </c>
      <c r="D83" s="33" t="n">
        <v>42186</v>
      </c>
      <c r="E83" s="32" t="s">
        <v>322</v>
      </c>
      <c r="F83" s="32"/>
      <c r="G83" s="32" t="s">
        <v>323</v>
      </c>
      <c r="H83" s="32" t="s">
        <v>324</v>
      </c>
      <c r="I83" s="32" t="s">
        <v>78</v>
      </c>
      <c r="J83" s="33" t="n">
        <v>39092</v>
      </c>
      <c r="K83" s="32"/>
      <c r="L83" s="32"/>
      <c r="M83" s="32"/>
      <c r="N83" s="32"/>
      <c r="O83" s="32" t="s">
        <v>30</v>
      </c>
      <c r="P83" s="32" t="s">
        <v>105</v>
      </c>
      <c r="Q83" s="32"/>
      <c r="R83" s="32" t="s">
        <v>71</v>
      </c>
      <c r="S83" s="32" t="n">
        <v>8140912304</v>
      </c>
      <c r="T83" s="32"/>
      <c r="U83" s="32"/>
      <c r="V83" s="32" t="n">
        <v>9828549185</v>
      </c>
      <c r="W83" s="32" t="s">
        <v>168</v>
      </c>
      <c r="X83" s="32" t="n">
        <v>30000</v>
      </c>
      <c r="Y83" s="32" t="s">
        <v>73</v>
      </c>
      <c r="Z83" s="32" t="s">
        <v>73</v>
      </c>
      <c r="AA83" s="32" t="s">
        <v>107</v>
      </c>
      <c r="AB83" s="32" t="n">
        <v>13</v>
      </c>
      <c r="AC83" s="32" t="s">
        <v>74</v>
      </c>
      <c r="AD83" s="32" t="n">
        <v>1</v>
      </c>
    </row>
    <row r="84" customFormat="false" ht="30" hidden="false" customHeight="false" outlineLevel="0" collapsed="false">
      <c r="A84" s="32" t="n">
        <v>9</v>
      </c>
      <c r="B84" s="32" t="s">
        <v>66</v>
      </c>
      <c r="C84" s="32" t="n">
        <v>526</v>
      </c>
      <c r="D84" s="33" t="n">
        <v>41027</v>
      </c>
      <c r="E84" s="32" t="s">
        <v>325</v>
      </c>
      <c r="F84" s="32"/>
      <c r="G84" s="32" t="s">
        <v>326</v>
      </c>
      <c r="H84" s="32" t="s">
        <v>113</v>
      </c>
      <c r="I84" s="32" t="s">
        <v>70</v>
      </c>
      <c r="J84" s="33" t="n">
        <v>39061</v>
      </c>
      <c r="K84" s="32"/>
      <c r="L84" s="32"/>
      <c r="M84" s="32"/>
      <c r="N84" s="32"/>
      <c r="O84" s="32" t="s">
        <v>30</v>
      </c>
      <c r="P84" s="32" t="s">
        <v>105</v>
      </c>
      <c r="Q84" s="32"/>
      <c r="R84" s="32" t="s">
        <v>71</v>
      </c>
      <c r="S84" s="32" t="n">
        <v>8140912304</v>
      </c>
      <c r="T84" s="32" t="s">
        <v>327</v>
      </c>
      <c r="U84" s="32" t="s">
        <v>328</v>
      </c>
      <c r="V84" s="32" t="n">
        <v>8875809948</v>
      </c>
      <c r="W84" s="32" t="s">
        <v>329</v>
      </c>
      <c r="X84" s="32" t="n">
        <v>36000</v>
      </c>
      <c r="Y84" s="32" t="s">
        <v>73</v>
      </c>
      <c r="Z84" s="32" t="s">
        <v>73</v>
      </c>
      <c r="AA84" s="32" t="s">
        <v>107</v>
      </c>
      <c r="AB84" s="32" t="n">
        <v>14</v>
      </c>
      <c r="AC84" s="32" t="s">
        <v>74</v>
      </c>
      <c r="AD84" s="32" t="n">
        <v>0</v>
      </c>
    </row>
    <row r="85" customFormat="false" ht="30" hidden="false" customHeight="false" outlineLevel="0" collapsed="false">
      <c r="A85" s="32" t="n">
        <v>9</v>
      </c>
      <c r="B85" s="32" t="s">
        <v>66</v>
      </c>
      <c r="C85" s="32" t="n">
        <v>251</v>
      </c>
      <c r="D85" s="33" t="n">
        <v>42186</v>
      </c>
      <c r="E85" s="32" t="s">
        <v>330</v>
      </c>
      <c r="F85" s="32"/>
      <c r="G85" s="32" t="s">
        <v>224</v>
      </c>
      <c r="H85" s="32" t="s">
        <v>225</v>
      </c>
      <c r="I85" s="32" t="s">
        <v>70</v>
      </c>
      <c r="J85" s="33" t="n">
        <v>39353</v>
      </c>
      <c r="K85" s="32"/>
      <c r="L85" s="32"/>
      <c r="M85" s="32"/>
      <c r="N85" s="32"/>
      <c r="O85" s="32" t="s">
        <v>29</v>
      </c>
      <c r="P85" s="32" t="s">
        <v>105</v>
      </c>
      <c r="Q85" s="32"/>
      <c r="R85" s="32" t="s">
        <v>71</v>
      </c>
      <c r="S85" s="32" t="n">
        <v>8140912304</v>
      </c>
      <c r="T85" s="32" t="s">
        <v>331</v>
      </c>
      <c r="U85" s="32" t="s">
        <v>332</v>
      </c>
      <c r="V85" s="32" t="n">
        <v>9983931015</v>
      </c>
      <c r="W85" s="32" t="s">
        <v>168</v>
      </c>
      <c r="X85" s="32" t="n">
        <v>40000</v>
      </c>
      <c r="Y85" s="32" t="s">
        <v>73</v>
      </c>
      <c r="Z85" s="32" t="s">
        <v>73</v>
      </c>
      <c r="AA85" s="32" t="s">
        <v>107</v>
      </c>
      <c r="AB85" s="32" t="n">
        <v>13</v>
      </c>
      <c r="AC85" s="32" t="s">
        <v>74</v>
      </c>
      <c r="AD85" s="32" t="n">
        <v>1</v>
      </c>
    </row>
    <row r="86" customFormat="false" ht="30" hidden="false" customHeight="false" outlineLevel="0" collapsed="false">
      <c r="A86" s="32" t="n">
        <v>10</v>
      </c>
      <c r="B86" s="32" t="s">
        <v>66</v>
      </c>
      <c r="C86" s="32" t="n">
        <v>532</v>
      </c>
      <c r="D86" s="33" t="n">
        <v>43319</v>
      </c>
      <c r="E86" s="32" t="s">
        <v>333</v>
      </c>
      <c r="F86" s="32"/>
      <c r="G86" s="32" t="s">
        <v>334</v>
      </c>
      <c r="H86" s="32" t="s">
        <v>335</v>
      </c>
      <c r="I86" s="32" t="s">
        <v>78</v>
      </c>
      <c r="J86" s="33" t="n">
        <v>38485</v>
      </c>
      <c r="K86" s="32"/>
      <c r="L86" s="32"/>
      <c r="M86" s="32"/>
      <c r="N86" s="32"/>
      <c r="O86" s="32" t="s">
        <v>30</v>
      </c>
      <c r="P86" s="32" t="s">
        <v>105</v>
      </c>
      <c r="Q86" s="32"/>
      <c r="R86" s="32" t="s">
        <v>71</v>
      </c>
      <c r="S86" s="32" t="n">
        <v>8140912304</v>
      </c>
      <c r="T86" s="32"/>
      <c r="U86" s="32"/>
      <c r="V86" s="32" t="n">
        <v>9166521360</v>
      </c>
      <c r="W86" s="32" t="s">
        <v>329</v>
      </c>
      <c r="X86" s="32" t="n">
        <v>0</v>
      </c>
      <c r="Y86" s="32" t="s">
        <v>73</v>
      </c>
      <c r="Z86" s="32" t="s">
        <v>73</v>
      </c>
      <c r="AA86" s="32" t="s">
        <v>107</v>
      </c>
      <c r="AB86" s="32" t="n">
        <v>15</v>
      </c>
      <c r="AC86" s="32" t="s">
        <v>74</v>
      </c>
      <c r="AD86" s="32" t="n">
        <v>3</v>
      </c>
    </row>
    <row r="87" customFormat="false" ht="30" hidden="false" customHeight="false" outlineLevel="0" collapsed="false">
      <c r="A87" s="32" t="n">
        <v>10</v>
      </c>
      <c r="B87" s="32" t="s">
        <v>66</v>
      </c>
      <c r="C87" s="32" t="n">
        <v>529</v>
      </c>
      <c r="D87" s="33" t="n">
        <v>43666</v>
      </c>
      <c r="E87" s="32" t="s">
        <v>336</v>
      </c>
      <c r="F87" s="32"/>
      <c r="G87" s="32" t="s">
        <v>337</v>
      </c>
      <c r="H87" s="32" t="s">
        <v>200</v>
      </c>
      <c r="I87" s="32" t="s">
        <v>70</v>
      </c>
      <c r="J87" s="33" t="n">
        <v>38901</v>
      </c>
      <c r="K87" s="32"/>
      <c r="L87" s="32"/>
      <c r="M87" s="32"/>
      <c r="N87" s="32"/>
      <c r="O87" s="32" t="s">
        <v>30</v>
      </c>
      <c r="P87" s="32"/>
      <c r="Q87" s="32"/>
      <c r="R87" s="32" t="s">
        <v>71</v>
      </c>
      <c r="S87" s="32" t="n">
        <v>8140912304</v>
      </c>
      <c r="T87" s="32" t="s">
        <v>338</v>
      </c>
      <c r="U87" s="32" t="s">
        <v>339</v>
      </c>
      <c r="V87" s="32" t="n">
        <v>8104492795</v>
      </c>
      <c r="W87" s="32" t="s">
        <v>340</v>
      </c>
      <c r="X87" s="32" t="n">
        <v>0</v>
      </c>
      <c r="Y87" s="32" t="s">
        <v>73</v>
      </c>
      <c r="Z87" s="32" t="s">
        <v>94</v>
      </c>
      <c r="AA87" s="32"/>
      <c r="AB87" s="32" t="n">
        <v>14</v>
      </c>
      <c r="AC87" s="32" t="s">
        <v>74</v>
      </c>
      <c r="AD87" s="32" t="n">
        <v>0.25</v>
      </c>
    </row>
    <row r="88" customFormat="false" ht="30" hidden="false" customHeight="false" outlineLevel="0" collapsed="false">
      <c r="A88" s="32" t="n">
        <v>10</v>
      </c>
      <c r="B88" s="32" t="s">
        <v>66</v>
      </c>
      <c r="C88" s="32" t="n">
        <v>530</v>
      </c>
      <c r="D88" s="33" t="n">
        <v>40367</v>
      </c>
      <c r="E88" s="32" t="s">
        <v>341</v>
      </c>
      <c r="F88" s="32"/>
      <c r="G88" s="32" t="s">
        <v>342</v>
      </c>
      <c r="H88" s="32" t="s">
        <v>311</v>
      </c>
      <c r="I88" s="32" t="s">
        <v>78</v>
      </c>
      <c r="J88" s="33" t="n">
        <v>38806</v>
      </c>
      <c r="K88" s="32"/>
      <c r="L88" s="32"/>
      <c r="M88" s="32"/>
      <c r="N88" s="32"/>
      <c r="O88" s="32" t="s">
        <v>29</v>
      </c>
      <c r="P88" s="32"/>
      <c r="Q88" s="32"/>
      <c r="R88" s="32" t="s">
        <v>71</v>
      </c>
      <c r="S88" s="32" t="n">
        <v>8140912304</v>
      </c>
      <c r="T88" s="32" t="s">
        <v>343</v>
      </c>
      <c r="U88" s="32" t="s">
        <v>344</v>
      </c>
      <c r="V88" s="32" t="n">
        <v>0</v>
      </c>
      <c r="W88" s="32"/>
      <c r="X88" s="32"/>
      <c r="Y88" s="32" t="s">
        <v>73</v>
      </c>
      <c r="Z88" s="32" t="s">
        <v>73</v>
      </c>
      <c r="AA88" s="32"/>
      <c r="AB88" s="32" t="n">
        <v>14</v>
      </c>
      <c r="AC88" s="32" t="s">
        <v>74</v>
      </c>
      <c r="AD88" s="32" t="n">
        <v>2.5</v>
      </c>
    </row>
    <row r="89" customFormat="false" ht="30" hidden="false" customHeight="false" outlineLevel="0" collapsed="false">
      <c r="A89" s="32" t="n">
        <v>10</v>
      </c>
      <c r="B89" s="32" t="s">
        <v>66</v>
      </c>
      <c r="C89" s="32" t="n">
        <v>261</v>
      </c>
      <c r="D89" s="33" t="n">
        <v>42186</v>
      </c>
      <c r="E89" s="32" t="s">
        <v>345</v>
      </c>
      <c r="F89" s="32"/>
      <c r="G89" s="32" t="s">
        <v>214</v>
      </c>
      <c r="H89" s="32" t="s">
        <v>215</v>
      </c>
      <c r="I89" s="32" t="s">
        <v>78</v>
      </c>
      <c r="J89" s="33" t="n">
        <v>38913</v>
      </c>
      <c r="K89" s="32"/>
      <c r="L89" s="32"/>
      <c r="M89" s="32"/>
      <c r="N89" s="32"/>
      <c r="O89" s="32" t="s">
        <v>29</v>
      </c>
      <c r="P89" s="32" t="s">
        <v>105</v>
      </c>
      <c r="Q89" s="32"/>
      <c r="R89" s="32" t="s">
        <v>71</v>
      </c>
      <c r="S89" s="32" t="n">
        <v>8140912304</v>
      </c>
      <c r="T89" s="32" t="s">
        <v>346</v>
      </c>
      <c r="U89" s="32" t="s">
        <v>347</v>
      </c>
      <c r="V89" s="32" t="n">
        <v>9460384767</v>
      </c>
      <c r="W89" s="32" t="s">
        <v>168</v>
      </c>
      <c r="X89" s="32" t="n">
        <v>60000</v>
      </c>
      <c r="Y89" s="32" t="s">
        <v>73</v>
      </c>
      <c r="Z89" s="32" t="s">
        <v>73</v>
      </c>
      <c r="AA89" s="32" t="s">
        <v>107</v>
      </c>
      <c r="AB89" s="32" t="n">
        <v>14</v>
      </c>
      <c r="AC89" s="32" t="s">
        <v>74</v>
      </c>
      <c r="AD89" s="32" t="n">
        <v>1</v>
      </c>
    </row>
    <row r="90" customFormat="false" ht="30" hidden="false" customHeight="false" outlineLevel="0" collapsed="false">
      <c r="A90" s="32" t="n">
        <v>10</v>
      </c>
      <c r="B90" s="32" t="s">
        <v>66</v>
      </c>
      <c r="C90" s="32" t="n">
        <v>262</v>
      </c>
      <c r="D90" s="33" t="n">
        <v>42186</v>
      </c>
      <c r="E90" s="32" t="s">
        <v>348</v>
      </c>
      <c r="F90" s="32"/>
      <c r="G90" s="32" t="s">
        <v>349</v>
      </c>
      <c r="H90" s="32" t="s">
        <v>350</v>
      </c>
      <c r="I90" s="32" t="s">
        <v>78</v>
      </c>
      <c r="J90" s="33" t="n">
        <v>38804</v>
      </c>
      <c r="K90" s="32"/>
      <c r="L90" s="32"/>
      <c r="M90" s="32"/>
      <c r="N90" s="32"/>
      <c r="O90" s="32" t="s">
        <v>101</v>
      </c>
      <c r="P90" s="32" t="s">
        <v>105</v>
      </c>
      <c r="Q90" s="32"/>
      <c r="R90" s="32" t="s">
        <v>71</v>
      </c>
      <c r="S90" s="32" t="n">
        <v>8140912304</v>
      </c>
      <c r="T90" s="32" t="s">
        <v>351</v>
      </c>
      <c r="U90" s="32"/>
      <c r="V90" s="32" t="n">
        <v>9799402547</v>
      </c>
      <c r="W90" s="32" t="s">
        <v>168</v>
      </c>
      <c r="X90" s="32" t="n">
        <v>36000</v>
      </c>
      <c r="Y90" s="32" t="s">
        <v>73</v>
      </c>
      <c r="Z90" s="32" t="s">
        <v>73</v>
      </c>
      <c r="AA90" s="32" t="s">
        <v>107</v>
      </c>
      <c r="AB90" s="32" t="n">
        <v>14</v>
      </c>
      <c r="AC90" s="32" t="s">
        <v>74</v>
      </c>
      <c r="AD90" s="32" t="n">
        <v>1</v>
      </c>
    </row>
    <row r="91" customFormat="false" ht="30" hidden="false" customHeight="false" outlineLevel="0" collapsed="false">
      <c r="A91" s="32" t="n">
        <v>10</v>
      </c>
      <c r="B91" s="32" t="s">
        <v>66</v>
      </c>
      <c r="C91" s="32" t="n">
        <v>291</v>
      </c>
      <c r="D91" s="33" t="n">
        <v>42555</v>
      </c>
      <c r="E91" s="32" t="s">
        <v>352</v>
      </c>
      <c r="F91" s="32"/>
      <c r="G91" s="32" t="s">
        <v>307</v>
      </c>
      <c r="H91" s="32" t="s">
        <v>308</v>
      </c>
      <c r="I91" s="32" t="s">
        <v>78</v>
      </c>
      <c r="J91" s="33" t="n">
        <v>38177</v>
      </c>
      <c r="K91" s="32"/>
      <c r="L91" s="32"/>
      <c r="M91" s="32"/>
      <c r="N91" s="32"/>
      <c r="O91" s="32" t="s">
        <v>101</v>
      </c>
      <c r="P91" s="32" t="s">
        <v>105</v>
      </c>
      <c r="Q91" s="32"/>
      <c r="R91" s="32" t="s">
        <v>71</v>
      </c>
      <c r="S91" s="32" t="n">
        <v>8140912304</v>
      </c>
      <c r="T91" s="32"/>
      <c r="U91" s="32"/>
      <c r="V91" s="32" t="n">
        <v>9413037944</v>
      </c>
      <c r="W91" s="32" t="s">
        <v>168</v>
      </c>
      <c r="X91" s="32" t="n">
        <v>0</v>
      </c>
      <c r="Y91" s="32" t="s">
        <v>73</v>
      </c>
      <c r="Z91" s="32" t="s">
        <v>73</v>
      </c>
      <c r="AA91" s="32" t="s">
        <v>107</v>
      </c>
      <c r="AB91" s="32" t="n">
        <v>16</v>
      </c>
      <c r="AC91" s="32" t="s">
        <v>74</v>
      </c>
      <c r="AD91" s="32" t="n">
        <v>1</v>
      </c>
    </row>
    <row r="92" customFormat="false" ht="30" hidden="false" customHeight="false" outlineLevel="0" collapsed="false">
      <c r="A92" s="32" t="n">
        <v>10</v>
      </c>
      <c r="B92" s="32" t="s">
        <v>66</v>
      </c>
      <c r="C92" s="32" t="n">
        <v>531</v>
      </c>
      <c r="D92" s="33" t="n">
        <v>41493</v>
      </c>
      <c r="E92" s="32" t="s">
        <v>352</v>
      </c>
      <c r="F92" s="32"/>
      <c r="G92" s="32" t="s">
        <v>353</v>
      </c>
      <c r="H92" s="32" t="s">
        <v>354</v>
      </c>
      <c r="I92" s="32" t="s">
        <v>78</v>
      </c>
      <c r="J92" s="33" t="n">
        <v>38189</v>
      </c>
      <c r="K92" s="32"/>
      <c r="L92" s="32"/>
      <c r="M92" s="32"/>
      <c r="N92" s="32"/>
      <c r="O92" s="32" t="s">
        <v>101</v>
      </c>
      <c r="P92" s="32" t="s">
        <v>105</v>
      </c>
      <c r="Q92" s="32"/>
      <c r="R92" s="32" t="s">
        <v>71</v>
      </c>
      <c r="S92" s="32" t="n">
        <v>8140912304</v>
      </c>
      <c r="T92" s="32" t="s">
        <v>355</v>
      </c>
      <c r="U92" s="32" t="s">
        <v>356</v>
      </c>
      <c r="V92" s="32" t="n">
        <v>9694819828</v>
      </c>
      <c r="W92" s="32" t="s">
        <v>329</v>
      </c>
      <c r="X92" s="32" t="n">
        <v>0</v>
      </c>
      <c r="Y92" s="32" t="s">
        <v>73</v>
      </c>
      <c r="Z92" s="32" t="s">
        <v>73</v>
      </c>
      <c r="AA92" s="32" t="s">
        <v>107</v>
      </c>
      <c r="AB92" s="32" t="n">
        <v>16</v>
      </c>
      <c r="AC92" s="32" t="s">
        <v>74</v>
      </c>
      <c r="AD92" s="32" t="n">
        <v>0</v>
      </c>
    </row>
    <row r="93" customFormat="false" ht="30" hidden="false" customHeight="false" outlineLevel="0" collapsed="false">
      <c r="A93" s="32" t="n">
        <v>10</v>
      </c>
      <c r="B93" s="32" t="s">
        <v>66</v>
      </c>
      <c r="C93" s="32" t="n">
        <v>518</v>
      </c>
      <c r="D93" s="33" t="n">
        <v>39996</v>
      </c>
      <c r="E93" s="32" t="s">
        <v>357</v>
      </c>
      <c r="F93" s="32"/>
      <c r="G93" s="32" t="s">
        <v>358</v>
      </c>
      <c r="H93" s="32" t="s">
        <v>117</v>
      </c>
      <c r="I93" s="32" t="s">
        <v>70</v>
      </c>
      <c r="J93" s="33" t="n">
        <v>38519</v>
      </c>
      <c r="K93" s="32"/>
      <c r="L93" s="32"/>
      <c r="M93" s="32"/>
      <c r="N93" s="32"/>
      <c r="O93" s="32" t="s">
        <v>30</v>
      </c>
      <c r="P93" s="32"/>
      <c r="Q93" s="32"/>
      <c r="R93" s="32" t="s">
        <v>71</v>
      </c>
      <c r="S93" s="32" t="n">
        <v>8140912304</v>
      </c>
      <c r="T93" s="32" t="s">
        <v>359</v>
      </c>
      <c r="U93" s="32" t="s">
        <v>360</v>
      </c>
      <c r="V93" s="32" t="n">
        <v>0</v>
      </c>
      <c r="W93" s="32"/>
      <c r="X93" s="32"/>
      <c r="Y93" s="32" t="s">
        <v>73</v>
      </c>
      <c r="Z93" s="32" t="s">
        <v>73</v>
      </c>
      <c r="AA93" s="32"/>
      <c r="AB93" s="32" t="n">
        <v>15</v>
      </c>
      <c r="AC93" s="32" t="s">
        <v>74</v>
      </c>
      <c r="AD93" s="32" t="n">
        <v>0.25</v>
      </c>
    </row>
    <row r="94" customFormat="false" ht="30" hidden="false" customHeight="false" outlineLevel="0" collapsed="false">
      <c r="A94" s="32" t="n">
        <v>10</v>
      </c>
      <c r="B94" s="32" t="s">
        <v>66</v>
      </c>
      <c r="C94" s="32" t="n">
        <v>189</v>
      </c>
      <c r="D94" s="33" t="n">
        <v>42133</v>
      </c>
      <c r="E94" s="32" t="s">
        <v>361</v>
      </c>
      <c r="F94" s="32"/>
      <c r="G94" s="32" t="s">
        <v>362</v>
      </c>
      <c r="H94" s="32" t="s">
        <v>363</v>
      </c>
      <c r="I94" s="32" t="s">
        <v>78</v>
      </c>
      <c r="J94" s="33" t="n">
        <v>38176</v>
      </c>
      <c r="K94" s="32"/>
      <c r="L94" s="32"/>
      <c r="M94" s="32"/>
      <c r="N94" s="32"/>
      <c r="O94" s="32" t="s">
        <v>29</v>
      </c>
      <c r="P94" s="32" t="s">
        <v>105</v>
      </c>
      <c r="Q94" s="32"/>
      <c r="R94" s="32" t="s">
        <v>71</v>
      </c>
      <c r="S94" s="32" t="n">
        <v>8140912304</v>
      </c>
      <c r="T94" s="32" t="s">
        <v>364</v>
      </c>
      <c r="U94" s="32" t="s">
        <v>365</v>
      </c>
      <c r="V94" s="32" t="n">
        <v>9587793184</v>
      </c>
      <c r="W94" s="32" t="s">
        <v>168</v>
      </c>
      <c r="X94" s="32" t="n">
        <v>60000</v>
      </c>
      <c r="Y94" s="32" t="s">
        <v>73</v>
      </c>
      <c r="Z94" s="32" t="s">
        <v>73</v>
      </c>
      <c r="AA94" s="32" t="s">
        <v>107</v>
      </c>
      <c r="AB94" s="32" t="n">
        <v>16</v>
      </c>
      <c r="AC94" s="32" t="s">
        <v>74</v>
      </c>
      <c r="AD94" s="32" t="n">
        <v>1</v>
      </c>
    </row>
    <row r="95" customFormat="false" ht="30" hidden="false" customHeight="false" outlineLevel="0" collapsed="false">
      <c r="A95" s="32" t="n">
        <v>10</v>
      </c>
      <c r="B95" s="32" t="s">
        <v>66</v>
      </c>
      <c r="C95" s="32" t="n">
        <v>264</v>
      </c>
      <c r="D95" s="33" t="n">
        <v>42186</v>
      </c>
      <c r="E95" s="32" t="s">
        <v>366</v>
      </c>
      <c r="F95" s="32" t="s">
        <v>367</v>
      </c>
      <c r="G95" s="32" t="s">
        <v>262</v>
      </c>
      <c r="H95" s="32" t="s">
        <v>263</v>
      </c>
      <c r="I95" s="32" t="s">
        <v>70</v>
      </c>
      <c r="J95" s="33" t="n">
        <v>38344</v>
      </c>
      <c r="K95" s="32"/>
      <c r="L95" s="32"/>
      <c r="M95" s="32"/>
      <c r="N95" s="32"/>
      <c r="O95" s="32" t="s">
        <v>101</v>
      </c>
      <c r="P95" s="32" t="s">
        <v>105</v>
      </c>
      <c r="Q95" s="32"/>
      <c r="R95" s="32" t="s">
        <v>71</v>
      </c>
      <c r="S95" s="32" t="n">
        <v>8140912304</v>
      </c>
      <c r="T95" s="32" t="s">
        <v>368</v>
      </c>
      <c r="U95" s="32" t="s">
        <v>369</v>
      </c>
      <c r="V95" s="32" t="n">
        <v>9549450595</v>
      </c>
      <c r="W95" s="32" t="s">
        <v>168</v>
      </c>
      <c r="X95" s="32" t="n">
        <v>36000</v>
      </c>
      <c r="Y95" s="32" t="s">
        <v>73</v>
      </c>
      <c r="Z95" s="32" t="s">
        <v>73</v>
      </c>
      <c r="AA95" s="32" t="s">
        <v>107</v>
      </c>
      <c r="AB95" s="32" t="n">
        <v>16</v>
      </c>
      <c r="AC95" s="32" t="s">
        <v>74</v>
      </c>
      <c r="AD95" s="32" t="n">
        <v>1</v>
      </c>
    </row>
    <row r="96" customFormat="false" ht="30" hidden="false" customHeight="false" outlineLevel="0" collapsed="false">
      <c r="A96" s="32" t="n">
        <v>10</v>
      </c>
      <c r="B96" s="32" t="s">
        <v>66</v>
      </c>
      <c r="C96" s="32" t="n">
        <v>527</v>
      </c>
      <c r="D96" s="33" t="n">
        <v>40735</v>
      </c>
      <c r="E96" s="32" t="s">
        <v>370</v>
      </c>
      <c r="F96" s="32"/>
      <c r="G96" s="32" t="s">
        <v>371</v>
      </c>
      <c r="H96" s="32" t="s">
        <v>311</v>
      </c>
      <c r="I96" s="32" t="s">
        <v>78</v>
      </c>
      <c r="J96" s="33" t="n">
        <v>39642</v>
      </c>
      <c r="K96" s="32"/>
      <c r="L96" s="32"/>
      <c r="M96" s="32"/>
      <c r="N96" s="32"/>
      <c r="O96" s="32" t="s">
        <v>31</v>
      </c>
      <c r="P96" s="32" t="s">
        <v>105</v>
      </c>
      <c r="Q96" s="32"/>
      <c r="R96" s="32" t="s">
        <v>71</v>
      </c>
      <c r="S96" s="32" t="n">
        <v>8140912304</v>
      </c>
      <c r="T96" s="32" t="s">
        <v>372</v>
      </c>
      <c r="U96" s="32" t="s">
        <v>373</v>
      </c>
      <c r="V96" s="32" t="n">
        <v>9982281977</v>
      </c>
      <c r="W96" s="32" t="s">
        <v>329</v>
      </c>
      <c r="X96" s="32" t="n">
        <v>60000</v>
      </c>
      <c r="Y96" s="32" t="s">
        <v>73</v>
      </c>
      <c r="Z96" s="32" t="s">
        <v>73</v>
      </c>
      <c r="AA96" s="32" t="s">
        <v>107</v>
      </c>
      <c r="AB96" s="32" t="n">
        <v>12</v>
      </c>
      <c r="AC96" s="32" t="s">
        <v>74</v>
      </c>
      <c r="AD96" s="32" t="n">
        <v>1</v>
      </c>
    </row>
    <row r="97" customFormat="false" ht="30" hidden="false" customHeight="false" outlineLevel="0" collapsed="false">
      <c r="A97" s="32" t="n">
        <v>10</v>
      </c>
      <c r="B97" s="32" t="s">
        <v>66</v>
      </c>
      <c r="C97" s="32" t="n">
        <v>493</v>
      </c>
      <c r="D97" s="33" t="n">
        <v>43301</v>
      </c>
      <c r="E97" s="32" t="s">
        <v>374</v>
      </c>
      <c r="F97" s="32"/>
      <c r="G97" s="32" t="s">
        <v>375</v>
      </c>
      <c r="H97" s="32" t="s">
        <v>376</v>
      </c>
      <c r="I97" s="32" t="s">
        <v>78</v>
      </c>
      <c r="J97" s="33" t="n">
        <v>37493</v>
      </c>
      <c r="K97" s="32"/>
      <c r="L97" s="32"/>
      <c r="M97" s="32"/>
      <c r="N97" s="32"/>
      <c r="O97" s="32" t="s">
        <v>101</v>
      </c>
      <c r="P97" s="32" t="s">
        <v>105</v>
      </c>
      <c r="Q97" s="32"/>
      <c r="R97" s="32" t="s">
        <v>71</v>
      </c>
      <c r="S97" s="32" t="n">
        <v>8140912304</v>
      </c>
      <c r="T97" s="32" t="s">
        <v>377</v>
      </c>
      <c r="U97" s="32"/>
      <c r="V97" s="32" t="n">
        <v>9610245195</v>
      </c>
      <c r="W97" s="32" t="s">
        <v>329</v>
      </c>
      <c r="X97" s="32" t="n">
        <v>40000</v>
      </c>
      <c r="Y97" s="32" t="s">
        <v>73</v>
      </c>
      <c r="Z97" s="32" t="s">
        <v>73</v>
      </c>
      <c r="AA97" s="32" t="s">
        <v>107</v>
      </c>
      <c r="AB97" s="32" t="n">
        <v>18</v>
      </c>
      <c r="AC97" s="32" t="s">
        <v>74</v>
      </c>
      <c r="AD97" s="32" t="n">
        <v>3</v>
      </c>
    </row>
    <row r="98" customFormat="false" ht="30" hidden="false" customHeight="false" outlineLevel="0" collapsed="false">
      <c r="A98" s="32" t="n">
        <v>10</v>
      </c>
      <c r="B98" s="32" t="s">
        <v>66</v>
      </c>
      <c r="C98" s="32" t="n">
        <v>521</v>
      </c>
      <c r="D98" s="32"/>
      <c r="E98" s="32" t="s">
        <v>378</v>
      </c>
      <c r="F98" s="32"/>
      <c r="G98" s="32" t="s">
        <v>379</v>
      </c>
      <c r="H98" s="32" t="s">
        <v>380</v>
      </c>
      <c r="I98" s="32" t="s">
        <v>78</v>
      </c>
      <c r="J98" s="33" t="n">
        <v>38640</v>
      </c>
      <c r="K98" s="32"/>
      <c r="L98" s="32"/>
      <c r="M98" s="32"/>
      <c r="N98" s="32"/>
      <c r="O98" s="32" t="s">
        <v>101</v>
      </c>
      <c r="P98" s="32"/>
      <c r="Q98" s="32"/>
      <c r="R98" s="32" t="s">
        <v>71</v>
      </c>
      <c r="S98" s="32" t="n">
        <v>8140912304</v>
      </c>
      <c r="T98" s="32"/>
      <c r="U98" s="32"/>
      <c r="V98" s="32" t="n">
        <v>0</v>
      </c>
      <c r="W98" s="32"/>
      <c r="X98" s="32"/>
      <c r="Y98" s="32" t="s">
        <v>73</v>
      </c>
      <c r="Z98" s="32" t="s">
        <v>94</v>
      </c>
      <c r="AA98" s="32"/>
      <c r="AB98" s="32" t="n">
        <v>15</v>
      </c>
      <c r="AC98" s="32"/>
      <c r="AD98" s="32" t="n">
        <v>1</v>
      </c>
    </row>
    <row r="99" customFormat="false" ht="30" hidden="false" customHeight="false" outlineLevel="0" collapsed="false">
      <c r="A99" s="32" t="n">
        <v>10</v>
      </c>
      <c r="B99" s="32" t="s">
        <v>66</v>
      </c>
      <c r="C99" s="32" t="n">
        <v>263</v>
      </c>
      <c r="D99" s="33" t="n">
        <v>42186</v>
      </c>
      <c r="E99" s="32" t="s">
        <v>179</v>
      </c>
      <c r="F99" s="32"/>
      <c r="G99" s="32" t="s">
        <v>381</v>
      </c>
      <c r="H99" s="32" t="s">
        <v>382</v>
      </c>
      <c r="I99" s="32" t="s">
        <v>78</v>
      </c>
      <c r="J99" s="33" t="n">
        <v>38723</v>
      </c>
      <c r="K99" s="32"/>
      <c r="L99" s="32"/>
      <c r="M99" s="32"/>
      <c r="N99" s="32"/>
      <c r="O99" s="32" t="s">
        <v>101</v>
      </c>
      <c r="P99" s="32" t="s">
        <v>105</v>
      </c>
      <c r="Q99" s="32"/>
      <c r="R99" s="32" t="s">
        <v>71</v>
      </c>
      <c r="S99" s="32" t="n">
        <v>8140912304</v>
      </c>
      <c r="T99" s="32" t="s">
        <v>383</v>
      </c>
      <c r="U99" s="32" t="s">
        <v>384</v>
      </c>
      <c r="V99" s="32" t="n">
        <v>8094644540</v>
      </c>
      <c r="W99" s="32" t="s">
        <v>168</v>
      </c>
      <c r="X99" s="32" t="n">
        <v>36000</v>
      </c>
      <c r="Y99" s="32" t="s">
        <v>73</v>
      </c>
      <c r="Z99" s="32" t="s">
        <v>73</v>
      </c>
      <c r="AA99" s="32" t="s">
        <v>107</v>
      </c>
      <c r="AB99" s="32" t="n">
        <v>14</v>
      </c>
      <c r="AC99" s="32" t="s">
        <v>74</v>
      </c>
      <c r="AD99" s="32" t="n">
        <v>1</v>
      </c>
    </row>
    <row r="100" customFormat="false" ht="30" hidden="false" customHeight="false" outlineLevel="0" collapsed="false">
      <c r="A100" s="32" t="n">
        <v>10</v>
      </c>
      <c r="B100" s="32" t="s">
        <v>66</v>
      </c>
      <c r="C100" s="32" t="n">
        <v>430</v>
      </c>
      <c r="D100" s="33" t="n">
        <v>43288</v>
      </c>
      <c r="E100" s="32" t="s">
        <v>385</v>
      </c>
      <c r="F100" s="32"/>
      <c r="G100" s="32" t="s">
        <v>386</v>
      </c>
      <c r="H100" s="32" t="s">
        <v>117</v>
      </c>
      <c r="I100" s="32" t="s">
        <v>78</v>
      </c>
      <c r="J100" s="33" t="n">
        <v>38769</v>
      </c>
      <c r="K100" s="32"/>
      <c r="L100" s="32"/>
      <c r="M100" s="32"/>
      <c r="N100" s="32"/>
      <c r="O100" s="32" t="s">
        <v>30</v>
      </c>
      <c r="P100" s="32"/>
      <c r="Q100" s="32"/>
      <c r="R100" s="32" t="s">
        <v>71</v>
      </c>
      <c r="S100" s="32" t="n">
        <v>8140912304</v>
      </c>
      <c r="T100" s="32"/>
      <c r="U100" s="32"/>
      <c r="V100" s="32" t="n">
        <v>8104492795</v>
      </c>
      <c r="W100" s="32" t="s">
        <v>340</v>
      </c>
      <c r="X100" s="32" t="n">
        <v>0</v>
      </c>
      <c r="Y100" s="32" t="s">
        <v>73</v>
      </c>
      <c r="Z100" s="32" t="s">
        <v>73</v>
      </c>
      <c r="AA100" s="32"/>
      <c r="AB100" s="32" t="n">
        <v>14</v>
      </c>
      <c r="AC100" s="32" t="s">
        <v>74</v>
      </c>
      <c r="AD100" s="32" t="n">
        <v>1</v>
      </c>
    </row>
    <row r="101" customFormat="false" ht="30" hidden="false" customHeight="false" outlineLevel="0" collapsed="false">
      <c r="A101" s="32" t="n">
        <v>10</v>
      </c>
      <c r="B101" s="32" t="s">
        <v>66</v>
      </c>
      <c r="C101" s="32" t="n">
        <v>259</v>
      </c>
      <c r="D101" s="33" t="n">
        <v>42186</v>
      </c>
      <c r="E101" s="32" t="s">
        <v>387</v>
      </c>
      <c r="F101" s="32"/>
      <c r="G101" s="32" t="s">
        <v>326</v>
      </c>
      <c r="H101" s="32" t="s">
        <v>113</v>
      </c>
      <c r="I101" s="32" t="s">
        <v>78</v>
      </c>
      <c r="J101" s="33" t="n">
        <v>38175</v>
      </c>
      <c r="K101" s="32"/>
      <c r="L101" s="32"/>
      <c r="M101" s="32"/>
      <c r="N101" s="32"/>
      <c r="O101" s="32" t="s">
        <v>30</v>
      </c>
      <c r="P101" s="32" t="s">
        <v>105</v>
      </c>
      <c r="Q101" s="32"/>
      <c r="R101" s="32" t="s">
        <v>71</v>
      </c>
      <c r="S101" s="32" t="n">
        <v>8140912304</v>
      </c>
      <c r="T101" s="32" t="s">
        <v>388</v>
      </c>
      <c r="U101" s="32" t="s">
        <v>328</v>
      </c>
      <c r="V101" s="32" t="n">
        <v>9549589661</v>
      </c>
      <c r="W101" s="32" t="s">
        <v>389</v>
      </c>
      <c r="X101" s="32" t="n">
        <v>40000</v>
      </c>
      <c r="Y101" s="32" t="s">
        <v>73</v>
      </c>
      <c r="Z101" s="32" t="s">
        <v>73</v>
      </c>
      <c r="AA101" s="32" t="s">
        <v>107</v>
      </c>
      <c r="AB101" s="32" t="n">
        <v>16</v>
      </c>
      <c r="AC101" s="32" t="s">
        <v>74</v>
      </c>
      <c r="AD101" s="32" t="n">
        <v>0</v>
      </c>
    </row>
    <row r="102" customFormat="false" ht="30" hidden="false" customHeight="false" outlineLevel="0" collapsed="false">
      <c r="A102" s="32" t="n">
        <v>10</v>
      </c>
      <c r="B102" s="32" t="s">
        <v>66</v>
      </c>
      <c r="C102" s="32" t="n">
        <v>260</v>
      </c>
      <c r="D102" s="33" t="n">
        <v>42186</v>
      </c>
      <c r="E102" s="32" t="s">
        <v>390</v>
      </c>
      <c r="F102" s="32" t="s">
        <v>367</v>
      </c>
      <c r="G102" s="32" t="s">
        <v>109</v>
      </c>
      <c r="H102" s="32" t="s">
        <v>391</v>
      </c>
      <c r="I102" s="32" t="s">
        <v>70</v>
      </c>
      <c r="J102" s="33" t="n">
        <v>38687</v>
      </c>
      <c r="K102" s="32"/>
      <c r="L102" s="32"/>
      <c r="M102" s="32"/>
      <c r="N102" s="32"/>
      <c r="O102" s="32" t="s">
        <v>101</v>
      </c>
      <c r="P102" s="32" t="s">
        <v>105</v>
      </c>
      <c r="Q102" s="32"/>
      <c r="R102" s="32" t="s">
        <v>71</v>
      </c>
      <c r="S102" s="32" t="n">
        <v>8140912304</v>
      </c>
      <c r="T102" s="32" t="s">
        <v>392</v>
      </c>
      <c r="U102" s="32"/>
      <c r="V102" s="32" t="n">
        <v>9982312349</v>
      </c>
      <c r="W102" s="32" t="s">
        <v>168</v>
      </c>
      <c r="X102" s="32" t="n">
        <v>36000</v>
      </c>
      <c r="Y102" s="32" t="s">
        <v>73</v>
      </c>
      <c r="Z102" s="32" t="s">
        <v>73</v>
      </c>
      <c r="AA102" s="32" t="s">
        <v>107</v>
      </c>
      <c r="AB102" s="32" t="n">
        <v>15</v>
      </c>
      <c r="AC102" s="32" t="s">
        <v>74</v>
      </c>
      <c r="AD102" s="32" t="n">
        <v>1</v>
      </c>
    </row>
    <row r="103" customFormat="false" ht="30" hidden="false" customHeight="false" outlineLevel="0" collapsed="false">
      <c r="A103" s="32" t="n">
        <v>10</v>
      </c>
      <c r="B103" s="32" t="s">
        <v>66</v>
      </c>
      <c r="C103" s="32" t="n">
        <v>528</v>
      </c>
      <c r="D103" s="33" t="n">
        <v>43281</v>
      </c>
      <c r="E103" s="32" t="s">
        <v>393</v>
      </c>
      <c r="F103" s="32"/>
      <c r="G103" s="32" t="s">
        <v>326</v>
      </c>
      <c r="H103" s="32" t="s">
        <v>311</v>
      </c>
      <c r="I103" s="32" t="s">
        <v>78</v>
      </c>
      <c r="J103" s="33" t="n">
        <v>37953</v>
      </c>
      <c r="K103" s="32"/>
      <c r="L103" s="32"/>
      <c r="M103" s="32"/>
      <c r="N103" s="32"/>
      <c r="O103" s="32" t="s">
        <v>30</v>
      </c>
      <c r="P103" s="32" t="s">
        <v>105</v>
      </c>
      <c r="Q103" s="32"/>
      <c r="R103" s="32" t="s">
        <v>71</v>
      </c>
      <c r="S103" s="32" t="n">
        <v>8140912304</v>
      </c>
      <c r="T103" s="32" t="s">
        <v>394</v>
      </c>
      <c r="U103" s="32"/>
      <c r="V103" s="32" t="n">
        <v>9887407070</v>
      </c>
      <c r="W103" s="32" t="s">
        <v>329</v>
      </c>
      <c r="X103" s="32" t="n">
        <v>0</v>
      </c>
      <c r="Y103" s="32" t="s">
        <v>73</v>
      </c>
      <c r="Z103" s="32" t="s">
        <v>73</v>
      </c>
      <c r="AA103" s="32" t="s">
        <v>107</v>
      </c>
      <c r="AB103" s="32" t="n">
        <v>17</v>
      </c>
      <c r="AC103" s="32" t="s">
        <v>74</v>
      </c>
      <c r="AD103" s="32" t="n">
        <v>0</v>
      </c>
    </row>
    <row r="104" customFormat="false" ht="30" hidden="false" customHeight="false" outlineLevel="0" collapsed="false">
      <c r="A104" s="32" t="n">
        <v>10</v>
      </c>
      <c r="B104" s="32" t="s">
        <v>66</v>
      </c>
      <c r="C104" s="32" t="n">
        <v>75</v>
      </c>
      <c r="D104" s="32"/>
      <c r="E104" s="32" t="s">
        <v>395</v>
      </c>
      <c r="F104" s="32"/>
      <c r="G104" s="32" t="s">
        <v>349</v>
      </c>
      <c r="H104" s="32" t="s">
        <v>396</v>
      </c>
      <c r="I104" s="32" t="s">
        <v>70</v>
      </c>
      <c r="J104" s="33" t="n">
        <v>36374</v>
      </c>
      <c r="K104" s="32"/>
      <c r="L104" s="32"/>
      <c r="M104" s="32"/>
      <c r="N104" s="32"/>
      <c r="O104" s="32" t="s">
        <v>101</v>
      </c>
      <c r="P104" s="32"/>
      <c r="Q104" s="32"/>
      <c r="R104" s="32" t="s">
        <v>71</v>
      </c>
      <c r="S104" s="32" t="n">
        <v>8140912304</v>
      </c>
      <c r="T104" s="32"/>
      <c r="U104" s="32"/>
      <c r="V104" s="32" t="n">
        <v>0</v>
      </c>
      <c r="W104" s="32"/>
      <c r="X104" s="32"/>
      <c r="Y104" s="32" t="s">
        <v>73</v>
      </c>
      <c r="Z104" s="32" t="s">
        <v>94</v>
      </c>
      <c r="AA104" s="32"/>
      <c r="AB104" s="32" t="n">
        <v>21</v>
      </c>
      <c r="AC104" s="32"/>
      <c r="AD104" s="32" t="n">
        <v>0</v>
      </c>
    </row>
    <row r="105" customFormat="false" ht="30" hidden="false" customHeight="false" outlineLevel="0" collapsed="false">
      <c r="A105" s="32" t="n">
        <v>10</v>
      </c>
      <c r="B105" s="32" t="s">
        <v>66</v>
      </c>
      <c r="C105" s="32" t="n">
        <v>154</v>
      </c>
      <c r="D105" s="33" t="n">
        <v>42186</v>
      </c>
      <c r="E105" s="32" t="s">
        <v>397</v>
      </c>
      <c r="F105" s="32"/>
      <c r="G105" s="32" t="s">
        <v>268</v>
      </c>
      <c r="H105" s="32" t="s">
        <v>398</v>
      </c>
      <c r="I105" s="32" t="s">
        <v>78</v>
      </c>
      <c r="J105" s="33" t="n">
        <v>38082</v>
      </c>
      <c r="K105" s="32"/>
      <c r="L105" s="32"/>
      <c r="M105" s="32"/>
      <c r="N105" s="32"/>
      <c r="O105" s="32" t="s">
        <v>101</v>
      </c>
      <c r="P105" s="32" t="s">
        <v>105</v>
      </c>
      <c r="Q105" s="32"/>
      <c r="R105" s="32" t="s">
        <v>71</v>
      </c>
      <c r="S105" s="32" t="n">
        <v>8140912304</v>
      </c>
      <c r="T105" s="32" t="s">
        <v>399</v>
      </c>
      <c r="U105" s="32"/>
      <c r="V105" s="32" t="n">
        <v>9875256318</v>
      </c>
      <c r="W105" s="32" t="s">
        <v>168</v>
      </c>
      <c r="X105" s="32" t="n">
        <v>36000</v>
      </c>
      <c r="Y105" s="32" t="s">
        <v>73</v>
      </c>
      <c r="Z105" s="32" t="s">
        <v>73</v>
      </c>
      <c r="AA105" s="32" t="s">
        <v>107</v>
      </c>
      <c r="AB105" s="32" t="n">
        <v>16</v>
      </c>
      <c r="AC105" s="32" t="s">
        <v>74</v>
      </c>
      <c r="AD105" s="32" t="n">
        <v>1</v>
      </c>
    </row>
    <row r="106" customFormat="false" ht="30" hidden="false" customHeight="false" outlineLevel="0" collapsed="false">
      <c r="A106" s="32" t="n">
        <v>10</v>
      </c>
      <c r="B106" s="32" t="s">
        <v>66</v>
      </c>
      <c r="C106" s="32" t="n">
        <v>534</v>
      </c>
      <c r="D106" s="33" t="n">
        <v>42187</v>
      </c>
      <c r="E106" s="32" t="s">
        <v>400</v>
      </c>
      <c r="F106" s="32"/>
      <c r="G106" s="32" t="s">
        <v>401</v>
      </c>
      <c r="H106" s="32" t="s">
        <v>113</v>
      </c>
      <c r="I106" s="32" t="s">
        <v>78</v>
      </c>
      <c r="J106" s="33" t="n">
        <v>38906</v>
      </c>
      <c r="K106" s="32"/>
      <c r="L106" s="32"/>
      <c r="M106" s="32"/>
      <c r="N106" s="32"/>
      <c r="O106" s="32" t="s">
        <v>29</v>
      </c>
      <c r="P106" s="32" t="s">
        <v>105</v>
      </c>
      <c r="Q106" s="32"/>
      <c r="R106" s="32" t="s">
        <v>71</v>
      </c>
      <c r="S106" s="32" t="n">
        <v>8140912304</v>
      </c>
      <c r="T106" s="32" t="s">
        <v>402</v>
      </c>
      <c r="U106" s="32" t="s">
        <v>403</v>
      </c>
      <c r="V106" s="32" t="n">
        <v>9783615053</v>
      </c>
      <c r="W106" s="32" t="s">
        <v>329</v>
      </c>
      <c r="X106" s="32" t="n">
        <v>50000</v>
      </c>
      <c r="Y106" s="32" t="s">
        <v>73</v>
      </c>
      <c r="Z106" s="32" t="s">
        <v>73</v>
      </c>
      <c r="AA106" s="32" t="s">
        <v>107</v>
      </c>
      <c r="AB106" s="32" t="n">
        <v>14</v>
      </c>
      <c r="AC106" s="32" t="s">
        <v>74</v>
      </c>
      <c r="AD106" s="32" t="n">
        <v>2</v>
      </c>
    </row>
    <row r="107" customFormat="false" ht="30" hidden="false" customHeight="false" outlineLevel="0" collapsed="false">
      <c r="A107" s="32" t="n">
        <v>10</v>
      </c>
      <c r="B107" s="32" t="s">
        <v>66</v>
      </c>
      <c r="C107" s="32" t="n">
        <v>207</v>
      </c>
      <c r="D107" s="33" t="n">
        <v>42186</v>
      </c>
      <c r="E107" s="32" t="s">
        <v>404</v>
      </c>
      <c r="F107" s="32"/>
      <c r="G107" s="32" t="s">
        <v>259</v>
      </c>
      <c r="H107" s="32" t="s">
        <v>405</v>
      </c>
      <c r="I107" s="32" t="s">
        <v>78</v>
      </c>
      <c r="J107" s="33" t="n">
        <v>38935</v>
      </c>
      <c r="K107" s="32"/>
      <c r="L107" s="32"/>
      <c r="M107" s="32"/>
      <c r="N107" s="32"/>
      <c r="O107" s="32" t="s">
        <v>30</v>
      </c>
      <c r="P107" s="32" t="s">
        <v>105</v>
      </c>
      <c r="Q107" s="32"/>
      <c r="R107" s="32" t="s">
        <v>71</v>
      </c>
      <c r="S107" s="32" t="n">
        <v>8140912304</v>
      </c>
      <c r="T107" s="32" t="s">
        <v>406</v>
      </c>
      <c r="U107" s="32"/>
      <c r="V107" s="32" t="n">
        <v>9649566893</v>
      </c>
      <c r="W107" s="32" t="s">
        <v>407</v>
      </c>
      <c r="X107" s="32" t="n">
        <v>36000</v>
      </c>
      <c r="Y107" s="32" t="s">
        <v>73</v>
      </c>
      <c r="Z107" s="32" t="s">
        <v>73</v>
      </c>
      <c r="AA107" s="32" t="s">
        <v>107</v>
      </c>
      <c r="AB107" s="32" t="n">
        <v>14</v>
      </c>
      <c r="AC107" s="32" t="s">
        <v>74</v>
      </c>
      <c r="AD107" s="32" t="n">
        <v>1</v>
      </c>
    </row>
    <row r="108" customFormat="false" ht="30" hidden="false" customHeight="false" outlineLevel="0" collapsed="false">
      <c r="A108" s="32" t="n">
        <v>10</v>
      </c>
      <c r="B108" s="32" t="s">
        <v>66</v>
      </c>
      <c r="C108" s="32" t="n">
        <v>422</v>
      </c>
      <c r="D108" s="33" t="n">
        <v>43284</v>
      </c>
      <c r="E108" s="32" t="s">
        <v>408</v>
      </c>
      <c r="F108" s="32"/>
      <c r="G108" s="32" t="s">
        <v>409</v>
      </c>
      <c r="H108" s="32" t="s">
        <v>410</v>
      </c>
      <c r="I108" s="32" t="s">
        <v>70</v>
      </c>
      <c r="J108" s="33" t="n">
        <v>38183</v>
      </c>
      <c r="K108" s="32"/>
      <c r="L108" s="32"/>
      <c r="M108" s="32"/>
      <c r="N108" s="32"/>
      <c r="O108" s="32" t="s">
        <v>30</v>
      </c>
      <c r="P108" s="32" t="s">
        <v>105</v>
      </c>
      <c r="Q108" s="32"/>
      <c r="R108" s="32" t="s">
        <v>71</v>
      </c>
      <c r="S108" s="32" t="n">
        <v>8140912304</v>
      </c>
      <c r="T108" s="32" t="s">
        <v>411</v>
      </c>
      <c r="U108" s="32"/>
      <c r="V108" s="32" t="n">
        <v>7742036479</v>
      </c>
      <c r="W108" s="32" t="s">
        <v>164</v>
      </c>
      <c r="X108" s="32" t="n">
        <v>100000</v>
      </c>
      <c r="Y108" s="32" t="s">
        <v>73</v>
      </c>
      <c r="Z108" s="32" t="s">
        <v>73</v>
      </c>
      <c r="AA108" s="32" t="s">
        <v>107</v>
      </c>
      <c r="AB108" s="32" t="n">
        <v>16</v>
      </c>
      <c r="AC108" s="32" t="s">
        <v>74</v>
      </c>
      <c r="AD108" s="32" t="n">
        <v>1</v>
      </c>
    </row>
    <row r="109" customFormat="false" ht="30" hidden="false" customHeight="false" outlineLevel="0" collapsed="false">
      <c r="A109" s="32" t="n">
        <v>10</v>
      </c>
      <c r="B109" s="32" t="s">
        <v>66</v>
      </c>
      <c r="C109" s="32" t="n">
        <v>372</v>
      </c>
      <c r="D109" s="33" t="n">
        <v>42920</v>
      </c>
      <c r="E109" s="32" t="s">
        <v>412</v>
      </c>
      <c r="F109" s="32"/>
      <c r="G109" s="32" t="s">
        <v>413</v>
      </c>
      <c r="H109" s="32" t="s">
        <v>414</v>
      </c>
      <c r="I109" s="32" t="s">
        <v>78</v>
      </c>
      <c r="J109" s="33" t="n">
        <v>38214</v>
      </c>
      <c r="K109" s="32"/>
      <c r="L109" s="32"/>
      <c r="M109" s="32"/>
      <c r="N109" s="32"/>
      <c r="O109" s="32" t="s">
        <v>29</v>
      </c>
      <c r="P109" s="32" t="s">
        <v>105</v>
      </c>
      <c r="Q109" s="32"/>
      <c r="R109" s="32" t="s">
        <v>71</v>
      </c>
      <c r="S109" s="32" t="n">
        <v>8140912304</v>
      </c>
      <c r="T109" s="32"/>
      <c r="U109" s="32"/>
      <c r="V109" s="32" t="n">
        <v>9887034945</v>
      </c>
      <c r="W109" s="32" t="s">
        <v>126</v>
      </c>
      <c r="X109" s="32" t="n">
        <v>40000</v>
      </c>
      <c r="Y109" s="32" t="s">
        <v>73</v>
      </c>
      <c r="Z109" s="32" t="s">
        <v>73</v>
      </c>
      <c r="AA109" s="32" t="s">
        <v>107</v>
      </c>
      <c r="AB109" s="32" t="n">
        <v>16</v>
      </c>
      <c r="AC109" s="32" t="s">
        <v>74</v>
      </c>
      <c r="AD109" s="32" t="n">
        <v>1</v>
      </c>
    </row>
    <row r="110" customFormat="false" ht="30" hidden="false" customHeight="false" outlineLevel="0" collapsed="false">
      <c r="A110" s="32" t="n">
        <v>10</v>
      </c>
      <c r="B110" s="32" t="s">
        <v>66</v>
      </c>
      <c r="C110" s="32" t="n">
        <v>533</v>
      </c>
      <c r="D110" s="33" t="n">
        <v>40736</v>
      </c>
      <c r="E110" s="32" t="s">
        <v>415</v>
      </c>
      <c r="F110" s="32"/>
      <c r="G110" s="32" t="s">
        <v>416</v>
      </c>
      <c r="H110" s="32" t="s">
        <v>417</v>
      </c>
      <c r="I110" s="32" t="s">
        <v>78</v>
      </c>
      <c r="J110" s="33" t="n">
        <v>38961</v>
      </c>
      <c r="K110" s="32"/>
      <c r="L110" s="32"/>
      <c r="M110" s="32"/>
      <c r="N110" s="32"/>
      <c r="O110" s="32" t="s">
        <v>29</v>
      </c>
      <c r="P110" s="32" t="s">
        <v>105</v>
      </c>
      <c r="Q110" s="32"/>
      <c r="R110" s="32" t="s">
        <v>71</v>
      </c>
      <c r="S110" s="32" t="n">
        <v>8140912304</v>
      </c>
      <c r="T110" s="32" t="s">
        <v>418</v>
      </c>
      <c r="U110" s="32"/>
      <c r="V110" s="32" t="n">
        <v>7568601984</v>
      </c>
      <c r="W110" s="32" t="s">
        <v>329</v>
      </c>
      <c r="X110" s="32" t="n">
        <v>0</v>
      </c>
      <c r="Y110" s="32" t="s">
        <v>73</v>
      </c>
      <c r="Z110" s="32" t="s">
        <v>73</v>
      </c>
      <c r="AA110" s="32" t="s">
        <v>107</v>
      </c>
      <c r="AB110" s="32" t="n">
        <v>14</v>
      </c>
      <c r="AC110" s="32" t="s">
        <v>74</v>
      </c>
      <c r="AD110" s="32" t="n">
        <v>0</v>
      </c>
    </row>
    <row r="111" customFormat="false" ht="30" hidden="false" customHeight="false" outlineLevel="0" collapsed="false">
      <c r="A111" s="32" t="n">
        <v>10</v>
      </c>
      <c r="B111" s="32" t="s">
        <v>66</v>
      </c>
      <c r="C111" s="32" t="n">
        <v>516</v>
      </c>
      <c r="D111" s="33" t="n">
        <v>41041</v>
      </c>
      <c r="E111" s="32" t="s">
        <v>229</v>
      </c>
      <c r="F111" s="32"/>
      <c r="G111" s="32" t="s">
        <v>349</v>
      </c>
      <c r="H111" s="32" t="s">
        <v>419</v>
      </c>
      <c r="I111" s="32" t="s">
        <v>70</v>
      </c>
      <c r="J111" s="33" t="n">
        <v>38553</v>
      </c>
      <c r="K111" s="32"/>
      <c r="L111" s="32"/>
      <c r="M111" s="32"/>
      <c r="N111" s="32"/>
      <c r="O111" s="32" t="s">
        <v>101</v>
      </c>
      <c r="P111" s="32" t="s">
        <v>105</v>
      </c>
      <c r="Q111" s="32"/>
      <c r="R111" s="32" t="s">
        <v>71</v>
      </c>
      <c r="S111" s="32" t="n">
        <v>8140912304</v>
      </c>
      <c r="T111" s="32" t="s">
        <v>420</v>
      </c>
      <c r="U111" s="32" t="s">
        <v>421</v>
      </c>
      <c r="V111" s="32" t="n">
        <v>8104208255</v>
      </c>
      <c r="W111" s="32" t="s">
        <v>329</v>
      </c>
      <c r="X111" s="32" t="n">
        <v>0</v>
      </c>
      <c r="Y111" s="32" t="s">
        <v>73</v>
      </c>
      <c r="Z111" s="32" t="s">
        <v>73</v>
      </c>
      <c r="AA111" s="32" t="s">
        <v>107</v>
      </c>
      <c r="AB111" s="32" t="n">
        <v>15</v>
      </c>
      <c r="AC111" s="32" t="s">
        <v>74</v>
      </c>
      <c r="AD111" s="32" t="n">
        <v>0</v>
      </c>
    </row>
    <row r="112" customFormat="false" ht="30" hidden="false" customHeight="false" outlineLevel="0" collapsed="false">
      <c r="A112" s="32" t="n">
        <v>10</v>
      </c>
      <c r="B112" s="32" t="s">
        <v>66</v>
      </c>
      <c r="C112" s="32" t="n">
        <v>258</v>
      </c>
      <c r="D112" s="33" t="n">
        <v>42186</v>
      </c>
      <c r="E112" s="32" t="s">
        <v>422</v>
      </c>
      <c r="F112" s="32"/>
      <c r="G112" s="32" t="s">
        <v>423</v>
      </c>
      <c r="H112" s="32" t="s">
        <v>424</v>
      </c>
      <c r="I112" s="32" t="s">
        <v>78</v>
      </c>
      <c r="J112" s="33" t="n">
        <v>38534</v>
      </c>
      <c r="K112" s="32"/>
      <c r="L112" s="32"/>
      <c r="M112" s="32"/>
      <c r="N112" s="32"/>
      <c r="O112" s="32" t="s">
        <v>101</v>
      </c>
      <c r="P112" s="32" t="s">
        <v>105</v>
      </c>
      <c r="Q112" s="32"/>
      <c r="R112" s="32" t="s">
        <v>71</v>
      </c>
      <c r="S112" s="32" t="n">
        <v>8140912304</v>
      </c>
      <c r="T112" s="32" t="s">
        <v>425</v>
      </c>
      <c r="U112" s="32"/>
      <c r="V112" s="32" t="n">
        <v>9672124135</v>
      </c>
      <c r="W112" s="32" t="s">
        <v>168</v>
      </c>
      <c r="X112" s="32" t="n">
        <v>36000</v>
      </c>
      <c r="Y112" s="32" t="s">
        <v>73</v>
      </c>
      <c r="Z112" s="32" t="s">
        <v>73</v>
      </c>
      <c r="AA112" s="32" t="s">
        <v>107</v>
      </c>
      <c r="AB112" s="32" t="n">
        <v>15</v>
      </c>
      <c r="AC112" s="32" t="s">
        <v>74</v>
      </c>
      <c r="AD112" s="32" t="n">
        <v>1</v>
      </c>
    </row>
    <row r="113" customFormat="false" ht="30" hidden="false" customHeight="false" outlineLevel="0" collapsed="false">
      <c r="A113" s="32" t="n">
        <v>10</v>
      </c>
      <c r="B113" s="32" t="s">
        <v>66</v>
      </c>
      <c r="C113" s="32" t="n">
        <v>349</v>
      </c>
      <c r="D113" s="33" t="n">
        <v>42914</v>
      </c>
      <c r="E113" s="32" t="s">
        <v>426</v>
      </c>
      <c r="F113" s="32"/>
      <c r="G113" s="32" t="s">
        <v>427</v>
      </c>
      <c r="H113" s="32" t="s">
        <v>428</v>
      </c>
      <c r="I113" s="32" t="s">
        <v>78</v>
      </c>
      <c r="J113" s="33" t="n">
        <v>37257</v>
      </c>
      <c r="K113" s="32"/>
      <c r="L113" s="32"/>
      <c r="M113" s="32"/>
      <c r="N113" s="32"/>
      <c r="O113" s="32" t="s">
        <v>29</v>
      </c>
      <c r="P113" s="32" t="s">
        <v>105</v>
      </c>
      <c r="Q113" s="32"/>
      <c r="R113" s="32" t="s">
        <v>71</v>
      </c>
      <c r="S113" s="32" t="n">
        <v>8140912304</v>
      </c>
      <c r="T113" s="32" t="s">
        <v>429</v>
      </c>
      <c r="U113" s="32"/>
      <c r="V113" s="32" t="n">
        <v>9461357889</v>
      </c>
      <c r="W113" s="32" t="s">
        <v>126</v>
      </c>
      <c r="X113" s="32" t="n">
        <v>48000</v>
      </c>
      <c r="Y113" s="32" t="s">
        <v>73</v>
      </c>
      <c r="Z113" s="32" t="s">
        <v>73</v>
      </c>
      <c r="AA113" s="32" t="s">
        <v>107</v>
      </c>
      <c r="AB113" s="32" t="n">
        <v>18</v>
      </c>
      <c r="AC113" s="32" t="s">
        <v>74</v>
      </c>
      <c r="AD113" s="32" t="n">
        <v>1</v>
      </c>
    </row>
    <row r="114" customFormat="false" ht="30" hidden="false" customHeight="false" outlineLevel="0" collapsed="false">
      <c r="A114" s="32" t="n">
        <v>10</v>
      </c>
      <c r="B114" s="32" t="s">
        <v>66</v>
      </c>
      <c r="C114" s="32" t="n">
        <v>371</v>
      </c>
      <c r="D114" s="33" t="n">
        <v>42920</v>
      </c>
      <c r="E114" s="32" t="s">
        <v>430</v>
      </c>
      <c r="F114" s="32"/>
      <c r="G114" s="32" t="s">
        <v>413</v>
      </c>
      <c r="H114" s="32" t="s">
        <v>414</v>
      </c>
      <c r="I114" s="32" t="s">
        <v>78</v>
      </c>
      <c r="J114" s="33" t="n">
        <v>38640</v>
      </c>
      <c r="K114" s="32"/>
      <c r="L114" s="32"/>
      <c r="M114" s="32"/>
      <c r="N114" s="32"/>
      <c r="O114" s="32" t="s">
        <v>29</v>
      </c>
      <c r="P114" s="32" t="s">
        <v>105</v>
      </c>
      <c r="Q114" s="32"/>
      <c r="R114" s="32" t="s">
        <v>71</v>
      </c>
      <c r="S114" s="32" t="n">
        <v>8140912304</v>
      </c>
      <c r="T114" s="32" t="s">
        <v>431</v>
      </c>
      <c r="U114" s="32"/>
      <c r="V114" s="32" t="n">
        <v>9887034945</v>
      </c>
      <c r="W114" s="32" t="s">
        <v>126</v>
      </c>
      <c r="X114" s="32" t="n">
        <v>48000</v>
      </c>
      <c r="Y114" s="32" t="s">
        <v>73</v>
      </c>
      <c r="Z114" s="32" t="s">
        <v>73</v>
      </c>
      <c r="AA114" s="32" t="s">
        <v>107</v>
      </c>
      <c r="AB114" s="32" t="n">
        <v>15</v>
      </c>
      <c r="AC114" s="32" t="s">
        <v>74</v>
      </c>
      <c r="AD114" s="32" t="n">
        <v>1</v>
      </c>
    </row>
    <row r="115" customFormat="false" ht="30" hidden="false" customHeight="false" outlineLevel="0" collapsed="false">
      <c r="A115" s="32" t="n">
        <v>10</v>
      </c>
      <c r="B115" s="32" t="s">
        <v>66</v>
      </c>
      <c r="C115" s="32" t="n">
        <v>365</v>
      </c>
      <c r="D115" s="33" t="n">
        <v>42919</v>
      </c>
      <c r="E115" s="32" t="s">
        <v>432</v>
      </c>
      <c r="F115" s="32"/>
      <c r="G115" s="32" t="s">
        <v>433</v>
      </c>
      <c r="H115" s="32" t="s">
        <v>296</v>
      </c>
      <c r="I115" s="32" t="s">
        <v>78</v>
      </c>
      <c r="J115" s="33" t="n">
        <v>38869</v>
      </c>
      <c r="K115" s="32"/>
      <c r="L115" s="32"/>
      <c r="M115" s="32"/>
      <c r="N115" s="32"/>
      <c r="O115" s="32" t="s">
        <v>101</v>
      </c>
      <c r="P115" s="32" t="s">
        <v>105</v>
      </c>
      <c r="Q115" s="32"/>
      <c r="R115" s="32" t="s">
        <v>71</v>
      </c>
      <c r="S115" s="32" t="n">
        <v>8140912304</v>
      </c>
      <c r="T115" s="32"/>
      <c r="U115" s="32"/>
      <c r="V115" s="32" t="n">
        <v>8058783284</v>
      </c>
      <c r="W115" s="32" t="s">
        <v>126</v>
      </c>
      <c r="X115" s="32" t="n">
        <v>48000</v>
      </c>
      <c r="Y115" s="32" t="s">
        <v>73</v>
      </c>
      <c r="Z115" s="32" t="s">
        <v>73</v>
      </c>
      <c r="AA115" s="32" t="s">
        <v>107</v>
      </c>
      <c r="AB115" s="32" t="n">
        <v>14</v>
      </c>
      <c r="AC115" s="32" t="s">
        <v>74</v>
      </c>
      <c r="AD115" s="32" t="n">
        <v>1</v>
      </c>
    </row>
    <row r="116" customFormat="false" ht="30" hidden="false" customHeight="false" outlineLevel="0" collapsed="false">
      <c r="A116" s="32" t="n">
        <v>10</v>
      </c>
      <c r="B116" s="32" t="s">
        <v>66</v>
      </c>
      <c r="C116" s="32" t="n">
        <v>378</v>
      </c>
      <c r="D116" s="33" t="n">
        <v>42926</v>
      </c>
      <c r="E116" s="32" t="s">
        <v>434</v>
      </c>
      <c r="F116" s="32"/>
      <c r="G116" s="32" t="s">
        <v>435</v>
      </c>
      <c r="H116" s="32" t="s">
        <v>436</v>
      </c>
      <c r="I116" s="32" t="s">
        <v>70</v>
      </c>
      <c r="J116" s="33" t="n">
        <v>39272</v>
      </c>
      <c r="K116" s="32"/>
      <c r="L116" s="32"/>
      <c r="M116" s="32"/>
      <c r="N116" s="32"/>
      <c r="O116" s="32" t="s">
        <v>101</v>
      </c>
      <c r="P116" s="32" t="s">
        <v>105</v>
      </c>
      <c r="Q116" s="32"/>
      <c r="R116" s="32" t="s">
        <v>71</v>
      </c>
      <c r="S116" s="32" t="n">
        <v>8140912304</v>
      </c>
      <c r="T116" s="32" t="s">
        <v>437</v>
      </c>
      <c r="U116" s="32"/>
      <c r="V116" s="32" t="n">
        <v>9982553728</v>
      </c>
      <c r="W116" s="32" t="s">
        <v>126</v>
      </c>
      <c r="X116" s="32" t="n">
        <v>60000</v>
      </c>
      <c r="Y116" s="32" t="s">
        <v>73</v>
      </c>
      <c r="Z116" s="32" t="s">
        <v>73</v>
      </c>
      <c r="AA116" s="32" t="s">
        <v>107</v>
      </c>
      <c r="AB116" s="32" t="n">
        <v>13</v>
      </c>
      <c r="AC116" s="32" t="s">
        <v>74</v>
      </c>
      <c r="AD116" s="32" t="n">
        <v>1</v>
      </c>
    </row>
    <row r="117" customFormat="false" ht="30" hidden="false" customHeight="false" outlineLevel="0" collapsed="false">
      <c r="A117" s="32" t="n">
        <v>12</v>
      </c>
      <c r="B117" s="32" t="s">
        <v>66</v>
      </c>
      <c r="C117" s="32" t="n">
        <v>544</v>
      </c>
      <c r="D117" s="32"/>
      <c r="E117" s="32" t="s">
        <v>438</v>
      </c>
      <c r="F117" s="32"/>
      <c r="G117" s="32" t="s">
        <v>439</v>
      </c>
      <c r="H117" s="32" t="s">
        <v>380</v>
      </c>
      <c r="I117" s="32" t="s">
        <v>78</v>
      </c>
      <c r="J117" s="33" t="n">
        <v>38218</v>
      </c>
      <c r="K117" s="32"/>
      <c r="L117" s="32"/>
      <c r="M117" s="32"/>
      <c r="N117" s="32"/>
      <c r="O117" s="32" t="s">
        <v>101</v>
      </c>
      <c r="P117" s="32"/>
      <c r="Q117" s="32"/>
      <c r="R117" s="32" t="s">
        <v>71</v>
      </c>
      <c r="S117" s="32" t="n">
        <v>8140912304</v>
      </c>
      <c r="T117" s="32"/>
      <c r="U117" s="32"/>
      <c r="V117" s="32" t="n">
        <v>0</v>
      </c>
      <c r="W117" s="32"/>
      <c r="X117" s="32"/>
      <c r="Y117" s="32" t="s">
        <v>73</v>
      </c>
      <c r="Z117" s="32" t="s">
        <v>94</v>
      </c>
      <c r="AA117" s="32"/>
      <c r="AB117" s="32" t="n">
        <v>16</v>
      </c>
      <c r="AC117" s="32"/>
      <c r="AD117" s="32" t="n">
        <v>1</v>
      </c>
    </row>
    <row r="118" customFormat="false" ht="30" hidden="false" customHeight="false" outlineLevel="0" collapsed="false">
      <c r="A118" s="32" t="n">
        <v>12</v>
      </c>
      <c r="B118" s="32" t="s">
        <v>66</v>
      </c>
      <c r="C118" s="32" t="n">
        <v>339</v>
      </c>
      <c r="D118" s="33" t="n">
        <v>42910</v>
      </c>
      <c r="E118" s="32" t="s">
        <v>440</v>
      </c>
      <c r="F118" s="32"/>
      <c r="G118" s="32" t="s">
        <v>441</v>
      </c>
      <c r="H118" s="32" t="s">
        <v>442</v>
      </c>
      <c r="I118" s="32" t="s">
        <v>70</v>
      </c>
      <c r="J118" s="33" t="n">
        <v>38409</v>
      </c>
      <c r="K118" s="32"/>
      <c r="L118" s="32"/>
      <c r="M118" s="32"/>
      <c r="N118" s="32"/>
      <c r="O118" s="32" t="s">
        <v>30</v>
      </c>
      <c r="P118" s="32" t="s">
        <v>105</v>
      </c>
      <c r="Q118" s="32"/>
      <c r="R118" s="32" t="s">
        <v>71</v>
      </c>
      <c r="S118" s="32" t="n">
        <v>8140912304</v>
      </c>
      <c r="T118" s="32" t="s">
        <v>443</v>
      </c>
      <c r="U118" s="32" t="s">
        <v>444</v>
      </c>
      <c r="V118" s="32" t="n">
        <v>9414594578</v>
      </c>
      <c r="W118" s="32" t="s">
        <v>445</v>
      </c>
      <c r="X118" s="32" t="n">
        <v>44500</v>
      </c>
      <c r="Y118" s="32" t="s">
        <v>73</v>
      </c>
      <c r="Z118" s="32" t="s">
        <v>73</v>
      </c>
      <c r="AA118" s="32" t="s">
        <v>107</v>
      </c>
      <c r="AB118" s="32" t="n">
        <v>15</v>
      </c>
      <c r="AC118" s="32" t="s">
        <v>74</v>
      </c>
      <c r="AD118" s="32" t="n">
        <v>3</v>
      </c>
    </row>
    <row r="119" customFormat="false" ht="30" hidden="false" customHeight="false" outlineLevel="0" collapsed="false">
      <c r="A119" s="32" t="n">
        <v>12</v>
      </c>
      <c r="B119" s="32" t="s">
        <v>66</v>
      </c>
      <c r="C119" s="32" t="n">
        <v>519</v>
      </c>
      <c r="D119" s="33" t="n">
        <v>42186</v>
      </c>
      <c r="E119" s="32" t="s">
        <v>352</v>
      </c>
      <c r="F119" s="32"/>
      <c r="G119" s="32" t="s">
        <v>323</v>
      </c>
      <c r="H119" s="32" t="s">
        <v>229</v>
      </c>
      <c r="I119" s="32" t="s">
        <v>78</v>
      </c>
      <c r="J119" s="33" t="n">
        <v>37854</v>
      </c>
      <c r="K119" s="32"/>
      <c r="L119" s="32"/>
      <c r="M119" s="32"/>
      <c r="N119" s="32"/>
      <c r="O119" s="32" t="s">
        <v>101</v>
      </c>
      <c r="P119" s="32" t="s">
        <v>105</v>
      </c>
      <c r="Q119" s="32"/>
      <c r="R119" s="32" t="s">
        <v>71</v>
      </c>
      <c r="S119" s="32" t="n">
        <v>8140912304</v>
      </c>
      <c r="T119" s="32" t="s">
        <v>446</v>
      </c>
      <c r="U119" s="32" t="s">
        <v>447</v>
      </c>
      <c r="V119" s="32" t="n">
        <v>9602906690</v>
      </c>
      <c r="W119" s="32" t="s">
        <v>448</v>
      </c>
      <c r="X119" s="32" t="n">
        <v>26000</v>
      </c>
      <c r="Y119" s="32" t="s">
        <v>73</v>
      </c>
      <c r="Z119" s="32" t="s">
        <v>73</v>
      </c>
      <c r="AA119" s="32" t="s">
        <v>107</v>
      </c>
      <c r="AB119" s="32" t="n">
        <v>17</v>
      </c>
      <c r="AC119" s="32" t="s">
        <v>74</v>
      </c>
      <c r="AD119" s="32" t="n">
        <v>0</v>
      </c>
    </row>
    <row r="120" customFormat="false" ht="30" hidden="false" customHeight="false" outlineLevel="0" collapsed="false">
      <c r="A120" s="32" t="n">
        <v>12</v>
      </c>
      <c r="B120" s="32" t="s">
        <v>66</v>
      </c>
      <c r="C120" s="32" t="n">
        <v>542</v>
      </c>
      <c r="D120" s="32"/>
      <c r="E120" s="32" t="s">
        <v>449</v>
      </c>
      <c r="F120" s="32"/>
      <c r="G120" s="32" t="s">
        <v>450</v>
      </c>
      <c r="H120" s="32" t="s">
        <v>451</v>
      </c>
      <c r="I120" s="32" t="s">
        <v>78</v>
      </c>
      <c r="J120" s="33" t="n">
        <v>37645</v>
      </c>
      <c r="K120" s="32"/>
      <c r="L120" s="32"/>
      <c r="M120" s="32"/>
      <c r="N120" s="32"/>
      <c r="O120" s="32" t="s">
        <v>30</v>
      </c>
      <c r="P120" s="32"/>
      <c r="Q120" s="32"/>
      <c r="R120" s="32" t="s">
        <v>71</v>
      </c>
      <c r="S120" s="32" t="n">
        <v>8140912304</v>
      </c>
      <c r="T120" s="32"/>
      <c r="U120" s="32"/>
      <c r="V120" s="32" t="n">
        <v>0</v>
      </c>
      <c r="W120" s="32"/>
      <c r="X120" s="32"/>
      <c r="Y120" s="32" t="s">
        <v>73</v>
      </c>
      <c r="Z120" s="32" t="s">
        <v>94</v>
      </c>
      <c r="AA120" s="32"/>
      <c r="AB120" s="32" t="n">
        <v>17</v>
      </c>
      <c r="AC120" s="32"/>
      <c r="AD120" s="32" t="n">
        <v>1</v>
      </c>
    </row>
    <row r="121" customFormat="false" ht="30" hidden="false" customHeight="false" outlineLevel="0" collapsed="false">
      <c r="A121" s="32" t="n">
        <v>12</v>
      </c>
      <c r="B121" s="32" t="s">
        <v>66</v>
      </c>
      <c r="C121" s="32" t="n">
        <v>293</v>
      </c>
      <c r="D121" s="33" t="n">
        <v>42555</v>
      </c>
      <c r="E121" s="32" t="s">
        <v>452</v>
      </c>
      <c r="F121" s="32"/>
      <c r="G121" s="32" t="s">
        <v>453</v>
      </c>
      <c r="H121" s="32" t="s">
        <v>376</v>
      </c>
      <c r="I121" s="32" t="s">
        <v>70</v>
      </c>
      <c r="J121" s="33" t="n">
        <v>38153</v>
      </c>
      <c r="K121" s="32"/>
      <c r="L121" s="32"/>
      <c r="M121" s="32"/>
      <c r="N121" s="32"/>
      <c r="O121" s="32" t="s">
        <v>29</v>
      </c>
      <c r="P121" s="32" t="s">
        <v>105</v>
      </c>
      <c r="Q121" s="32"/>
      <c r="R121" s="32" t="s">
        <v>71</v>
      </c>
      <c r="S121" s="32" t="n">
        <v>8140912304</v>
      </c>
      <c r="T121" s="32" t="s">
        <v>454</v>
      </c>
      <c r="U121" s="32"/>
      <c r="V121" s="32" t="n">
        <v>9166023711</v>
      </c>
      <c r="W121" s="32" t="s">
        <v>455</v>
      </c>
      <c r="X121" s="32" t="n">
        <v>0</v>
      </c>
      <c r="Y121" s="32" t="s">
        <v>73</v>
      </c>
      <c r="Z121" s="32" t="s">
        <v>73</v>
      </c>
      <c r="AA121" s="32" t="s">
        <v>107</v>
      </c>
      <c r="AB121" s="32" t="n">
        <v>16</v>
      </c>
      <c r="AC121" s="32" t="s">
        <v>74</v>
      </c>
      <c r="AD121" s="32" t="n">
        <v>1</v>
      </c>
    </row>
    <row r="122" customFormat="false" ht="30" hidden="false" customHeight="false" outlineLevel="0" collapsed="false">
      <c r="A122" s="32" t="n">
        <v>12</v>
      </c>
      <c r="B122" s="32" t="s">
        <v>66</v>
      </c>
      <c r="C122" s="32" t="n">
        <v>376</v>
      </c>
      <c r="D122" s="33" t="n">
        <v>42923</v>
      </c>
      <c r="E122" s="32" t="s">
        <v>217</v>
      </c>
      <c r="F122" s="32"/>
      <c r="G122" s="32" t="s">
        <v>188</v>
      </c>
      <c r="H122" s="32" t="s">
        <v>456</v>
      </c>
      <c r="I122" s="32" t="s">
        <v>70</v>
      </c>
      <c r="J122" s="33" t="n">
        <v>39006</v>
      </c>
      <c r="K122" s="32"/>
      <c r="L122" s="32"/>
      <c r="M122" s="32"/>
      <c r="N122" s="32"/>
      <c r="O122" s="32" t="s">
        <v>101</v>
      </c>
      <c r="P122" s="32" t="s">
        <v>105</v>
      </c>
      <c r="Q122" s="32"/>
      <c r="R122" s="32" t="s">
        <v>71</v>
      </c>
      <c r="S122" s="32" t="n">
        <v>8140912304</v>
      </c>
      <c r="T122" s="32" t="s">
        <v>457</v>
      </c>
      <c r="U122" s="32"/>
      <c r="V122" s="32" t="n">
        <v>9413037944</v>
      </c>
      <c r="W122" s="32" t="s">
        <v>126</v>
      </c>
      <c r="X122" s="32" t="n">
        <v>36000</v>
      </c>
      <c r="Y122" s="32" t="s">
        <v>73</v>
      </c>
      <c r="Z122" s="32" t="s">
        <v>73</v>
      </c>
      <c r="AA122" s="32" t="s">
        <v>107</v>
      </c>
      <c r="AB122" s="32" t="n">
        <v>14</v>
      </c>
      <c r="AC122" s="32" t="s">
        <v>74</v>
      </c>
      <c r="AD122" s="32" t="n">
        <v>1</v>
      </c>
    </row>
    <row r="123" customFormat="false" ht="30" hidden="false" customHeight="false" outlineLevel="0" collapsed="false">
      <c r="A123" s="32" t="n">
        <v>12</v>
      </c>
      <c r="B123" s="32" t="s">
        <v>66</v>
      </c>
      <c r="C123" s="32" t="n">
        <v>152</v>
      </c>
      <c r="D123" s="33" t="n">
        <v>42186</v>
      </c>
      <c r="E123" s="32" t="s">
        <v>294</v>
      </c>
      <c r="F123" s="32"/>
      <c r="G123" s="32" t="s">
        <v>323</v>
      </c>
      <c r="H123" s="32" t="s">
        <v>324</v>
      </c>
      <c r="I123" s="32" t="s">
        <v>70</v>
      </c>
      <c r="J123" s="33" t="n">
        <v>38175</v>
      </c>
      <c r="K123" s="32"/>
      <c r="L123" s="32"/>
      <c r="M123" s="32"/>
      <c r="N123" s="32"/>
      <c r="O123" s="32" t="s">
        <v>30</v>
      </c>
      <c r="P123" s="32" t="s">
        <v>105</v>
      </c>
      <c r="Q123" s="32"/>
      <c r="R123" s="32" t="s">
        <v>71</v>
      </c>
      <c r="S123" s="32" t="n">
        <v>8140912304</v>
      </c>
      <c r="T123" s="32" t="s">
        <v>458</v>
      </c>
      <c r="U123" s="32"/>
      <c r="V123" s="32" t="n">
        <v>9672434355</v>
      </c>
      <c r="W123" s="32" t="s">
        <v>168</v>
      </c>
      <c r="X123" s="32" t="n">
        <v>36000</v>
      </c>
      <c r="Y123" s="32" t="s">
        <v>73</v>
      </c>
      <c r="Z123" s="32" t="s">
        <v>73</v>
      </c>
      <c r="AA123" s="32" t="s">
        <v>107</v>
      </c>
      <c r="AB123" s="32" t="n">
        <v>16</v>
      </c>
      <c r="AC123" s="32" t="s">
        <v>74</v>
      </c>
      <c r="AD123" s="32" t="n">
        <v>1</v>
      </c>
    </row>
    <row r="124" customFormat="false" ht="30" hidden="false" customHeight="false" outlineLevel="0" collapsed="false">
      <c r="A124" s="32" t="n">
        <v>12</v>
      </c>
      <c r="B124" s="32" t="s">
        <v>66</v>
      </c>
      <c r="C124" s="32" t="n">
        <v>153</v>
      </c>
      <c r="D124" s="33" t="n">
        <v>42186</v>
      </c>
      <c r="E124" s="32" t="s">
        <v>459</v>
      </c>
      <c r="F124" s="32" t="s">
        <v>367</v>
      </c>
      <c r="G124" s="32" t="s">
        <v>109</v>
      </c>
      <c r="H124" s="32" t="s">
        <v>391</v>
      </c>
      <c r="I124" s="32" t="s">
        <v>70</v>
      </c>
      <c r="J124" s="33" t="n">
        <v>38014</v>
      </c>
      <c r="K124" s="32"/>
      <c r="L124" s="32"/>
      <c r="M124" s="32"/>
      <c r="N124" s="32"/>
      <c r="O124" s="32" t="s">
        <v>101</v>
      </c>
      <c r="P124" s="32" t="s">
        <v>105</v>
      </c>
      <c r="Q124" s="32"/>
      <c r="R124" s="32" t="s">
        <v>71</v>
      </c>
      <c r="S124" s="32" t="n">
        <v>8140912304</v>
      </c>
      <c r="T124" s="32" t="s">
        <v>460</v>
      </c>
      <c r="U124" s="32"/>
      <c r="V124" s="32" t="n">
        <v>9982312349</v>
      </c>
      <c r="W124" s="32" t="s">
        <v>168</v>
      </c>
      <c r="X124" s="32" t="n">
        <v>36000</v>
      </c>
      <c r="Y124" s="32" t="s">
        <v>73</v>
      </c>
      <c r="Z124" s="32" t="s">
        <v>73</v>
      </c>
      <c r="AA124" s="32" t="s">
        <v>107</v>
      </c>
      <c r="AB124" s="32" t="n">
        <v>16</v>
      </c>
      <c r="AC124" s="32" t="s">
        <v>74</v>
      </c>
      <c r="AD124" s="32" t="n">
        <v>1</v>
      </c>
    </row>
    <row r="125" customFormat="false" ht="30" hidden="false" customHeight="false" outlineLevel="0" collapsed="false">
      <c r="A125" s="32" t="n">
        <v>12</v>
      </c>
      <c r="B125" s="32" t="s">
        <v>66</v>
      </c>
      <c r="C125" s="32" t="n">
        <v>335</v>
      </c>
      <c r="D125" s="33" t="n">
        <v>42879</v>
      </c>
      <c r="E125" s="32" t="s">
        <v>461</v>
      </c>
      <c r="F125" s="32"/>
      <c r="G125" s="32" t="s">
        <v>462</v>
      </c>
      <c r="H125" s="32" t="s">
        <v>463</v>
      </c>
      <c r="I125" s="32" t="s">
        <v>78</v>
      </c>
      <c r="J125" s="33" t="n">
        <v>38565</v>
      </c>
      <c r="K125" s="32"/>
      <c r="L125" s="32"/>
      <c r="M125" s="32"/>
      <c r="N125" s="32"/>
      <c r="O125" s="32" t="s">
        <v>30</v>
      </c>
      <c r="P125" s="32" t="s">
        <v>105</v>
      </c>
      <c r="Q125" s="32"/>
      <c r="R125" s="32" t="s">
        <v>71</v>
      </c>
      <c r="S125" s="32" t="n">
        <v>8140912304</v>
      </c>
      <c r="T125" s="32" t="s">
        <v>464</v>
      </c>
      <c r="U125" s="32" t="s">
        <v>465</v>
      </c>
      <c r="V125" s="32" t="n">
        <v>7340080227</v>
      </c>
      <c r="W125" s="32" t="s">
        <v>445</v>
      </c>
      <c r="X125" s="32" t="n">
        <v>40000</v>
      </c>
      <c r="Y125" s="32" t="s">
        <v>73</v>
      </c>
      <c r="Z125" s="32" t="s">
        <v>73</v>
      </c>
      <c r="AA125" s="32" t="s">
        <v>107</v>
      </c>
      <c r="AB125" s="32" t="n">
        <v>15</v>
      </c>
      <c r="AC125" s="32" t="s">
        <v>74</v>
      </c>
      <c r="AD125" s="32" t="n">
        <v>3</v>
      </c>
    </row>
    <row r="126" customFormat="false" ht="30" hidden="false" customHeight="false" outlineLevel="0" collapsed="false">
      <c r="A126" s="32" t="n">
        <v>12</v>
      </c>
      <c r="B126" s="32" t="s">
        <v>66</v>
      </c>
      <c r="C126" s="32" t="n">
        <v>174</v>
      </c>
      <c r="D126" s="33" t="n">
        <v>42186</v>
      </c>
      <c r="E126" s="32" t="s">
        <v>466</v>
      </c>
      <c r="F126" s="32"/>
      <c r="G126" s="32" t="s">
        <v>467</v>
      </c>
      <c r="H126" s="32" t="s">
        <v>398</v>
      </c>
      <c r="I126" s="32" t="s">
        <v>70</v>
      </c>
      <c r="J126" s="33" t="n">
        <v>38362</v>
      </c>
      <c r="K126" s="32"/>
      <c r="L126" s="32"/>
      <c r="M126" s="32"/>
      <c r="N126" s="32"/>
      <c r="O126" s="32" t="s">
        <v>101</v>
      </c>
      <c r="P126" s="32" t="s">
        <v>105</v>
      </c>
      <c r="Q126" s="32"/>
      <c r="R126" s="32" t="s">
        <v>71</v>
      </c>
      <c r="S126" s="32" t="n">
        <v>8140912304</v>
      </c>
      <c r="T126" s="32" t="s">
        <v>468</v>
      </c>
      <c r="U126" s="32" t="s">
        <v>469</v>
      </c>
      <c r="V126" s="32" t="n">
        <v>9828729258</v>
      </c>
      <c r="W126" s="32" t="s">
        <v>168</v>
      </c>
      <c r="X126" s="32" t="n">
        <v>36000</v>
      </c>
      <c r="Y126" s="32" t="s">
        <v>73</v>
      </c>
      <c r="Z126" s="32" t="s">
        <v>73</v>
      </c>
      <c r="AA126" s="32" t="s">
        <v>107</v>
      </c>
      <c r="AB126" s="32" t="n">
        <v>15</v>
      </c>
      <c r="AC126" s="32" t="s">
        <v>74</v>
      </c>
      <c r="AD126" s="32" t="n">
        <v>1</v>
      </c>
    </row>
    <row r="127" customFormat="false" ht="30" hidden="false" customHeight="false" outlineLevel="0" collapsed="false">
      <c r="A127" s="32" t="n">
        <v>12</v>
      </c>
      <c r="B127" s="32" t="s">
        <v>66</v>
      </c>
      <c r="C127" s="32" t="n">
        <v>358</v>
      </c>
      <c r="D127" s="33" t="n">
        <v>42916</v>
      </c>
      <c r="E127" s="32" t="s">
        <v>470</v>
      </c>
      <c r="F127" s="32"/>
      <c r="G127" s="32" t="s">
        <v>471</v>
      </c>
      <c r="H127" s="32" t="s">
        <v>472</v>
      </c>
      <c r="I127" s="32" t="s">
        <v>78</v>
      </c>
      <c r="J127" s="33" t="n">
        <v>37980</v>
      </c>
      <c r="K127" s="32"/>
      <c r="L127" s="32"/>
      <c r="M127" s="32"/>
      <c r="N127" s="32"/>
      <c r="O127" s="32" t="s">
        <v>30</v>
      </c>
      <c r="P127" s="32" t="s">
        <v>105</v>
      </c>
      <c r="Q127" s="32"/>
      <c r="R127" s="32" t="s">
        <v>71</v>
      </c>
      <c r="S127" s="32" t="n">
        <v>8140912304</v>
      </c>
      <c r="T127" s="32" t="s">
        <v>473</v>
      </c>
      <c r="U127" s="32" t="s">
        <v>474</v>
      </c>
      <c r="V127" s="32" t="n">
        <v>9898429781</v>
      </c>
      <c r="W127" s="32" t="s">
        <v>445</v>
      </c>
      <c r="X127" s="32" t="n">
        <v>40000</v>
      </c>
      <c r="Y127" s="32" t="s">
        <v>73</v>
      </c>
      <c r="Z127" s="32" t="s">
        <v>73</v>
      </c>
      <c r="AA127" s="32" t="s">
        <v>107</v>
      </c>
      <c r="AB127" s="32" t="n">
        <v>17</v>
      </c>
      <c r="AC127" s="32" t="s">
        <v>74</v>
      </c>
      <c r="AD127" s="32" t="n">
        <v>3</v>
      </c>
    </row>
    <row r="128" customFormat="false" ht="30" hidden="false" customHeight="false" outlineLevel="0" collapsed="false">
      <c r="A128" s="32" t="n">
        <v>12</v>
      </c>
      <c r="B128" s="32" t="s">
        <v>66</v>
      </c>
      <c r="C128" s="32" t="n">
        <v>384</v>
      </c>
      <c r="D128" s="33" t="n">
        <v>42927</v>
      </c>
      <c r="E128" s="32" t="s">
        <v>475</v>
      </c>
      <c r="F128" s="32"/>
      <c r="G128" s="32" t="s">
        <v>476</v>
      </c>
      <c r="H128" s="32" t="s">
        <v>477</v>
      </c>
      <c r="I128" s="32" t="s">
        <v>70</v>
      </c>
      <c r="J128" s="33" t="n">
        <v>37806</v>
      </c>
      <c r="K128" s="32"/>
      <c r="L128" s="32"/>
      <c r="M128" s="32"/>
      <c r="N128" s="32"/>
      <c r="O128" s="32" t="s">
        <v>29</v>
      </c>
      <c r="P128" s="32" t="s">
        <v>105</v>
      </c>
      <c r="Q128" s="32"/>
      <c r="R128" s="32" t="s">
        <v>71</v>
      </c>
      <c r="S128" s="32" t="n">
        <v>8140912304</v>
      </c>
      <c r="T128" s="32" t="s">
        <v>478</v>
      </c>
      <c r="U128" s="32"/>
      <c r="V128" s="32" t="n">
        <v>9950575340</v>
      </c>
      <c r="W128" s="32" t="s">
        <v>445</v>
      </c>
      <c r="X128" s="32" t="n">
        <v>40000</v>
      </c>
      <c r="Y128" s="32" t="s">
        <v>73</v>
      </c>
      <c r="Z128" s="32" t="s">
        <v>73</v>
      </c>
      <c r="AA128" s="32" t="s">
        <v>107</v>
      </c>
      <c r="AB128" s="32" t="n">
        <v>17</v>
      </c>
      <c r="AC128" s="32" t="s">
        <v>74</v>
      </c>
      <c r="AD128" s="32" t="n">
        <v>3</v>
      </c>
    </row>
    <row r="129" customFormat="false" ht="30" hidden="false" customHeight="false" outlineLevel="0" collapsed="false">
      <c r="A129" s="32" t="n">
        <v>12</v>
      </c>
      <c r="B129" s="32" t="s">
        <v>66</v>
      </c>
      <c r="C129" s="32" t="n">
        <v>373</v>
      </c>
      <c r="D129" s="33" t="n">
        <v>42921</v>
      </c>
      <c r="E129" s="32" t="s">
        <v>479</v>
      </c>
      <c r="F129" s="32"/>
      <c r="G129" s="32" t="s">
        <v>480</v>
      </c>
      <c r="H129" s="32" t="s">
        <v>481</v>
      </c>
      <c r="I129" s="32" t="s">
        <v>70</v>
      </c>
      <c r="J129" s="33" t="n">
        <v>36854</v>
      </c>
      <c r="K129" s="32"/>
      <c r="L129" s="32"/>
      <c r="M129" s="32"/>
      <c r="N129" s="32"/>
      <c r="O129" s="32" t="s">
        <v>30</v>
      </c>
      <c r="P129" s="32" t="s">
        <v>105</v>
      </c>
      <c r="Q129" s="32"/>
      <c r="R129" s="32" t="s">
        <v>71</v>
      </c>
      <c r="S129" s="32" t="n">
        <v>8140912304</v>
      </c>
      <c r="T129" s="32" t="s">
        <v>482</v>
      </c>
      <c r="U129" s="32" t="s">
        <v>483</v>
      </c>
      <c r="V129" s="32" t="n">
        <v>9783803426</v>
      </c>
      <c r="W129" s="32" t="s">
        <v>445</v>
      </c>
      <c r="X129" s="32" t="n">
        <v>45000</v>
      </c>
      <c r="Y129" s="32" t="s">
        <v>73</v>
      </c>
      <c r="Z129" s="32" t="s">
        <v>94</v>
      </c>
      <c r="AA129" s="32" t="s">
        <v>107</v>
      </c>
      <c r="AB129" s="32" t="n">
        <v>20</v>
      </c>
      <c r="AC129" s="32" t="s">
        <v>74</v>
      </c>
      <c r="AD129" s="32" t="n">
        <v>3</v>
      </c>
    </row>
    <row r="130" customFormat="false" ht="30" hidden="false" customHeight="false" outlineLevel="0" collapsed="false">
      <c r="A130" s="32" t="n">
        <v>12</v>
      </c>
      <c r="B130" s="32" t="s">
        <v>66</v>
      </c>
      <c r="C130" s="32" t="n">
        <v>175</v>
      </c>
      <c r="D130" s="33" t="n">
        <v>42186</v>
      </c>
      <c r="E130" s="32" t="s">
        <v>484</v>
      </c>
      <c r="F130" s="32"/>
      <c r="G130" s="32" t="s">
        <v>381</v>
      </c>
      <c r="H130" s="32" t="s">
        <v>382</v>
      </c>
      <c r="I130" s="32" t="s">
        <v>78</v>
      </c>
      <c r="J130" s="33" t="n">
        <v>38154</v>
      </c>
      <c r="K130" s="32"/>
      <c r="L130" s="32"/>
      <c r="M130" s="32"/>
      <c r="N130" s="32"/>
      <c r="O130" s="32" t="s">
        <v>101</v>
      </c>
      <c r="P130" s="32" t="s">
        <v>105</v>
      </c>
      <c r="Q130" s="32"/>
      <c r="R130" s="32" t="s">
        <v>71</v>
      </c>
      <c r="S130" s="32" t="n">
        <v>8140912304</v>
      </c>
      <c r="T130" s="32" t="s">
        <v>485</v>
      </c>
      <c r="U130" s="32" t="s">
        <v>486</v>
      </c>
      <c r="V130" s="32" t="n">
        <v>8094644540</v>
      </c>
      <c r="W130" s="32" t="s">
        <v>168</v>
      </c>
      <c r="X130" s="32" t="n">
        <v>24000</v>
      </c>
      <c r="Y130" s="32" t="s">
        <v>73</v>
      </c>
      <c r="Z130" s="32" t="s">
        <v>73</v>
      </c>
      <c r="AA130" s="32" t="s">
        <v>107</v>
      </c>
      <c r="AB130" s="32" t="n">
        <v>16</v>
      </c>
      <c r="AC130" s="32" t="s">
        <v>74</v>
      </c>
      <c r="AD130" s="32" t="n">
        <v>1</v>
      </c>
    </row>
    <row r="131" customFormat="false" ht="30" hidden="false" customHeight="false" outlineLevel="0" collapsed="false">
      <c r="A131" s="32" t="n">
        <v>12</v>
      </c>
      <c r="B131" s="32" t="s">
        <v>66</v>
      </c>
      <c r="C131" s="32" t="n">
        <v>391</v>
      </c>
      <c r="D131" s="33" t="n">
        <v>42929</v>
      </c>
      <c r="E131" s="32" t="s">
        <v>487</v>
      </c>
      <c r="F131" s="32"/>
      <c r="G131" s="32" t="s">
        <v>488</v>
      </c>
      <c r="H131" s="32" t="s">
        <v>200</v>
      </c>
      <c r="I131" s="32" t="s">
        <v>78</v>
      </c>
      <c r="J131" s="33" t="n">
        <v>38452</v>
      </c>
      <c r="K131" s="32"/>
      <c r="L131" s="32"/>
      <c r="M131" s="32"/>
      <c r="N131" s="32"/>
      <c r="O131" s="32" t="s">
        <v>30</v>
      </c>
      <c r="P131" s="32" t="s">
        <v>105</v>
      </c>
      <c r="Q131" s="32"/>
      <c r="R131" s="32" t="s">
        <v>71</v>
      </c>
      <c r="S131" s="32" t="n">
        <v>8140912304</v>
      </c>
      <c r="T131" s="32" t="s">
        <v>489</v>
      </c>
      <c r="U131" s="32"/>
      <c r="V131" s="32" t="n">
        <v>9549067125</v>
      </c>
      <c r="W131" s="32" t="s">
        <v>490</v>
      </c>
      <c r="X131" s="32" t="n">
        <v>80000</v>
      </c>
      <c r="Y131" s="32" t="s">
        <v>73</v>
      </c>
      <c r="Z131" s="32" t="s">
        <v>73</v>
      </c>
      <c r="AA131" s="32" t="s">
        <v>107</v>
      </c>
      <c r="AB131" s="32" t="n">
        <v>15</v>
      </c>
      <c r="AC131" s="32" t="s">
        <v>74</v>
      </c>
      <c r="AD131" s="32" t="n">
        <v>5</v>
      </c>
    </row>
    <row r="132" customFormat="false" ht="30" hidden="false" customHeight="false" outlineLevel="0" collapsed="false">
      <c r="A132" s="32" t="n">
        <v>12</v>
      </c>
      <c r="B132" s="32" t="s">
        <v>66</v>
      </c>
      <c r="C132" s="32" t="n">
        <v>338</v>
      </c>
      <c r="D132" s="33" t="n">
        <v>42910</v>
      </c>
      <c r="E132" s="32" t="s">
        <v>491</v>
      </c>
      <c r="F132" s="32"/>
      <c r="G132" s="32" t="s">
        <v>492</v>
      </c>
      <c r="H132" s="32" t="s">
        <v>493</v>
      </c>
      <c r="I132" s="32" t="s">
        <v>70</v>
      </c>
      <c r="J132" s="33" t="n">
        <v>38163</v>
      </c>
      <c r="K132" s="32"/>
      <c r="L132" s="32"/>
      <c r="M132" s="32"/>
      <c r="N132" s="32"/>
      <c r="O132" s="32" t="s">
        <v>30</v>
      </c>
      <c r="P132" s="32" t="s">
        <v>105</v>
      </c>
      <c r="Q132" s="32"/>
      <c r="R132" s="32" t="s">
        <v>71</v>
      </c>
      <c r="S132" s="32" t="n">
        <v>8140912304</v>
      </c>
      <c r="T132" s="32" t="s">
        <v>494</v>
      </c>
      <c r="U132" s="32"/>
      <c r="V132" s="32" t="n">
        <v>9649350073</v>
      </c>
      <c r="W132" s="32" t="s">
        <v>445</v>
      </c>
      <c r="X132" s="32" t="n">
        <v>36000</v>
      </c>
      <c r="Y132" s="32" t="s">
        <v>73</v>
      </c>
      <c r="Z132" s="32" t="s">
        <v>73</v>
      </c>
      <c r="AA132" s="32" t="s">
        <v>107</v>
      </c>
      <c r="AB132" s="32" t="n">
        <v>16</v>
      </c>
      <c r="AC132" s="32" t="s">
        <v>74</v>
      </c>
      <c r="AD132" s="32" t="n">
        <v>3</v>
      </c>
    </row>
    <row r="133" customFormat="false" ht="30" hidden="false" customHeight="false" outlineLevel="0" collapsed="false">
      <c r="A133" s="32" t="n">
        <v>12</v>
      </c>
      <c r="B133" s="32" t="s">
        <v>66</v>
      </c>
      <c r="C133" s="32" t="n">
        <v>482</v>
      </c>
      <c r="D133" s="33" t="n">
        <v>42931</v>
      </c>
      <c r="E133" s="32" t="s">
        <v>495</v>
      </c>
      <c r="F133" s="32"/>
      <c r="G133" s="32" t="s">
        <v>496</v>
      </c>
      <c r="H133" s="32" t="s">
        <v>497</v>
      </c>
      <c r="I133" s="32" t="s">
        <v>78</v>
      </c>
      <c r="J133" s="33" t="n">
        <v>38154</v>
      </c>
      <c r="K133" s="32"/>
      <c r="L133" s="32"/>
      <c r="M133" s="32"/>
      <c r="N133" s="32"/>
      <c r="O133" s="32" t="s">
        <v>30</v>
      </c>
      <c r="P133" s="32" t="s">
        <v>105</v>
      </c>
      <c r="Q133" s="32"/>
      <c r="R133" s="32" t="s">
        <v>71</v>
      </c>
      <c r="S133" s="32" t="n">
        <v>8140912304</v>
      </c>
      <c r="T133" s="32" t="s">
        <v>498</v>
      </c>
      <c r="U133" s="32" t="s">
        <v>499</v>
      </c>
      <c r="V133" s="32" t="n">
        <v>9983500210</v>
      </c>
      <c r="W133" s="32" t="s">
        <v>500</v>
      </c>
      <c r="X133" s="32" t="n">
        <v>40000</v>
      </c>
      <c r="Y133" s="32" t="s">
        <v>73</v>
      </c>
      <c r="Z133" s="32" t="s">
        <v>73</v>
      </c>
      <c r="AA133" s="32" t="s">
        <v>107</v>
      </c>
      <c r="AB133" s="32" t="n">
        <v>16</v>
      </c>
      <c r="AC133" s="32" t="s">
        <v>74</v>
      </c>
      <c r="AD133" s="32" t="n">
        <v>4</v>
      </c>
    </row>
    <row r="134" customFormat="false" ht="30" hidden="false" customHeight="false" outlineLevel="0" collapsed="false">
      <c r="A134" s="32" t="n">
        <v>12</v>
      </c>
      <c r="B134" s="32" t="s">
        <v>66</v>
      </c>
      <c r="C134" s="32" t="n">
        <v>120</v>
      </c>
      <c r="D134" s="33" t="n">
        <v>42186</v>
      </c>
      <c r="E134" s="32" t="s">
        <v>501</v>
      </c>
      <c r="F134" s="32"/>
      <c r="G134" s="32" t="s">
        <v>234</v>
      </c>
      <c r="H134" s="32" t="s">
        <v>171</v>
      </c>
      <c r="I134" s="32" t="s">
        <v>78</v>
      </c>
      <c r="J134" s="33" t="n">
        <v>38048</v>
      </c>
      <c r="K134" s="32"/>
      <c r="L134" s="32"/>
      <c r="M134" s="32"/>
      <c r="N134" s="32"/>
      <c r="O134" s="32" t="s">
        <v>29</v>
      </c>
      <c r="P134" s="32" t="s">
        <v>105</v>
      </c>
      <c r="Q134" s="32"/>
      <c r="R134" s="32" t="s">
        <v>71</v>
      </c>
      <c r="S134" s="32" t="n">
        <v>8140912304</v>
      </c>
      <c r="T134" s="32" t="s">
        <v>502</v>
      </c>
      <c r="U134" s="32" t="s">
        <v>503</v>
      </c>
      <c r="V134" s="32" t="n">
        <v>7734847329</v>
      </c>
      <c r="W134" s="32" t="s">
        <v>168</v>
      </c>
      <c r="X134" s="32" t="n">
        <v>36000</v>
      </c>
      <c r="Y134" s="32" t="s">
        <v>73</v>
      </c>
      <c r="Z134" s="32" t="s">
        <v>73</v>
      </c>
      <c r="AA134" s="32" t="s">
        <v>107</v>
      </c>
      <c r="AB134" s="32" t="n">
        <v>16</v>
      </c>
      <c r="AC134" s="32" t="s">
        <v>74</v>
      </c>
      <c r="AD134" s="32" t="n">
        <v>1</v>
      </c>
    </row>
    <row r="135" customFormat="false" ht="30" hidden="false" customHeight="false" outlineLevel="0" collapsed="false">
      <c r="A135" s="32" t="n">
        <v>12</v>
      </c>
      <c r="B135" s="32" t="s">
        <v>66</v>
      </c>
      <c r="C135" s="32" t="n">
        <v>538</v>
      </c>
      <c r="D135" s="33" t="n">
        <v>41836</v>
      </c>
      <c r="E135" s="32" t="s">
        <v>504</v>
      </c>
      <c r="F135" s="32"/>
      <c r="G135" s="32" t="s">
        <v>505</v>
      </c>
      <c r="H135" s="32" t="s">
        <v>391</v>
      </c>
      <c r="I135" s="32" t="s">
        <v>70</v>
      </c>
      <c r="J135" s="33" t="n">
        <v>38174</v>
      </c>
      <c r="K135" s="32"/>
      <c r="L135" s="32"/>
      <c r="M135" s="32"/>
      <c r="N135" s="32"/>
      <c r="O135" s="32" t="s">
        <v>101</v>
      </c>
      <c r="P135" s="32" t="s">
        <v>105</v>
      </c>
      <c r="Q135" s="32"/>
      <c r="R135" s="32" t="s">
        <v>71</v>
      </c>
      <c r="S135" s="32" t="n">
        <v>8140912304</v>
      </c>
      <c r="T135" s="32" t="s">
        <v>506</v>
      </c>
      <c r="U135" s="32"/>
      <c r="V135" s="32" t="n">
        <v>8875631161</v>
      </c>
      <c r="W135" s="32" t="s">
        <v>507</v>
      </c>
      <c r="X135" s="32" t="n">
        <v>20000</v>
      </c>
      <c r="Y135" s="32" t="s">
        <v>73</v>
      </c>
      <c r="Z135" s="32" t="s">
        <v>73</v>
      </c>
      <c r="AA135" s="32" t="s">
        <v>107</v>
      </c>
      <c r="AB135" s="32" t="n">
        <v>16</v>
      </c>
      <c r="AC135" s="32" t="s">
        <v>74</v>
      </c>
      <c r="AD135" s="32" t="n">
        <v>3</v>
      </c>
    </row>
    <row r="136" customFormat="false" ht="30" hidden="false" customHeight="false" outlineLevel="0" collapsed="false">
      <c r="A136" s="32" t="n">
        <v>12</v>
      </c>
      <c r="B136" s="32" t="s">
        <v>66</v>
      </c>
      <c r="C136" s="32" t="n">
        <v>535</v>
      </c>
      <c r="D136" s="32"/>
      <c r="E136" s="32" t="s">
        <v>508</v>
      </c>
      <c r="F136" s="32"/>
      <c r="G136" s="32" t="s">
        <v>509</v>
      </c>
      <c r="H136" s="32" t="s">
        <v>510</v>
      </c>
      <c r="I136" s="32" t="s">
        <v>78</v>
      </c>
      <c r="J136" s="33" t="n">
        <v>38508</v>
      </c>
      <c r="K136" s="32"/>
      <c r="L136" s="32"/>
      <c r="M136" s="32"/>
      <c r="N136" s="32"/>
      <c r="O136" s="32" t="s">
        <v>29</v>
      </c>
      <c r="P136" s="32"/>
      <c r="Q136" s="32"/>
      <c r="R136" s="32" t="s">
        <v>71</v>
      </c>
      <c r="S136" s="32" t="n">
        <v>8140912304</v>
      </c>
      <c r="T136" s="32"/>
      <c r="U136" s="32"/>
      <c r="V136" s="32" t="n">
        <v>0</v>
      </c>
      <c r="W136" s="32"/>
      <c r="X136" s="32"/>
      <c r="Y136" s="32" t="s">
        <v>73</v>
      </c>
      <c r="Z136" s="32" t="s">
        <v>94</v>
      </c>
      <c r="AA136" s="32"/>
      <c r="AB136" s="32" t="n">
        <v>15</v>
      </c>
      <c r="AC136" s="32"/>
      <c r="AD136" s="3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5"/>
    <col collapsed="false" customWidth="true" hidden="false" outlineLevel="0" max="14" min="3" style="1" width="9.71"/>
    <col collapsed="false" customWidth="false" hidden="false" outlineLevel="0" max="16384" min="15" style="1" width="9.14"/>
  </cols>
  <sheetData>
    <row r="1" customFormat="false" ht="27" hidden="false" customHeight="true" outlineLevel="0" collapsed="false">
      <c r="A1" s="34" t="s">
        <v>5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3" customFormat="false" ht="15" hidden="false" customHeight="false" outlineLevel="0" collapsed="false">
      <c r="A3" s="35" t="s">
        <v>512</v>
      </c>
      <c r="B3" s="35" t="s">
        <v>513</v>
      </c>
      <c r="C3" s="35" t="s">
        <v>514</v>
      </c>
      <c r="D3" s="35"/>
      <c r="E3" s="35"/>
      <c r="F3" s="35"/>
      <c r="G3" s="35" t="s">
        <v>515</v>
      </c>
      <c r="H3" s="35"/>
      <c r="I3" s="35"/>
      <c r="J3" s="35"/>
      <c r="K3" s="35" t="s">
        <v>516</v>
      </c>
      <c r="L3" s="35"/>
      <c r="M3" s="35"/>
      <c r="N3" s="35"/>
    </row>
    <row r="4" customFormat="false" ht="15" hidden="false" customHeight="false" outlineLevel="0" collapsed="false">
      <c r="A4" s="35"/>
      <c r="B4" s="35"/>
      <c r="C4" s="35" t="s">
        <v>517</v>
      </c>
      <c r="D4" s="35"/>
      <c r="E4" s="35" t="s">
        <v>518</v>
      </c>
      <c r="F4" s="35"/>
      <c r="G4" s="35" t="s">
        <v>517</v>
      </c>
      <c r="H4" s="35"/>
      <c r="I4" s="35" t="s">
        <v>518</v>
      </c>
      <c r="J4" s="35"/>
      <c r="K4" s="35" t="s">
        <v>517</v>
      </c>
      <c r="L4" s="35"/>
      <c r="M4" s="35" t="s">
        <v>518</v>
      </c>
      <c r="N4" s="35"/>
    </row>
    <row r="5" customFormat="false" ht="15" hidden="false" customHeight="false" outlineLevel="0" collapsed="false">
      <c r="A5" s="35"/>
      <c r="B5" s="35"/>
      <c r="C5" s="35" t="s">
        <v>519</v>
      </c>
      <c r="D5" s="35" t="s">
        <v>520</v>
      </c>
      <c r="E5" s="35" t="s">
        <v>519</v>
      </c>
      <c r="F5" s="35" t="s">
        <v>520</v>
      </c>
      <c r="G5" s="35" t="s">
        <v>519</v>
      </c>
      <c r="H5" s="35" t="s">
        <v>520</v>
      </c>
      <c r="I5" s="35" t="s">
        <v>519</v>
      </c>
      <c r="J5" s="35" t="s">
        <v>520</v>
      </c>
      <c r="K5" s="35" t="s">
        <v>519</v>
      </c>
      <c r="L5" s="35" t="s">
        <v>520</v>
      </c>
      <c r="M5" s="35" t="s">
        <v>519</v>
      </c>
      <c r="N5" s="35" t="s">
        <v>520</v>
      </c>
    </row>
    <row r="6" customFormat="false" ht="11.25" hidden="false" customHeight="tru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  <c r="J6" s="36" t="n">
        <v>10</v>
      </c>
      <c r="K6" s="36" t="n">
        <v>11</v>
      </c>
      <c r="L6" s="36" t="n">
        <v>12</v>
      </c>
      <c r="M6" s="36" t="n">
        <v>13</v>
      </c>
      <c r="N6" s="36" t="n">
        <v>14</v>
      </c>
    </row>
    <row r="7" customFormat="false" ht="15" hidden="false" customHeight="false" outlineLevel="0" collapsed="false">
      <c r="A7" s="37" t="n">
        <f aca="false">IF(B7="","",ROWS($A$1:A1))</f>
        <v>1</v>
      </c>
      <c r="B7" s="38" t="n">
        <v>44084</v>
      </c>
      <c r="C7" s="37" t="n">
        <f aca="false">Master!$B$12</f>
        <v>615.5</v>
      </c>
      <c r="D7" s="37" t="n">
        <f aca="false">Master!$B$13</f>
        <v>300.15</v>
      </c>
      <c r="E7" s="37" t="n">
        <f aca="false">Master!$F$12</f>
        <v>700.6</v>
      </c>
      <c r="F7" s="37" t="n">
        <f aca="false">Master!$F$13</f>
        <v>400.17</v>
      </c>
      <c r="G7" s="37" t="n">
        <f aca="false">SUMIFS(Table1[Distributed Wheat in KG],Table1[Class],"&lt;6",Table1[Date of Distribution],'Daily Bal'!$B7)</f>
        <v>0</v>
      </c>
      <c r="H7" s="37" t="n">
        <f aca="false">SUMIFS(Table1[Distributed Rice in KG],Table1[Class],"&lt;6",Table1[Date of Distribution],'Daily Bal'!$B7)</f>
        <v>0</v>
      </c>
      <c r="I7" s="37" t="n">
        <f aca="false">SUMIFS(Table1[Distributed Wheat in KG],Table1[Class],6,Table1[Date of Distribution],'Daily Bal'!$B7)+SUMIFS(Table1[Distributed Wheat in KG],Table1[Class],7,Table1[Date of Distribution],'Daily Bal'!$B7)+SUMIFS(Table1[Distributed Wheat in KG],Table1[Class],8,Table1[Date of Distribution],'Daily Bal'!$B7)</f>
        <v>0</v>
      </c>
      <c r="J7" s="37" t="n">
        <f aca="false">SUMIFS(Table1[Distributed Rice in KG],Table1[Class],6,Table1[Date of Distribution],'Daily Bal'!$B7)+SUMIFS(Table1[Distributed Rice in KG],Table1[Class],7,Table1[Date of Distribution],'Daily Bal'!$B7)+SUMIFS(Table1[Distributed Rice in KG],Table1[Class],8,Table1[Date of Distribution],'Daily Bal'!$B7)</f>
        <v>0</v>
      </c>
      <c r="K7" s="37" t="n">
        <f aca="false">C7-G7</f>
        <v>615.5</v>
      </c>
      <c r="L7" s="37" t="n">
        <f aca="false">D7-H7</f>
        <v>300.15</v>
      </c>
      <c r="M7" s="37" t="n">
        <f aca="false">E7-I7</f>
        <v>700.6</v>
      </c>
      <c r="N7" s="37" t="n">
        <f aca="false">F7-J7</f>
        <v>400.17</v>
      </c>
    </row>
    <row r="8" customFormat="false" ht="15" hidden="false" customHeight="false" outlineLevel="0" collapsed="false">
      <c r="A8" s="37" t="n">
        <f aca="false">IF(B8="","",ROWS($A$1:A2))</f>
        <v>2</v>
      </c>
      <c r="B8" s="38" t="n">
        <v>44085</v>
      </c>
      <c r="C8" s="37" t="n">
        <f aca="false">K7</f>
        <v>615.5</v>
      </c>
      <c r="D8" s="37" t="n">
        <f aca="false">L7</f>
        <v>300.15</v>
      </c>
      <c r="E8" s="37" t="n">
        <f aca="false">M7</f>
        <v>700.6</v>
      </c>
      <c r="F8" s="37" t="n">
        <f aca="false">N7</f>
        <v>400.17</v>
      </c>
      <c r="G8" s="37" t="n">
        <f aca="false">SUMIFS(Table1[Distributed Wheat in KG],Table1[Class],"&lt;6",Table1[Date of Distribution],'Daily Bal'!$B8)</f>
        <v>0</v>
      </c>
      <c r="H8" s="37" t="n">
        <f aca="false">SUMIFS(Table1[Distributed Rice in KG],Table1[Class],"&lt;6",Table1[Date of Distribution],'Daily Bal'!$B8)</f>
        <v>0</v>
      </c>
      <c r="I8" s="37" t="n">
        <f aca="false">SUMIFS(Table1[Distributed Wheat in KG],Table1[Class],6,Table1[Date of Distribution],'Daily Bal'!$B8)+SUMIFS(Table1[Distributed Wheat in KG],Table1[Class],7,Table1[Date of Distribution],'Daily Bal'!$B8)+SUMIFS(Table1[Distributed Wheat in KG],Table1[Class],8,Table1[Date of Distribution],'Daily Bal'!$B8)</f>
        <v>0</v>
      </c>
      <c r="J8" s="37" t="n">
        <f aca="false">SUMIFS(Table1[Distributed Rice in KG],Table1[Class],6,Table1[Date of Distribution],'Daily Bal'!$B8)+SUMIFS(Table1[Distributed Rice in KG],Table1[Class],7,Table1[Date of Distribution],'Daily Bal'!$B8)+SUMIFS(Table1[Distributed Rice in KG],Table1[Class],8,Table1[Date of Distribution],'Daily Bal'!$B8)</f>
        <v>0</v>
      </c>
      <c r="K8" s="37" t="n">
        <f aca="false">C8-G8</f>
        <v>615.5</v>
      </c>
      <c r="L8" s="37" t="n">
        <f aca="false">D8-H8</f>
        <v>300.15</v>
      </c>
      <c r="M8" s="37" t="n">
        <f aca="false">E8-I8</f>
        <v>700.6</v>
      </c>
      <c r="N8" s="37" t="n">
        <f aca="false">F8-J8</f>
        <v>400.17</v>
      </c>
    </row>
    <row r="9" customFormat="false" ht="15" hidden="false" customHeight="false" outlineLevel="0" collapsed="false">
      <c r="A9" s="37" t="n">
        <f aca="false">IF(B9="","",ROWS($A$1:A3))</f>
        <v>3</v>
      </c>
      <c r="B9" s="38" t="n">
        <v>44086</v>
      </c>
      <c r="C9" s="37" t="n">
        <f aca="false">K8</f>
        <v>615.5</v>
      </c>
      <c r="D9" s="37" t="n">
        <f aca="false">L8</f>
        <v>300.15</v>
      </c>
      <c r="E9" s="37" t="n">
        <f aca="false">M8</f>
        <v>700.6</v>
      </c>
      <c r="F9" s="37" t="n">
        <f aca="false">N8</f>
        <v>400.17</v>
      </c>
      <c r="G9" s="37" t="n">
        <f aca="false">SUMIFS(Table1[Distributed Wheat in KG],Table1[Class],"&lt;6",Table1[Date of Distribution],'Daily Bal'!$B9)</f>
        <v>0</v>
      </c>
      <c r="H9" s="37" t="n">
        <f aca="false">SUMIFS(Table1[Distributed Rice in KG],Table1[Class],"&lt;6",Table1[Date of Distribution],'Daily Bal'!$B9)</f>
        <v>0</v>
      </c>
      <c r="I9" s="37" t="n">
        <f aca="false">SUMIFS(Table1[Distributed Wheat in KG],Table1[Class],6,Table1[Date of Distribution],'Daily Bal'!$B9)+SUMIFS(Table1[Distributed Wheat in KG],Table1[Class],7,Table1[Date of Distribution],'Daily Bal'!$B9)+SUMIFS(Table1[Distributed Wheat in KG],Table1[Class],8,Table1[Date of Distribution],'Daily Bal'!$B9)</f>
        <v>0</v>
      </c>
      <c r="J9" s="37" t="n">
        <f aca="false">SUMIFS(Table1[Distributed Rice in KG],Table1[Class],6,Table1[Date of Distribution],'Daily Bal'!$B9)+SUMIFS(Table1[Distributed Rice in KG],Table1[Class],7,Table1[Date of Distribution],'Daily Bal'!$B9)+SUMIFS(Table1[Distributed Rice in KG],Table1[Class],8,Table1[Date of Distribution],'Daily Bal'!$B9)</f>
        <v>0</v>
      </c>
      <c r="K9" s="37" t="n">
        <f aca="false">C9-G9</f>
        <v>615.5</v>
      </c>
      <c r="L9" s="37" t="n">
        <f aca="false">D9-H9</f>
        <v>300.15</v>
      </c>
      <c r="M9" s="37" t="n">
        <f aca="false">E9-I9</f>
        <v>700.6</v>
      </c>
      <c r="N9" s="37" t="n">
        <f aca="false">F9-J9</f>
        <v>400.17</v>
      </c>
    </row>
    <row r="10" customFormat="false" ht="15" hidden="false" customHeight="false" outlineLevel="0" collapsed="false">
      <c r="A10" s="37" t="n">
        <f aca="false">IF(B10="","",ROWS($A$1:A4))</f>
        <v>4</v>
      </c>
      <c r="B10" s="38" t="n">
        <v>44087</v>
      </c>
      <c r="C10" s="37" t="n">
        <f aca="false">K9</f>
        <v>615.5</v>
      </c>
      <c r="D10" s="37" t="n">
        <f aca="false">L9</f>
        <v>300.15</v>
      </c>
      <c r="E10" s="37" t="n">
        <f aca="false">M9</f>
        <v>700.6</v>
      </c>
      <c r="F10" s="37" t="n">
        <f aca="false">N9</f>
        <v>400.17</v>
      </c>
      <c r="G10" s="37" t="n">
        <f aca="false">SUMIFS(Table1[Distributed Wheat in KG],Table1[Class],"&lt;6",Table1[Date of Distribution],'Daily Bal'!$B10)</f>
        <v>0</v>
      </c>
      <c r="H10" s="37" t="n">
        <f aca="false">SUMIFS(Table1[Distributed Rice in KG],Table1[Class],"&lt;6",Table1[Date of Distribution],'Daily Bal'!$B10)</f>
        <v>0</v>
      </c>
      <c r="I10" s="37" t="n">
        <f aca="false">SUMIFS(Table1[Distributed Wheat in KG],Table1[Class],6,Table1[Date of Distribution],'Daily Bal'!$B10)+SUMIFS(Table1[Distributed Wheat in KG],Table1[Class],7,Table1[Date of Distribution],'Daily Bal'!$B10)+SUMIFS(Table1[Distributed Wheat in KG],Table1[Class],8,Table1[Date of Distribution],'Daily Bal'!$B10)</f>
        <v>0</v>
      </c>
      <c r="J10" s="37" t="n">
        <f aca="false">SUMIFS(Table1[Distributed Rice in KG],Table1[Class],6,Table1[Date of Distribution],'Daily Bal'!$B10)+SUMIFS(Table1[Distributed Rice in KG],Table1[Class],7,Table1[Date of Distribution],'Daily Bal'!$B10)+SUMIFS(Table1[Distributed Rice in KG],Table1[Class],8,Table1[Date of Distribution],'Daily Bal'!$B10)</f>
        <v>0</v>
      </c>
      <c r="K10" s="37" t="n">
        <f aca="false">C10-G10</f>
        <v>615.5</v>
      </c>
      <c r="L10" s="37" t="n">
        <f aca="false">D10-H10</f>
        <v>300.15</v>
      </c>
      <c r="M10" s="37" t="n">
        <f aca="false">E10-I10</f>
        <v>700.6</v>
      </c>
      <c r="N10" s="37" t="n">
        <f aca="false">F10-J10</f>
        <v>400.17</v>
      </c>
    </row>
    <row r="11" customFormat="false" ht="15" hidden="false" customHeight="false" outlineLevel="0" collapsed="false">
      <c r="A11" s="37" t="n">
        <f aca="false">IF(B11="","",ROWS($A$1:A5))</f>
        <v>5</v>
      </c>
      <c r="B11" s="38" t="n">
        <v>44088</v>
      </c>
      <c r="C11" s="37" t="n">
        <f aca="false">K10</f>
        <v>615.5</v>
      </c>
      <c r="D11" s="37" t="n">
        <f aca="false">L10</f>
        <v>300.15</v>
      </c>
      <c r="E11" s="37" t="n">
        <f aca="false">M10</f>
        <v>700.6</v>
      </c>
      <c r="F11" s="37" t="n">
        <f aca="false">N10</f>
        <v>400.17</v>
      </c>
      <c r="G11" s="37" t="n">
        <f aca="false">SUMIFS(Table1[Distributed Wheat in KG],Table1[Class],"&lt;6",Table1[Date of Distribution],'Daily Bal'!$B11)</f>
        <v>0</v>
      </c>
      <c r="H11" s="37" t="n">
        <f aca="false">SUMIFS(Table1[Distributed Rice in KG],Table1[Class],"&lt;6",Table1[Date of Distribution],'Daily Bal'!$B11)</f>
        <v>0</v>
      </c>
      <c r="I11" s="37" t="n">
        <f aca="false">SUMIFS(Table1[Distributed Wheat in KG],Table1[Class],6,Table1[Date of Distribution],'Daily Bal'!$B11)+SUMIFS(Table1[Distributed Wheat in KG],Table1[Class],7,Table1[Date of Distribution],'Daily Bal'!$B11)+SUMIFS(Table1[Distributed Wheat in KG],Table1[Class],8,Table1[Date of Distribution],'Daily Bal'!$B11)</f>
        <v>0</v>
      </c>
      <c r="J11" s="37" t="n">
        <f aca="false">SUMIFS(Table1[Distributed Rice in KG],Table1[Class],6,Table1[Date of Distribution],'Daily Bal'!$B11)+SUMIFS(Table1[Distributed Rice in KG],Table1[Class],7,Table1[Date of Distribution],'Daily Bal'!$B11)+SUMIFS(Table1[Distributed Rice in KG],Table1[Class],8,Table1[Date of Distribution],'Daily Bal'!$B11)</f>
        <v>0</v>
      </c>
      <c r="K11" s="37" t="n">
        <f aca="false">C11-G11</f>
        <v>615.5</v>
      </c>
      <c r="L11" s="37" t="n">
        <f aca="false">D11-H11</f>
        <v>300.15</v>
      </c>
      <c r="M11" s="37" t="n">
        <f aca="false">E11-I11</f>
        <v>700.6</v>
      </c>
      <c r="N11" s="37" t="n">
        <f aca="false">F11-J11</f>
        <v>400.17</v>
      </c>
    </row>
    <row r="12" customFormat="false" ht="15" hidden="false" customHeight="false" outlineLevel="0" collapsed="false">
      <c r="A12" s="37" t="n">
        <f aca="false">IF(B12="","",ROWS($A$1:A7))</f>
        <v>7</v>
      </c>
      <c r="B12" s="38" t="n">
        <v>44089</v>
      </c>
      <c r="C12" s="37" t="n">
        <f aca="false">K11</f>
        <v>615.5</v>
      </c>
      <c r="D12" s="37" t="n">
        <f aca="false">L11</f>
        <v>300.15</v>
      </c>
      <c r="E12" s="37" t="n">
        <f aca="false">M11</f>
        <v>700.6</v>
      </c>
      <c r="F12" s="37" t="n">
        <f aca="false">N11</f>
        <v>400.17</v>
      </c>
      <c r="G12" s="37" t="n">
        <f aca="false">SUMIFS(Table1[Distributed Wheat in KG],Table1[Class],"&lt;6",Table1[Date of Distribution],'Daily Bal'!$B12)</f>
        <v>0</v>
      </c>
      <c r="H12" s="37" t="n">
        <f aca="false">SUMIFS(Table1[Distributed Rice in KG],Table1[Class],"&lt;6",Table1[Date of Distribution],'Daily Bal'!$B12)</f>
        <v>0</v>
      </c>
      <c r="I12" s="37" t="n">
        <f aca="false">SUMIFS(Table1[Distributed Wheat in KG],Table1[Class],6,Table1[Date of Distribution],'Daily Bal'!$B12)+SUMIFS(Table1[Distributed Wheat in KG],Table1[Class],7,Table1[Date of Distribution],'Daily Bal'!$B12)+SUMIFS(Table1[Distributed Wheat in KG],Table1[Class],8,Table1[Date of Distribution],'Daily Bal'!$B12)</f>
        <v>0</v>
      </c>
      <c r="J12" s="37" t="n">
        <f aca="false">SUMIFS(Table1[Distributed Rice in KG],Table1[Class],6,Table1[Date of Distribution],'Daily Bal'!$B12)+SUMIFS(Table1[Distributed Rice in KG],Table1[Class],7,Table1[Date of Distribution],'Daily Bal'!$B12)+SUMIFS(Table1[Distributed Rice in KG],Table1[Class],8,Table1[Date of Distribution],'Daily Bal'!$B12)</f>
        <v>0</v>
      </c>
      <c r="K12" s="37" t="n">
        <f aca="false">C12-G12</f>
        <v>615.5</v>
      </c>
      <c r="L12" s="37" t="n">
        <f aca="false">D12-H12</f>
        <v>300.15</v>
      </c>
      <c r="M12" s="37" t="n">
        <f aca="false">E12-I12</f>
        <v>700.6</v>
      </c>
      <c r="N12" s="37" t="n">
        <f aca="false">F12-J12</f>
        <v>400.17</v>
      </c>
    </row>
    <row r="13" customFormat="false" ht="15" hidden="false" customHeight="false" outlineLevel="0" collapsed="false">
      <c r="A13" s="37" t="n">
        <f aca="false">IF(B13="","",ROWS($A$1:A8))</f>
        <v>8</v>
      </c>
      <c r="B13" s="38" t="n">
        <v>44090</v>
      </c>
      <c r="C13" s="37" t="n">
        <f aca="false">K12</f>
        <v>615.5</v>
      </c>
      <c r="D13" s="37" t="n">
        <f aca="false">L12</f>
        <v>300.15</v>
      </c>
      <c r="E13" s="37" t="n">
        <f aca="false">M12</f>
        <v>700.6</v>
      </c>
      <c r="F13" s="37" t="n">
        <f aca="false">N12</f>
        <v>400.17</v>
      </c>
      <c r="G13" s="37" t="n">
        <f aca="false">SUMIFS(Table1[Distributed Wheat in KG],Table1[Class],"&lt;6",Table1[Date of Distribution],'Daily Bal'!$B13)</f>
        <v>0</v>
      </c>
      <c r="H13" s="37" t="n">
        <f aca="false">SUMIFS(Table1[Distributed Rice in KG],Table1[Class],"&lt;6",Table1[Date of Distribution],'Daily Bal'!$B13)</f>
        <v>0</v>
      </c>
      <c r="I13" s="37" t="n">
        <f aca="false">SUMIFS(Table1[Distributed Wheat in KG],Table1[Class],6,Table1[Date of Distribution],'Daily Bal'!$B13)+SUMIFS(Table1[Distributed Wheat in KG],Table1[Class],7,Table1[Date of Distribution],'Daily Bal'!$B13)+SUMIFS(Table1[Distributed Wheat in KG],Table1[Class],8,Table1[Date of Distribution],'Daily Bal'!$B13)</f>
        <v>0</v>
      </c>
      <c r="J13" s="37" t="n">
        <f aca="false">SUMIFS(Table1[Distributed Rice in KG],Table1[Class],6,Table1[Date of Distribution],'Daily Bal'!$B13)+SUMIFS(Table1[Distributed Rice in KG],Table1[Class],7,Table1[Date of Distribution],'Daily Bal'!$B13)+SUMIFS(Table1[Distributed Rice in KG],Table1[Class],8,Table1[Date of Distribution],'Daily Bal'!$B13)</f>
        <v>0</v>
      </c>
      <c r="K13" s="37" t="n">
        <f aca="false">C13-G13</f>
        <v>615.5</v>
      </c>
      <c r="L13" s="37" t="n">
        <f aca="false">D13-H13</f>
        <v>300.15</v>
      </c>
      <c r="M13" s="37" t="n">
        <f aca="false">E13-I13</f>
        <v>700.6</v>
      </c>
      <c r="N13" s="37" t="n">
        <f aca="false">F13-J13</f>
        <v>400.17</v>
      </c>
    </row>
    <row r="14" customFormat="false" ht="15" hidden="false" customHeight="false" outlineLevel="0" collapsed="false">
      <c r="A14" s="37" t="n">
        <f aca="false">IF(B14="","",ROWS($A$1:A9))</f>
        <v>9</v>
      </c>
      <c r="B14" s="38" t="n">
        <v>44091</v>
      </c>
      <c r="C14" s="37" t="n">
        <f aca="false">K13</f>
        <v>615.5</v>
      </c>
      <c r="D14" s="37" t="n">
        <f aca="false">L13</f>
        <v>300.15</v>
      </c>
      <c r="E14" s="37" t="n">
        <f aca="false">M13</f>
        <v>700.6</v>
      </c>
      <c r="F14" s="37" t="n">
        <f aca="false">N13</f>
        <v>400.17</v>
      </c>
      <c r="G14" s="37" t="n">
        <f aca="false">SUMIFS(Table1[Distributed Wheat in KG],Table1[Class],"&lt;6",Table1[Date of Distribution],'Daily Bal'!$B14)</f>
        <v>0</v>
      </c>
      <c r="H14" s="37" t="n">
        <f aca="false">SUMIFS(Table1[Distributed Rice in KG],Table1[Class],"&lt;6",Table1[Date of Distribution],'Daily Bal'!$B14)</f>
        <v>0</v>
      </c>
      <c r="I14" s="37" t="n">
        <f aca="false">SUMIFS(Table1[Distributed Wheat in KG],Table1[Class],6,Table1[Date of Distribution],'Daily Bal'!$B14)+SUMIFS(Table1[Distributed Wheat in KG],Table1[Class],7,Table1[Date of Distribution],'Daily Bal'!$B14)+SUMIFS(Table1[Distributed Wheat in KG],Table1[Class],8,Table1[Date of Distribution],'Daily Bal'!$B14)</f>
        <v>0</v>
      </c>
      <c r="J14" s="37" t="n">
        <f aca="false">SUMIFS(Table1[Distributed Rice in KG],Table1[Class],6,Table1[Date of Distribution],'Daily Bal'!$B14)+SUMIFS(Table1[Distributed Rice in KG],Table1[Class],7,Table1[Date of Distribution],'Daily Bal'!$B14)+SUMIFS(Table1[Distributed Rice in KG],Table1[Class],8,Table1[Date of Distribution],'Daily Bal'!$B14)</f>
        <v>0</v>
      </c>
      <c r="K14" s="37" t="n">
        <f aca="false">C14-G14</f>
        <v>615.5</v>
      </c>
      <c r="L14" s="37" t="n">
        <f aca="false">D14-H14</f>
        <v>300.15</v>
      </c>
      <c r="M14" s="37" t="n">
        <f aca="false">E14-I14</f>
        <v>700.6</v>
      </c>
      <c r="N14" s="37" t="n">
        <f aca="false">F14-J14</f>
        <v>400.17</v>
      </c>
    </row>
    <row r="15" customFormat="false" ht="15" hidden="false" customHeight="false" outlineLevel="0" collapsed="false">
      <c r="A15" s="37" t="n">
        <f aca="false">IF(B15="","",ROWS($A$1:A10))</f>
        <v>10</v>
      </c>
      <c r="B15" s="38" t="n">
        <v>44092</v>
      </c>
      <c r="C15" s="37" t="n">
        <f aca="false">K14</f>
        <v>615.5</v>
      </c>
      <c r="D15" s="37" t="n">
        <f aca="false">L14</f>
        <v>300.15</v>
      </c>
      <c r="E15" s="37" t="n">
        <f aca="false">M14</f>
        <v>700.6</v>
      </c>
      <c r="F15" s="37" t="n">
        <f aca="false">N14</f>
        <v>400.17</v>
      </c>
      <c r="G15" s="37" t="n">
        <f aca="false">SUMIFS(Table1[Distributed Wheat in KG],Table1[Class],"&lt;6",Table1[Date of Distribution],'Daily Bal'!$B15)</f>
        <v>0</v>
      </c>
      <c r="H15" s="37" t="n">
        <f aca="false">SUMIFS(Table1[Distributed Rice in KG],Table1[Class],"&lt;6",Table1[Date of Distribution],'Daily Bal'!$B15)</f>
        <v>0</v>
      </c>
      <c r="I15" s="37" t="n">
        <f aca="false">SUMIFS(Table1[Distributed Wheat in KG],Table1[Class],6,Table1[Date of Distribution],'Daily Bal'!$B15)+SUMIFS(Table1[Distributed Wheat in KG],Table1[Class],7,Table1[Date of Distribution],'Daily Bal'!$B15)+SUMIFS(Table1[Distributed Wheat in KG],Table1[Class],8,Table1[Date of Distribution],'Daily Bal'!$B15)</f>
        <v>0</v>
      </c>
      <c r="J15" s="37" t="n">
        <f aca="false">SUMIFS(Table1[Distributed Rice in KG],Table1[Class],6,Table1[Date of Distribution],'Daily Bal'!$B15)+SUMIFS(Table1[Distributed Rice in KG],Table1[Class],7,Table1[Date of Distribution],'Daily Bal'!$B15)+SUMIFS(Table1[Distributed Rice in KG],Table1[Class],8,Table1[Date of Distribution],'Daily Bal'!$B15)</f>
        <v>0</v>
      </c>
      <c r="K15" s="37" t="n">
        <f aca="false">C15-G15</f>
        <v>615.5</v>
      </c>
      <c r="L15" s="37" t="n">
        <f aca="false">D15-H15</f>
        <v>300.15</v>
      </c>
      <c r="M15" s="37" t="n">
        <f aca="false">E15-I15</f>
        <v>700.6</v>
      </c>
      <c r="N15" s="37" t="n">
        <f aca="false">F15-J15</f>
        <v>400.17</v>
      </c>
    </row>
    <row r="16" customFormat="false" ht="15" hidden="false" customHeight="false" outlineLevel="0" collapsed="false">
      <c r="A16" s="37" t="n">
        <f aca="false">IF(B16="","",ROWS($A$1:A11))</f>
        <v>11</v>
      </c>
      <c r="B16" s="38" t="n">
        <v>44093</v>
      </c>
      <c r="C16" s="37" t="n">
        <f aca="false">K15</f>
        <v>615.5</v>
      </c>
      <c r="D16" s="37" t="n">
        <f aca="false">L15</f>
        <v>300.15</v>
      </c>
      <c r="E16" s="37" t="n">
        <f aca="false">M15</f>
        <v>700.6</v>
      </c>
      <c r="F16" s="37" t="n">
        <f aca="false">N15</f>
        <v>400.17</v>
      </c>
      <c r="G16" s="37" t="n">
        <f aca="false">SUMIFS(Table1[Distributed Wheat in KG],Table1[Class],"&lt;6",Table1[Date of Distribution],'Daily Bal'!$B16)</f>
        <v>0</v>
      </c>
      <c r="H16" s="37" t="n">
        <f aca="false">SUMIFS(Table1[Distributed Rice in KG],Table1[Class],"&lt;6",Table1[Date of Distribution],'Daily Bal'!$B16)</f>
        <v>0</v>
      </c>
      <c r="I16" s="37" t="n">
        <f aca="false">SUMIFS(Table1[Distributed Wheat in KG],Table1[Class],6,Table1[Date of Distribution],'Daily Bal'!$B16)+SUMIFS(Table1[Distributed Wheat in KG],Table1[Class],7,Table1[Date of Distribution],'Daily Bal'!$B16)+SUMIFS(Table1[Distributed Wheat in KG],Table1[Class],8,Table1[Date of Distribution],'Daily Bal'!$B16)</f>
        <v>0</v>
      </c>
      <c r="J16" s="37" t="n">
        <f aca="false">SUMIFS(Table1[Distributed Rice in KG],Table1[Class],6,Table1[Date of Distribution],'Daily Bal'!$B16)+SUMIFS(Table1[Distributed Rice in KG],Table1[Class],7,Table1[Date of Distribution],'Daily Bal'!$B16)+SUMIFS(Table1[Distributed Rice in KG],Table1[Class],8,Table1[Date of Distribution],'Daily Bal'!$B16)</f>
        <v>0</v>
      </c>
      <c r="K16" s="37" t="n">
        <f aca="false">C16-G16</f>
        <v>615.5</v>
      </c>
      <c r="L16" s="37" t="n">
        <f aca="false">D16-H16</f>
        <v>300.15</v>
      </c>
      <c r="M16" s="37" t="n">
        <f aca="false">E16-I16</f>
        <v>700.6</v>
      </c>
      <c r="N16" s="37" t="n">
        <f aca="false">F16-J16</f>
        <v>400.17</v>
      </c>
    </row>
    <row r="17" customFormat="false" ht="15" hidden="false" customHeight="false" outlineLevel="0" collapsed="false">
      <c r="A17" s="37" t="n">
        <f aca="false">IF(B17="","",ROWS($A$1:A12))</f>
        <v>12</v>
      </c>
      <c r="B17" s="38" t="n">
        <v>44094</v>
      </c>
      <c r="C17" s="37" t="n">
        <f aca="false">K16</f>
        <v>615.5</v>
      </c>
      <c r="D17" s="37" t="n">
        <f aca="false">L16</f>
        <v>300.15</v>
      </c>
      <c r="E17" s="37" t="n">
        <f aca="false">M16</f>
        <v>700.6</v>
      </c>
      <c r="F17" s="37" t="n">
        <f aca="false">N16</f>
        <v>400.17</v>
      </c>
      <c r="G17" s="37" t="n">
        <f aca="false">SUMIFS(Table1[Distributed Wheat in KG],Table1[Class],"&lt;6",Table1[Date of Distribution],'Daily Bal'!$B17)</f>
        <v>0</v>
      </c>
      <c r="H17" s="37" t="n">
        <f aca="false">SUMIFS(Table1[Distributed Rice in KG],Table1[Class],"&lt;6",Table1[Date of Distribution],'Daily Bal'!$B17)</f>
        <v>0</v>
      </c>
      <c r="I17" s="37" t="n">
        <f aca="false">SUMIFS(Table1[Distributed Wheat in KG],Table1[Class],6,Table1[Date of Distribution],'Daily Bal'!$B17)+SUMIFS(Table1[Distributed Wheat in KG],Table1[Class],7,Table1[Date of Distribution],'Daily Bal'!$B17)+SUMIFS(Table1[Distributed Wheat in KG],Table1[Class],8,Table1[Date of Distribution],'Daily Bal'!$B17)</f>
        <v>0</v>
      </c>
      <c r="J17" s="37" t="n">
        <f aca="false">SUMIFS(Table1[Distributed Rice in KG],Table1[Class],6,Table1[Date of Distribution],'Daily Bal'!$B17)+SUMIFS(Table1[Distributed Rice in KG],Table1[Class],7,Table1[Date of Distribution],'Daily Bal'!$B17)+SUMIFS(Table1[Distributed Rice in KG],Table1[Class],8,Table1[Date of Distribution],'Daily Bal'!$B17)</f>
        <v>0</v>
      </c>
      <c r="K17" s="37" t="n">
        <f aca="false">C17-G17</f>
        <v>615.5</v>
      </c>
      <c r="L17" s="37" t="n">
        <f aca="false">D17-H17</f>
        <v>300.15</v>
      </c>
      <c r="M17" s="37" t="n">
        <f aca="false">E17-I17</f>
        <v>700.6</v>
      </c>
      <c r="N17" s="37" t="n">
        <f aca="false">F17-J17</f>
        <v>400.17</v>
      </c>
    </row>
    <row r="18" customFormat="false" ht="15" hidden="false" customHeight="false" outlineLevel="0" collapsed="false">
      <c r="A18" s="37" t="n">
        <f aca="false">IF(B18="","",ROWS($A$1:A13))</f>
        <v>13</v>
      </c>
      <c r="B18" s="38" t="n">
        <v>44095</v>
      </c>
      <c r="C18" s="37" t="n">
        <f aca="false">K17</f>
        <v>615.5</v>
      </c>
      <c r="D18" s="37" t="n">
        <f aca="false">L17</f>
        <v>300.15</v>
      </c>
      <c r="E18" s="37" t="n">
        <f aca="false">M17</f>
        <v>700.6</v>
      </c>
      <c r="F18" s="37" t="n">
        <f aca="false">N17</f>
        <v>400.17</v>
      </c>
      <c r="G18" s="37" t="n">
        <f aca="false">SUMIFS(Table1[Distributed Wheat in KG],Table1[Class],"&lt;6",Table1[Date of Distribution],'Daily Bal'!$B18)</f>
        <v>0</v>
      </c>
      <c r="H18" s="37" t="n">
        <f aca="false">SUMIFS(Table1[Distributed Rice in KG],Table1[Class],"&lt;6",Table1[Date of Distribution],'Daily Bal'!$B18)</f>
        <v>0</v>
      </c>
      <c r="I18" s="37" t="n">
        <f aca="false">SUMIFS(Table1[Distributed Wheat in KG],Table1[Class],6,Table1[Date of Distribution],'Daily Bal'!$B18)+SUMIFS(Table1[Distributed Wheat in KG],Table1[Class],7,Table1[Date of Distribution],'Daily Bal'!$B18)+SUMIFS(Table1[Distributed Wheat in KG],Table1[Class],8,Table1[Date of Distribution],'Daily Bal'!$B18)</f>
        <v>0</v>
      </c>
      <c r="J18" s="37" t="n">
        <f aca="false">SUMIFS(Table1[Distributed Rice in KG],Table1[Class],6,Table1[Date of Distribution],'Daily Bal'!$B18)+SUMIFS(Table1[Distributed Rice in KG],Table1[Class],7,Table1[Date of Distribution],'Daily Bal'!$B18)+SUMIFS(Table1[Distributed Rice in KG],Table1[Class],8,Table1[Date of Distribution],'Daily Bal'!$B18)</f>
        <v>0</v>
      </c>
      <c r="K18" s="37" t="n">
        <f aca="false">C18-G18</f>
        <v>615.5</v>
      </c>
      <c r="L18" s="37" t="n">
        <f aca="false">D18-H18</f>
        <v>300.15</v>
      </c>
      <c r="M18" s="37" t="n">
        <f aca="false">E18-I18</f>
        <v>700.6</v>
      </c>
      <c r="N18" s="37" t="n">
        <f aca="false">F18-J18</f>
        <v>400.17</v>
      </c>
    </row>
    <row r="19" customFormat="false" ht="15" hidden="false" customHeight="false" outlineLevel="0" collapsed="false">
      <c r="A19" s="37" t="n">
        <f aca="false">IF(B19="","",ROWS($A$1:A14))</f>
        <v>14</v>
      </c>
      <c r="B19" s="38" t="n">
        <v>44096</v>
      </c>
      <c r="C19" s="37" t="n">
        <f aca="false">K18</f>
        <v>615.5</v>
      </c>
      <c r="D19" s="37" t="n">
        <f aca="false">L18</f>
        <v>300.15</v>
      </c>
      <c r="E19" s="37" t="n">
        <f aca="false">M18</f>
        <v>700.6</v>
      </c>
      <c r="F19" s="37" t="n">
        <f aca="false">N18</f>
        <v>400.17</v>
      </c>
      <c r="G19" s="37" t="n">
        <f aca="false">SUMIFS(Table1[Distributed Wheat in KG],Table1[Class],"&lt;6",Table1[Date of Distribution],'Daily Bal'!$B19)</f>
        <v>0</v>
      </c>
      <c r="H19" s="37" t="n">
        <f aca="false">SUMIFS(Table1[Distributed Rice in KG],Table1[Class],"&lt;6",Table1[Date of Distribution],'Daily Bal'!$B19)</f>
        <v>0</v>
      </c>
      <c r="I19" s="37" t="n">
        <f aca="false">SUMIFS(Table1[Distributed Wheat in KG],Table1[Class],6,Table1[Date of Distribution],'Daily Bal'!$B19)+SUMIFS(Table1[Distributed Wheat in KG],Table1[Class],7,Table1[Date of Distribution],'Daily Bal'!$B19)+SUMIFS(Table1[Distributed Wheat in KG],Table1[Class],8,Table1[Date of Distribution],'Daily Bal'!$B19)</f>
        <v>0</v>
      </c>
      <c r="J19" s="37" t="n">
        <f aca="false">SUMIFS(Table1[Distributed Rice in KG],Table1[Class],6,Table1[Date of Distribution],'Daily Bal'!$B19)+SUMIFS(Table1[Distributed Rice in KG],Table1[Class],7,Table1[Date of Distribution],'Daily Bal'!$B19)+SUMIFS(Table1[Distributed Rice in KG],Table1[Class],8,Table1[Date of Distribution],'Daily Bal'!$B19)</f>
        <v>0</v>
      </c>
      <c r="K19" s="37" t="n">
        <f aca="false">C19-G19</f>
        <v>615.5</v>
      </c>
      <c r="L19" s="37" t="n">
        <f aca="false">D19-H19</f>
        <v>300.15</v>
      </c>
      <c r="M19" s="37" t="n">
        <f aca="false">E19-I19</f>
        <v>700.6</v>
      </c>
      <c r="N19" s="37" t="n">
        <f aca="false">F19-J19</f>
        <v>400.17</v>
      </c>
    </row>
    <row r="20" customFormat="false" ht="15" hidden="false" customHeight="false" outlineLevel="0" collapsed="false">
      <c r="A20" s="37" t="n">
        <f aca="false">IF(B20="","",ROWS($A$1:A15))</f>
        <v>15</v>
      </c>
      <c r="B20" s="38" t="n">
        <v>44097</v>
      </c>
      <c r="C20" s="37" t="n">
        <f aca="false">K19</f>
        <v>615.5</v>
      </c>
      <c r="D20" s="37" t="n">
        <f aca="false">L19</f>
        <v>300.15</v>
      </c>
      <c r="E20" s="37" t="n">
        <f aca="false">M19</f>
        <v>700.6</v>
      </c>
      <c r="F20" s="37" t="n">
        <f aca="false">N19</f>
        <v>400.17</v>
      </c>
      <c r="G20" s="37" t="n">
        <f aca="false">SUMIFS(Table1[Distributed Wheat in KG],Table1[Class],"&lt;6",Table1[Date of Distribution],'Daily Bal'!$B20)</f>
        <v>0</v>
      </c>
      <c r="H20" s="37" t="n">
        <f aca="false">SUMIFS(Table1[Distributed Rice in KG],Table1[Class],"&lt;6",Table1[Date of Distribution],'Daily Bal'!$B20)</f>
        <v>0</v>
      </c>
      <c r="I20" s="37" t="n">
        <f aca="false">SUMIFS(Table1[Distributed Wheat in KG],Table1[Class],6,Table1[Date of Distribution],'Daily Bal'!$B20)+SUMIFS(Table1[Distributed Wheat in KG],Table1[Class],7,Table1[Date of Distribution],'Daily Bal'!$B20)+SUMIFS(Table1[Distributed Wheat in KG],Table1[Class],8,Table1[Date of Distribution],'Daily Bal'!$B20)</f>
        <v>0</v>
      </c>
      <c r="J20" s="37" t="n">
        <f aca="false">SUMIFS(Table1[Distributed Rice in KG],Table1[Class],6,Table1[Date of Distribution],'Daily Bal'!$B20)+SUMIFS(Table1[Distributed Rice in KG],Table1[Class],7,Table1[Date of Distribution],'Daily Bal'!$B20)+SUMIFS(Table1[Distributed Rice in KG],Table1[Class],8,Table1[Date of Distribution],'Daily Bal'!$B20)</f>
        <v>0</v>
      </c>
      <c r="K20" s="37" t="n">
        <f aca="false">C20-G20</f>
        <v>615.5</v>
      </c>
      <c r="L20" s="37" t="n">
        <f aca="false">D20-H20</f>
        <v>300.15</v>
      </c>
      <c r="M20" s="37" t="n">
        <f aca="false">E20-I20</f>
        <v>700.6</v>
      </c>
      <c r="N20" s="37" t="n">
        <f aca="false">F20-J20</f>
        <v>400.17</v>
      </c>
    </row>
    <row r="21" customFormat="false" ht="15" hidden="false" customHeight="false" outlineLevel="0" collapsed="false">
      <c r="A21" s="37" t="n">
        <f aca="false">IF(B21="","",ROWS($A$1:A16))</f>
        <v>16</v>
      </c>
      <c r="B21" s="38" t="n">
        <v>44098</v>
      </c>
      <c r="C21" s="37" t="n">
        <f aca="false">K20</f>
        <v>615.5</v>
      </c>
      <c r="D21" s="37" t="n">
        <f aca="false">L20</f>
        <v>300.15</v>
      </c>
      <c r="E21" s="37" t="n">
        <f aca="false">M20</f>
        <v>700.6</v>
      </c>
      <c r="F21" s="37" t="n">
        <f aca="false">N20</f>
        <v>400.17</v>
      </c>
      <c r="G21" s="37" t="n">
        <f aca="false">SUMIFS(Table1[Distributed Wheat in KG],Table1[Class],"&lt;6",Table1[Date of Distribution],'Daily Bal'!$B21)</f>
        <v>0</v>
      </c>
      <c r="H21" s="37" t="n">
        <f aca="false">SUMIFS(Table1[Distributed Rice in KG],Table1[Class],"&lt;6",Table1[Date of Distribution],'Daily Bal'!$B21)</f>
        <v>0</v>
      </c>
      <c r="I21" s="37" t="n">
        <f aca="false">SUMIFS(Table1[Distributed Wheat in KG],Table1[Class],6,Table1[Date of Distribution],'Daily Bal'!$B21)+SUMIFS(Table1[Distributed Wheat in KG],Table1[Class],7,Table1[Date of Distribution],'Daily Bal'!$B21)+SUMIFS(Table1[Distributed Wheat in KG],Table1[Class],8,Table1[Date of Distribution],'Daily Bal'!$B21)</f>
        <v>0</v>
      </c>
      <c r="J21" s="37" t="n">
        <f aca="false">SUMIFS(Table1[Distributed Rice in KG],Table1[Class],6,Table1[Date of Distribution],'Daily Bal'!$B21)+SUMIFS(Table1[Distributed Rice in KG],Table1[Class],7,Table1[Date of Distribution],'Daily Bal'!$B21)+SUMIFS(Table1[Distributed Rice in KG],Table1[Class],8,Table1[Date of Distribution],'Daily Bal'!$B21)</f>
        <v>0</v>
      </c>
      <c r="K21" s="37" t="n">
        <f aca="false">C21-G21</f>
        <v>615.5</v>
      </c>
      <c r="L21" s="37" t="n">
        <f aca="false">D21-H21</f>
        <v>300.15</v>
      </c>
      <c r="M21" s="37" t="n">
        <f aca="false">E21-I21</f>
        <v>700.6</v>
      </c>
      <c r="N21" s="37" t="n">
        <f aca="false">F21-J21</f>
        <v>400.17</v>
      </c>
    </row>
    <row r="22" customFormat="false" ht="15" hidden="false" customHeight="false" outlineLevel="0" collapsed="false">
      <c r="A22" s="37" t="n">
        <f aca="false">IF(B22="","",ROWS($A$1:A17))</f>
        <v>17</v>
      </c>
      <c r="B22" s="38" t="n">
        <v>44099</v>
      </c>
      <c r="C22" s="37" t="n">
        <f aca="false">K21</f>
        <v>615.5</v>
      </c>
      <c r="D22" s="37" t="n">
        <f aca="false">L21</f>
        <v>300.15</v>
      </c>
      <c r="E22" s="37" t="n">
        <f aca="false">M21</f>
        <v>700.6</v>
      </c>
      <c r="F22" s="37" t="n">
        <f aca="false">N21</f>
        <v>400.17</v>
      </c>
      <c r="G22" s="37" t="n">
        <f aca="false">SUMIFS(Table1[Distributed Wheat in KG],Table1[Class],"&lt;6",Table1[Date of Distribution],'Daily Bal'!$B22)</f>
        <v>0</v>
      </c>
      <c r="H22" s="37" t="n">
        <f aca="false">SUMIFS(Table1[Distributed Rice in KG],Table1[Class],"&lt;6",Table1[Date of Distribution],'Daily Bal'!$B22)</f>
        <v>0</v>
      </c>
      <c r="I22" s="37" t="n">
        <f aca="false">SUMIFS(Table1[Distributed Wheat in KG],Table1[Class],6,Table1[Date of Distribution],'Daily Bal'!$B22)+SUMIFS(Table1[Distributed Wheat in KG],Table1[Class],7,Table1[Date of Distribution],'Daily Bal'!$B22)+SUMIFS(Table1[Distributed Wheat in KG],Table1[Class],8,Table1[Date of Distribution],'Daily Bal'!$B22)</f>
        <v>0</v>
      </c>
      <c r="J22" s="37" t="n">
        <f aca="false">SUMIFS(Table1[Distributed Rice in KG],Table1[Class],6,Table1[Date of Distribution],'Daily Bal'!$B22)+SUMIFS(Table1[Distributed Rice in KG],Table1[Class],7,Table1[Date of Distribution],'Daily Bal'!$B22)+SUMIFS(Table1[Distributed Rice in KG],Table1[Class],8,Table1[Date of Distribution],'Daily Bal'!$B22)</f>
        <v>0</v>
      </c>
      <c r="K22" s="37" t="n">
        <f aca="false">C22-G22</f>
        <v>615.5</v>
      </c>
      <c r="L22" s="37" t="n">
        <f aca="false">D22-H22</f>
        <v>300.15</v>
      </c>
      <c r="M22" s="37" t="n">
        <f aca="false">E22-I22</f>
        <v>700.6</v>
      </c>
      <c r="N22" s="37" t="n">
        <f aca="false">F22-J22</f>
        <v>400.17</v>
      </c>
    </row>
    <row r="23" customFormat="false" ht="15" hidden="false" customHeight="false" outlineLevel="0" collapsed="false">
      <c r="A23" s="37" t="n">
        <f aca="false">IF(B23="","",ROWS($A$1:A18))</f>
        <v>18</v>
      </c>
      <c r="B23" s="38" t="n">
        <v>44100</v>
      </c>
      <c r="C23" s="37" t="n">
        <f aca="false">K22</f>
        <v>615.5</v>
      </c>
      <c r="D23" s="37" t="n">
        <f aca="false">L22</f>
        <v>300.15</v>
      </c>
      <c r="E23" s="37" t="n">
        <f aca="false">M22</f>
        <v>700.6</v>
      </c>
      <c r="F23" s="37" t="n">
        <f aca="false">N22</f>
        <v>400.17</v>
      </c>
      <c r="G23" s="37" t="n">
        <f aca="false">SUMIFS(Table1[Distributed Wheat in KG],Table1[Class],"&lt;6",Table1[Date of Distribution],'Daily Bal'!$B23)</f>
        <v>0</v>
      </c>
      <c r="H23" s="37" t="n">
        <f aca="false">SUMIFS(Table1[Distributed Rice in KG],Table1[Class],"&lt;6",Table1[Date of Distribution],'Daily Bal'!$B23)</f>
        <v>0</v>
      </c>
      <c r="I23" s="37" t="n">
        <f aca="false">SUMIFS(Table1[Distributed Wheat in KG],Table1[Class],6,Table1[Date of Distribution],'Daily Bal'!$B23)+SUMIFS(Table1[Distributed Wheat in KG],Table1[Class],7,Table1[Date of Distribution],'Daily Bal'!$B23)+SUMIFS(Table1[Distributed Wheat in KG],Table1[Class],8,Table1[Date of Distribution],'Daily Bal'!$B23)</f>
        <v>0</v>
      </c>
      <c r="J23" s="37" t="n">
        <f aca="false">SUMIFS(Table1[Distributed Rice in KG],Table1[Class],6,Table1[Date of Distribution],'Daily Bal'!$B23)+SUMIFS(Table1[Distributed Rice in KG],Table1[Class],7,Table1[Date of Distribution],'Daily Bal'!$B23)+SUMIFS(Table1[Distributed Rice in KG],Table1[Class],8,Table1[Date of Distribution],'Daily Bal'!$B23)</f>
        <v>0</v>
      </c>
      <c r="K23" s="37" t="n">
        <f aca="false">C23-G23</f>
        <v>615.5</v>
      </c>
      <c r="L23" s="37" t="n">
        <f aca="false">D23-H23</f>
        <v>300.15</v>
      </c>
      <c r="M23" s="37" t="n">
        <f aca="false">E23-I23</f>
        <v>700.6</v>
      </c>
      <c r="N23" s="37" t="n">
        <f aca="false">F23-J23</f>
        <v>400.17</v>
      </c>
    </row>
    <row r="24" customFormat="false" ht="15" hidden="false" customHeight="false" outlineLevel="0" collapsed="false">
      <c r="A24" s="37" t="n">
        <f aca="false">IF(B24="","",ROWS($A$1:A19))</f>
        <v>19</v>
      </c>
      <c r="B24" s="38" t="n">
        <v>44101</v>
      </c>
      <c r="C24" s="37" t="n">
        <f aca="false">K23</f>
        <v>615.5</v>
      </c>
      <c r="D24" s="37" t="n">
        <f aca="false">L23</f>
        <v>300.15</v>
      </c>
      <c r="E24" s="37" t="n">
        <f aca="false">M23</f>
        <v>700.6</v>
      </c>
      <c r="F24" s="37" t="n">
        <f aca="false">N23</f>
        <v>400.17</v>
      </c>
      <c r="G24" s="37" t="n">
        <f aca="false">SUMIFS(Table1[Distributed Wheat in KG],Table1[Class],"&lt;6",Table1[Date of Distribution],'Daily Bal'!$B24)</f>
        <v>0</v>
      </c>
      <c r="H24" s="37" t="n">
        <f aca="false">SUMIFS(Table1[Distributed Rice in KG],Table1[Class],"&lt;6",Table1[Date of Distribution],'Daily Bal'!$B24)</f>
        <v>0</v>
      </c>
      <c r="I24" s="37" t="n">
        <f aca="false">SUMIFS(Table1[Distributed Wheat in KG],Table1[Class],6,Table1[Date of Distribution],'Daily Bal'!$B24)+SUMIFS(Table1[Distributed Wheat in KG],Table1[Class],7,Table1[Date of Distribution],'Daily Bal'!$B24)+SUMIFS(Table1[Distributed Wheat in KG],Table1[Class],8,Table1[Date of Distribution],'Daily Bal'!$B24)</f>
        <v>0</v>
      </c>
      <c r="J24" s="37" t="n">
        <f aca="false">SUMIFS(Table1[Distributed Rice in KG],Table1[Class],6,Table1[Date of Distribution],'Daily Bal'!$B24)+SUMIFS(Table1[Distributed Rice in KG],Table1[Class],7,Table1[Date of Distribution],'Daily Bal'!$B24)+SUMIFS(Table1[Distributed Rice in KG],Table1[Class],8,Table1[Date of Distribution],'Daily Bal'!$B24)</f>
        <v>0</v>
      </c>
      <c r="K24" s="37" t="n">
        <f aca="false">C24-G24</f>
        <v>615.5</v>
      </c>
      <c r="L24" s="37" t="n">
        <f aca="false">D24-H24</f>
        <v>300.15</v>
      </c>
      <c r="M24" s="37" t="n">
        <f aca="false">E24-I24</f>
        <v>700.6</v>
      </c>
      <c r="N24" s="37" t="n">
        <f aca="false">F24-J24</f>
        <v>400.17</v>
      </c>
    </row>
    <row r="25" customFormat="false" ht="15" hidden="false" customHeight="false" outlineLevel="0" collapsed="false">
      <c r="A25" s="37" t="n">
        <f aca="false">IF(B25="","",ROWS($A$1:A20))</f>
        <v>20</v>
      </c>
      <c r="B25" s="38" t="n">
        <v>44102</v>
      </c>
      <c r="C25" s="37" t="n">
        <f aca="false">K24</f>
        <v>615.5</v>
      </c>
      <c r="D25" s="37" t="n">
        <f aca="false">L24</f>
        <v>300.15</v>
      </c>
      <c r="E25" s="37" t="n">
        <f aca="false">M24</f>
        <v>700.6</v>
      </c>
      <c r="F25" s="37" t="n">
        <f aca="false">N24</f>
        <v>400.17</v>
      </c>
      <c r="G25" s="37" t="n">
        <f aca="false">SUMIFS(Table1[Distributed Wheat in KG],Table1[Class],"&lt;6",Table1[Date of Distribution],'Daily Bal'!$B25)</f>
        <v>0</v>
      </c>
      <c r="H25" s="37" t="n">
        <f aca="false">SUMIFS(Table1[Distributed Rice in KG],Table1[Class],"&lt;6",Table1[Date of Distribution],'Daily Bal'!$B25)</f>
        <v>0</v>
      </c>
      <c r="I25" s="37" t="n">
        <f aca="false">SUMIFS(Table1[Distributed Wheat in KG],Table1[Class],6,Table1[Date of Distribution],'Daily Bal'!$B25)+SUMIFS(Table1[Distributed Wheat in KG],Table1[Class],7,Table1[Date of Distribution],'Daily Bal'!$B25)+SUMIFS(Table1[Distributed Wheat in KG],Table1[Class],8,Table1[Date of Distribution],'Daily Bal'!$B25)</f>
        <v>0</v>
      </c>
      <c r="J25" s="37" t="n">
        <f aca="false">SUMIFS(Table1[Distributed Rice in KG],Table1[Class],6,Table1[Date of Distribution],'Daily Bal'!$B25)+SUMIFS(Table1[Distributed Rice in KG],Table1[Class],7,Table1[Date of Distribution],'Daily Bal'!$B25)+SUMIFS(Table1[Distributed Rice in KG],Table1[Class],8,Table1[Date of Distribution],'Daily Bal'!$B25)</f>
        <v>0</v>
      </c>
      <c r="K25" s="37" t="n">
        <f aca="false">C25-G25</f>
        <v>615.5</v>
      </c>
      <c r="L25" s="37" t="n">
        <f aca="false">D25-H25</f>
        <v>300.15</v>
      </c>
      <c r="M25" s="37" t="n">
        <f aca="false">E25-I25</f>
        <v>700.6</v>
      </c>
      <c r="N25" s="37" t="n">
        <f aca="false">F25-J25</f>
        <v>400.17</v>
      </c>
    </row>
    <row r="26" customFormat="false" ht="15" hidden="false" customHeight="false" outlineLevel="0" collapsed="false">
      <c r="A26" s="37" t="n">
        <f aca="false">IF(B26="","",ROWS($A$1:A21))</f>
        <v>21</v>
      </c>
      <c r="B26" s="38" t="n">
        <v>44103</v>
      </c>
      <c r="C26" s="37" t="n">
        <f aca="false">K25</f>
        <v>615.5</v>
      </c>
      <c r="D26" s="37" t="n">
        <f aca="false">L25</f>
        <v>300.15</v>
      </c>
      <c r="E26" s="37" t="n">
        <f aca="false">M25</f>
        <v>700.6</v>
      </c>
      <c r="F26" s="37" t="n">
        <f aca="false">N25</f>
        <v>400.17</v>
      </c>
      <c r="G26" s="37" t="n">
        <f aca="false">SUMIFS(Table1[Distributed Wheat in KG],Table1[Class],"&lt;6",Table1[Date of Distribution],'Daily Bal'!$B26)</f>
        <v>0</v>
      </c>
      <c r="H26" s="37" t="n">
        <f aca="false">SUMIFS(Table1[Distributed Rice in KG],Table1[Class],"&lt;6",Table1[Date of Distribution],'Daily Bal'!$B26)</f>
        <v>0</v>
      </c>
      <c r="I26" s="37" t="n">
        <f aca="false">SUMIFS(Table1[Distributed Wheat in KG],Table1[Class],6,Table1[Date of Distribution],'Daily Bal'!$B26)+SUMIFS(Table1[Distributed Wheat in KG],Table1[Class],7,Table1[Date of Distribution],'Daily Bal'!$B26)+SUMIFS(Table1[Distributed Wheat in KG],Table1[Class],8,Table1[Date of Distribution],'Daily Bal'!$B26)</f>
        <v>0</v>
      </c>
      <c r="J26" s="37" t="n">
        <f aca="false">SUMIFS(Table1[Distributed Rice in KG],Table1[Class],6,Table1[Date of Distribution],'Daily Bal'!$B26)+SUMIFS(Table1[Distributed Rice in KG],Table1[Class],7,Table1[Date of Distribution],'Daily Bal'!$B26)+SUMIFS(Table1[Distributed Rice in KG],Table1[Class],8,Table1[Date of Distribution],'Daily Bal'!$B26)</f>
        <v>0</v>
      </c>
      <c r="K26" s="37" t="n">
        <f aca="false">C26-G26</f>
        <v>615.5</v>
      </c>
      <c r="L26" s="37" t="n">
        <f aca="false">D26-H26</f>
        <v>300.15</v>
      </c>
      <c r="M26" s="37" t="n">
        <f aca="false">E26-I26</f>
        <v>700.6</v>
      </c>
      <c r="N26" s="37" t="n">
        <f aca="false">F26-J26</f>
        <v>400.17</v>
      </c>
    </row>
    <row r="27" customFormat="false" ht="15" hidden="false" customHeight="false" outlineLevel="0" collapsed="false">
      <c r="A27" s="37" t="n">
        <f aca="false">IF(B27="","",ROWS($A$1:A22))</f>
        <v>22</v>
      </c>
      <c r="B27" s="38" t="n">
        <v>44104</v>
      </c>
      <c r="C27" s="37" t="n">
        <f aca="false">K26</f>
        <v>615.5</v>
      </c>
      <c r="D27" s="37" t="n">
        <f aca="false">L26</f>
        <v>300.15</v>
      </c>
      <c r="E27" s="37" t="n">
        <f aca="false">M26</f>
        <v>700.6</v>
      </c>
      <c r="F27" s="37" t="n">
        <f aca="false">N26</f>
        <v>400.17</v>
      </c>
      <c r="G27" s="37" t="n">
        <f aca="false">SUMIFS(Table1[Distributed Wheat in KG],Table1[Class],"&lt;6",Table1[Date of Distribution],'Daily Bal'!$B27)</f>
        <v>0</v>
      </c>
      <c r="H27" s="37" t="n">
        <f aca="false">SUMIFS(Table1[Distributed Rice in KG],Table1[Class],"&lt;6",Table1[Date of Distribution],'Daily Bal'!$B27)</f>
        <v>0</v>
      </c>
      <c r="I27" s="37" t="n">
        <f aca="false">SUMIFS(Table1[Distributed Wheat in KG],Table1[Class],6,Table1[Date of Distribution],'Daily Bal'!$B27)+SUMIFS(Table1[Distributed Wheat in KG],Table1[Class],7,Table1[Date of Distribution],'Daily Bal'!$B27)+SUMIFS(Table1[Distributed Wheat in KG],Table1[Class],8,Table1[Date of Distribution],'Daily Bal'!$B27)</f>
        <v>0</v>
      </c>
      <c r="J27" s="37" t="n">
        <f aca="false">SUMIFS(Table1[Distributed Rice in KG],Table1[Class],6,Table1[Date of Distribution],'Daily Bal'!$B27)+SUMIFS(Table1[Distributed Rice in KG],Table1[Class],7,Table1[Date of Distribution],'Daily Bal'!$B27)+SUMIFS(Table1[Distributed Rice in KG],Table1[Class],8,Table1[Date of Distribution],'Daily Bal'!$B27)</f>
        <v>0</v>
      </c>
      <c r="K27" s="37" t="n">
        <f aca="false">C27-G27</f>
        <v>615.5</v>
      </c>
      <c r="L27" s="37" t="n">
        <f aca="false">D27-H27</f>
        <v>300.15</v>
      </c>
      <c r="M27" s="37" t="n">
        <f aca="false">E27-I27</f>
        <v>700.6</v>
      </c>
      <c r="N27" s="37" t="n">
        <f aca="false">F27-J27</f>
        <v>400.17</v>
      </c>
    </row>
    <row r="28" customFormat="false" ht="15" hidden="false" customHeight="false" outlineLevel="0" collapsed="false">
      <c r="A28" s="37" t="n">
        <f aca="false">IF(B28="","",ROWS($A$1:A23))</f>
        <v>23</v>
      </c>
      <c r="B28" s="38" t="n">
        <v>44105</v>
      </c>
      <c r="C28" s="37" t="n">
        <f aca="false">K27</f>
        <v>615.5</v>
      </c>
      <c r="D28" s="37" t="n">
        <f aca="false">L27</f>
        <v>300.15</v>
      </c>
      <c r="E28" s="37" t="n">
        <f aca="false">M27</f>
        <v>700.6</v>
      </c>
      <c r="F28" s="37" t="n">
        <f aca="false">N27</f>
        <v>400.17</v>
      </c>
      <c r="G28" s="37" t="n">
        <f aca="false">SUMIFS(Table1[Distributed Wheat in KG],Table1[Class],"&lt;6",Table1[Date of Distribution],'Daily Bal'!$B28)</f>
        <v>0</v>
      </c>
      <c r="H28" s="37" t="n">
        <f aca="false">SUMIFS(Table1[Distributed Rice in KG],Table1[Class],"&lt;6",Table1[Date of Distribution],'Daily Bal'!$B28)</f>
        <v>0</v>
      </c>
      <c r="I28" s="37" t="n">
        <f aca="false">SUMIFS(Table1[Distributed Wheat in KG],Table1[Class],6,Table1[Date of Distribution],'Daily Bal'!$B28)+SUMIFS(Table1[Distributed Wheat in KG],Table1[Class],7,Table1[Date of Distribution],'Daily Bal'!$B28)+SUMIFS(Table1[Distributed Wheat in KG],Table1[Class],8,Table1[Date of Distribution],'Daily Bal'!$B28)</f>
        <v>0</v>
      </c>
      <c r="J28" s="37" t="n">
        <f aca="false">SUMIFS(Table1[Distributed Rice in KG],Table1[Class],6,Table1[Date of Distribution],'Daily Bal'!$B28)+SUMIFS(Table1[Distributed Rice in KG],Table1[Class],7,Table1[Date of Distribution],'Daily Bal'!$B28)+SUMIFS(Table1[Distributed Rice in KG],Table1[Class],8,Table1[Date of Distribution],'Daily Bal'!$B28)</f>
        <v>0</v>
      </c>
      <c r="K28" s="37" t="n">
        <f aca="false">C28-G28</f>
        <v>615.5</v>
      </c>
      <c r="L28" s="37" t="n">
        <f aca="false">D28-H28</f>
        <v>300.15</v>
      </c>
      <c r="M28" s="37" t="n">
        <f aca="false">E28-I28</f>
        <v>700.6</v>
      </c>
      <c r="N28" s="37" t="n">
        <f aca="false">F28-J28</f>
        <v>400.17</v>
      </c>
    </row>
    <row r="29" customFormat="false" ht="15" hidden="false" customHeight="false" outlineLevel="0" collapsed="false">
      <c r="A29" s="37" t="n">
        <f aca="false">IF(B29="","",ROWS($A$1:A24))</f>
        <v>24</v>
      </c>
      <c r="B29" s="38" t="n">
        <v>44106</v>
      </c>
      <c r="C29" s="37" t="n">
        <f aca="false">K28</f>
        <v>615.5</v>
      </c>
      <c r="D29" s="37" t="n">
        <f aca="false">L28</f>
        <v>300.15</v>
      </c>
      <c r="E29" s="37" t="n">
        <f aca="false">M28</f>
        <v>700.6</v>
      </c>
      <c r="F29" s="37" t="n">
        <f aca="false">N28</f>
        <v>400.17</v>
      </c>
      <c r="G29" s="37" t="n">
        <f aca="false">SUMIFS(Table1[Distributed Wheat in KG],Table1[Class],"&lt;6",Table1[Date of Distribution],'Daily Bal'!$B29)</f>
        <v>0</v>
      </c>
      <c r="H29" s="37" t="n">
        <f aca="false">SUMIFS(Table1[Distributed Rice in KG],Table1[Class],"&lt;6",Table1[Date of Distribution],'Daily Bal'!$B29)</f>
        <v>0</v>
      </c>
      <c r="I29" s="37" t="n">
        <f aca="false">SUMIFS(Table1[Distributed Wheat in KG],Table1[Class],6,Table1[Date of Distribution],'Daily Bal'!$B29)+SUMIFS(Table1[Distributed Wheat in KG],Table1[Class],7,Table1[Date of Distribution],'Daily Bal'!$B29)+SUMIFS(Table1[Distributed Wheat in KG],Table1[Class],8,Table1[Date of Distribution],'Daily Bal'!$B29)</f>
        <v>0</v>
      </c>
      <c r="J29" s="37" t="n">
        <f aca="false">SUMIFS(Table1[Distributed Rice in KG],Table1[Class],6,Table1[Date of Distribution],'Daily Bal'!$B29)+SUMIFS(Table1[Distributed Rice in KG],Table1[Class],7,Table1[Date of Distribution],'Daily Bal'!$B29)+SUMIFS(Table1[Distributed Rice in KG],Table1[Class],8,Table1[Date of Distribution],'Daily Bal'!$B29)</f>
        <v>0</v>
      </c>
      <c r="K29" s="37" t="n">
        <f aca="false">C29-G29</f>
        <v>615.5</v>
      </c>
      <c r="L29" s="37" t="n">
        <f aca="false">D29-H29</f>
        <v>300.15</v>
      </c>
      <c r="M29" s="37" t="n">
        <f aca="false">E29-I29</f>
        <v>700.6</v>
      </c>
      <c r="N29" s="37" t="n">
        <f aca="false">F29-J29</f>
        <v>400.17</v>
      </c>
    </row>
    <row r="30" customFormat="false" ht="15" hidden="false" customHeight="false" outlineLevel="0" collapsed="false">
      <c r="A30" s="37" t="n">
        <f aca="false">IF(B30="","",ROWS($A$1:A25))</f>
        <v>25</v>
      </c>
      <c r="B30" s="38" t="n">
        <v>44107</v>
      </c>
      <c r="C30" s="37" t="n">
        <f aca="false">K29</f>
        <v>615.5</v>
      </c>
      <c r="D30" s="37" t="n">
        <f aca="false">L29</f>
        <v>300.15</v>
      </c>
      <c r="E30" s="37" t="n">
        <f aca="false">M29</f>
        <v>700.6</v>
      </c>
      <c r="F30" s="37" t="n">
        <f aca="false">N29</f>
        <v>400.17</v>
      </c>
      <c r="G30" s="37" t="n">
        <f aca="false">SUMIFS(Table1[Distributed Wheat in KG],Table1[Class],"&lt;6",Table1[Date of Distribution],'Daily Bal'!$B30)</f>
        <v>0</v>
      </c>
      <c r="H30" s="37" t="n">
        <f aca="false">SUMIFS(Table1[Distributed Rice in KG],Table1[Class],"&lt;6",Table1[Date of Distribution],'Daily Bal'!$B30)</f>
        <v>0</v>
      </c>
      <c r="I30" s="37" t="n">
        <f aca="false">SUMIFS(Table1[Distributed Wheat in KG],Table1[Class],6,Table1[Date of Distribution],'Daily Bal'!$B30)+SUMIFS(Table1[Distributed Wheat in KG],Table1[Class],7,Table1[Date of Distribution],'Daily Bal'!$B30)+SUMIFS(Table1[Distributed Wheat in KG],Table1[Class],8,Table1[Date of Distribution],'Daily Bal'!$B30)</f>
        <v>0</v>
      </c>
      <c r="J30" s="37" t="n">
        <f aca="false">SUMIFS(Table1[Distributed Rice in KG],Table1[Class],6,Table1[Date of Distribution],'Daily Bal'!$B30)+SUMIFS(Table1[Distributed Rice in KG],Table1[Class],7,Table1[Date of Distribution],'Daily Bal'!$B30)+SUMIFS(Table1[Distributed Rice in KG],Table1[Class],8,Table1[Date of Distribution],'Daily Bal'!$B30)</f>
        <v>0</v>
      </c>
      <c r="K30" s="37" t="n">
        <f aca="false">C30-G30</f>
        <v>615.5</v>
      </c>
      <c r="L30" s="37" t="n">
        <f aca="false">D30-H30</f>
        <v>300.15</v>
      </c>
      <c r="M30" s="37" t="n">
        <f aca="false">E30-I30</f>
        <v>700.6</v>
      </c>
      <c r="N30" s="37" t="n">
        <f aca="false">F30-J30</f>
        <v>400.17</v>
      </c>
    </row>
    <row r="31" customFormat="false" ht="15" hidden="false" customHeight="false" outlineLevel="0" collapsed="false">
      <c r="A31" s="37" t="n">
        <f aca="false">IF(B31="","",ROWS($A$1:A26))</f>
        <v>26</v>
      </c>
      <c r="B31" s="38" t="n">
        <v>44108</v>
      </c>
      <c r="C31" s="37" t="n">
        <f aca="false">K30</f>
        <v>615.5</v>
      </c>
      <c r="D31" s="37" t="n">
        <f aca="false">L30</f>
        <v>300.15</v>
      </c>
      <c r="E31" s="37" t="n">
        <f aca="false">M30</f>
        <v>700.6</v>
      </c>
      <c r="F31" s="37" t="n">
        <f aca="false">N30</f>
        <v>400.17</v>
      </c>
      <c r="G31" s="37" t="n">
        <f aca="false">SUMIFS(Table1[Distributed Wheat in KG],Table1[Class],"&lt;6",Table1[Date of Distribution],'Daily Bal'!$B31)</f>
        <v>0</v>
      </c>
      <c r="H31" s="37" t="n">
        <f aca="false">SUMIFS(Table1[Distributed Rice in KG],Table1[Class],"&lt;6",Table1[Date of Distribution],'Daily Bal'!$B31)</f>
        <v>0</v>
      </c>
      <c r="I31" s="37" t="n">
        <f aca="false">SUMIFS(Table1[Distributed Wheat in KG],Table1[Class],6,Table1[Date of Distribution],'Daily Bal'!$B31)+SUMIFS(Table1[Distributed Wheat in KG],Table1[Class],7,Table1[Date of Distribution],'Daily Bal'!$B31)+SUMIFS(Table1[Distributed Wheat in KG],Table1[Class],8,Table1[Date of Distribution],'Daily Bal'!$B31)</f>
        <v>0</v>
      </c>
      <c r="J31" s="37" t="n">
        <f aca="false">SUMIFS(Table1[Distributed Rice in KG],Table1[Class],6,Table1[Date of Distribution],'Daily Bal'!$B31)+SUMIFS(Table1[Distributed Rice in KG],Table1[Class],7,Table1[Date of Distribution],'Daily Bal'!$B31)+SUMIFS(Table1[Distributed Rice in KG],Table1[Class],8,Table1[Date of Distribution],'Daily Bal'!$B31)</f>
        <v>0</v>
      </c>
      <c r="K31" s="37" t="n">
        <f aca="false">C31-G31</f>
        <v>615.5</v>
      </c>
      <c r="L31" s="37" t="n">
        <f aca="false">D31-H31</f>
        <v>300.15</v>
      </c>
      <c r="M31" s="37" t="n">
        <f aca="false">E31-I31</f>
        <v>700.6</v>
      </c>
      <c r="N31" s="37" t="n">
        <f aca="false">F31-J31</f>
        <v>400.17</v>
      </c>
    </row>
    <row r="32" customFormat="false" ht="15" hidden="false" customHeight="false" outlineLevel="0" collapsed="false">
      <c r="A32" s="37" t="n">
        <f aca="false">IF(B32="","",ROWS($A$1:A27))</f>
        <v>27</v>
      </c>
      <c r="B32" s="38" t="n">
        <v>44109</v>
      </c>
      <c r="C32" s="37" t="n">
        <f aca="false">K31</f>
        <v>615.5</v>
      </c>
      <c r="D32" s="37" t="n">
        <f aca="false">L31</f>
        <v>300.15</v>
      </c>
      <c r="E32" s="37" t="n">
        <f aca="false">M31</f>
        <v>700.6</v>
      </c>
      <c r="F32" s="37" t="n">
        <f aca="false">N31</f>
        <v>400.17</v>
      </c>
      <c r="G32" s="37" t="n">
        <f aca="false">SUMIFS(Table1[Distributed Wheat in KG],Table1[Class],"&lt;6",Table1[Date of Distribution],'Daily Bal'!$B32)</f>
        <v>0</v>
      </c>
      <c r="H32" s="37" t="n">
        <f aca="false">SUMIFS(Table1[Distributed Rice in KG],Table1[Class],"&lt;6",Table1[Date of Distribution],'Daily Bal'!$B32)</f>
        <v>0</v>
      </c>
      <c r="I32" s="37" t="n">
        <f aca="false">SUMIFS(Table1[Distributed Wheat in KG],Table1[Class],6,Table1[Date of Distribution],'Daily Bal'!$B32)+SUMIFS(Table1[Distributed Wheat in KG],Table1[Class],7,Table1[Date of Distribution],'Daily Bal'!$B32)+SUMIFS(Table1[Distributed Wheat in KG],Table1[Class],8,Table1[Date of Distribution],'Daily Bal'!$B32)</f>
        <v>0</v>
      </c>
      <c r="J32" s="37" t="n">
        <f aca="false">SUMIFS(Table1[Distributed Rice in KG],Table1[Class],6,Table1[Date of Distribution],'Daily Bal'!$B32)+SUMIFS(Table1[Distributed Rice in KG],Table1[Class],7,Table1[Date of Distribution],'Daily Bal'!$B32)+SUMIFS(Table1[Distributed Rice in KG],Table1[Class],8,Table1[Date of Distribution],'Daily Bal'!$B32)</f>
        <v>0</v>
      </c>
      <c r="K32" s="37" t="n">
        <f aca="false">C32-G32</f>
        <v>615.5</v>
      </c>
      <c r="L32" s="37" t="n">
        <f aca="false">D32-H32</f>
        <v>300.15</v>
      </c>
      <c r="M32" s="37" t="n">
        <f aca="false">E32-I32</f>
        <v>700.6</v>
      </c>
      <c r="N32" s="37" t="n">
        <f aca="false">F32-J32</f>
        <v>400.17</v>
      </c>
    </row>
    <row r="33" customFormat="false" ht="15" hidden="false" customHeight="false" outlineLevel="0" collapsed="false">
      <c r="A33" s="37" t="n">
        <f aca="false">IF(B33="","",ROWS($A$1:A28))</f>
        <v>28</v>
      </c>
      <c r="B33" s="38" t="n">
        <v>44110</v>
      </c>
      <c r="C33" s="37" t="n">
        <f aca="false">K32</f>
        <v>615.5</v>
      </c>
      <c r="D33" s="37" t="n">
        <f aca="false">L32</f>
        <v>300.15</v>
      </c>
      <c r="E33" s="37" t="n">
        <f aca="false">M32</f>
        <v>700.6</v>
      </c>
      <c r="F33" s="37" t="n">
        <f aca="false">N32</f>
        <v>400.17</v>
      </c>
      <c r="G33" s="37" t="n">
        <f aca="false">SUMIFS(Table1[Distributed Wheat in KG],Table1[Class],"&lt;6",Table1[Date of Distribution],'Daily Bal'!$B33)</f>
        <v>0</v>
      </c>
      <c r="H33" s="37" t="n">
        <f aca="false">SUMIFS(Table1[Distributed Rice in KG],Table1[Class],"&lt;6",Table1[Date of Distribution],'Daily Bal'!$B33)</f>
        <v>0</v>
      </c>
      <c r="I33" s="37" t="n">
        <f aca="false">SUMIFS(Table1[Distributed Wheat in KG],Table1[Class],6,Table1[Date of Distribution],'Daily Bal'!$B33)+SUMIFS(Table1[Distributed Wheat in KG],Table1[Class],7,Table1[Date of Distribution],'Daily Bal'!$B33)+SUMIFS(Table1[Distributed Wheat in KG],Table1[Class],8,Table1[Date of Distribution],'Daily Bal'!$B33)</f>
        <v>0</v>
      </c>
      <c r="J33" s="37" t="n">
        <f aca="false">SUMIFS(Table1[Distributed Rice in KG],Table1[Class],6,Table1[Date of Distribution],'Daily Bal'!$B33)+SUMIFS(Table1[Distributed Rice in KG],Table1[Class],7,Table1[Date of Distribution],'Daily Bal'!$B33)+SUMIFS(Table1[Distributed Rice in KG],Table1[Class],8,Table1[Date of Distribution],'Daily Bal'!$B33)</f>
        <v>0</v>
      </c>
      <c r="K33" s="37" t="n">
        <f aca="false">C33-G33</f>
        <v>615.5</v>
      </c>
      <c r="L33" s="37" t="n">
        <f aca="false">D33-H33</f>
        <v>300.15</v>
      </c>
      <c r="M33" s="37" t="n">
        <f aca="false">E33-I33</f>
        <v>700.6</v>
      </c>
      <c r="N33" s="37" t="n">
        <f aca="false">F33-J33</f>
        <v>400.17</v>
      </c>
    </row>
    <row r="34" customFormat="false" ht="15" hidden="false" customHeight="false" outlineLevel="0" collapsed="false">
      <c r="A34" s="37" t="n">
        <f aca="false">IF(B34="","",ROWS($A$1:A29))</f>
        <v>29</v>
      </c>
      <c r="B34" s="38" t="n">
        <v>44111</v>
      </c>
      <c r="C34" s="37" t="n">
        <f aca="false">K33</f>
        <v>615.5</v>
      </c>
      <c r="D34" s="37" t="n">
        <f aca="false">L33</f>
        <v>300.15</v>
      </c>
      <c r="E34" s="37" t="n">
        <f aca="false">M33</f>
        <v>700.6</v>
      </c>
      <c r="F34" s="37" t="n">
        <f aca="false">N33</f>
        <v>400.17</v>
      </c>
      <c r="G34" s="37" t="n">
        <f aca="false">SUMIFS(Table1[Distributed Wheat in KG],Table1[Class],"&lt;6",Table1[Date of Distribution],'Daily Bal'!$B34)</f>
        <v>0</v>
      </c>
      <c r="H34" s="37" t="n">
        <f aca="false">SUMIFS(Table1[Distributed Rice in KG],Table1[Class],"&lt;6",Table1[Date of Distribution],'Daily Bal'!$B34)</f>
        <v>0</v>
      </c>
      <c r="I34" s="37" t="n">
        <f aca="false">SUMIFS(Table1[Distributed Wheat in KG],Table1[Class],6,Table1[Date of Distribution],'Daily Bal'!$B34)+SUMIFS(Table1[Distributed Wheat in KG],Table1[Class],7,Table1[Date of Distribution],'Daily Bal'!$B34)+SUMIFS(Table1[Distributed Wheat in KG],Table1[Class],8,Table1[Date of Distribution],'Daily Bal'!$B34)</f>
        <v>0</v>
      </c>
      <c r="J34" s="37" t="n">
        <f aca="false">SUMIFS(Table1[Distributed Rice in KG],Table1[Class],6,Table1[Date of Distribution],'Daily Bal'!$B34)+SUMIFS(Table1[Distributed Rice in KG],Table1[Class],7,Table1[Date of Distribution],'Daily Bal'!$B34)+SUMIFS(Table1[Distributed Rice in KG],Table1[Class],8,Table1[Date of Distribution],'Daily Bal'!$B34)</f>
        <v>0</v>
      </c>
      <c r="K34" s="37" t="n">
        <f aca="false">C34-G34</f>
        <v>615.5</v>
      </c>
      <c r="L34" s="37" t="n">
        <f aca="false">D34-H34</f>
        <v>300.15</v>
      </c>
      <c r="M34" s="37" t="n">
        <f aca="false">E34-I34</f>
        <v>700.6</v>
      </c>
      <c r="N34" s="37" t="n">
        <f aca="false">F34-J34</f>
        <v>400.17</v>
      </c>
    </row>
    <row r="35" customFormat="false" ht="15" hidden="false" customHeight="false" outlineLevel="0" collapsed="false">
      <c r="A35" s="37" t="n">
        <f aca="false">IF(B35="","",ROWS($A$1:A30))</f>
        <v>30</v>
      </c>
      <c r="B35" s="38" t="n">
        <v>44112</v>
      </c>
      <c r="C35" s="37" t="n">
        <f aca="false">K34</f>
        <v>615.5</v>
      </c>
      <c r="D35" s="37" t="n">
        <f aca="false">L34</f>
        <v>300.15</v>
      </c>
      <c r="E35" s="37" t="n">
        <f aca="false">M34</f>
        <v>700.6</v>
      </c>
      <c r="F35" s="37" t="n">
        <f aca="false">N34</f>
        <v>400.17</v>
      </c>
      <c r="G35" s="37" t="n">
        <f aca="false">SUMIFS(Table1[Distributed Wheat in KG],Table1[Class],"&lt;6",Table1[Date of Distribution],'Daily Bal'!$B35)</f>
        <v>0</v>
      </c>
      <c r="H35" s="37" t="n">
        <f aca="false">SUMIFS(Table1[Distributed Rice in KG],Table1[Class],"&lt;6",Table1[Date of Distribution],'Daily Bal'!$B35)</f>
        <v>0</v>
      </c>
      <c r="I35" s="37" t="n">
        <f aca="false">SUMIFS(Table1[Distributed Wheat in KG],Table1[Class],6,Table1[Date of Distribution],'Daily Bal'!$B35)+SUMIFS(Table1[Distributed Wheat in KG],Table1[Class],7,Table1[Date of Distribution],'Daily Bal'!$B35)+SUMIFS(Table1[Distributed Wheat in KG],Table1[Class],8,Table1[Date of Distribution],'Daily Bal'!$B35)</f>
        <v>0</v>
      </c>
      <c r="J35" s="37" t="n">
        <f aca="false">SUMIFS(Table1[Distributed Rice in KG],Table1[Class],6,Table1[Date of Distribution],'Daily Bal'!$B35)+SUMIFS(Table1[Distributed Rice in KG],Table1[Class],7,Table1[Date of Distribution],'Daily Bal'!$B35)+SUMIFS(Table1[Distributed Rice in KG],Table1[Class],8,Table1[Date of Distribution],'Daily Bal'!$B35)</f>
        <v>0</v>
      </c>
      <c r="K35" s="37" t="n">
        <f aca="false">C35-G35</f>
        <v>615.5</v>
      </c>
      <c r="L35" s="37" t="n">
        <f aca="false">D35-H35</f>
        <v>300.15</v>
      </c>
      <c r="M35" s="37" t="n">
        <f aca="false">E35-I35</f>
        <v>700.6</v>
      </c>
      <c r="N35" s="37" t="n">
        <f aca="false">F35-J35</f>
        <v>400.17</v>
      </c>
    </row>
    <row r="36" customFormat="false" ht="15" hidden="false" customHeight="false" outlineLevel="0" collapsed="false">
      <c r="A36" s="37" t="n">
        <f aca="false">IF(B36="","",ROWS($A$1:A31))</f>
        <v>31</v>
      </c>
      <c r="B36" s="38" t="n">
        <v>44113</v>
      </c>
      <c r="C36" s="37" t="n">
        <f aca="false">K35</f>
        <v>615.5</v>
      </c>
      <c r="D36" s="37" t="n">
        <f aca="false">L35</f>
        <v>300.15</v>
      </c>
      <c r="E36" s="37" t="n">
        <f aca="false">M35</f>
        <v>700.6</v>
      </c>
      <c r="F36" s="37" t="n">
        <f aca="false">N35</f>
        <v>400.17</v>
      </c>
      <c r="G36" s="37" t="n">
        <f aca="false">SUMIFS(Table1[Distributed Wheat in KG],Table1[Class],"&lt;6",Table1[Date of Distribution],'Daily Bal'!$B36)</f>
        <v>0</v>
      </c>
      <c r="H36" s="37" t="n">
        <f aca="false">SUMIFS(Table1[Distributed Rice in KG],Table1[Class],"&lt;6",Table1[Date of Distribution],'Daily Bal'!$B36)</f>
        <v>0</v>
      </c>
      <c r="I36" s="37" t="n">
        <f aca="false">SUMIFS(Table1[Distributed Wheat in KG],Table1[Class],6,Table1[Date of Distribution],'Daily Bal'!$B36)+SUMIFS(Table1[Distributed Wheat in KG],Table1[Class],7,Table1[Date of Distribution],'Daily Bal'!$B36)+SUMIFS(Table1[Distributed Wheat in KG],Table1[Class],8,Table1[Date of Distribution],'Daily Bal'!$B36)</f>
        <v>0</v>
      </c>
      <c r="J36" s="37" t="n">
        <f aca="false">SUMIFS(Table1[Distributed Rice in KG],Table1[Class],6,Table1[Date of Distribution],'Daily Bal'!$B36)+SUMIFS(Table1[Distributed Rice in KG],Table1[Class],7,Table1[Date of Distribution],'Daily Bal'!$B36)+SUMIFS(Table1[Distributed Rice in KG],Table1[Class],8,Table1[Date of Distribution],'Daily Bal'!$B36)</f>
        <v>0</v>
      </c>
      <c r="K36" s="37" t="n">
        <f aca="false">C36-G36</f>
        <v>615.5</v>
      </c>
      <c r="L36" s="37" t="n">
        <f aca="false">D36-H36</f>
        <v>300.15</v>
      </c>
      <c r="M36" s="37" t="n">
        <f aca="false">E36-I36</f>
        <v>700.6</v>
      </c>
      <c r="N36" s="37" t="n">
        <f aca="false">F36-J36</f>
        <v>400.17</v>
      </c>
    </row>
    <row r="37" customFormat="false" ht="15" hidden="false" customHeight="false" outlineLevel="0" collapsed="false">
      <c r="A37" s="37" t="n">
        <f aca="false">IF(B37="","",ROWS($A$1:A32))</f>
        <v>32</v>
      </c>
      <c r="B37" s="38" t="n">
        <v>44114</v>
      </c>
      <c r="C37" s="37" t="n">
        <f aca="false">K36</f>
        <v>615.5</v>
      </c>
      <c r="D37" s="37" t="n">
        <f aca="false">L36</f>
        <v>300.15</v>
      </c>
      <c r="E37" s="37" t="n">
        <f aca="false">M36</f>
        <v>700.6</v>
      </c>
      <c r="F37" s="37" t="n">
        <f aca="false">N36</f>
        <v>400.17</v>
      </c>
      <c r="G37" s="37" t="n">
        <f aca="false">SUMIFS(Table1[Distributed Wheat in KG],Table1[Class],"&lt;6",Table1[Date of Distribution],'Daily Bal'!$B37)</f>
        <v>0</v>
      </c>
      <c r="H37" s="37" t="n">
        <f aca="false">SUMIFS(Table1[Distributed Rice in KG],Table1[Class],"&lt;6",Table1[Date of Distribution],'Daily Bal'!$B37)</f>
        <v>0</v>
      </c>
      <c r="I37" s="37" t="n">
        <f aca="false">SUMIFS(Table1[Distributed Wheat in KG],Table1[Class],6,Table1[Date of Distribution],'Daily Bal'!$B37)+SUMIFS(Table1[Distributed Wheat in KG],Table1[Class],7,Table1[Date of Distribution],'Daily Bal'!$B37)+SUMIFS(Table1[Distributed Wheat in KG],Table1[Class],8,Table1[Date of Distribution],'Daily Bal'!$B37)</f>
        <v>0</v>
      </c>
      <c r="J37" s="37" t="n">
        <f aca="false">SUMIFS(Table1[Distributed Rice in KG],Table1[Class],6,Table1[Date of Distribution],'Daily Bal'!$B37)+SUMIFS(Table1[Distributed Rice in KG],Table1[Class],7,Table1[Date of Distribution],'Daily Bal'!$B37)+SUMIFS(Table1[Distributed Rice in KG],Table1[Class],8,Table1[Date of Distribution],'Daily Bal'!$B37)</f>
        <v>0</v>
      </c>
      <c r="K37" s="37" t="n">
        <f aca="false">C37-G37</f>
        <v>615.5</v>
      </c>
      <c r="L37" s="37" t="n">
        <f aca="false">D37-H37</f>
        <v>300.15</v>
      </c>
      <c r="M37" s="37" t="n">
        <f aca="false">E37-I37</f>
        <v>700.6</v>
      </c>
      <c r="N37" s="37" t="n">
        <f aca="false">F37-J37</f>
        <v>400.17</v>
      </c>
    </row>
    <row r="38" customFormat="false" ht="15" hidden="false" customHeight="false" outlineLevel="0" collapsed="false">
      <c r="A38" s="37" t="n">
        <f aca="false">IF(B38="","",ROWS($A$1:A33))</f>
        <v>33</v>
      </c>
      <c r="B38" s="38" t="n">
        <v>44115</v>
      </c>
      <c r="C38" s="37" t="n">
        <f aca="false">K37</f>
        <v>615.5</v>
      </c>
      <c r="D38" s="37" t="n">
        <f aca="false">L37</f>
        <v>300.15</v>
      </c>
      <c r="E38" s="37" t="n">
        <f aca="false">M37</f>
        <v>700.6</v>
      </c>
      <c r="F38" s="37" t="n">
        <f aca="false">N37</f>
        <v>400.17</v>
      </c>
      <c r="G38" s="37" t="n">
        <f aca="false">SUMIFS(Table1[Distributed Wheat in KG],Table1[Class],"&lt;6",Table1[Date of Distribution],'Daily Bal'!$B38)</f>
        <v>0</v>
      </c>
      <c r="H38" s="37" t="n">
        <f aca="false">SUMIFS(Table1[Distributed Rice in KG],Table1[Class],"&lt;6",Table1[Date of Distribution],'Daily Bal'!$B38)</f>
        <v>0</v>
      </c>
      <c r="I38" s="37" t="n">
        <f aca="false">SUMIFS(Table1[Distributed Wheat in KG],Table1[Class],6,Table1[Date of Distribution],'Daily Bal'!$B38)+SUMIFS(Table1[Distributed Wheat in KG],Table1[Class],7,Table1[Date of Distribution],'Daily Bal'!$B38)+SUMIFS(Table1[Distributed Wheat in KG],Table1[Class],8,Table1[Date of Distribution],'Daily Bal'!$B38)</f>
        <v>0</v>
      </c>
      <c r="J38" s="37" t="n">
        <f aca="false">SUMIFS(Table1[Distributed Rice in KG],Table1[Class],6,Table1[Date of Distribution],'Daily Bal'!$B38)+SUMIFS(Table1[Distributed Rice in KG],Table1[Class],7,Table1[Date of Distribution],'Daily Bal'!$B38)+SUMIFS(Table1[Distributed Rice in KG],Table1[Class],8,Table1[Date of Distribution],'Daily Bal'!$B38)</f>
        <v>0</v>
      </c>
      <c r="K38" s="37" t="n">
        <f aca="false">C38-G38</f>
        <v>615.5</v>
      </c>
      <c r="L38" s="37" t="n">
        <f aca="false">D38-H38</f>
        <v>300.15</v>
      </c>
      <c r="M38" s="37" t="n">
        <f aca="false">E38-I38</f>
        <v>700.6</v>
      </c>
      <c r="N38" s="37" t="n">
        <f aca="false">F38-J38</f>
        <v>400.17</v>
      </c>
    </row>
    <row r="39" customFormat="false" ht="15" hidden="false" customHeight="false" outlineLevel="0" collapsed="false">
      <c r="A39" s="37" t="n">
        <f aca="false">IF(B39="","",ROWS($A$1:A34))</f>
        <v>34</v>
      </c>
      <c r="B39" s="38" t="n">
        <v>44116</v>
      </c>
      <c r="C39" s="37" t="n">
        <f aca="false">K38</f>
        <v>615.5</v>
      </c>
      <c r="D39" s="37" t="n">
        <f aca="false">L38</f>
        <v>300.15</v>
      </c>
      <c r="E39" s="37" t="n">
        <f aca="false">M38</f>
        <v>700.6</v>
      </c>
      <c r="F39" s="37" t="n">
        <f aca="false">N38</f>
        <v>400.17</v>
      </c>
      <c r="G39" s="37" t="n">
        <f aca="false">SUMIFS(Table1[Distributed Wheat in KG],Table1[Class],"&lt;6",Table1[Date of Distribution],'Daily Bal'!$B39)</f>
        <v>0</v>
      </c>
      <c r="H39" s="37" t="n">
        <f aca="false">SUMIFS(Table1[Distributed Rice in KG],Table1[Class],"&lt;6",Table1[Date of Distribution],'Daily Bal'!$B39)</f>
        <v>0</v>
      </c>
      <c r="I39" s="37" t="n">
        <f aca="false">SUMIFS(Table1[Distributed Wheat in KG],Table1[Class],6,Table1[Date of Distribution],'Daily Bal'!$B39)+SUMIFS(Table1[Distributed Wheat in KG],Table1[Class],7,Table1[Date of Distribution],'Daily Bal'!$B39)+SUMIFS(Table1[Distributed Wheat in KG],Table1[Class],8,Table1[Date of Distribution],'Daily Bal'!$B39)</f>
        <v>0</v>
      </c>
      <c r="J39" s="37" t="n">
        <f aca="false">SUMIFS(Table1[Distributed Rice in KG],Table1[Class],6,Table1[Date of Distribution],'Daily Bal'!$B39)+SUMIFS(Table1[Distributed Rice in KG],Table1[Class],7,Table1[Date of Distribution],'Daily Bal'!$B39)+SUMIFS(Table1[Distributed Rice in KG],Table1[Class],8,Table1[Date of Distribution],'Daily Bal'!$B39)</f>
        <v>0</v>
      </c>
      <c r="K39" s="37" t="n">
        <f aca="false">C39-G39</f>
        <v>615.5</v>
      </c>
      <c r="L39" s="37" t="n">
        <f aca="false">D39-H39</f>
        <v>300.15</v>
      </c>
      <c r="M39" s="37" t="n">
        <f aca="false">E39-I39</f>
        <v>700.6</v>
      </c>
      <c r="N39" s="37" t="n">
        <f aca="false">F39-J39</f>
        <v>400.17</v>
      </c>
    </row>
    <row r="40" customFormat="false" ht="15" hidden="false" customHeight="false" outlineLevel="0" collapsed="false">
      <c r="A40" s="37" t="n">
        <f aca="false">IF(B40="","",ROWS($A$1:A35))</f>
        <v>35</v>
      </c>
      <c r="B40" s="38" t="n">
        <v>44117</v>
      </c>
      <c r="C40" s="37" t="n">
        <f aca="false">K39</f>
        <v>615.5</v>
      </c>
      <c r="D40" s="37" t="n">
        <f aca="false">L39</f>
        <v>300.15</v>
      </c>
      <c r="E40" s="37" t="n">
        <f aca="false">M39</f>
        <v>700.6</v>
      </c>
      <c r="F40" s="37" t="n">
        <f aca="false">N39</f>
        <v>400.17</v>
      </c>
      <c r="G40" s="37" t="n">
        <f aca="false">SUMIFS(Table1[Distributed Wheat in KG],Table1[Class],"&lt;6",Table1[Date of Distribution],'Daily Bal'!$B40)</f>
        <v>0</v>
      </c>
      <c r="H40" s="37" t="n">
        <f aca="false">SUMIFS(Table1[Distributed Rice in KG],Table1[Class],"&lt;6",Table1[Date of Distribution],'Daily Bal'!$B40)</f>
        <v>0</v>
      </c>
      <c r="I40" s="37" t="n">
        <f aca="false">SUMIFS(Table1[Distributed Wheat in KG],Table1[Class],6,Table1[Date of Distribution],'Daily Bal'!$B40)+SUMIFS(Table1[Distributed Wheat in KG],Table1[Class],7,Table1[Date of Distribution],'Daily Bal'!$B40)+SUMIFS(Table1[Distributed Wheat in KG],Table1[Class],8,Table1[Date of Distribution],'Daily Bal'!$B40)</f>
        <v>0</v>
      </c>
      <c r="J40" s="37" t="n">
        <f aca="false">SUMIFS(Table1[Distributed Rice in KG],Table1[Class],6,Table1[Date of Distribution],'Daily Bal'!$B40)+SUMIFS(Table1[Distributed Rice in KG],Table1[Class],7,Table1[Date of Distribution],'Daily Bal'!$B40)+SUMIFS(Table1[Distributed Rice in KG],Table1[Class],8,Table1[Date of Distribution],'Daily Bal'!$B40)</f>
        <v>0</v>
      </c>
      <c r="K40" s="37" t="n">
        <f aca="false">C40-G40</f>
        <v>615.5</v>
      </c>
      <c r="L40" s="37" t="n">
        <f aca="false">D40-H40</f>
        <v>300.15</v>
      </c>
      <c r="M40" s="37" t="n">
        <f aca="false">E40-I40</f>
        <v>700.6</v>
      </c>
      <c r="N40" s="37" t="n">
        <f aca="false">F40-J40</f>
        <v>400.17</v>
      </c>
    </row>
    <row r="41" customFormat="false" ht="15" hidden="false" customHeight="false" outlineLevel="0" collapsed="false">
      <c r="A41" s="37" t="n">
        <f aca="false">IF(B41="","",ROWS($A$1:A36))</f>
        <v>36</v>
      </c>
      <c r="B41" s="38" t="n">
        <v>44118</v>
      </c>
      <c r="C41" s="37" t="n">
        <f aca="false">K40</f>
        <v>615.5</v>
      </c>
      <c r="D41" s="37" t="n">
        <f aca="false">L40</f>
        <v>300.15</v>
      </c>
      <c r="E41" s="37" t="n">
        <f aca="false">M40</f>
        <v>700.6</v>
      </c>
      <c r="F41" s="37" t="n">
        <f aca="false">N40</f>
        <v>400.17</v>
      </c>
      <c r="G41" s="37" t="n">
        <f aca="false">SUMIFS(Table1[Distributed Wheat in KG],Table1[Class],"&lt;6",Table1[Date of Distribution],'Daily Bal'!$B41)</f>
        <v>0</v>
      </c>
      <c r="H41" s="37" t="n">
        <f aca="false">SUMIFS(Table1[Distributed Rice in KG],Table1[Class],"&lt;6",Table1[Date of Distribution],'Daily Bal'!$B41)</f>
        <v>0</v>
      </c>
      <c r="I41" s="37" t="n">
        <f aca="false">SUMIFS(Table1[Distributed Wheat in KG],Table1[Class],6,Table1[Date of Distribution],'Daily Bal'!$B41)+SUMIFS(Table1[Distributed Wheat in KG],Table1[Class],7,Table1[Date of Distribution],'Daily Bal'!$B41)+SUMIFS(Table1[Distributed Wheat in KG],Table1[Class],8,Table1[Date of Distribution],'Daily Bal'!$B41)</f>
        <v>0</v>
      </c>
      <c r="J41" s="37" t="n">
        <f aca="false">SUMIFS(Table1[Distributed Rice in KG],Table1[Class],6,Table1[Date of Distribution],'Daily Bal'!$B41)+SUMIFS(Table1[Distributed Rice in KG],Table1[Class],7,Table1[Date of Distribution],'Daily Bal'!$B41)+SUMIFS(Table1[Distributed Rice in KG],Table1[Class],8,Table1[Date of Distribution],'Daily Bal'!$B41)</f>
        <v>0</v>
      </c>
      <c r="K41" s="37" t="n">
        <f aca="false">C41-G41</f>
        <v>615.5</v>
      </c>
      <c r="L41" s="37" t="n">
        <f aca="false">D41-H41</f>
        <v>300.15</v>
      </c>
      <c r="M41" s="37" t="n">
        <f aca="false">E41-I41</f>
        <v>700.6</v>
      </c>
      <c r="N41" s="37" t="n">
        <f aca="false">F41-J41</f>
        <v>400.17</v>
      </c>
    </row>
    <row r="42" customFormat="false" ht="15" hidden="false" customHeight="false" outlineLevel="0" collapsed="false">
      <c r="A42" s="37" t="n">
        <f aca="false">IF(B42="","",ROWS($A$1:A37))</f>
        <v>37</v>
      </c>
      <c r="B42" s="38" t="n">
        <v>44119</v>
      </c>
      <c r="C42" s="37" t="n">
        <f aca="false">K41</f>
        <v>615.5</v>
      </c>
      <c r="D42" s="37" t="n">
        <f aca="false">L41</f>
        <v>300.15</v>
      </c>
      <c r="E42" s="37" t="n">
        <f aca="false">M41</f>
        <v>700.6</v>
      </c>
      <c r="F42" s="37" t="n">
        <f aca="false">N41</f>
        <v>400.17</v>
      </c>
      <c r="G42" s="37" t="n">
        <f aca="false">SUMIFS(Table1[Distributed Wheat in KG],Table1[Class],"&lt;6",Table1[Date of Distribution],'Daily Bal'!$B42)</f>
        <v>0</v>
      </c>
      <c r="H42" s="37" t="n">
        <f aca="false">SUMIFS(Table1[Distributed Rice in KG],Table1[Class],"&lt;6",Table1[Date of Distribution],'Daily Bal'!$B42)</f>
        <v>0</v>
      </c>
      <c r="I42" s="37" t="n">
        <f aca="false">SUMIFS(Table1[Distributed Wheat in KG],Table1[Class],6,Table1[Date of Distribution],'Daily Bal'!$B42)+SUMIFS(Table1[Distributed Wheat in KG],Table1[Class],7,Table1[Date of Distribution],'Daily Bal'!$B42)+SUMIFS(Table1[Distributed Wheat in KG],Table1[Class],8,Table1[Date of Distribution],'Daily Bal'!$B42)</f>
        <v>0</v>
      </c>
      <c r="J42" s="37" t="n">
        <f aca="false">SUMIFS(Table1[Distributed Rice in KG],Table1[Class],6,Table1[Date of Distribution],'Daily Bal'!$B42)+SUMIFS(Table1[Distributed Rice in KG],Table1[Class],7,Table1[Date of Distribution],'Daily Bal'!$B42)+SUMIFS(Table1[Distributed Rice in KG],Table1[Class],8,Table1[Date of Distribution],'Daily Bal'!$B42)</f>
        <v>0</v>
      </c>
      <c r="K42" s="37" t="n">
        <f aca="false">C42-G42</f>
        <v>615.5</v>
      </c>
      <c r="L42" s="37" t="n">
        <f aca="false">D42-H42</f>
        <v>300.15</v>
      </c>
      <c r="M42" s="37" t="n">
        <f aca="false">E42-I42</f>
        <v>700.6</v>
      </c>
      <c r="N42" s="37" t="n">
        <f aca="false">F42-J42</f>
        <v>400.17</v>
      </c>
    </row>
    <row r="43" customFormat="false" ht="15" hidden="false" customHeight="false" outlineLevel="0" collapsed="false">
      <c r="A43" s="37" t="n">
        <f aca="false">IF(B43="","",ROWS($A$1:A38))</f>
        <v>38</v>
      </c>
      <c r="B43" s="38" t="n">
        <v>44120</v>
      </c>
      <c r="C43" s="37" t="n">
        <f aca="false">K42</f>
        <v>615.5</v>
      </c>
      <c r="D43" s="37" t="n">
        <f aca="false">L42</f>
        <v>300.15</v>
      </c>
      <c r="E43" s="37" t="n">
        <f aca="false">M42</f>
        <v>700.6</v>
      </c>
      <c r="F43" s="37" t="n">
        <f aca="false">N42</f>
        <v>400.17</v>
      </c>
      <c r="G43" s="37" t="n">
        <f aca="false">SUMIFS(Table1[Distributed Wheat in KG],Table1[Class],"&lt;6",Table1[Date of Distribution],'Daily Bal'!$B43)</f>
        <v>0</v>
      </c>
      <c r="H43" s="37" t="n">
        <f aca="false">SUMIFS(Table1[Distributed Rice in KG],Table1[Class],"&lt;6",Table1[Date of Distribution],'Daily Bal'!$B43)</f>
        <v>0</v>
      </c>
      <c r="I43" s="37" t="n">
        <f aca="false">SUMIFS(Table1[Distributed Wheat in KG],Table1[Class],6,Table1[Date of Distribution],'Daily Bal'!$B43)+SUMIFS(Table1[Distributed Wheat in KG],Table1[Class],7,Table1[Date of Distribution],'Daily Bal'!$B43)+SUMIFS(Table1[Distributed Wheat in KG],Table1[Class],8,Table1[Date of Distribution],'Daily Bal'!$B43)</f>
        <v>0</v>
      </c>
      <c r="J43" s="37" t="n">
        <f aca="false">SUMIFS(Table1[Distributed Rice in KG],Table1[Class],6,Table1[Date of Distribution],'Daily Bal'!$B43)+SUMIFS(Table1[Distributed Rice in KG],Table1[Class],7,Table1[Date of Distribution],'Daily Bal'!$B43)+SUMIFS(Table1[Distributed Rice in KG],Table1[Class],8,Table1[Date of Distribution],'Daily Bal'!$B43)</f>
        <v>0</v>
      </c>
      <c r="K43" s="37" t="n">
        <f aca="false">C43-G43</f>
        <v>615.5</v>
      </c>
      <c r="L43" s="37" t="n">
        <f aca="false">D43-H43</f>
        <v>300.15</v>
      </c>
      <c r="M43" s="37" t="n">
        <f aca="false">E43-I43</f>
        <v>700.6</v>
      </c>
      <c r="N43" s="37" t="n">
        <f aca="false">F43-J43</f>
        <v>400.17</v>
      </c>
    </row>
    <row r="44" customFormat="false" ht="15" hidden="false" customHeight="false" outlineLevel="0" collapsed="false">
      <c r="A44" s="37" t="n">
        <f aca="false">IF(B44="","",ROWS($A$1:A39))</f>
        <v>39</v>
      </c>
      <c r="B44" s="38" t="n">
        <v>44121</v>
      </c>
      <c r="C44" s="37" t="n">
        <f aca="false">K43</f>
        <v>615.5</v>
      </c>
      <c r="D44" s="37" t="n">
        <f aca="false">L43</f>
        <v>300.15</v>
      </c>
      <c r="E44" s="37" t="n">
        <f aca="false">M43</f>
        <v>700.6</v>
      </c>
      <c r="F44" s="37" t="n">
        <f aca="false">N43</f>
        <v>400.17</v>
      </c>
      <c r="G44" s="37" t="n">
        <f aca="false">SUMIFS(Table1[Distributed Wheat in KG],Table1[Class],"&lt;6",Table1[Date of Distribution],'Daily Bal'!$B44)</f>
        <v>0</v>
      </c>
      <c r="H44" s="37" t="n">
        <f aca="false">SUMIFS(Table1[Distributed Rice in KG],Table1[Class],"&lt;6",Table1[Date of Distribution],'Daily Bal'!$B44)</f>
        <v>0</v>
      </c>
      <c r="I44" s="37" t="n">
        <f aca="false">SUMIFS(Table1[Distributed Wheat in KG],Table1[Class],6,Table1[Date of Distribution],'Daily Bal'!$B44)+SUMIFS(Table1[Distributed Wheat in KG],Table1[Class],7,Table1[Date of Distribution],'Daily Bal'!$B44)+SUMIFS(Table1[Distributed Wheat in KG],Table1[Class],8,Table1[Date of Distribution],'Daily Bal'!$B44)</f>
        <v>0</v>
      </c>
      <c r="J44" s="37" t="n">
        <f aca="false">SUMIFS(Table1[Distributed Rice in KG],Table1[Class],6,Table1[Date of Distribution],'Daily Bal'!$B44)+SUMIFS(Table1[Distributed Rice in KG],Table1[Class],7,Table1[Date of Distribution],'Daily Bal'!$B44)+SUMIFS(Table1[Distributed Rice in KG],Table1[Class],8,Table1[Date of Distribution],'Daily Bal'!$B44)</f>
        <v>0</v>
      </c>
      <c r="K44" s="37" t="n">
        <f aca="false">C44-G44</f>
        <v>615.5</v>
      </c>
      <c r="L44" s="37" t="n">
        <f aca="false">D44-H44</f>
        <v>300.15</v>
      </c>
      <c r="M44" s="37" t="n">
        <f aca="false">E44-I44</f>
        <v>700.6</v>
      </c>
      <c r="N44" s="37" t="n">
        <f aca="false">F44-J44</f>
        <v>400.17</v>
      </c>
    </row>
    <row r="45" customFormat="false" ht="15" hidden="false" customHeight="false" outlineLevel="0" collapsed="false">
      <c r="A45" s="37" t="n">
        <f aca="false">IF(B45="","",ROWS($A$1:A40))</f>
        <v>40</v>
      </c>
      <c r="B45" s="38" t="n">
        <v>44122</v>
      </c>
      <c r="C45" s="37" t="n">
        <f aca="false">K44</f>
        <v>615.5</v>
      </c>
      <c r="D45" s="37" t="n">
        <f aca="false">L44</f>
        <v>300.15</v>
      </c>
      <c r="E45" s="37" t="n">
        <f aca="false">M44</f>
        <v>700.6</v>
      </c>
      <c r="F45" s="37" t="n">
        <f aca="false">N44</f>
        <v>400.17</v>
      </c>
      <c r="G45" s="37" t="n">
        <f aca="false">SUMIFS(Table1[Distributed Wheat in KG],Table1[Class],"&lt;6",Table1[Date of Distribution],'Daily Bal'!$B45)</f>
        <v>0</v>
      </c>
      <c r="H45" s="37" t="n">
        <f aca="false">SUMIFS(Table1[Distributed Rice in KG],Table1[Class],"&lt;6",Table1[Date of Distribution],'Daily Bal'!$B45)</f>
        <v>0</v>
      </c>
      <c r="I45" s="37" t="n">
        <f aca="false">SUMIFS(Table1[Distributed Wheat in KG],Table1[Class],6,Table1[Date of Distribution],'Daily Bal'!$B45)+SUMIFS(Table1[Distributed Wheat in KG],Table1[Class],7,Table1[Date of Distribution],'Daily Bal'!$B45)+SUMIFS(Table1[Distributed Wheat in KG],Table1[Class],8,Table1[Date of Distribution],'Daily Bal'!$B45)</f>
        <v>0</v>
      </c>
      <c r="J45" s="37" t="n">
        <f aca="false">SUMIFS(Table1[Distributed Rice in KG],Table1[Class],6,Table1[Date of Distribution],'Daily Bal'!$B45)+SUMIFS(Table1[Distributed Rice in KG],Table1[Class],7,Table1[Date of Distribution],'Daily Bal'!$B45)+SUMIFS(Table1[Distributed Rice in KG],Table1[Class],8,Table1[Date of Distribution],'Daily Bal'!$B45)</f>
        <v>0</v>
      </c>
      <c r="K45" s="37" t="n">
        <f aca="false">C45-G45</f>
        <v>615.5</v>
      </c>
      <c r="L45" s="37" t="n">
        <f aca="false">D45-H45</f>
        <v>300.15</v>
      </c>
      <c r="M45" s="37" t="n">
        <f aca="false">E45-I45</f>
        <v>700.6</v>
      </c>
      <c r="N45" s="37" t="n">
        <f aca="false">F45-J45</f>
        <v>400.17</v>
      </c>
    </row>
    <row r="46" customFormat="false" ht="15" hidden="false" customHeight="false" outlineLevel="0" collapsed="false">
      <c r="A46" s="37" t="n">
        <f aca="false">IF(B46="","",ROWS($A$1:A41))</f>
        <v>41</v>
      </c>
      <c r="B46" s="38" t="n">
        <v>44123</v>
      </c>
      <c r="C46" s="37" t="n">
        <f aca="false">K45</f>
        <v>615.5</v>
      </c>
      <c r="D46" s="37" t="n">
        <f aca="false">L45</f>
        <v>300.15</v>
      </c>
      <c r="E46" s="37" t="n">
        <f aca="false">M45</f>
        <v>700.6</v>
      </c>
      <c r="F46" s="37" t="n">
        <f aca="false">N45</f>
        <v>400.17</v>
      </c>
      <c r="G46" s="37" t="n">
        <f aca="false">SUMIFS(Table1[Distributed Wheat in KG],Table1[Class],"&lt;6",Table1[Date of Distribution],'Daily Bal'!$B46)</f>
        <v>0</v>
      </c>
      <c r="H46" s="37" t="n">
        <f aca="false">SUMIFS(Table1[Distributed Rice in KG],Table1[Class],"&lt;6",Table1[Date of Distribution],'Daily Bal'!$B46)</f>
        <v>0</v>
      </c>
      <c r="I46" s="37" t="n">
        <f aca="false">SUMIFS(Table1[Distributed Wheat in KG],Table1[Class],6,Table1[Date of Distribution],'Daily Bal'!$B46)+SUMIFS(Table1[Distributed Wheat in KG],Table1[Class],7,Table1[Date of Distribution],'Daily Bal'!$B46)+SUMIFS(Table1[Distributed Wheat in KG],Table1[Class],8,Table1[Date of Distribution],'Daily Bal'!$B46)</f>
        <v>0</v>
      </c>
      <c r="J46" s="37" t="n">
        <f aca="false">SUMIFS(Table1[Distributed Rice in KG],Table1[Class],6,Table1[Date of Distribution],'Daily Bal'!$B46)+SUMIFS(Table1[Distributed Rice in KG],Table1[Class],7,Table1[Date of Distribution],'Daily Bal'!$B46)+SUMIFS(Table1[Distributed Rice in KG],Table1[Class],8,Table1[Date of Distribution],'Daily Bal'!$B46)</f>
        <v>0</v>
      </c>
      <c r="K46" s="37" t="n">
        <f aca="false">C46-G46</f>
        <v>615.5</v>
      </c>
      <c r="L46" s="37" t="n">
        <f aca="false">D46-H46</f>
        <v>300.15</v>
      </c>
      <c r="M46" s="37" t="n">
        <f aca="false">E46-I46</f>
        <v>700.6</v>
      </c>
      <c r="N46" s="37" t="n">
        <f aca="false">F46-J46</f>
        <v>400.17</v>
      </c>
    </row>
    <row r="47" customFormat="false" ht="15" hidden="false" customHeight="false" outlineLevel="0" collapsed="false">
      <c r="A47" s="37" t="n">
        <f aca="false">IF(B47="","",ROWS($A$1:A42))</f>
        <v>42</v>
      </c>
      <c r="B47" s="38" t="n">
        <v>44124</v>
      </c>
      <c r="C47" s="37" t="n">
        <f aca="false">K46</f>
        <v>615.5</v>
      </c>
      <c r="D47" s="37" t="n">
        <f aca="false">L46</f>
        <v>300.15</v>
      </c>
      <c r="E47" s="37" t="n">
        <f aca="false">M46</f>
        <v>700.6</v>
      </c>
      <c r="F47" s="37" t="n">
        <f aca="false">N46</f>
        <v>400.17</v>
      </c>
      <c r="G47" s="37" t="n">
        <f aca="false">SUMIFS(Table1[Distributed Wheat in KG],Table1[Class],"&lt;6",Table1[Date of Distribution],'Daily Bal'!$B47)</f>
        <v>0</v>
      </c>
      <c r="H47" s="37" t="n">
        <f aca="false">SUMIFS(Table1[Distributed Rice in KG],Table1[Class],"&lt;6",Table1[Date of Distribution],'Daily Bal'!$B47)</f>
        <v>0</v>
      </c>
      <c r="I47" s="37" t="n">
        <f aca="false">SUMIFS(Table1[Distributed Wheat in KG],Table1[Class],6,Table1[Date of Distribution],'Daily Bal'!$B47)+SUMIFS(Table1[Distributed Wheat in KG],Table1[Class],7,Table1[Date of Distribution],'Daily Bal'!$B47)+SUMIFS(Table1[Distributed Wheat in KG],Table1[Class],8,Table1[Date of Distribution],'Daily Bal'!$B47)</f>
        <v>0</v>
      </c>
      <c r="J47" s="37" t="n">
        <f aca="false">SUMIFS(Table1[Distributed Rice in KG],Table1[Class],6,Table1[Date of Distribution],'Daily Bal'!$B47)+SUMIFS(Table1[Distributed Rice in KG],Table1[Class],7,Table1[Date of Distribution],'Daily Bal'!$B47)+SUMIFS(Table1[Distributed Rice in KG],Table1[Class],8,Table1[Date of Distribution],'Daily Bal'!$B47)</f>
        <v>0</v>
      </c>
      <c r="K47" s="37" t="n">
        <f aca="false">C47-G47</f>
        <v>615.5</v>
      </c>
      <c r="L47" s="37" t="n">
        <f aca="false">D47-H47</f>
        <v>300.15</v>
      </c>
      <c r="M47" s="37" t="n">
        <f aca="false">E47-I47</f>
        <v>700.6</v>
      </c>
      <c r="N47" s="37" t="n">
        <f aca="false">F47-J47</f>
        <v>400.17</v>
      </c>
    </row>
    <row r="48" customFormat="false" ht="15" hidden="false" customHeight="false" outlineLevel="0" collapsed="false">
      <c r="A48" s="37" t="n">
        <f aca="false">IF(B48="","",ROWS($A$1:A43))</f>
        <v>43</v>
      </c>
      <c r="B48" s="38" t="n">
        <v>44125</v>
      </c>
      <c r="C48" s="37" t="n">
        <f aca="false">K47</f>
        <v>615.5</v>
      </c>
      <c r="D48" s="37" t="n">
        <f aca="false">L47</f>
        <v>300.15</v>
      </c>
      <c r="E48" s="37" t="n">
        <f aca="false">M47</f>
        <v>700.6</v>
      </c>
      <c r="F48" s="37" t="n">
        <f aca="false">N47</f>
        <v>400.17</v>
      </c>
      <c r="G48" s="37" t="n">
        <f aca="false">SUMIFS(Table1[Distributed Wheat in KG],Table1[Class],"&lt;6",Table1[Date of Distribution],'Daily Bal'!$B48)</f>
        <v>0</v>
      </c>
      <c r="H48" s="37" t="n">
        <f aca="false">SUMIFS(Table1[Distributed Rice in KG],Table1[Class],"&lt;6",Table1[Date of Distribution],'Daily Bal'!$B48)</f>
        <v>0</v>
      </c>
      <c r="I48" s="37" t="n">
        <f aca="false">SUMIFS(Table1[Distributed Wheat in KG],Table1[Class],6,Table1[Date of Distribution],'Daily Bal'!$B48)+SUMIFS(Table1[Distributed Wheat in KG],Table1[Class],7,Table1[Date of Distribution],'Daily Bal'!$B48)+SUMIFS(Table1[Distributed Wheat in KG],Table1[Class],8,Table1[Date of Distribution],'Daily Bal'!$B48)</f>
        <v>0</v>
      </c>
      <c r="J48" s="37" t="n">
        <f aca="false">SUMIFS(Table1[Distributed Rice in KG],Table1[Class],6,Table1[Date of Distribution],'Daily Bal'!$B48)+SUMIFS(Table1[Distributed Rice in KG],Table1[Class],7,Table1[Date of Distribution],'Daily Bal'!$B48)+SUMIFS(Table1[Distributed Rice in KG],Table1[Class],8,Table1[Date of Distribution],'Daily Bal'!$B48)</f>
        <v>0</v>
      </c>
      <c r="K48" s="37" t="n">
        <f aca="false">C48-G48</f>
        <v>615.5</v>
      </c>
      <c r="L48" s="37" t="n">
        <f aca="false">D48-H48</f>
        <v>300.15</v>
      </c>
      <c r="M48" s="37" t="n">
        <f aca="false">E48-I48</f>
        <v>700.6</v>
      </c>
      <c r="N48" s="37" t="n">
        <f aca="false">F48-J48</f>
        <v>400.17</v>
      </c>
    </row>
    <row r="49" customFormat="false" ht="15" hidden="false" customHeight="false" outlineLevel="0" collapsed="false">
      <c r="A49" s="37" t="n">
        <f aca="false">IF(B49="","",ROWS($A$1:A44))</f>
        <v>44</v>
      </c>
      <c r="B49" s="38" t="n">
        <v>44126</v>
      </c>
      <c r="C49" s="37" t="n">
        <f aca="false">K48</f>
        <v>615.5</v>
      </c>
      <c r="D49" s="37" t="n">
        <f aca="false">L48</f>
        <v>300.15</v>
      </c>
      <c r="E49" s="37" t="n">
        <f aca="false">M48</f>
        <v>700.6</v>
      </c>
      <c r="F49" s="37" t="n">
        <f aca="false">N48</f>
        <v>400.17</v>
      </c>
      <c r="G49" s="37" t="n">
        <f aca="false">SUMIFS(Table1[Distributed Wheat in KG],Table1[Class],"&lt;6",Table1[Date of Distribution],'Daily Bal'!$B49)</f>
        <v>0</v>
      </c>
      <c r="H49" s="37" t="n">
        <f aca="false">SUMIFS(Table1[Distributed Rice in KG],Table1[Class],"&lt;6",Table1[Date of Distribution],'Daily Bal'!$B49)</f>
        <v>0</v>
      </c>
      <c r="I49" s="37" t="n">
        <f aca="false">SUMIFS(Table1[Distributed Wheat in KG],Table1[Class],6,Table1[Date of Distribution],'Daily Bal'!$B49)+SUMIFS(Table1[Distributed Wheat in KG],Table1[Class],7,Table1[Date of Distribution],'Daily Bal'!$B49)+SUMIFS(Table1[Distributed Wheat in KG],Table1[Class],8,Table1[Date of Distribution],'Daily Bal'!$B49)</f>
        <v>0</v>
      </c>
      <c r="J49" s="37" t="n">
        <f aca="false">SUMIFS(Table1[Distributed Rice in KG],Table1[Class],6,Table1[Date of Distribution],'Daily Bal'!$B49)+SUMIFS(Table1[Distributed Rice in KG],Table1[Class],7,Table1[Date of Distribution],'Daily Bal'!$B49)+SUMIFS(Table1[Distributed Rice in KG],Table1[Class],8,Table1[Date of Distribution],'Daily Bal'!$B49)</f>
        <v>0</v>
      </c>
      <c r="K49" s="37" t="n">
        <f aca="false">C49-G49</f>
        <v>615.5</v>
      </c>
      <c r="L49" s="37" t="n">
        <f aca="false">D49-H49</f>
        <v>300.15</v>
      </c>
      <c r="M49" s="37" t="n">
        <f aca="false">E49-I49</f>
        <v>700.6</v>
      </c>
      <c r="N49" s="37" t="n">
        <f aca="false">F49-J49</f>
        <v>400.17</v>
      </c>
    </row>
    <row r="50" customFormat="false" ht="15" hidden="false" customHeight="false" outlineLevel="0" collapsed="false">
      <c r="A50" s="37" t="n">
        <f aca="false">IF(B50="","",ROWS($A$1:A45))</f>
        <v>45</v>
      </c>
      <c r="B50" s="38" t="n">
        <v>44127</v>
      </c>
      <c r="C50" s="37" t="n">
        <f aca="false">K49</f>
        <v>615.5</v>
      </c>
      <c r="D50" s="37" t="n">
        <f aca="false">L49</f>
        <v>300.15</v>
      </c>
      <c r="E50" s="37" t="n">
        <f aca="false">M49</f>
        <v>700.6</v>
      </c>
      <c r="F50" s="37" t="n">
        <f aca="false">N49</f>
        <v>400.17</v>
      </c>
      <c r="G50" s="37" t="n">
        <f aca="false">SUMIFS(Table1[Distributed Wheat in KG],Table1[Class],"&lt;6",Table1[Date of Distribution],'Daily Bal'!$B50)</f>
        <v>0</v>
      </c>
      <c r="H50" s="37" t="n">
        <f aca="false">SUMIFS(Table1[Distributed Rice in KG],Table1[Class],"&lt;6",Table1[Date of Distribution],'Daily Bal'!$B50)</f>
        <v>0</v>
      </c>
      <c r="I50" s="37" t="n">
        <f aca="false">SUMIFS(Table1[Distributed Wheat in KG],Table1[Class],6,Table1[Date of Distribution],'Daily Bal'!$B50)+SUMIFS(Table1[Distributed Wheat in KG],Table1[Class],7,Table1[Date of Distribution],'Daily Bal'!$B50)+SUMIFS(Table1[Distributed Wheat in KG],Table1[Class],8,Table1[Date of Distribution],'Daily Bal'!$B50)</f>
        <v>0</v>
      </c>
      <c r="J50" s="37" t="n">
        <f aca="false">SUMIFS(Table1[Distributed Rice in KG],Table1[Class],6,Table1[Date of Distribution],'Daily Bal'!$B50)+SUMIFS(Table1[Distributed Rice in KG],Table1[Class],7,Table1[Date of Distribution],'Daily Bal'!$B50)+SUMIFS(Table1[Distributed Rice in KG],Table1[Class],8,Table1[Date of Distribution],'Daily Bal'!$B50)</f>
        <v>0</v>
      </c>
      <c r="K50" s="37" t="n">
        <f aca="false">C50-G50</f>
        <v>615.5</v>
      </c>
      <c r="L50" s="37" t="n">
        <f aca="false">D50-H50</f>
        <v>300.15</v>
      </c>
      <c r="M50" s="37" t="n">
        <f aca="false">E50-I50</f>
        <v>700.6</v>
      </c>
      <c r="N50" s="37" t="n">
        <f aca="false">F50-J50</f>
        <v>400.17</v>
      </c>
    </row>
    <row r="51" customFormat="false" ht="15" hidden="false" customHeight="false" outlineLevel="0" collapsed="false">
      <c r="A51" s="37" t="n">
        <f aca="false">IF(B51="","",ROWS($A$1:A46))</f>
        <v>46</v>
      </c>
      <c r="B51" s="38" t="n">
        <v>44128</v>
      </c>
      <c r="C51" s="37" t="n">
        <f aca="false">K50</f>
        <v>615.5</v>
      </c>
      <c r="D51" s="37" t="n">
        <f aca="false">L50</f>
        <v>300.15</v>
      </c>
      <c r="E51" s="37" t="n">
        <f aca="false">M50</f>
        <v>700.6</v>
      </c>
      <c r="F51" s="37" t="n">
        <f aca="false">N50</f>
        <v>400.17</v>
      </c>
      <c r="G51" s="37" t="n">
        <f aca="false">SUMIFS(Table1[Distributed Wheat in KG],Table1[Class],"&lt;6",Table1[Date of Distribution],'Daily Bal'!$B51)</f>
        <v>0</v>
      </c>
      <c r="H51" s="37" t="n">
        <f aca="false">SUMIFS(Table1[Distributed Rice in KG],Table1[Class],"&lt;6",Table1[Date of Distribution],'Daily Bal'!$B51)</f>
        <v>0</v>
      </c>
      <c r="I51" s="37" t="n">
        <f aca="false">SUMIFS(Table1[Distributed Wheat in KG],Table1[Class],6,Table1[Date of Distribution],'Daily Bal'!$B51)+SUMIFS(Table1[Distributed Wheat in KG],Table1[Class],7,Table1[Date of Distribution],'Daily Bal'!$B51)+SUMIFS(Table1[Distributed Wheat in KG],Table1[Class],8,Table1[Date of Distribution],'Daily Bal'!$B51)</f>
        <v>0</v>
      </c>
      <c r="J51" s="37" t="n">
        <f aca="false">SUMIFS(Table1[Distributed Rice in KG],Table1[Class],6,Table1[Date of Distribution],'Daily Bal'!$B51)+SUMIFS(Table1[Distributed Rice in KG],Table1[Class],7,Table1[Date of Distribution],'Daily Bal'!$B51)+SUMIFS(Table1[Distributed Rice in KG],Table1[Class],8,Table1[Date of Distribution],'Daily Bal'!$B51)</f>
        <v>0</v>
      </c>
      <c r="K51" s="37" t="n">
        <f aca="false">C51-G51</f>
        <v>615.5</v>
      </c>
      <c r="L51" s="37" t="n">
        <f aca="false">D51-H51</f>
        <v>300.15</v>
      </c>
      <c r="M51" s="37" t="n">
        <f aca="false">E51-I51</f>
        <v>700.6</v>
      </c>
      <c r="N51" s="37" t="n">
        <f aca="false">F51-J51</f>
        <v>400.17</v>
      </c>
    </row>
    <row r="52" customFormat="false" ht="15" hidden="false" customHeight="false" outlineLevel="0" collapsed="false">
      <c r="A52" s="37" t="n">
        <f aca="false">IF(B52="","",ROWS($A$1:A47))</f>
        <v>47</v>
      </c>
      <c r="B52" s="38" t="n">
        <v>44129</v>
      </c>
      <c r="C52" s="37" t="n">
        <f aca="false">K51</f>
        <v>615.5</v>
      </c>
      <c r="D52" s="37" t="n">
        <f aca="false">L51</f>
        <v>300.15</v>
      </c>
      <c r="E52" s="37" t="n">
        <f aca="false">M51</f>
        <v>700.6</v>
      </c>
      <c r="F52" s="37" t="n">
        <f aca="false">N51</f>
        <v>400.17</v>
      </c>
      <c r="G52" s="37" t="n">
        <f aca="false">SUMIFS(Table1[Distributed Wheat in KG],Table1[Class],"&lt;6",Table1[Date of Distribution],'Daily Bal'!$B52)</f>
        <v>0</v>
      </c>
      <c r="H52" s="37" t="n">
        <f aca="false">SUMIFS(Table1[Distributed Rice in KG],Table1[Class],"&lt;6",Table1[Date of Distribution],'Daily Bal'!$B52)</f>
        <v>0</v>
      </c>
      <c r="I52" s="37" t="n">
        <f aca="false">SUMIFS(Table1[Distributed Wheat in KG],Table1[Class],6,Table1[Date of Distribution],'Daily Bal'!$B52)+SUMIFS(Table1[Distributed Wheat in KG],Table1[Class],7,Table1[Date of Distribution],'Daily Bal'!$B52)+SUMIFS(Table1[Distributed Wheat in KG],Table1[Class],8,Table1[Date of Distribution],'Daily Bal'!$B52)</f>
        <v>0</v>
      </c>
      <c r="J52" s="37" t="n">
        <f aca="false">SUMIFS(Table1[Distributed Rice in KG],Table1[Class],6,Table1[Date of Distribution],'Daily Bal'!$B52)+SUMIFS(Table1[Distributed Rice in KG],Table1[Class],7,Table1[Date of Distribution],'Daily Bal'!$B52)+SUMIFS(Table1[Distributed Rice in KG],Table1[Class],8,Table1[Date of Distribution],'Daily Bal'!$B52)</f>
        <v>0</v>
      </c>
      <c r="K52" s="37" t="n">
        <f aca="false">C52-G52</f>
        <v>615.5</v>
      </c>
      <c r="L52" s="37" t="n">
        <f aca="false">D52-H52</f>
        <v>300.15</v>
      </c>
      <c r="M52" s="37" t="n">
        <f aca="false">E52-I52</f>
        <v>700.6</v>
      </c>
      <c r="N52" s="37" t="n">
        <f aca="false">F52-J52</f>
        <v>400.17</v>
      </c>
    </row>
    <row r="53" customFormat="false" ht="15" hidden="false" customHeight="false" outlineLevel="0" collapsed="false">
      <c r="A53" s="37" t="n">
        <f aca="false">IF(B53="","",ROWS($A$1:A48))</f>
        <v>48</v>
      </c>
      <c r="B53" s="38" t="n">
        <v>44130</v>
      </c>
      <c r="C53" s="37" t="n">
        <f aca="false">K52</f>
        <v>615.5</v>
      </c>
      <c r="D53" s="37" t="n">
        <f aca="false">L52</f>
        <v>300.15</v>
      </c>
      <c r="E53" s="37" t="n">
        <f aca="false">M52</f>
        <v>700.6</v>
      </c>
      <c r="F53" s="37" t="n">
        <f aca="false">N52</f>
        <v>400.17</v>
      </c>
      <c r="G53" s="37" t="n">
        <f aca="false">SUMIFS(Table1[Distributed Wheat in KG],Table1[Class],"&lt;6",Table1[Date of Distribution],'Daily Bal'!$B53)</f>
        <v>0</v>
      </c>
      <c r="H53" s="37" t="n">
        <f aca="false">SUMIFS(Table1[Distributed Rice in KG],Table1[Class],"&lt;6",Table1[Date of Distribution],'Daily Bal'!$B53)</f>
        <v>0</v>
      </c>
      <c r="I53" s="37" t="n">
        <f aca="false">SUMIFS(Table1[Distributed Wheat in KG],Table1[Class],6,Table1[Date of Distribution],'Daily Bal'!$B53)+SUMIFS(Table1[Distributed Wheat in KG],Table1[Class],7,Table1[Date of Distribution],'Daily Bal'!$B53)+SUMIFS(Table1[Distributed Wheat in KG],Table1[Class],8,Table1[Date of Distribution],'Daily Bal'!$B53)</f>
        <v>0</v>
      </c>
      <c r="J53" s="37" t="n">
        <f aca="false">SUMIFS(Table1[Distributed Rice in KG],Table1[Class],6,Table1[Date of Distribution],'Daily Bal'!$B53)+SUMIFS(Table1[Distributed Rice in KG],Table1[Class],7,Table1[Date of Distribution],'Daily Bal'!$B53)+SUMIFS(Table1[Distributed Rice in KG],Table1[Class],8,Table1[Date of Distribution],'Daily Bal'!$B53)</f>
        <v>0</v>
      </c>
      <c r="K53" s="37" t="n">
        <f aca="false">C53-G53</f>
        <v>615.5</v>
      </c>
      <c r="L53" s="37" t="n">
        <f aca="false">D53-H53</f>
        <v>300.15</v>
      </c>
      <c r="M53" s="37" t="n">
        <f aca="false">E53-I53</f>
        <v>700.6</v>
      </c>
      <c r="N53" s="37" t="n">
        <f aca="false">F53-J53</f>
        <v>400.17</v>
      </c>
    </row>
    <row r="54" customFormat="false" ht="15" hidden="false" customHeight="false" outlineLevel="0" collapsed="false">
      <c r="A54" s="37" t="n">
        <f aca="false">IF(B54="","",ROWS($A$1:A49))</f>
        <v>49</v>
      </c>
      <c r="B54" s="38" t="n">
        <v>44131</v>
      </c>
      <c r="C54" s="37" t="n">
        <f aca="false">K53</f>
        <v>615.5</v>
      </c>
      <c r="D54" s="37" t="n">
        <f aca="false">L53</f>
        <v>300.15</v>
      </c>
      <c r="E54" s="37" t="n">
        <f aca="false">M53</f>
        <v>700.6</v>
      </c>
      <c r="F54" s="37" t="n">
        <f aca="false">N53</f>
        <v>400.17</v>
      </c>
      <c r="G54" s="37" t="n">
        <f aca="false">SUMIFS(Table1[Distributed Wheat in KG],Table1[Class],"&lt;6",Table1[Date of Distribution],'Daily Bal'!$B54)</f>
        <v>0</v>
      </c>
      <c r="H54" s="37" t="n">
        <f aca="false">SUMIFS(Table1[Distributed Rice in KG],Table1[Class],"&lt;6",Table1[Date of Distribution],'Daily Bal'!$B54)</f>
        <v>0</v>
      </c>
      <c r="I54" s="37" t="n">
        <f aca="false">SUMIFS(Table1[Distributed Wheat in KG],Table1[Class],6,Table1[Date of Distribution],'Daily Bal'!$B54)+SUMIFS(Table1[Distributed Wheat in KG],Table1[Class],7,Table1[Date of Distribution],'Daily Bal'!$B54)+SUMIFS(Table1[Distributed Wheat in KG],Table1[Class],8,Table1[Date of Distribution],'Daily Bal'!$B54)</f>
        <v>0</v>
      </c>
      <c r="J54" s="37" t="n">
        <f aca="false">SUMIFS(Table1[Distributed Rice in KG],Table1[Class],6,Table1[Date of Distribution],'Daily Bal'!$B54)+SUMIFS(Table1[Distributed Rice in KG],Table1[Class],7,Table1[Date of Distribution],'Daily Bal'!$B54)+SUMIFS(Table1[Distributed Rice in KG],Table1[Class],8,Table1[Date of Distribution],'Daily Bal'!$B54)</f>
        <v>0</v>
      </c>
      <c r="K54" s="37" t="n">
        <f aca="false">C54-G54</f>
        <v>615.5</v>
      </c>
      <c r="L54" s="37" t="n">
        <f aca="false">D54-H54</f>
        <v>300.15</v>
      </c>
      <c r="M54" s="37" t="n">
        <f aca="false">E54-I54</f>
        <v>700.6</v>
      </c>
      <c r="N54" s="37" t="n">
        <f aca="false">F54-J54</f>
        <v>400.17</v>
      </c>
    </row>
    <row r="55" customFormat="false" ht="15" hidden="false" customHeight="false" outlineLevel="0" collapsed="false">
      <c r="A55" s="37" t="n">
        <f aca="false">IF(B55="","",ROWS($A$1:A50))</f>
        <v>50</v>
      </c>
      <c r="B55" s="38" t="n">
        <v>44132</v>
      </c>
      <c r="C55" s="37" t="n">
        <f aca="false">K54</f>
        <v>615.5</v>
      </c>
      <c r="D55" s="37" t="n">
        <f aca="false">L54</f>
        <v>300.15</v>
      </c>
      <c r="E55" s="37" t="n">
        <f aca="false">M54</f>
        <v>700.6</v>
      </c>
      <c r="F55" s="37" t="n">
        <f aca="false">N54</f>
        <v>400.17</v>
      </c>
      <c r="G55" s="37" t="n">
        <f aca="false">SUMIFS(Table1[Distributed Wheat in KG],Table1[Class],"&lt;6",Table1[Date of Distribution],'Daily Bal'!$B55)</f>
        <v>0</v>
      </c>
      <c r="H55" s="37" t="n">
        <f aca="false">SUMIFS(Table1[Distributed Rice in KG],Table1[Class],"&lt;6",Table1[Date of Distribution],'Daily Bal'!$B55)</f>
        <v>0</v>
      </c>
      <c r="I55" s="37" t="n">
        <f aca="false">SUMIFS(Table1[Distributed Wheat in KG],Table1[Class],6,Table1[Date of Distribution],'Daily Bal'!$B55)+SUMIFS(Table1[Distributed Wheat in KG],Table1[Class],7,Table1[Date of Distribution],'Daily Bal'!$B55)+SUMIFS(Table1[Distributed Wheat in KG],Table1[Class],8,Table1[Date of Distribution],'Daily Bal'!$B55)</f>
        <v>0</v>
      </c>
      <c r="J55" s="37" t="n">
        <f aca="false">SUMIFS(Table1[Distributed Rice in KG],Table1[Class],6,Table1[Date of Distribution],'Daily Bal'!$B55)+SUMIFS(Table1[Distributed Rice in KG],Table1[Class],7,Table1[Date of Distribution],'Daily Bal'!$B55)+SUMIFS(Table1[Distributed Rice in KG],Table1[Class],8,Table1[Date of Distribution],'Daily Bal'!$B55)</f>
        <v>0</v>
      </c>
      <c r="K55" s="37" t="n">
        <f aca="false">C55-G55</f>
        <v>615.5</v>
      </c>
      <c r="L55" s="37" t="n">
        <f aca="false">D55-H55</f>
        <v>300.15</v>
      </c>
      <c r="M55" s="37" t="n">
        <f aca="false">E55-I55</f>
        <v>700.6</v>
      </c>
      <c r="N55" s="37" t="n">
        <f aca="false">F55-J55</f>
        <v>400.17</v>
      </c>
    </row>
    <row r="56" customFormat="false" ht="15" hidden="false" customHeight="false" outlineLevel="0" collapsed="false">
      <c r="A56" s="37" t="n">
        <f aca="false">IF(B56="","",ROWS($A$1:A51))</f>
        <v>51</v>
      </c>
      <c r="B56" s="38" t="n">
        <v>44133</v>
      </c>
      <c r="C56" s="37" t="n">
        <f aca="false">K55</f>
        <v>615.5</v>
      </c>
      <c r="D56" s="37" t="n">
        <f aca="false">L55</f>
        <v>300.15</v>
      </c>
      <c r="E56" s="37" t="n">
        <f aca="false">M55</f>
        <v>700.6</v>
      </c>
      <c r="F56" s="37" t="n">
        <f aca="false">N55</f>
        <v>400.17</v>
      </c>
      <c r="G56" s="37" t="n">
        <f aca="false">SUMIFS(Table1[Distributed Wheat in KG],Table1[Class],"&lt;6",Table1[Date of Distribution],'Daily Bal'!$B56)</f>
        <v>0</v>
      </c>
      <c r="H56" s="37" t="n">
        <f aca="false">SUMIFS(Table1[Distributed Rice in KG],Table1[Class],"&lt;6",Table1[Date of Distribution],'Daily Bal'!$B56)</f>
        <v>0</v>
      </c>
      <c r="I56" s="37" t="n">
        <f aca="false">SUMIFS(Table1[Distributed Wheat in KG],Table1[Class],6,Table1[Date of Distribution],'Daily Bal'!$B56)+SUMIFS(Table1[Distributed Wheat in KG],Table1[Class],7,Table1[Date of Distribution],'Daily Bal'!$B56)+SUMIFS(Table1[Distributed Wheat in KG],Table1[Class],8,Table1[Date of Distribution],'Daily Bal'!$B56)</f>
        <v>0</v>
      </c>
      <c r="J56" s="37" t="n">
        <f aca="false">SUMIFS(Table1[Distributed Rice in KG],Table1[Class],6,Table1[Date of Distribution],'Daily Bal'!$B56)+SUMIFS(Table1[Distributed Rice in KG],Table1[Class],7,Table1[Date of Distribution],'Daily Bal'!$B56)+SUMIFS(Table1[Distributed Rice in KG],Table1[Class],8,Table1[Date of Distribution],'Daily Bal'!$B56)</f>
        <v>0</v>
      </c>
      <c r="K56" s="37" t="n">
        <f aca="false">C56-G56</f>
        <v>615.5</v>
      </c>
      <c r="L56" s="37" t="n">
        <f aca="false">D56-H56</f>
        <v>300.15</v>
      </c>
      <c r="M56" s="37" t="n">
        <f aca="false">E56-I56</f>
        <v>700.6</v>
      </c>
      <c r="N56" s="37" t="n">
        <f aca="false">F56-J56</f>
        <v>400.17</v>
      </c>
    </row>
    <row r="57" customFormat="false" ht="15" hidden="false" customHeight="false" outlineLevel="0" collapsed="false">
      <c r="A57" s="37" t="n">
        <f aca="false">IF(B57="","",ROWS($A$1:A52))</f>
        <v>52</v>
      </c>
      <c r="B57" s="38" t="n">
        <v>44134</v>
      </c>
      <c r="C57" s="37" t="n">
        <f aca="false">K56</f>
        <v>615.5</v>
      </c>
      <c r="D57" s="37" t="n">
        <f aca="false">L56</f>
        <v>300.15</v>
      </c>
      <c r="E57" s="37" t="n">
        <f aca="false">M56</f>
        <v>700.6</v>
      </c>
      <c r="F57" s="37" t="n">
        <f aca="false">N56</f>
        <v>400.17</v>
      </c>
      <c r="G57" s="37" t="n">
        <f aca="false">SUMIFS(Table1[Distributed Wheat in KG],Table1[Class],"&lt;6",Table1[Date of Distribution],'Daily Bal'!$B57)</f>
        <v>0</v>
      </c>
      <c r="H57" s="37" t="n">
        <f aca="false">SUMIFS(Table1[Distributed Rice in KG],Table1[Class],"&lt;6",Table1[Date of Distribution],'Daily Bal'!$B57)</f>
        <v>0</v>
      </c>
      <c r="I57" s="37" t="n">
        <f aca="false">SUMIFS(Table1[Distributed Wheat in KG],Table1[Class],6,Table1[Date of Distribution],'Daily Bal'!$B57)+SUMIFS(Table1[Distributed Wheat in KG],Table1[Class],7,Table1[Date of Distribution],'Daily Bal'!$B57)+SUMIFS(Table1[Distributed Wheat in KG],Table1[Class],8,Table1[Date of Distribution],'Daily Bal'!$B57)</f>
        <v>0</v>
      </c>
      <c r="J57" s="37" t="n">
        <f aca="false">SUMIFS(Table1[Distributed Rice in KG],Table1[Class],6,Table1[Date of Distribution],'Daily Bal'!$B57)+SUMIFS(Table1[Distributed Rice in KG],Table1[Class],7,Table1[Date of Distribution],'Daily Bal'!$B57)+SUMIFS(Table1[Distributed Rice in KG],Table1[Class],8,Table1[Date of Distribution],'Daily Bal'!$B57)</f>
        <v>0</v>
      </c>
      <c r="K57" s="37" t="n">
        <f aca="false">C57-G57</f>
        <v>615.5</v>
      </c>
      <c r="L57" s="37" t="n">
        <f aca="false">D57-H57</f>
        <v>300.15</v>
      </c>
      <c r="M57" s="37" t="n">
        <f aca="false">E57-I57</f>
        <v>700.6</v>
      </c>
      <c r="N57" s="37" t="n">
        <f aca="false">F57-J57</f>
        <v>400.17</v>
      </c>
    </row>
    <row r="58" customFormat="false" ht="15" hidden="false" customHeight="false" outlineLevel="0" collapsed="false">
      <c r="A58" s="37" t="n">
        <f aca="false">IF(B58="","",ROWS($A$1:A53))</f>
        <v>53</v>
      </c>
      <c r="B58" s="38" t="n">
        <v>44135</v>
      </c>
      <c r="C58" s="37" t="n">
        <f aca="false">K57</f>
        <v>615.5</v>
      </c>
      <c r="D58" s="37" t="n">
        <f aca="false">L57</f>
        <v>300.15</v>
      </c>
      <c r="E58" s="37" t="n">
        <f aca="false">M57</f>
        <v>700.6</v>
      </c>
      <c r="F58" s="37" t="n">
        <f aca="false">N57</f>
        <v>400.17</v>
      </c>
      <c r="G58" s="37" t="n">
        <f aca="false">SUMIFS(Table1[Distributed Wheat in KG],Table1[Class],"&lt;6",Table1[Date of Distribution],'Daily Bal'!$B58)</f>
        <v>0</v>
      </c>
      <c r="H58" s="37" t="n">
        <f aca="false">SUMIFS(Table1[Distributed Rice in KG],Table1[Class],"&lt;6",Table1[Date of Distribution],'Daily Bal'!$B58)</f>
        <v>0</v>
      </c>
      <c r="I58" s="37" t="n">
        <f aca="false">SUMIFS(Table1[Distributed Wheat in KG],Table1[Class],6,Table1[Date of Distribution],'Daily Bal'!$B58)+SUMIFS(Table1[Distributed Wheat in KG],Table1[Class],7,Table1[Date of Distribution],'Daily Bal'!$B58)+SUMIFS(Table1[Distributed Wheat in KG],Table1[Class],8,Table1[Date of Distribution],'Daily Bal'!$B58)</f>
        <v>0</v>
      </c>
      <c r="J58" s="37" t="n">
        <f aca="false">SUMIFS(Table1[Distributed Rice in KG],Table1[Class],6,Table1[Date of Distribution],'Daily Bal'!$B58)+SUMIFS(Table1[Distributed Rice in KG],Table1[Class],7,Table1[Date of Distribution],'Daily Bal'!$B58)+SUMIFS(Table1[Distributed Rice in KG],Table1[Class],8,Table1[Date of Distribution],'Daily Bal'!$B58)</f>
        <v>0</v>
      </c>
      <c r="K58" s="37" t="n">
        <f aca="false">C58-G58</f>
        <v>615.5</v>
      </c>
      <c r="L58" s="37" t="n">
        <f aca="false">D58-H58</f>
        <v>300.15</v>
      </c>
      <c r="M58" s="37" t="n">
        <f aca="false">E58-I58</f>
        <v>700.6</v>
      </c>
      <c r="N58" s="37" t="n">
        <f aca="false">F58-J58</f>
        <v>400.17</v>
      </c>
    </row>
    <row r="59" customFormat="false" ht="15" hidden="false" customHeight="false" outlineLevel="0" collapsed="false">
      <c r="A59" s="37" t="n">
        <f aca="false">IF(B59="","",ROWS($A$1:A54))</f>
        <v>54</v>
      </c>
      <c r="B59" s="38" t="n">
        <v>44136</v>
      </c>
      <c r="C59" s="37" t="n">
        <f aca="false">K58</f>
        <v>615.5</v>
      </c>
      <c r="D59" s="37" t="n">
        <f aca="false">L58</f>
        <v>300.15</v>
      </c>
      <c r="E59" s="37" t="n">
        <f aca="false">M58</f>
        <v>700.6</v>
      </c>
      <c r="F59" s="37" t="n">
        <f aca="false">N58</f>
        <v>400.17</v>
      </c>
      <c r="G59" s="37" t="n">
        <f aca="false">SUMIFS(Table1[Distributed Wheat in KG],Table1[Class],"&lt;6",Table1[Date of Distribution],'Daily Bal'!$B59)</f>
        <v>0</v>
      </c>
      <c r="H59" s="37" t="n">
        <f aca="false">SUMIFS(Table1[Distributed Rice in KG],Table1[Class],"&lt;6",Table1[Date of Distribution],'Daily Bal'!$B59)</f>
        <v>0</v>
      </c>
      <c r="I59" s="37" t="n">
        <f aca="false">SUMIFS(Table1[Distributed Wheat in KG],Table1[Class],6,Table1[Date of Distribution],'Daily Bal'!$B59)+SUMIFS(Table1[Distributed Wheat in KG],Table1[Class],7,Table1[Date of Distribution],'Daily Bal'!$B59)+SUMIFS(Table1[Distributed Wheat in KG],Table1[Class],8,Table1[Date of Distribution],'Daily Bal'!$B59)</f>
        <v>0</v>
      </c>
      <c r="J59" s="37" t="n">
        <f aca="false">SUMIFS(Table1[Distributed Rice in KG],Table1[Class],6,Table1[Date of Distribution],'Daily Bal'!$B59)+SUMIFS(Table1[Distributed Rice in KG],Table1[Class],7,Table1[Date of Distribution],'Daily Bal'!$B59)+SUMIFS(Table1[Distributed Rice in KG],Table1[Class],8,Table1[Date of Distribution],'Daily Bal'!$B59)</f>
        <v>0</v>
      </c>
      <c r="K59" s="37" t="n">
        <f aca="false">C59-G59</f>
        <v>615.5</v>
      </c>
      <c r="L59" s="37" t="n">
        <f aca="false">D59-H59</f>
        <v>300.15</v>
      </c>
      <c r="M59" s="37" t="n">
        <f aca="false">E59-I59</f>
        <v>700.6</v>
      </c>
      <c r="N59" s="37" t="n">
        <f aca="false">F59-J59</f>
        <v>400.17</v>
      </c>
    </row>
    <row r="60" customFormat="false" ht="15" hidden="false" customHeight="false" outlineLevel="0" collapsed="false">
      <c r="A60" s="37" t="n">
        <f aca="false">IF(B60="","",ROWS($A$1:A55))</f>
        <v>55</v>
      </c>
      <c r="B60" s="38" t="n">
        <v>44137</v>
      </c>
      <c r="C60" s="37" t="n">
        <f aca="false">K59</f>
        <v>615.5</v>
      </c>
      <c r="D60" s="37" t="n">
        <f aca="false">L59</f>
        <v>300.15</v>
      </c>
      <c r="E60" s="37" t="n">
        <f aca="false">M59</f>
        <v>700.6</v>
      </c>
      <c r="F60" s="37" t="n">
        <f aca="false">N59</f>
        <v>400.17</v>
      </c>
      <c r="G60" s="37" t="n">
        <f aca="false">SUMIFS(Table1[Distributed Wheat in KG],Table1[Class],"&lt;6",Table1[Date of Distribution],'Daily Bal'!$B60)</f>
        <v>0</v>
      </c>
      <c r="H60" s="37" t="n">
        <f aca="false">SUMIFS(Table1[Distributed Rice in KG],Table1[Class],"&lt;6",Table1[Date of Distribution],'Daily Bal'!$B60)</f>
        <v>0</v>
      </c>
      <c r="I60" s="37" t="n">
        <f aca="false">SUMIFS(Table1[Distributed Wheat in KG],Table1[Class],6,Table1[Date of Distribution],'Daily Bal'!$B60)+SUMIFS(Table1[Distributed Wheat in KG],Table1[Class],7,Table1[Date of Distribution],'Daily Bal'!$B60)+SUMIFS(Table1[Distributed Wheat in KG],Table1[Class],8,Table1[Date of Distribution],'Daily Bal'!$B60)</f>
        <v>0</v>
      </c>
      <c r="J60" s="37" t="n">
        <f aca="false">SUMIFS(Table1[Distributed Rice in KG],Table1[Class],6,Table1[Date of Distribution],'Daily Bal'!$B60)+SUMIFS(Table1[Distributed Rice in KG],Table1[Class],7,Table1[Date of Distribution],'Daily Bal'!$B60)+SUMIFS(Table1[Distributed Rice in KG],Table1[Class],8,Table1[Date of Distribution],'Daily Bal'!$B60)</f>
        <v>0</v>
      </c>
      <c r="K60" s="37" t="n">
        <f aca="false">C60-G60</f>
        <v>615.5</v>
      </c>
      <c r="L60" s="37" t="n">
        <f aca="false">D60-H60</f>
        <v>300.15</v>
      </c>
      <c r="M60" s="37" t="n">
        <f aca="false">E60-I60</f>
        <v>700.6</v>
      </c>
      <c r="N60" s="37" t="n">
        <f aca="false">F60-J60</f>
        <v>400.17</v>
      </c>
    </row>
    <row r="61" customFormat="false" ht="15" hidden="false" customHeight="false" outlineLevel="0" collapsed="false">
      <c r="A61" s="37" t="n">
        <f aca="false">IF(B61="","",ROWS($A$1:A56))</f>
        <v>56</v>
      </c>
      <c r="B61" s="38" t="n">
        <v>44138</v>
      </c>
      <c r="C61" s="37" t="n">
        <f aca="false">K60</f>
        <v>615.5</v>
      </c>
      <c r="D61" s="37" t="n">
        <f aca="false">L60</f>
        <v>300.15</v>
      </c>
      <c r="E61" s="37" t="n">
        <f aca="false">M60</f>
        <v>700.6</v>
      </c>
      <c r="F61" s="37" t="n">
        <f aca="false">N60</f>
        <v>400.17</v>
      </c>
      <c r="G61" s="37" t="n">
        <f aca="false">SUMIFS(Table1[Distributed Wheat in KG],Table1[Class],"&lt;6",Table1[Date of Distribution],'Daily Bal'!$B61)</f>
        <v>0</v>
      </c>
      <c r="H61" s="37" t="n">
        <f aca="false">SUMIFS(Table1[Distributed Rice in KG],Table1[Class],"&lt;6",Table1[Date of Distribution],'Daily Bal'!$B61)</f>
        <v>0</v>
      </c>
      <c r="I61" s="37" t="n">
        <f aca="false">SUMIFS(Table1[Distributed Wheat in KG],Table1[Class],6,Table1[Date of Distribution],'Daily Bal'!$B61)+SUMIFS(Table1[Distributed Wheat in KG],Table1[Class],7,Table1[Date of Distribution],'Daily Bal'!$B61)+SUMIFS(Table1[Distributed Wheat in KG],Table1[Class],8,Table1[Date of Distribution],'Daily Bal'!$B61)</f>
        <v>0</v>
      </c>
      <c r="J61" s="37" t="n">
        <f aca="false">SUMIFS(Table1[Distributed Rice in KG],Table1[Class],6,Table1[Date of Distribution],'Daily Bal'!$B61)+SUMIFS(Table1[Distributed Rice in KG],Table1[Class],7,Table1[Date of Distribution],'Daily Bal'!$B61)+SUMIFS(Table1[Distributed Rice in KG],Table1[Class],8,Table1[Date of Distribution],'Daily Bal'!$B61)</f>
        <v>0</v>
      </c>
      <c r="K61" s="37" t="n">
        <f aca="false">C61-G61</f>
        <v>615.5</v>
      </c>
      <c r="L61" s="37" t="n">
        <f aca="false">D61-H61</f>
        <v>300.15</v>
      </c>
      <c r="M61" s="37" t="n">
        <f aca="false">E61-I61</f>
        <v>700.6</v>
      </c>
      <c r="N61" s="37" t="n">
        <f aca="false">F61-J61</f>
        <v>400.17</v>
      </c>
    </row>
    <row r="62" customFormat="false" ht="15" hidden="false" customHeight="false" outlineLevel="0" collapsed="false">
      <c r="A62" s="37" t="n">
        <f aca="false">IF(B62="","",ROWS($A$1:A57))</f>
        <v>57</v>
      </c>
      <c r="B62" s="38" t="n">
        <v>44139</v>
      </c>
      <c r="C62" s="37" t="n">
        <f aca="false">K61</f>
        <v>615.5</v>
      </c>
      <c r="D62" s="37" t="n">
        <f aca="false">L61</f>
        <v>300.15</v>
      </c>
      <c r="E62" s="37" t="n">
        <f aca="false">M61</f>
        <v>700.6</v>
      </c>
      <c r="F62" s="37" t="n">
        <f aca="false">N61</f>
        <v>400.17</v>
      </c>
      <c r="G62" s="37" t="n">
        <f aca="false">SUMIFS(Table1[Distributed Wheat in KG],Table1[Class],"&lt;6",Table1[Date of Distribution],'Daily Bal'!$B62)</f>
        <v>0</v>
      </c>
      <c r="H62" s="37" t="n">
        <f aca="false">SUMIFS(Table1[Distributed Rice in KG],Table1[Class],"&lt;6",Table1[Date of Distribution],'Daily Bal'!$B62)</f>
        <v>0</v>
      </c>
      <c r="I62" s="37" t="n">
        <f aca="false">SUMIFS(Table1[Distributed Wheat in KG],Table1[Class],6,Table1[Date of Distribution],'Daily Bal'!$B62)+SUMIFS(Table1[Distributed Wheat in KG],Table1[Class],7,Table1[Date of Distribution],'Daily Bal'!$B62)+SUMIFS(Table1[Distributed Wheat in KG],Table1[Class],8,Table1[Date of Distribution],'Daily Bal'!$B62)</f>
        <v>0</v>
      </c>
      <c r="J62" s="37" t="n">
        <f aca="false">SUMIFS(Table1[Distributed Rice in KG],Table1[Class],6,Table1[Date of Distribution],'Daily Bal'!$B62)+SUMIFS(Table1[Distributed Rice in KG],Table1[Class],7,Table1[Date of Distribution],'Daily Bal'!$B62)+SUMIFS(Table1[Distributed Rice in KG],Table1[Class],8,Table1[Date of Distribution],'Daily Bal'!$B62)</f>
        <v>0</v>
      </c>
      <c r="K62" s="37" t="n">
        <f aca="false">C62-G62</f>
        <v>615.5</v>
      </c>
      <c r="L62" s="37" t="n">
        <f aca="false">D62-H62</f>
        <v>300.15</v>
      </c>
      <c r="M62" s="37" t="n">
        <f aca="false">E62-I62</f>
        <v>700.6</v>
      </c>
      <c r="N62" s="37" t="n">
        <f aca="false">F62-J62</f>
        <v>400.17</v>
      </c>
    </row>
    <row r="63" customFormat="false" ht="15" hidden="false" customHeight="false" outlineLevel="0" collapsed="false">
      <c r="A63" s="37" t="n">
        <f aca="false">IF(B63="","",ROWS($A$1:A58))</f>
        <v>58</v>
      </c>
      <c r="B63" s="38" t="n">
        <v>44140</v>
      </c>
      <c r="C63" s="37" t="n">
        <f aca="false">K62</f>
        <v>615.5</v>
      </c>
      <c r="D63" s="37" t="n">
        <f aca="false">L62</f>
        <v>300.15</v>
      </c>
      <c r="E63" s="37" t="n">
        <f aca="false">M62</f>
        <v>700.6</v>
      </c>
      <c r="F63" s="37" t="n">
        <f aca="false">N62</f>
        <v>400.17</v>
      </c>
      <c r="G63" s="37" t="n">
        <f aca="false">SUMIFS(Table1[Distributed Wheat in KG],Table1[Class],"&lt;6",Table1[Date of Distribution],'Daily Bal'!$B63)</f>
        <v>0</v>
      </c>
      <c r="H63" s="37" t="n">
        <f aca="false">SUMIFS(Table1[Distributed Rice in KG],Table1[Class],"&lt;6",Table1[Date of Distribution],'Daily Bal'!$B63)</f>
        <v>0</v>
      </c>
      <c r="I63" s="37" t="n">
        <f aca="false">SUMIFS(Table1[Distributed Wheat in KG],Table1[Class],6,Table1[Date of Distribution],'Daily Bal'!$B63)+SUMIFS(Table1[Distributed Wheat in KG],Table1[Class],7,Table1[Date of Distribution],'Daily Bal'!$B63)+SUMIFS(Table1[Distributed Wheat in KG],Table1[Class],8,Table1[Date of Distribution],'Daily Bal'!$B63)</f>
        <v>0</v>
      </c>
      <c r="J63" s="37" t="n">
        <f aca="false">SUMIFS(Table1[Distributed Rice in KG],Table1[Class],6,Table1[Date of Distribution],'Daily Bal'!$B63)+SUMIFS(Table1[Distributed Rice in KG],Table1[Class],7,Table1[Date of Distribution],'Daily Bal'!$B63)+SUMIFS(Table1[Distributed Rice in KG],Table1[Class],8,Table1[Date of Distribution],'Daily Bal'!$B63)</f>
        <v>0</v>
      </c>
      <c r="K63" s="37" t="n">
        <f aca="false">C63-G63</f>
        <v>615.5</v>
      </c>
      <c r="L63" s="37" t="n">
        <f aca="false">D63-H63</f>
        <v>300.15</v>
      </c>
      <c r="M63" s="37" t="n">
        <f aca="false">E63-I63</f>
        <v>700.6</v>
      </c>
      <c r="N63" s="37" t="n">
        <f aca="false">F63-J63</f>
        <v>400.17</v>
      </c>
    </row>
    <row r="64" customFormat="false" ht="15" hidden="false" customHeight="false" outlineLevel="0" collapsed="false">
      <c r="A64" s="37" t="n">
        <f aca="false">IF(B64="","",ROWS($A$1:A59))</f>
        <v>59</v>
      </c>
      <c r="B64" s="38" t="n">
        <v>44141</v>
      </c>
      <c r="C64" s="37" t="n">
        <f aca="false">K63</f>
        <v>615.5</v>
      </c>
      <c r="D64" s="37" t="n">
        <f aca="false">L63</f>
        <v>300.15</v>
      </c>
      <c r="E64" s="37" t="n">
        <f aca="false">M63</f>
        <v>700.6</v>
      </c>
      <c r="F64" s="37" t="n">
        <f aca="false">N63</f>
        <v>400.17</v>
      </c>
      <c r="G64" s="37" t="n">
        <f aca="false">SUMIFS(Table1[Distributed Wheat in KG],Table1[Class],"&lt;6",Table1[Date of Distribution],'Daily Bal'!$B64)</f>
        <v>0</v>
      </c>
      <c r="H64" s="37" t="n">
        <f aca="false">SUMIFS(Table1[Distributed Rice in KG],Table1[Class],"&lt;6",Table1[Date of Distribution],'Daily Bal'!$B64)</f>
        <v>0</v>
      </c>
      <c r="I64" s="37" t="n">
        <f aca="false">SUMIFS(Table1[Distributed Wheat in KG],Table1[Class],6,Table1[Date of Distribution],'Daily Bal'!$B64)+SUMIFS(Table1[Distributed Wheat in KG],Table1[Class],7,Table1[Date of Distribution],'Daily Bal'!$B64)+SUMIFS(Table1[Distributed Wheat in KG],Table1[Class],8,Table1[Date of Distribution],'Daily Bal'!$B64)</f>
        <v>0</v>
      </c>
      <c r="J64" s="37" t="n">
        <f aca="false">SUMIFS(Table1[Distributed Rice in KG],Table1[Class],6,Table1[Date of Distribution],'Daily Bal'!$B64)+SUMIFS(Table1[Distributed Rice in KG],Table1[Class],7,Table1[Date of Distribution],'Daily Bal'!$B64)+SUMIFS(Table1[Distributed Rice in KG],Table1[Class],8,Table1[Date of Distribution],'Daily Bal'!$B64)</f>
        <v>0</v>
      </c>
      <c r="K64" s="37" t="n">
        <f aca="false">C64-G64</f>
        <v>615.5</v>
      </c>
      <c r="L64" s="37" t="n">
        <f aca="false">D64-H64</f>
        <v>300.15</v>
      </c>
      <c r="M64" s="37" t="n">
        <f aca="false">E64-I64</f>
        <v>700.6</v>
      </c>
      <c r="N64" s="37" t="n">
        <f aca="false">F64-J64</f>
        <v>400.17</v>
      </c>
    </row>
    <row r="65" customFormat="false" ht="15" hidden="false" customHeight="false" outlineLevel="0" collapsed="false">
      <c r="A65" s="37" t="n">
        <f aca="false">IF(B65="","",ROWS($A$1:A60))</f>
        <v>60</v>
      </c>
      <c r="B65" s="38" t="n">
        <v>44142</v>
      </c>
      <c r="C65" s="37" t="n">
        <f aca="false">K64</f>
        <v>615.5</v>
      </c>
      <c r="D65" s="37" t="n">
        <f aca="false">L64</f>
        <v>300.15</v>
      </c>
      <c r="E65" s="37" t="n">
        <f aca="false">M64</f>
        <v>700.6</v>
      </c>
      <c r="F65" s="37" t="n">
        <f aca="false">N64</f>
        <v>400.17</v>
      </c>
      <c r="G65" s="37" t="n">
        <f aca="false">SUMIFS(Table1[Distributed Wheat in KG],Table1[Class],"&lt;6",Table1[Date of Distribution],'Daily Bal'!$B65)</f>
        <v>0</v>
      </c>
      <c r="H65" s="37" t="n">
        <f aca="false">SUMIFS(Table1[Distributed Rice in KG],Table1[Class],"&lt;6",Table1[Date of Distribution],'Daily Bal'!$B65)</f>
        <v>0</v>
      </c>
      <c r="I65" s="37" t="n">
        <f aca="false">SUMIFS(Table1[Distributed Wheat in KG],Table1[Class],6,Table1[Date of Distribution],'Daily Bal'!$B65)+SUMIFS(Table1[Distributed Wheat in KG],Table1[Class],7,Table1[Date of Distribution],'Daily Bal'!$B65)+SUMIFS(Table1[Distributed Wheat in KG],Table1[Class],8,Table1[Date of Distribution],'Daily Bal'!$B65)</f>
        <v>0</v>
      </c>
      <c r="J65" s="37" t="n">
        <f aca="false">SUMIFS(Table1[Distributed Rice in KG],Table1[Class],6,Table1[Date of Distribution],'Daily Bal'!$B65)+SUMIFS(Table1[Distributed Rice in KG],Table1[Class],7,Table1[Date of Distribution],'Daily Bal'!$B65)+SUMIFS(Table1[Distributed Rice in KG],Table1[Class],8,Table1[Date of Distribution],'Daily Bal'!$B65)</f>
        <v>0</v>
      </c>
      <c r="K65" s="37" t="n">
        <f aca="false">C65-G65</f>
        <v>615.5</v>
      </c>
      <c r="L65" s="37" t="n">
        <f aca="false">D65-H65</f>
        <v>300.15</v>
      </c>
      <c r="M65" s="37" t="n">
        <f aca="false">E65-I65</f>
        <v>700.6</v>
      </c>
      <c r="N65" s="37" t="n">
        <f aca="false">F65-J65</f>
        <v>400.17</v>
      </c>
    </row>
    <row r="66" customFormat="false" ht="15" hidden="false" customHeight="false" outlineLevel="0" collapsed="false">
      <c r="A66" s="37" t="n">
        <f aca="false">IF(B66="","",ROWS($A$1:A61))</f>
        <v>61</v>
      </c>
      <c r="B66" s="38" t="n">
        <v>44143</v>
      </c>
      <c r="C66" s="37" t="n">
        <f aca="false">K65</f>
        <v>615.5</v>
      </c>
      <c r="D66" s="37" t="n">
        <f aca="false">L65</f>
        <v>300.15</v>
      </c>
      <c r="E66" s="37" t="n">
        <f aca="false">M65</f>
        <v>700.6</v>
      </c>
      <c r="F66" s="37" t="n">
        <f aca="false">N65</f>
        <v>400.17</v>
      </c>
      <c r="G66" s="37" t="n">
        <f aca="false">SUMIFS(Table1[Distributed Wheat in KG],Table1[Class],"&lt;6",Table1[Date of Distribution],'Daily Bal'!$B66)</f>
        <v>0</v>
      </c>
      <c r="H66" s="37" t="n">
        <f aca="false">SUMIFS(Table1[Distributed Rice in KG],Table1[Class],"&lt;6",Table1[Date of Distribution],'Daily Bal'!$B66)</f>
        <v>0</v>
      </c>
      <c r="I66" s="37" t="n">
        <f aca="false">SUMIFS(Table1[Distributed Wheat in KG],Table1[Class],6,Table1[Date of Distribution],'Daily Bal'!$B66)+SUMIFS(Table1[Distributed Wheat in KG],Table1[Class],7,Table1[Date of Distribution],'Daily Bal'!$B66)+SUMIFS(Table1[Distributed Wheat in KG],Table1[Class],8,Table1[Date of Distribution],'Daily Bal'!$B66)</f>
        <v>0</v>
      </c>
      <c r="J66" s="37" t="n">
        <f aca="false">SUMIFS(Table1[Distributed Rice in KG],Table1[Class],6,Table1[Date of Distribution],'Daily Bal'!$B66)+SUMIFS(Table1[Distributed Rice in KG],Table1[Class],7,Table1[Date of Distribution],'Daily Bal'!$B66)+SUMIFS(Table1[Distributed Rice in KG],Table1[Class],8,Table1[Date of Distribution],'Daily Bal'!$B66)</f>
        <v>0</v>
      </c>
      <c r="K66" s="37" t="n">
        <f aca="false">C66-G66</f>
        <v>615.5</v>
      </c>
      <c r="L66" s="37" t="n">
        <f aca="false">D66-H66</f>
        <v>300.15</v>
      </c>
      <c r="M66" s="37" t="n">
        <f aca="false">E66-I66</f>
        <v>700.6</v>
      </c>
      <c r="N66" s="37" t="n">
        <f aca="false">F66-J66</f>
        <v>400.17</v>
      </c>
    </row>
    <row r="67" customFormat="false" ht="15" hidden="false" customHeight="false" outlineLevel="0" collapsed="false">
      <c r="A67" s="37" t="n">
        <f aca="false">IF(B67="","",ROWS($A$1:A62))</f>
        <v>62</v>
      </c>
      <c r="B67" s="38" t="n">
        <v>44144</v>
      </c>
      <c r="C67" s="37" t="n">
        <f aca="false">K66</f>
        <v>615.5</v>
      </c>
      <c r="D67" s="37" t="n">
        <f aca="false">L66</f>
        <v>300.15</v>
      </c>
      <c r="E67" s="37" t="n">
        <f aca="false">M66</f>
        <v>700.6</v>
      </c>
      <c r="F67" s="37" t="n">
        <f aca="false">N66</f>
        <v>400.17</v>
      </c>
      <c r="G67" s="37" t="n">
        <f aca="false">SUMIFS(Table1[Distributed Wheat in KG],Table1[Class],"&lt;6",Table1[Date of Distribution],'Daily Bal'!$B67)</f>
        <v>0</v>
      </c>
      <c r="H67" s="37" t="n">
        <f aca="false">SUMIFS(Table1[Distributed Rice in KG],Table1[Class],"&lt;6",Table1[Date of Distribution],'Daily Bal'!$B67)</f>
        <v>0</v>
      </c>
      <c r="I67" s="37" t="n">
        <f aca="false">SUMIFS(Table1[Distributed Wheat in KG],Table1[Class],6,Table1[Date of Distribution],'Daily Bal'!$B67)+SUMIFS(Table1[Distributed Wheat in KG],Table1[Class],7,Table1[Date of Distribution],'Daily Bal'!$B67)+SUMIFS(Table1[Distributed Wheat in KG],Table1[Class],8,Table1[Date of Distribution],'Daily Bal'!$B67)</f>
        <v>0</v>
      </c>
      <c r="J67" s="37" t="n">
        <f aca="false">SUMIFS(Table1[Distributed Rice in KG],Table1[Class],6,Table1[Date of Distribution],'Daily Bal'!$B67)+SUMIFS(Table1[Distributed Rice in KG],Table1[Class],7,Table1[Date of Distribution],'Daily Bal'!$B67)+SUMIFS(Table1[Distributed Rice in KG],Table1[Class],8,Table1[Date of Distribution],'Daily Bal'!$B67)</f>
        <v>0</v>
      </c>
      <c r="K67" s="37" t="n">
        <f aca="false">C67-G67</f>
        <v>615.5</v>
      </c>
      <c r="L67" s="37" t="n">
        <f aca="false">D67-H67</f>
        <v>300.15</v>
      </c>
      <c r="M67" s="37" t="n">
        <f aca="false">E67-I67</f>
        <v>700.6</v>
      </c>
      <c r="N67" s="37" t="n">
        <f aca="false">F67-J67</f>
        <v>400.17</v>
      </c>
    </row>
    <row r="68" customFormat="false" ht="15" hidden="false" customHeight="false" outlineLevel="0" collapsed="false">
      <c r="A68" s="37" t="n">
        <f aca="false">IF(B68="","",ROWS($A$1:A63))</f>
        <v>63</v>
      </c>
      <c r="B68" s="38" t="n">
        <v>44145</v>
      </c>
      <c r="C68" s="37" t="n">
        <f aca="false">K67</f>
        <v>615.5</v>
      </c>
      <c r="D68" s="37" t="n">
        <f aca="false">L67</f>
        <v>300.15</v>
      </c>
      <c r="E68" s="37" t="n">
        <f aca="false">M67</f>
        <v>700.6</v>
      </c>
      <c r="F68" s="37" t="n">
        <f aca="false">N67</f>
        <v>400.17</v>
      </c>
      <c r="G68" s="37" t="n">
        <f aca="false">SUMIFS(Table1[Distributed Wheat in KG],Table1[Class],"&lt;6",Table1[Date of Distribution],'Daily Bal'!$B68)</f>
        <v>0</v>
      </c>
      <c r="H68" s="37" t="n">
        <f aca="false">SUMIFS(Table1[Distributed Rice in KG],Table1[Class],"&lt;6",Table1[Date of Distribution],'Daily Bal'!$B68)</f>
        <v>0</v>
      </c>
      <c r="I68" s="37" t="n">
        <f aca="false">SUMIFS(Table1[Distributed Wheat in KG],Table1[Class],6,Table1[Date of Distribution],'Daily Bal'!$B68)+SUMIFS(Table1[Distributed Wheat in KG],Table1[Class],7,Table1[Date of Distribution],'Daily Bal'!$B68)+SUMIFS(Table1[Distributed Wheat in KG],Table1[Class],8,Table1[Date of Distribution],'Daily Bal'!$B68)</f>
        <v>0</v>
      </c>
      <c r="J68" s="37" t="n">
        <f aca="false">SUMIFS(Table1[Distributed Rice in KG],Table1[Class],6,Table1[Date of Distribution],'Daily Bal'!$B68)+SUMIFS(Table1[Distributed Rice in KG],Table1[Class],7,Table1[Date of Distribution],'Daily Bal'!$B68)+SUMIFS(Table1[Distributed Rice in KG],Table1[Class],8,Table1[Date of Distribution],'Daily Bal'!$B68)</f>
        <v>0</v>
      </c>
      <c r="K68" s="37" t="n">
        <f aca="false">C68-G68</f>
        <v>615.5</v>
      </c>
      <c r="L68" s="37" t="n">
        <f aca="false">D68-H68</f>
        <v>300.15</v>
      </c>
      <c r="M68" s="37" t="n">
        <f aca="false">E68-I68</f>
        <v>700.6</v>
      </c>
      <c r="N68" s="37" t="n">
        <f aca="false">F68-J68</f>
        <v>400.17</v>
      </c>
    </row>
    <row r="69" customFormat="false" ht="15" hidden="false" customHeight="false" outlineLevel="0" collapsed="false">
      <c r="A69" s="37" t="n">
        <f aca="false">IF(B69="","",ROWS($A$1:A64))</f>
        <v>64</v>
      </c>
      <c r="B69" s="38" t="n">
        <v>44146</v>
      </c>
      <c r="C69" s="37" t="n">
        <f aca="false">K68</f>
        <v>615.5</v>
      </c>
      <c r="D69" s="37" t="n">
        <f aca="false">L68</f>
        <v>300.15</v>
      </c>
      <c r="E69" s="37" t="n">
        <f aca="false">M68</f>
        <v>700.6</v>
      </c>
      <c r="F69" s="37" t="n">
        <f aca="false">N68</f>
        <v>400.17</v>
      </c>
      <c r="G69" s="37" t="n">
        <f aca="false">SUMIFS(Table1[Distributed Wheat in KG],Table1[Class],"&lt;6",Table1[Date of Distribution],'Daily Bal'!$B69)</f>
        <v>0</v>
      </c>
      <c r="H69" s="37" t="n">
        <f aca="false">SUMIFS(Table1[Distributed Rice in KG],Table1[Class],"&lt;6",Table1[Date of Distribution],'Daily Bal'!$B69)</f>
        <v>0</v>
      </c>
      <c r="I69" s="37" t="n">
        <f aca="false">SUMIFS(Table1[Distributed Wheat in KG],Table1[Class],6,Table1[Date of Distribution],'Daily Bal'!$B69)+SUMIFS(Table1[Distributed Wheat in KG],Table1[Class],7,Table1[Date of Distribution],'Daily Bal'!$B69)+SUMIFS(Table1[Distributed Wheat in KG],Table1[Class],8,Table1[Date of Distribution],'Daily Bal'!$B69)</f>
        <v>0</v>
      </c>
      <c r="J69" s="37" t="n">
        <f aca="false">SUMIFS(Table1[Distributed Rice in KG],Table1[Class],6,Table1[Date of Distribution],'Daily Bal'!$B69)+SUMIFS(Table1[Distributed Rice in KG],Table1[Class],7,Table1[Date of Distribution],'Daily Bal'!$B69)+SUMIFS(Table1[Distributed Rice in KG],Table1[Class],8,Table1[Date of Distribution],'Daily Bal'!$B69)</f>
        <v>0</v>
      </c>
      <c r="K69" s="37" t="n">
        <f aca="false">C69-G69</f>
        <v>615.5</v>
      </c>
      <c r="L69" s="37" t="n">
        <f aca="false">D69-H69</f>
        <v>300.15</v>
      </c>
      <c r="M69" s="37" t="n">
        <f aca="false">E69-I69</f>
        <v>700.6</v>
      </c>
      <c r="N69" s="37" t="n">
        <f aca="false">F69-J69</f>
        <v>400.17</v>
      </c>
    </row>
    <row r="70" customFormat="false" ht="15" hidden="false" customHeight="false" outlineLevel="0" collapsed="false">
      <c r="A70" s="37" t="n">
        <f aca="false">IF(B70="","",ROWS($A$1:A65))</f>
        <v>65</v>
      </c>
      <c r="B70" s="38" t="n">
        <v>44147</v>
      </c>
      <c r="C70" s="37" t="n">
        <f aca="false">K69</f>
        <v>615.5</v>
      </c>
      <c r="D70" s="37" t="n">
        <f aca="false">L69</f>
        <v>300.15</v>
      </c>
      <c r="E70" s="37" t="n">
        <f aca="false">M69</f>
        <v>700.6</v>
      </c>
      <c r="F70" s="37" t="n">
        <f aca="false">N69</f>
        <v>400.17</v>
      </c>
      <c r="G70" s="37" t="n">
        <f aca="false">SUMIFS(Table1[Distributed Wheat in KG],Table1[Class],"&lt;6",Table1[Date of Distribution],'Daily Bal'!$B70)</f>
        <v>0</v>
      </c>
      <c r="H70" s="37" t="n">
        <f aca="false">SUMIFS(Table1[Distributed Rice in KG],Table1[Class],"&lt;6",Table1[Date of Distribution],'Daily Bal'!$B70)</f>
        <v>0</v>
      </c>
      <c r="I70" s="37" t="n">
        <f aca="false">SUMIFS(Table1[Distributed Wheat in KG],Table1[Class],6,Table1[Date of Distribution],'Daily Bal'!$B70)+SUMIFS(Table1[Distributed Wheat in KG],Table1[Class],7,Table1[Date of Distribution],'Daily Bal'!$B70)+SUMIFS(Table1[Distributed Wheat in KG],Table1[Class],8,Table1[Date of Distribution],'Daily Bal'!$B70)</f>
        <v>0</v>
      </c>
      <c r="J70" s="37" t="n">
        <f aca="false">SUMIFS(Table1[Distributed Rice in KG],Table1[Class],6,Table1[Date of Distribution],'Daily Bal'!$B70)+SUMIFS(Table1[Distributed Rice in KG],Table1[Class],7,Table1[Date of Distribution],'Daily Bal'!$B70)+SUMIFS(Table1[Distributed Rice in KG],Table1[Class],8,Table1[Date of Distribution],'Daily Bal'!$B70)</f>
        <v>0</v>
      </c>
      <c r="K70" s="37" t="n">
        <f aca="false">C70-G70</f>
        <v>615.5</v>
      </c>
      <c r="L70" s="37" t="n">
        <f aca="false">D70-H70</f>
        <v>300.15</v>
      </c>
      <c r="M70" s="37" t="n">
        <f aca="false">E70-I70</f>
        <v>700.6</v>
      </c>
      <c r="N70" s="37" t="n">
        <f aca="false">F70-J70</f>
        <v>400.17</v>
      </c>
    </row>
    <row r="71" customFormat="false" ht="15" hidden="false" customHeight="false" outlineLevel="0" collapsed="false">
      <c r="A71" s="37" t="n">
        <f aca="false">IF(B71="","",ROWS($A$1:A66))</f>
        <v>66</v>
      </c>
      <c r="B71" s="38" t="n">
        <v>44148</v>
      </c>
      <c r="C71" s="37" t="n">
        <f aca="false">K70</f>
        <v>615.5</v>
      </c>
      <c r="D71" s="37" t="n">
        <f aca="false">L70</f>
        <v>300.15</v>
      </c>
      <c r="E71" s="37" t="n">
        <f aca="false">M70</f>
        <v>700.6</v>
      </c>
      <c r="F71" s="37" t="n">
        <f aca="false">N70</f>
        <v>400.17</v>
      </c>
      <c r="G71" s="37" t="n">
        <f aca="false">SUMIFS(Table1[Distributed Wheat in KG],Table1[Class],"&lt;6",Table1[Date of Distribution],'Daily Bal'!$B71)</f>
        <v>0</v>
      </c>
      <c r="H71" s="37" t="n">
        <f aca="false">SUMIFS(Table1[Distributed Rice in KG],Table1[Class],"&lt;6",Table1[Date of Distribution],'Daily Bal'!$B71)</f>
        <v>0</v>
      </c>
      <c r="I71" s="37" t="n">
        <f aca="false">SUMIFS(Table1[Distributed Wheat in KG],Table1[Class],6,Table1[Date of Distribution],'Daily Bal'!$B71)+SUMIFS(Table1[Distributed Wheat in KG],Table1[Class],7,Table1[Date of Distribution],'Daily Bal'!$B71)+SUMIFS(Table1[Distributed Wheat in KG],Table1[Class],8,Table1[Date of Distribution],'Daily Bal'!$B71)</f>
        <v>0</v>
      </c>
      <c r="J71" s="37" t="n">
        <f aca="false">SUMIFS(Table1[Distributed Rice in KG],Table1[Class],6,Table1[Date of Distribution],'Daily Bal'!$B71)+SUMIFS(Table1[Distributed Rice in KG],Table1[Class],7,Table1[Date of Distribution],'Daily Bal'!$B71)+SUMIFS(Table1[Distributed Rice in KG],Table1[Class],8,Table1[Date of Distribution],'Daily Bal'!$B71)</f>
        <v>0</v>
      </c>
      <c r="K71" s="37" t="n">
        <f aca="false">C71-G71</f>
        <v>615.5</v>
      </c>
      <c r="L71" s="37" t="n">
        <f aca="false">D71-H71</f>
        <v>300.15</v>
      </c>
      <c r="M71" s="37" t="n">
        <f aca="false">E71-I71</f>
        <v>700.6</v>
      </c>
      <c r="N71" s="37" t="n">
        <f aca="false">F71-J71</f>
        <v>400.17</v>
      </c>
    </row>
    <row r="72" customFormat="false" ht="15" hidden="false" customHeight="false" outlineLevel="0" collapsed="false">
      <c r="A72" s="37" t="n">
        <f aca="false">IF(B72="","",ROWS($A$1:A67))</f>
        <v>67</v>
      </c>
      <c r="B72" s="38" t="n">
        <v>44149</v>
      </c>
      <c r="C72" s="37" t="n">
        <f aca="false">K71</f>
        <v>615.5</v>
      </c>
      <c r="D72" s="37" t="n">
        <f aca="false">L71</f>
        <v>300.15</v>
      </c>
      <c r="E72" s="37" t="n">
        <f aca="false">M71</f>
        <v>700.6</v>
      </c>
      <c r="F72" s="37" t="n">
        <f aca="false">N71</f>
        <v>400.17</v>
      </c>
      <c r="G72" s="37" t="n">
        <f aca="false">SUMIFS(Table1[Distributed Wheat in KG],Table1[Class],"&lt;6",Table1[Date of Distribution],'Daily Bal'!$B72)</f>
        <v>0</v>
      </c>
      <c r="H72" s="37" t="n">
        <f aca="false">SUMIFS(Table1[Distributed Rice in KG],Table1[Class],"&lt;6",Table1[Date of Distribution],'Daily Bal'!$B72)</f>
        <v>0</v>
      </c>
      <c r="I72" s="37" t="n">
        <f aca="false">SUMIFS(Table1[Distributed Wheat in KG],Table1[Class],6,Table1[Date of Distribution],'Daily Bal'!$B72)+SUMIFS(Table1[Distributed Wheat in KG],Table1[Class],7,Table1[Date of Distribution],'Daily Bal'!$B72)+SUMIFS(Table1[Distributed Wheat in KG],Table1[Class],8,Table1[Date of Distribution],'Daily Bal'!$B72)</f>
        <v>0</v>
      </c>
      <c r="J72" s="37" t="n">
        <f aca="false">SUMIFS(Table1[Distributed Rice in KG],Table1[Class],6,Table1[Date of Distribution],'Daily Bal'!$B72)+SUMIFS(Table1[Distributed Rice in KG],Table1[Class],7,Table1[Date of Distribution],'Daily Bal'!$B72)+SUMIFS(Table1[Distributed Rice in KG],Table1[Class],8,Table1[Date of Distribution],'Daily Bal'!$B72)</f>
        <v>0</v>
      </c>
      <c r="K72" s="37" t="n">
        <f aca="false">C72-G72</f>
        <v>615.5</v>
      </c>
      <c r="L72" s="37" t="n">
        <f aca="false">D72-H72</f>
        <v>300.15</v>
      </c>
      <c r="M72" s="37" t="n">
        <f aca="false">E72-I72</f>
        <v>700.6</v>
      </c>
      <c r="N72" s="37" t="n">
        <f aca="false">F72-J72</f>
        <v>400.17</v>
      </c>
    </row>
    <row r="73" customFormat="false" ht="15" hidden="false" customHeight="false" outlineLevel="0" collapsed="false">
      <c r="A73" s="37" t="n">
        <f aca="false">IF(B73="","",ROWS($A$1:A68))</f>
        <v>68</v>
      </c>
      <c r="B73" s="38" t="n">
        <v>44150</v>
      </c>
      <c r="C73" s="37" t="n">
        <f aca="false">K72</f>
        <v>615.5</v>
      </c>
      <c r="D73" s="37" t="n">
        <f aca="false">L72</f>
        <v>300.15</v>
      </c>
      <c r="E73" s="37" t="n">
        <f aca="false">M72</f>
        <v>700.6</v>
      </c>
      <c r="F73" s="37" t="n">
        <f aca="false">N72</f>
        <v>400.17</v>
      </c>
      <c r="G73" s="37" t="n">
        <f aca="false">SUMIFS(Table1[Distributed Wheat in KG],Table1[Class],"&lt;6",Table1[Date of Distribution],'Daily Bal'!$B73)</f>
        <v>0</v>
      </c>
      <c r="H73" s="37" t="n">
        <f aca="false">SUMIFS(Table1[Distributed Rice in KG],Table1[Class],"&lt;6",Table1[Date of Distribution],'Daily Bal'!$B73)</f>
        <v>0</v>
      </c>
      <c r="I73" s="37" t="n">
        <f aca="false">SUMIFS(Table1[Distributed Wheat in KG],Table1[Class],6,Table1[Date of Distribution],'Daily Bal'!$B73)+SUMIFS(Table1[Distributed Wheat in KG],Table1[Class],7,Table1[Date of Distribution],'Daily Bal'!$B73)+SUMIFS(Table1[Distributed Wheat in KG],Table1[Class],8,Table1[Date of Distribution],'Daily Bal'!$B73)</f>
        <v>0</v>
      </c>
      <c r="J73" s="37" t="n">
        <f aca="false">SUMIFS(Table1[Distributed Rice in KG],Table1[Class],6,Table1[Date of Distribution],'Daily Bal'!$B73)+SUMIFS(Table1[Distributed Rice in KG],Table1[Class],7,Table1[Date of Distribution],'Daily Bal'!$B73)+SUMIFS(Table1[Distributed Rice in KG],Table1[Class],8,Table1[Date of Distribution],'Daily Bal'!$B73)</f>
        <v>0</v>
      </c>
      <c r="K73" s="37" t="n">
        <f aca="false">C73-G73</f>
        <v>615.5</v>
      </c>
      <c r="L73" s="37" t="n">
        <f aca="false">D73-H73</f>
        <v>300.15</v>
      </c>
      <c r="M73" s="37" t="n">
        <f aca="false">E73-I73</f>
        <v>700.6</v>
      </c>
      <c r="N73" s="37" t="n">
        <f aca="false">F73-J73</f>
        <v>400.17</v>
      </c>
    </row>
    <row r="74" customFormat="false" ht="15" hidden="false" customHeight="false" outlineLevel="0" collapsed="false">
      <c r="A74" s="37" t="n">
        <f aca="false">IF(B74="","",ROWS($A$1:A69))</f>
        <v>69</v>
      </c>
      <c r="B74" s="38" t="n">
        <v>44151</v>
      </c>
      <c r="C74" s="37" t="n">
        <f aca="false">K73</f>
        <v>615.5</v>
      </c>
      <c r="D74" s="37" t="n">
        <f aca="false">L73</f>
        <v>300.15</v>
      </c>
      <c r="E74" s="37" t="n">
        <f aca="false">M73</f>
        <v>700.6</v>
      </c>
      <c r="F74" s="37" t="n">
        <f aca="false">N73</f>
        <v>400.17</v>
      </c>
      <c r="G74" s="37" t="n">
        <f aca="false">SUMIFS(Table1[Distributed Wheat in KG],Table1[Class],"&lt;6",Table1[Date of Distribution],'Daily Bal'!$B74)</f>
        <v>0</v>
      </c>
      <c r="H74" s="37" t="n">
        <f aca="false">SUMIFS(Table1[Distributed Rice in KG],Table1[Class],"&lt;6",Table1[Date of Distribution],'Daily Bal'!$B74)</f>
        <v>0</v>
      </c>
      <c r="I74" s="37" t="n">
        <f aca="false">SUMIFS(Table1[Distributed Wheat in KG],Table1[Class],6,Table1[Date of Distribution],'Daily Bal'!$B74)+SUMIFS(Table1[Distributed Wheat in KG],Table1[Class],7,Table1[Date of Distribution],'Daily Bal'!$B74)+SUMIFS(Table1[Distributed Wheat in KG],Table1[Class],8,Table1[Date of Distribution],'Daily Bal'!$B74)</f>
        <v>0</v>
      </c>
      <c r="J74" s="37" t="n">
        <f aca="false">SUMIFS(Table1[Distributed Rice in KG],Table1[Class],6,Table1[Date of Distribution],'Daily Bal'!$B74)+SUMIFS(Table1[Distributed Rice in KG],Table1[Class],7,Table1[Date of Distribution],'Daily Bal'!$B74)+SUMIFS(Table1[Distributed Rice in KG],Table1[Class],8,Table1[Date of Distribution],'Daily Bal'!$B74)</f>
        <v>0</v>
      </c>
      <c r="K74" s="37" t="n">
        <f aca="false">C74-G74</f>
        <v>615.5</v>
      </c>
      <c r="L74" s="37" t="n">
        <f aca="false">D74-H74</f>
        <v>300.15</v>
      </c>
      <c r="M74" s="37" t="n">
        <f aca="false">E74-I74</f>
        <v>700.6</v>
      </c>
      <c r="N74" s="37" t="n">
        <f aca="false">F74-J74</f>
        <v>400.17</v>
      </c>
    </row>
    <row r="75" customFormat="false" ht="15" hidden="false" customHeight="false" outlineLevel="0" collapsed="false">
      <c r="A75" s="37" t="n">
        <f aca="false">IF(B75="","",ROWS($A$1:A70))</f>
        <v>70</v>
      </c>
      <c r="B75" s="38" t="n">
        <v>44152</v>
      </c>
      <c r="C75" s="37" t="n">
        <f aca="false">K74</f>
        <v>615.5</v>
      </c>
      <c r="D75" s="37" t="n">
        <f aca="false">L74</f>
        <v>300.15</v>
      </c>
      <c r="E75" s="37" t="n">
        <f aca="false">M74</f>
        <v>700.6</v>
      </c>
      <c r="F75" s="37" t="n">
        <f aca="false">N74</f>
        <v>400.17</v>
      </c>
      <c r="G75" s="37" t="n">
        <f aca="false">SUMIFS(Table1[Distributed Wheat in KG],Table1[Class],"&lt;6",Table1[Date of Distribution],'Daily Bal'!$B75)</f>
        <v>0</v>
      </c>
      <c r="H75" s="37" t="n">
        <f aca="false">SUMIFS(Table1[Distributed Rice in KG],Table1[Class],"&lt;6",Table1[Date of Distribution],'Daily Bal'!$B75)</f>
        <v>0</v>
      </c>
      <c r="I75" s="37" t="n">
        <f aca="false">SUMIFS(Table1[Distributed Wheat in KG],Table1[Class],6,Table1[Date of Distribution],'Daily Bal'!$B75)+SUMIFS(Table1[Distributed Wheat in KG],Table1[Class],7,Table1[Date of Distribution],'Daily Bal'!$B75)+SUMIFS(Table1[Distributed Wheat in KG],Table1[Class],8,Table1[Date of Distribution],'Daily Bal'!$B75)</f>
        <v>0</v>
      </c>
      <c r="J75" s="37" t="n">
        <f aca="false">SUMIFS(Table1[Distributed Rice in KG],Table1[Class],6,Table1[Date of Distribution],'Daily Bal'!$B75)+SUMIFS(Table1[Distributed Rice in KG],Table1[Class],7,Table1[Date of Distribution],'Daily Bal'!$B75)+SUMIFS(Table1[Distributed Rice in KG],Table1[Class],8,Table1[Date of Distribution],'Daily Bal'!$B75)</f>
        <v>0</v>
      </c>
      <c r="K75" s="37" t="n">
        <f aca="false">C75-G75</f>
        <v>615.5</v>
      </c>
      <c r="L75" s="37" t="n">
        <f aca="false">D75-H75</f>
        <v>300.15</v>
      </c>
      <c r="M75" s="37" t="n">
        <f aca="false">E75-I75</f>
        <v>700.6</v>
      </c>
      <c r="N75" s="37" t="n">
        <f aca="false">F75-J75</f>
        <v>400.17</v>
      </c>
    </row>
    <row r="76" customFormat="false" ht="15" hidden="false" customHeight="false" outlineLevel="0" collapsed="false">
      <c r="A76" s="37" t="n">
        <f aca="false">IF(B76="","",ROWS($A$1:A71))</f>
        <v>71</v>
      </c>
      <c r="B76" s="38" t="n">
        <v>44153</v>
      </c>
      <c r="C76" s="37" t="n">
        <f aca="false">K75</f>
        <v>615.5</v>
      </c>
      <c r="D76" s="37" t="n">
        <f aca="false">L75</f>
        <v>300.15</v>
      </c>
      <c r="E76" s="37" t="n">
        <f aca="false">M75</f>
        <v>700.6</v>
      </c>
      <c r="F76" s="37" t="n">
        <f aca="false">N75</f>
        <v>400.17</v>
      </c>
      <c r="G76" s="37" t="n">
        <f aca="false">SUMIFS(Table1[Distributed Wheat in KG],Table1[Class],"&lt;6",Table1[Date of Distribution],'Daily Bal'!$B76)</f>
        <v>0</v>
      </c>
      <c r="H76" s="37" t="n">
        <f aca="false">SUMIFS(Table1[Distributed Rice in KG],Table1[Class],"&lt;6",Table1[Date of Distribution],'Daily Bal'!$B76)</f>
        <v>0</v>
      </c>
      <c r="I76" s="37" t="n">
        <f aca="false">SUMIFS(Table1[Distributed Wheat in KG],Table1[Class],6,Table1[Date of Distribution],'Daily Bal'!$B76)+SUMIFS(Table1[Distributed Wheat in KG],Table1[Class],7,Table1[Date of Distribution],'Daily Bal'!$B76)+SUMIFS(Table1[Distributed Wheat in KG],Table1[Class],8,Table1[Date of Distribution],'Daily Bal'!$B76)</f>
        <v>0</v>
      </c>
      <c r="J76" s="37" t="n">
        <f aca="false">SUMIFS(Table1[Distributed Rice in KG],Table1[Class],6,Table1[Date of Distribution],'Daily Bal'!$B76)+SUMIFS(Table1[Distributed Rice in KG],Table1[Class],7,Table1[Date of Distribution],'Daily Bal'!$B76)+SUMIFS(Table1[Distributed Rice in KG],Table1[Class],8,Table1[Date of Distribution],'Daily Bal'!$B76)</f>
        <v>0</v>
      </c>
      <c r="K76" s="37" t="n">
        <f aca="false">C76-G76</f>
        <v>615.5</v>
      </c>
      <c r="L76" s="37" t="n">
        <f aca="false">D76-H76</f>
        <v>300.15</v>
      </c>
      <c r="M76" s="37" t="n">
        <f aca="false">E76-I76</f>
        <v>700.6</v>
      </c>
      <c r="N76" s="37" t="n">
        <f aca="false">F76-J76</f>
        <v>400.17</v>
      </c>
    </row>
    <row r="77" customFormat="false" ht="15" hidden="false" customHeight="false" outlineLevel="0" collapsed="false">
      <c r="A77" s="37" t="n">
        <f aca="false">IF(B77="","",ROWS($A$1:A72))</f>
        <v>72</v>
      </c>
      <c r="B77" s="38" t="n">
        <v>44154</v>
      </c>
      <c r="C77" s="37" t="n">
        <f aca="false">K76</f>
        <v>615.5</v>
      </c>
      <c r="D77" s="37" t="n">
        <f aca="false">L76</f>
        <v>300.15</v>
      </c>
      <c r="E77" s="37" t="n">
        <f aca="false">M76</f>
        <v>700.6</v>
      </c>
      <c r="F77" s="37" t="n">
        <f aca="false">N76</f>
        <v>400.17</v>
      </c>
      <c r="G77" s="37" t="n">
        <f aca="false">SUMIFS(Table1[Distributed Wheat in KG],Table1[Class],"&lt;6",Table1[Date of Distribution],'Daily Bal'!$B77)</f>
        <v>0</v>
      </c>
      <c r="H77" s="37" t="n">
        <f aca="false">SUMIFS(Table1[Distributed Rice in KG],Table1[Class],"&lt;6",Table1[Date of Distribution],'Daily Bal'!$B77)</f>
        <v>0</v>
      </c>
      <c r="I77" s="37" t="n">
        <f aca="false">SUMIFS(Table1[Distributed Wheat in KG],Table1[Class],6,Table1[Date of Distribution],'Daily Bal'!$B77)+SUMIFS(Table1[Distributed Wheat in KG],Table1[Class],7,Table1[Date of Distribution],'Daily Bal'!$B77)+SUMIFS(Table1[Distributed Wheat in KG],Table1[Class],8,Table1[Date of Distribution],'Daily Bal'!$B77)</f>
        <v>0</v>
      </c>
      <c r="J77" s="37" t="n">
        <f aca="false">SUMIFS(Table1[Distributed Rice in KG],Table1[Class],6,Table1[Date of Distribution],'Daily Bal'!$B77)+SUMIFS(Table1[Distributed Rice in KG],Table1[Class],7,Table1[Date of Distribution],'Daily Bal'!$B77)+SUMIFS(Table1[Distributed Rice in KG],Table1[Class],8,Table1[Date of Distribution],'Daily Bal'!$B77)</f>
        <v>0</v>
      </c>
      <c r="K77" s="37" t="n">
        <f aca="false">C77-G77</f>
        <v>615.5</v>
      </c>
      <c r="L77" s="37" t="n">
        <f aca="false">D77-H77</f>
        <v>300.15</v>
      </c>
      <c r="M77" s="37" t="n">
        <f aca="false">E77-I77</f>
        <v>700.6</v>
      </c>
      <c r="N77" s="37" t="n">
        <f aca="false">F77-J77</f>
        <v>400.17</v>
      </c>
    </row>
    <row r="78" customFormat="false" ht="15" hidden="false" customHeight="false" outlineLevel="0" collapsed="false">
      <c r="A78" s="37" t="n">
        <f aca="false">IF(B78="","",ROWS($A$1:A73))</f>
        <v>73</v>
      </c>
      <c r="B78" s="38" t="n">
        <v>44155</v>
      </c>
      <c r="C78" s="37" t="n">
        <f aca="false">K77</f>
        <v>615.5</v>
      </c>
      <c r="D78" s="37" t="n">
        <f aca="false">L77</f>
        <v>300.15</v>
      </c>
      <c r="E78" s="37" t="n">
        <f aca="false">M77</f>
        <v>700.6</v>
      </c>
      <c r="F78" s="37" t="n">
        <f aca="false">N77</f>
        <v>400.17</v>
      </c>
      <c r="G78" s="37" t="n">
        <f aca="false">SUMIFS(Table1[Distributed Wheat in KG],Table1[Class],"&lt;6",Table1[Date of Distribution],'Daily Bal'!$B78)</f>
        <v>0</v>
      </c>
      <c r="H78" s="37" t="n">
        <f aca="false">SUMIFS(Table1[Distributed Rice in KG],Table1[Class],"&lt;6",Table1[Date of Distribution],'Daily Bal'!$B78)</f>
        <v>0</v>
      </c>
      <c r="I78" s="37" t="n">
        <f aca="false">SUMIFS(Table1[Distributed Wheat in KG],Table1[Class],6,Table1[Date of Distribution],'Daily Bal'!$B78)+SUMIFS(Table1[Distributed Wheat in KG],Table1[Class],7,Table1[Date of Distribution],'Daily Bal'!$B78)+SUMIFS(Table1[Distributed Wheat in KG],Table1[Class],8,Table1[Date of Distribution],'Daily Bal'!$B78)</f>
        <v>0</v>
      </c>
      <c r="J78" s="37" t="n">
        <f aca="false">SUMIFS(Table1[Distributed Rice in KG],Table1[Class],6,Table1[Date of Distribution],'Daily Bal'!$B78)+SUMIFS(Table1[Distributed Rice in KG],Table1[Class],7,Table1[Date of Distribution],'Daily Bal'!$B78)+SUMIFS(Table1[Distributed Rice in KG],Table1[Class],8,Table1[Date of Distribution],'Daily Bal'!$B78)</f>
        <v>0</v>
      </c>
      <c r="K78" s="37" t="n">
        <f aca="false">C78-G78</f>
        <v>615.5</v>
      </c>
      <c r="L78" s="37" t="n">
        <f aca="false">D78-H78</f>
        <v>300.15</v>
      </c>
      <c r="M78" s="37" t="n">
        <f aca="false">E78-I78</f>
        <v>700.6</v>
      </c>
      <c r="N78" s="37" t="n">
        <f aca="false">F78-J78</f>
        <v>400.17</v>
      </c>
    </row>
    <row r="79" customFormat="false" ht="15" hidden="false" customHeight="false" outlineLevel="0" collapsed="false">
      <c r="A79" s="37" t="n">
        <f aca="false">IF(B79="","",ROWS($A$1:A74))</f>
        <v>74</v>
      </c>
      <c r="B79" s="38" t="n">
        <v>44156</v>
      </c>
      <c r="C79" s="37" t="n">
        <f aca="false">K78</f>
        <v>615.5</v>
      </c>
      <c r="D79" s="37" t="n">
        <f aca="false">L78</f>
        <v>300.15</v>
      </c>
      <c r="E79" s="37" t="n">
        <f aca="false">M78</f>
        <v>700.6</v>
      </c>
      <c r="F79" s="37" t="n">
        <f aca="false">N78</f>
        <v>400.17</v>
      </c>
      <c r="G79" s="37" t="n">
        <f aca="false">SUMIFS(Table1[Distributed Wheat in KG],Table1[Class],"&lt;6",Table1[Date of Distribution],'Daily Bal'!$B79)</f>
        <v>0</v>
      </c>
      <c r="H79" s="37" t="n">
        <f aca="false">SUMIFS(Table1[Distributed Rice in KG],Table1[Class],"&lt;6",Table1[Date of Distribution],'Daily Bal'!$B79)</f>
        <v>0</v>
      </c>
      <c r="I79" s="37" t="n">
        <f aca="false">SUMIFS(Table1[Distributed Wheat in KG],Table1[Class],6,Table1[Date of Distribution],'Daily Bal'!$B79)+SUMIFS(Table1[Distributed Wheat in KG],Table1[Class],7,Table1[Date of Distribution],'Daily Bal'!$B79)+SUMIFS(Table1[Distributed Wheat in KG],Table1[Class],8,Table1[Date of Distribution],'Daily Bal'!$B79)</f>
        <v>0</v>
      </c>
      <c r="J79" s="37" t="n">
        <f aca="false">SUMIFS(Table1[Distributed Rice in KG],Table1[Class],6,Table1[Date of Distribution],'Daily Bal'!$B79)+SUMIFS(Table1[Distributed Rice in KG],Table1[Class],7,Table1[Date of Distribution],'Daily Bal'!$B79)+SUMIFS(Table1[Distributed Rice in KG],Table1[Class],8,Table1[Date of Distribution],'Daily Bal'!$B79)</f>
        <v>0</v>
      </c>
      <c r="K79" s="37" t="n">
        <f aca="false">C79-G79</f>
        <v>615.5</v>
      </c>
      <c r="L79" s="37" t="n">
        <f aca="false">D79-H79</f>
        <v>300.15</v>
      </c>
      <c r="M79" s="37" t="n">
        <f aca="false">E79-I79</f>
        <v>700.6</v>
      </c>
      <c r="N79" s="37" t="n">
        <f aca="false">F79-J79</f>
        <v>400.17</v>
      </c>
    </row>
    <row r="80" customFormat="false" ht="15" hidden="false" customHeight="false" outlineLevel="0" collapsed="false">
      <c r="A80" s="37" t="n">
        <f aca="false">IF(B80="","",ROWS($A$1:A75))</f>
        <v>75</v>
      </c>
      <c r="B80" s="38" t="n">
        <v>44157</v>
      </c>
      <c r="C80" s="37" t="n">
        <f aca="false">K79</f>
        <v>615.5</v>
      </c>
      <c r="D80" s="37" t="n">
        <f aca="false">L79</f>
        <v>300.15</v>
      </c>
      <c r="E80" s="37" t="n">
        <f aca="false">M79</f>
        <v>700.6</v>
      </c>
      <c r="F80" s="37" t="n">
        <f aca="false">N79</f>
        <v>400.17</v>
      </c>
      <c r="G80" s="37" t="n">
        <f aca="false">SUMIFS(Table1[Distributed Wheat in KG],Table1[Class],"&lt;6",Table1[Date of Distribution],'Daily Bal'!$B80)</f>
        <v>0</v>
      </c>
      <c r="H80" s="37" t="n">
        <f aca="false">SUMIFS(Table1[Distributed Rice in KG],Table1[Class],"&lt;6",Table1[Date of Distribution],'Daily Bal'!$B80)</f>
        <v>0</v>
      </c>
      <c r="I80" s="37" t="n">
        <f aca="false">SUMIFS(Table1[Distributed Wheat in KG],Table1[Class],6,Table1[Date of Distribution],'Daily Bal'!$B80)+SUMIFS(Table1[Distributed Wheat in KG],Table1[Class],7,Table1[Date of Distribution],'Daily Bal'!$B80)+SUMIFS(Table1[Distributed Wheat in KG],Table1[Class],8,Table1[Date of Distribution],'Daily Bal'!$B80)</f>
        <v>0</v>
      </c>
      <c r="J80" s="37" t="n">
        <f aca="false">SUMIFS(Table1[Distributed Rice in KG],Table1[Class],6,Table1[Date of Distribution],'Daily Bal'!$B80)+SUMIFS(Table1[Distributed Rice in KG],Table1[Class],7,Table1[Date of Distribution],'Daily Bal'!$B80)+SUMIFS(Table1[Distributed Rice in KG],Table1[Class],8,Table1[Date of Distribution],'Daily Bal'!$B80)</f>
        <v>0</v>
      </c>
      <c r="K80" s="37" t="n">
        <f aca="false">C80-G80</f>
        <v>615.5</v>
      </c>
      <c r="L80" s="37" t="n">
        <f aca="false">D80-H80</f>
        <v>300.15</v>
      </c>
      <c r="M80" s="37" t="n">
        <f aca="false">E80-I80</f>
        <v>700.6</v>
      </c>
      <c r="N80" s="37" t="n">
        <f aca="false">F80-J80</f>
        <v>400.17</v>
      </c>
    </row>
    <row r="81" customFormat="false" ht="15" hidden="false" customHeight="false" outlineLevel="0" collapsed="false">
      <c r="A81" s="37" t="n">
        <f aca="false">IF(B81="","",ROWS($A$1:A76))</f>
        <v>76</v>
      </c>
      <c r="B81" s="38" t="n">
        <v>44158</v>
      </c>
      <c r="C81" s="37" t="n">
        <f aca="false">K80</f>
        <v>615.5</v>
      </c>
      <c r="D81" s="37" t="n">
        <f aca="false">L80</f>
        <v>300.15</v>
      </c>
      <c r="E81" s="37" t="n">
        <f aca="false">M80</f>
        <v>700.6</v>
      </c>
      <c r="F81" s="37" t="n">
        <f aca="false">N80</f>
        <v>400.17</v>
      </c>
      <c r="G81" s="37" t="n">
        <f aca="false">SUMIFS(Table1[Distributed Wheat in KG],Table1[Class],"&lt;6",Table1[Date of Distribution],'Daily Bal'!$B81)</f>
        <v>0</v>
      </c>
      <c r="H81" s="37" t="n">
        <f aca="false">SUMIFS(Table1[Distributed Rice in KG],Table1[Class],"&lt;6",Table1[Date of Distribution],'Daily Bal'!$B81)</f>
        <v>0</v>
      </c>
      <c r="I81" s="37" t="n">
        <f aca="false">SUMIFS(Table1[Distributed Wheat in KG],Table1[Class],6,Table1[Date of Distribution],'Daily Bal'!$B81)+SUMIFS(Table1[Distributed Wheat in KG],Table1[Class],7,Table1[Date of Distribution],'Daily Bal'!$B81)+SUMIFS(Table1[Distributed Wheat in KG],Table1[Class],8,Table1[Date of Distribution],'Daily Bal'!$B81)</f>
        <v>0</v>
      </c>
      <c r="J81" s="37" t="n">
        <f aca="false">SUMIFS(Table1[Distributed Rice in KG],Table1[Class],6,Table1[Date of Distribution],'Daily Bal'!$B81)+SUMIFS(Table1[Distributed Rice in KG],Table1[Class],7,Table1[Date of Distribution],'Daily Bal'!$B81)+SUMIFS(Table1[Distributed Rice in KG],Table1[Class],8,Table1[Date of Distribution],'Daily Bal'!$B81)</f>
        <v>0</v>
      </c>
      <c r="K81" s="37" t="n">
        <f aca="false">C81-G81</f>
        <v>615.5</v>
      </c>
      <c r="L81" s="37" t="n">
        <f aca="false">D81-H81</f>
        <v>300.15</v>
      </c>
      <c r="M81" s="37" t="n">
        <f aca="false">E81-I81</f>
        <v>700.6</v>
      </c>
      <c r="N81" s="37" t="n">
        <f aca="false">F81-J81</f>
        <v>400.17</v>
      </c>
    </row>
    <row r="82" customFormat="false" ht="15" hidden="false" customHeight="false" outlineLevel="0" collapsed="false">
      <c r="A82" s="37" t="n">
        <f aca="false">IF(B82="","",ROWS($A$1:A77))</f>
        <v>77</v>
      </c>
      <c r="B82" s="38" t="n">
        <v>44159</v>
      </c>
      <c r="C82" s="37" t="n">
        <f aca="false">K81</f>
        <v>615.5</v>
      </c>
      <c r="D82" s="37" t="n">
        <f aca="false">L81</f>
        <v>300.15</v>
      </c>
      <c r="E82" s="37" t="n">
        <f aca="false">M81</f>
        <v>700.6</v>
      </c>
      <c r="F82" s="37" t="n">
        <f aca="false">N81</f>
        <v>400.17</v>
      </c>
      <c r="G82" s="37" t="n">
        <f aca="false">SUMIFS(Table1[Distributed Wheat in KG],Table1[Class],"&lt;6",Table1[Date of Distribution],'Daily Bal'!$B82)</f>
        <v>0</v>
      </c>
      <c r="H82" s="37" t="n">
        <f aca="false">SUMIFS(Table1[Distributed Rice in KG],Table1[Class],"&lt;6",Table1[Date of Distribution],'Daily Bal'!$B82)</f>
        <v>0</v>
      </c>
      <c r="I82" s="37" t="n">
        <f aca="false">SUMIFS(Table1[Distributed Wheat in KG],Table1[Class],6,Table1[Date of Distribution],'Daily Bal'!$B82)+SUMIFS(Table1[Distributed Wheat in KG],Table1[Class],7,Table1[Date of Distribution],'Daily Bal'!$B82)+SUMIFS(Table1[Distributed Wheat in KG],Table1[Class],8,Table1[Date of Distribution],'Daily Bal'!$B82)</f>
        <v>0</v>
      </c>
      <c r="J82" s="37" t="n">
        <f aca="false">SUMIFS(Table1[Distributed Rice in KG],Table1[Class],6,Table1[Date of Distribution],'Daily Bal'!$B82)+SUMIFS(Table1[Distributed Rice in KG],Table1[Class],7,Table1[Date of Distribution],'Daily Bal'!$B82)+SUMIFS(Table1[Distributed Rice in KG],Table1[Class],8,Table1[Date of Distribution],'Daily Bal'!$B82)</f>
        <v>0</v>
      </c>
      <c r="K82" s="37" t="n">
        <f aca="false">C82-G82</f>
        <v>615.5</v>
      </c>
      <c r="L82" s="37" t="n">
        <f aca="false">D82-H82</f>
        <v>300.15</v>
      </c>
      <c r="M82" s="37" t="n">
        <f aca="false">E82-I82</f>
        <v>700.6</v>
      </c>
      <c r="N82" s="37" t="n">
        <f aca="false">F82-J82</f>
        <v>400.17</v>
      </c>
    </row>
    <row r="83" customFormat="false" ht="15" hidden="false" customHeight="false" outlineLevel="0" collapsed="false">
      <c r="A83" s="37" t="n">
        <f aca="false">IF(B83="","",ROWS($A$1:A78))</f>
        <v>78</v>
      </c>
      <c r="B83" s="38" t="n">
        <v>44160</v>
      </c>
      <c r="C83" s="37" t="n">
        <f aca="false">K82</f>
        <v>615.5</v>
      </c>
      <c r="D83" s="37" t="n">
        <f aca="false">L82</f>
        <v>300.15</v>
      </c>
      <c r="E83" s="37" t="n">
        <f aca="false">M82</f>
        <v>700.6</v>
      </c>
      <c r="F83" s="37" t="n">
        <f aca="false">N82</f>
        <v>400.17</v>
      </c>
      <c r="G83" s="37" t="n">
        <f aca="false">SUMIFS(Table1[Distributed Wheat in KG],Table1[Class],"&lt;6",Table1[Date of Distribution],'Daily Bal'!$B83)</f>
        <v>0</v>
      </c>
      <c r="H83" s="37" t="n">
        <f aca="false">SUMIFS(Table1[Distributed Rice in KG],Table1[Class],"&lt;6",Table1[Date of Distribution],'Daily Bal'!$B83)</f>
        <v>0</v>
      </c>
      <c r="I83" s="37" t="n">
        <f aca="false">SUMIFS(Table1[Distributed Wheat in KG],Table1[Class],6,Table1[Date of Distribution],'Daily Bal'!$B83)+SUMIFS(Table1[Distributed Wheat in KG],Table1[Class],7,Table1[Date of Distribution],'Daily Bal'!$B83)+SUMIFS(Table1[Distributed Wheat in KG],Table1[Class],8,Table1[Date of Distribution],'Daily Bal'!$B83)</f>
        <v>0</v>
      </c>
      <c r="J83" s="37" t="n">
        <f aca="false">SUMIFS(Table1[Distributed Rice in KG],Table1[Class],6,Table1[Date of Distribution],'Daily Bal'!$B83)+SUMIFS(Table1[Distributed Rice in KG],Table1[Class],7,Table1[Date of Distribution],'Daily Bal'!$B83)+SUMIFS(Table1[Distributed Rice in KG],Table1[Class],8,Table1[Date of Distribution],'Daily Bal'!$B83)</f>
        <v>0</v>
      </c>
      <c r="K83" s="37" t="n">
        <f aca="false">C83-G83</f>
        <v>615.5</v>
      </c>
      <c r="L83" s="37" t="n">
        <f aca="false">D83-H83</f>
        <v>300.15</v>
      </c>
      <c r="M83" s="37" t="n">
        <f aca="false">E83-I83</f>
        <v>700.6</v>
      </c>
      <c r="N83" s="37" t="n">
        <f aca="false">F83-J83</f>
        <v>400.17</v>
      </c>
    </row>
    <row r="84" customFormat="false" ht="15" hidden="false" customHeight="false" outlineLevel="0" collapsed="false">
      <c r="A84" s="37" t="n">
        <f aca="false">IF(B84="","",ROWS($A$1:A79))</f>
        <v>79</v>
      </c>
      <c r="B84" s="38" t="n">
        <v>44161</v>
      </c>
      <c r="C84" s="37" t="n">
        <f aca="false">K83</f>
        <v>615.5</v>
      </c>
      <c r="D84" s="37" t="n">
        <f aca="false">L83</f>
        <v>300.15</v>
      </c>
      <c r="E84" s="37" t="n">
        <f aca="false">M83</f>
        <v>700.6</v>
      </c>
      <c r="F84" s="37" t="n">
        <f aca="false">N83</f>
        <v>400.17</v>
      </c>
      <c r="G84" s="37" t="n">
        <f aca="false">SUMIFS(Table1[Distributed Wheat in KG],Table1[Class],"&lt;6",Table1[Date of Distribution],'Daily Bal'!$B84)</f>
        <v>0</v>
      </c>
      <c r="H84" s="37" t="n">
        <f aca="false">SUMIFS(Table1[Distributed Rice in KG],Table1[Class],"&lt;6",Table1[Date of Distribution],'Daily Bal'!$B84)</f>
        <v>0</v>
      </c>
      <c r="I84" s="37" t="n">
        <f aca="false">SUMIFS(Table1[Distributed Wheat in KG],Table1[Class],6,Table1[Date of Distribution],'Daily Bal'!$B84)+SUMIFS(Table1[Distributed Wheat in KG],Table1[Class],7,Table1[Date of Distribution],'Daily Bal'!$B84)+SUMIFS(Table1[Distributed Wheat in KG],Table1[Class],8,Table1[Date of Distribution],'Daily Bal'!$B84)</f>
        <v>0</v>
      </c>
      <c r="J84" s="37" t="n">
        <f aca="false">SUMIFS(Table1[Distributed Rice in KG],Table1[Class],6,Table1[Date of Distribution],'Daily Bal'!$B84)+SUMIFS(Table1[Distributed Rice in KG],Table1[Class],7,Table1[Date of Distribution],'Daily Bal'!$B84)+SUMIFS(Table1[Distributed Rice in KG],Table1[Class],8,Table1[Date of Distribution],'Daily Bal'!$B84)</f>
        <v>0</v>
      </c>
      <c r="K84" s="37" t="n">
        <f aca="false">C84-G84</f>
        <v>615.5</v>
      </c>
      <c r="L84" s="37" t="n">
        <f aca="false">D84-H84</f>
        <v>300.15</v>
      </c>
      <c r="M84" s="37" t="n">
        <f aca="false">E84-I84</f>
        <v>700.6</v>
      </c>
      <c r="N84" s="37" t="n">
        <f aca="false">F84-J84</f>
        <v>400.17</v>
      </c>
    </row>
    <row r="85" customFormat="false" ht="15" hidden="false" customHeight="false" outlineLevel="0" collapsed="false">
      <c r="A85" s="37" t="n">
        <f aca="false">IF(B85="","",ROWS($A$1:A80))</f>
        <v>80</v>
      </c>
      <c r="B85" s="38" t="n">
        <v>44162</v>
      </c>
      <c r="C85" s="37" t="n">
        <f aca="false">K84</f>
        <v>615.5</v>
      </c>
      <c r="D85" s="37" t="n">
        <f aca="false">L84</f>
        <v>300.15</v>
      </c>
      <c r="E85" s="37" t="n">
        <f aca="false">M84</f>
        <v>700.6</v>
      </c>
      <c r="F85" s="37" t="n">
        <f aca="false">N84</f>
        <v>400.17</v>
      </c>
      <c r="G85" s="37" t="n">
        <f aca="false">SUMIFS(Table1[Distributed Wheat in KG],Table1[Class],"&lt;6",Table1[Date of Distribution],'Daily Bal'!$B85)</f>
        <v>0</v>
      </c>
      <c r="H85" s="37" t="n">
        <f aca="false">SUMIFS(Table1[Distributed Rice in KG],Table1[Class],"&lt;6",Table1[Date of Distribution],'Daily Bal'!$B85)</f>
        <v>0</v>
      </c>
      <c r="I85" s="37" t="n">
        <f aca="false">SUMIFS(Table1[Distributed Wheat in KG],Table1[Class],6,Table1[Date of Distribution],'Daily Bal'!$B85)+SUMIFS(Table1[Distributed Wheat in KG],Table1[Class],7,Table1[Date of Distribution],'Daily Bal'!$B85)+SUMIFS(Table1[Distributed Wheat in KG],Table1[Class],8,Table1[Date of Distribution],'Daily Bal'!$B85)</f>
        <v>0</v>
      </c>
      <c r="J85" s="37" t="n">
        <f aca="false">SUMIFS(Table1[Distributed Rice in KG],Table1[Class],6,Table1[Date of Distribution],'Daily Bal'!$B85)+SUMIFS(Table1[Distributed Rice in KG],Table1[Class],7,Table1[Date of Distribution],'Daily Bal'!$B85)+SUMIFS(Table1[Distributed Rice in KG],Table1[Class],8,Table1[Date of Distribution],'Daily Bal'!$B85)</f>
        <v>0</v>
      </c>
      <c r="K85" s="37" t="n">
        <f aca="false">C85-G85</f>
        <v>615.5</v>
      </c>
      <c r="L85" s="37" t="n">
        <f aca="false">D85-H85</f>
        <v>300.15</v>
      </c>
      <c r="M85" s="37" t="n">
        <f aca="false">E85-I85</f>
        <v>700.6</v>
      </c>
      <c r="N85" s="37" t="n">
        <f aca="false">F85-J85</f>
        <v>400.17</v>
      </c>
    </row>
    <row r="86" customFormat="false" ht="15" hidden="false" customHeight="false" outlineLevel="0" collapsed="false">
      <c r="A86" s="37" t="n">
        <f aca="false">IF(B86="","",ROWS($A$1:A81))</f>
        <v>81</v>
      </c>
      <c r="B86" s="38" t="n">
        <v>44163</v>
      </c>
      <c r="C86" s="37" t="n">
        <f aca="false">K85</f>
        <v>615.5</v>
      </c>
      <c r="D86" s="37" t="n">
        <f aca="false">L85</f>
        <v>300.15</v>
      </c>
      <c r="E86" s="37" t="n">
        <f aca="false">M85</f>
        <v>700.6</v>
      </c>
      <c r="F86" s="37" t="n">
        <f aca="false">N85</f>
        <v>400.17</v>
      </c>
      <c r="G86" s="37" t="n">
        <f aca="false">SUMIFS(Table1[Distributed Wheat in KG],Table1[Class],"&lt;6",Table1[Date of Distribution],'Daily Bal'!$B86)</f>
        <v>0</v>
      </c>
      <c r="H86" s="37" t="n">
        <f aca="false">SUMIFS(Table1[Distributed Rice in KG],Table1[Class],"&lt;6",Table1[Date of Distribution],'Daily Bal'!$B86)</f>
        <v>0</v>
      </c>
      <c r="I86" s="37" t="n">
        <f aca="false">SUMIFS(Table1[Distributed Wheat in KG],Table1[Class],6,Table1[Date of Distribution],'Daily Bal'!$B86)+SUMIFS(Table1[Distributed Wheat in KG],Table1[Class],7,Table1[Date of Distribution],'Daily Bal'!$B86)+SUMIFS(Table1[Distributed Wheat in KG],Table1[Class],8,Table1[Date of Distribution],'Daily Bal'!$B86)</f>
        <v>0</v>
      </c>
      <c r="J86" s="37" t="n">
        <f aca="false">SUMIFS(Table1[Distributed Rice in KG],Table1[Class],6,Table1[Date of Distribution],'Daily Bal'!$B86)+SUMIFS(Table1[Distributed Rice in KG],Table1[Class],7,Table1[Date of Distribution],'Daily Bal'!$B86)+SUMIFS(Table1[Distributed Rice in KG],Table1[Class],8,Table1[Date of Distribution],'Daily Bal'!$B86)</f>
        <v>0</v>
      </c>
      <c r="K86" s="37" t="n">
        <f aca="false">C86-G86</f>
        <v>615.5</v>
      </c>
      <c r="L86" s="37" t="n">
        <f aca="false">D86-H86</f>
        <v>300.15</v>
      </c>
      <c r="M86" s="37" t="n">
        <f aca="false">E86-I86</f>
        <v>700.6</v>
      </c>
      <c r="N86" s="37" t="n">
        <f aca="false">F86-J86</f>
        <v>400.17</v>
      </c>
    </row>
    <row r="87" customFormat="false" ht="15" hidden="false" customHeight="false" outlineLevel="0" collapsed="false">
      <c r="A87" s="37" t="n">
        <f aca="false">IF(B87="","",ROWS($A$1:A82))</f>
        <v>82</v>
      </c>
      <c r="B87" s="38" t="n">
        <v>44164</v>
      </c>
      <c r="C87" s="37" t="n">
        <f aca="false">K86</f>
        <v>615.5</v>
      </c>
      <c r="D87" s="37" t="n">
        <f aca="false">L86</f>
        <v>300.15</v>
      </c>
      <c r="E87" s="37" t="n">
        <f aca="false">M86</f>
        <v>700.6</v>
      </c>
      <c r="F87" s="37" t="n">
        <f aca="false">N86</f>
        <v>400.17</v>
      </c>
      <c r="G87" s="37" t="n">
        <f aca="false">SUMIFS(Table1[Distributed Wheat in KG],Table1[Class],"&lt;6",Table1[Date of Distribution],'Daily Bal'!$B87)</f>
        <v>0</v>
      </c>
      <c r="H87" s="37" t="n">
        <f aca="false">SUMIFS(Table1[Distributed Rice in KG],Table1[Class],"&lt;6",Table1[Date of Distribution],'Daily Bal'!$B87)</f>
        <v>0</v>
      </c>
      <c r="I87" s="37" t="n">
        <f aca="false">SUMIFS(Table1[Distributed Wheat in KG],Table1[Class],6,Table1[Date of Distribution],'Daily Bal'!$B87)+SUMIFS(Table1[Distributed Wheat in KG],Table1[Class],7,Table1[Date of Distribution],'Daily Bal'!$B87)+SUMIFS(Table1[Distributed Wheat in KG],Table1[Class],8,Table1[Date of Distribution],'Daily Bal'!$B87)</f>
        <v>0</v>
      </c>
      <c r="J87" s="37" t="n">
        <f aca="false">SUMIFS(Table1[Distributed Rice in KG],Table1[Class],6,Table1[Date of Distribution],'Daily Bal'!$B87)+SUMIFS(Table1[Distributed Rice in KG],Table1[Class],7,Table1[Date of Distribution],'Daily Bal'!$B87)+SUMIFS(Table1[Distributed Rice in KG],Table1[Class],8,Table1[Date of Distribution],'Daily Bal'!$B87)</f>
        <v>0</v>
      </c>
      <c r="K87" s="37" t="n">
        <f aca="false">C87-G87</f>
        <v>615.5</v>
      </c>
      <c r="L87" s="37" t="n">
        <f aca="false">D87-H87</f>
        <v>300.15</v>
      </c>
      <c r="M87" s="37" t="n">
        <f aca="false">E87-I87</f>
        <v>700.6</v>
      </c>
      <c r="N87" s="37" t="n">
        <f aca="false">F87-J87</f>
        <v>400.17</v>
      </c>
    </row>
    <row r="88" customFormat="false" ht="15" hidden="false" customHeight="false" outlineLevel="0" collapsed="false">
      <c r="A88" s="37" t="n">
        <f aca="false">IF(B88="","",ROWS($A$1:A83))</f>
        <v>83</v>
      </c>
      <c r="B88" s="38" t="n">
        <v>44165</v>
      </c>
      <c r="C88" s="37" t="n">
        <f aca="false">K87</f>
        <v>615.5</v>
      </c>
      <c r="D88" s="37" t="n">
        <f aca="false">L87</f>
        <v>300.15</v>
      </c>
      <c r="E88" s="37" t="n">
        <f aca="false">M87</f>
        <v>700.6</v>
      </c>
      <c r="F88" s="37" t="n">
        <f aca="false">N87</f>
        <v>400.17</v>
      </c>
      <c r="G88" s="37" t="n">
        <f aca="false">SUMIFS(Table1[Distributed Wheat in KG],Table1[Class],"&lt;6",Table1[Date of Distribution],'Daily Bal'!$B88)</f>
        <v>0</v>
      </c>
      <c r="H88" s="37" t="n">
        <f aca="false">SUMIFS(Table1[Distributed Rice in KG],Table1[Class],"&lt;6",Table1[Date of Distribution],'Daily Bal'!$B88)</f>
        <v>0</v>
      </c>
      <c r="I88" s="37" t="n">
        <f aca="false">SUMIFS(Table1[Distributed Wheat in KG],Table1[Class],6,Table1[Date of Distribution],'Daily Bal'!$B88)+SUMIFS(Table1[Distributed Wheat in KG],Table1[Class],7,Table1[Date of Distribution],'Daily Bal'!$B88)+SUMIFS(Table1[Distributed Wheat in KG],Table1[Class],8,Table1[Date of Distribution],'Daily Bal'!$B88)</f>
        <v>0</v>
      </c>
      <c r="J88" s="37" t="n">
        <f aca="false">SUMIFS(Table1[Distributed Rice in KG],Table1[Class],6,Table1[Date of Distribution],'Daily Bal'!$B88)+SUMIFS(Table1[Distributed Rice in KG],Table1[Class],7,Table1[Date of Distribution],'Daily Bal'!$B88)+SUMIFS(Table1[Distributed Rice in KG],Table1[Class],8,Table1[Date of Distribution],'Daily Bal'!$B88)</f>
        <v>0</v>
      </c>
      <c r="K88" s="37" t="n">
        <f aca="false">C88-G88</f>
        <v>615.5</v>
      </c>
      <c r="L88" s="37" t="n">
        <f aca="false">D88-H88</f>
        <v>300.15</v>
      </c>
      <c r="M88" s="37" t="n">
        <f aca="false">E88-I88</f>
        <v>700.6</v>
      </c>
      <c r="N88" s="37" t="n">
        <f aca="false">F88-J88</f>
        <v>400.17</v>
      </c>
    </row>
    <row r="89" customFormat="false" ht="15" hidden="false" customHeight="false" outlineLevel="0" collapsed="false">
      <c r="A89" s="37" t="n">
        <f aca="false">IF(B89="","",ROWS($A$1:A84))</f>
        <v>84</v>
      </c>
      <c r="B89" s="38" t="n">
        <v>44166</v>
      </c>
      <c r="C89" s="37" t="n">
        <f aca="false">K88</f>
        <v>615.5</v>
      </c>
      <c r="D89" s="37" t="n">
        <f aca="false">L88</f>
        <v>300.15</v>
      </c>
      <c r="E89" s="37" t="n">
        <f aca="false">M88</f>
        <v>700.6</v>
      </c>
      <c r="F89" s="37" t="n">
        <f aca="false">N88</f>
        <v>400.17</v>
      </c>
      <c r="G89" s="37" t="n">
        <f aca="false">SUMIFS(Table1[Distributed Wheat in KG],Table1[Class],"&lt;6",Table1[Date of Distribution],'Daily Bal'!$B89)</f>
        <v>0</v>
      </c>
      <c r="H89" s="37" t="n">
        <f aca="false">SUMIFS(Table1[Distributed Rice in KG],Table1[Class],"&lt;6",Table1[Date of Distribution],'Daily Bal'!$B89)</f>
        <v>0</v>
      </c>
      <c r="I89" s="37" t="n">
        <f aca="false">SUMIFS(Table1[Distributed Wheat in KG],Table1[Class],6,Table1[Date of Distribution],'Daily Bal'!$B89)+SUMIFS(Table1[Distributed Wheat in KG],Table1[Class],7,Table1[Date of Distribution],'Daily Bal'!$B89)+SUMIFS(Table1[Distributed Wheat in KG],Table1[Class],8,Table1[Date of Distribution],'Daily Bal'!$B89)</f>
        <v>0</v>
      </c>
      <c r="J89" s="37" t="n">
        <f aca="false">SUMIFS(Table1[Distributed Rice in KG],Table1[Class],6,Table1[Date of Distribution],'Daily Bal'!$B89)+SUMIFS(Table1[Distributed Rice in KG],Table1[Class],7,Table1[Date of Distribution],'Daily Bal'!$B89)+SUMIFS(Table1[Distributed Rice in KG],Table1[Class],8,Table1[Date of Distribution],'Daily Bal'!$B89)</f>
        <v>0</v>
      </c>
      <c r="K89" s="37" t="n">
        <f aca="false">C89-G89</f>
        <v>615.5</v>
      </c>
      <c r="L89" s="37" t="n">
        <f aca="false">D89-H89</f>
        <v>300.15</v>
      </c>
      <c r="M89" s="37" t="n">
        <f aca="false">E89-I89</f>
        <v>700.6</v>
      </c>
      <c r="N89" s="37" t="n">
        <f aca="false">F89-J89</f>
        <v>400.17</v>
      </c>
    </row>
    <row r="90" customFormat="false" ht="15" hidden="false" customHeight="false" outlineLevel="0" collapsed="false">
      <c r="A90" s="37" t="n">
        <f aca="false">IF(B90="","",ROWS($A$1:A85))</f>
        <v>85</v>
      </c>
      <c r="B90" s="38" t="n">
        <v>44167</v>
      </c>
      <c r="C90" s="37" t="n">
        <f aca="false">K89</f>
        <v>615.5</v>
      </c>
      <c r="D90" s="37" t="n">
        <f aca="false">L89</f>
        <v>300.15</v>
      </c>
      <c r="E90" s="37" t="n">
        <f aca="false">M89</f>
        <v>700.6</v>
      </c>
      <c r="F90" s="37" t="n">
        <f aca="false">N89</f>
        <v>400.17</v>
      </c>
      <c r="G90" s="37" t="n">
        <f aca="false">SUMIFS(Table1[Distributed Wheat in KG],Table1[Class],"&lt;6",Table1[Date of Distribution],'Daily Bal'!$B90)</f>
        <v>0</v>
      </c>
      <c r="H90" s="37" t="n">
        <f aca="false">SUMIFS(Table1[Distributed Rice in KG],Table1[Class],"&lt;6",Table1[Date of Distribution],'Daily Bal'!$B90)</f>
        <v>0</v>
      </c>
      <c r="I90" s="37" t="n">
        <f aca="false">SUMIFS(Table1[Distributed Wheat in KG],Table1[Class],6,Table1[Date of Distribution],'Daily Bal'!$B90)+SUMIFS(Table1[Distributed Wheat in KG],Table1[Class],7,Table1[Date of Distribution],'Daily Bal'!$B90)+SUMIFS(Table1[Distributed Wheat in KG],Table1[Class],8,Table1[Date of Distribution],'Daily Bal'!$B90)</f>
        <v>0</v>
      </c>
      <c r="J90" s="37" t="n">
        <f aca="false">SUMIFS(Table1[Distributed Rice in KG],Table1[Class],6,Table1[Date of Distribution],'Daily Bal'!$B90)+SUMIFS(Table1[Distributed Rice in KG],Table1[Class],7,Table1[Date of Distribution],'Daily Bal'!$B90)+SUMIFS(Table1[Distributed Rice in KG],Table1[Class],8,Table1[Date of Distribution],'Daily Bal'!$B90)</f>
        <v>0</v>
      </c>
      <c r="K90" s="37" t="n">
        <f aca="false">C90-G90</f>
        <v>615.5</v>
      </c>
      <c r="L90" s="37" t="n">
        <f aca="false">D90-H90</f>
        <v>300.15</v>
      </c>
      <c r="M90" s="37" t="n">
        <f aca="false">E90-I90</f>
        <v>700.6</v>
      </c>
      <c r="N90" s="37" t="n">
        <f aca="false">F90-J90</f>
        <v>400.17</v>
      </c>
    </row>
    <row r="91" customFormat="false" ht="15" hidden="false" customHeight="false" outlineLevel="0" collapsed="false">
      <c r="A91" s="37" t="n">
        <f aca="false">IF(B91="","",ROWS($A$1:A86))</f>
        <v>86</v>
      </c>
      <c r="B91" s="38" t="n">
        <v>44168</v>
      </c>
      <c r="C91" s="37" t="n">
        <f aca="false">K90</f>
        <v>615.5</v>
      </c>
      <c r="D91" s="37" t="n">
        <f aca="false">L90</f>
        <v>300.15</v>
      </c>
      <c r="E91" s="37" t="n">
        <f aca="false">M90</f>
        <v>700.6</v>
      </c>
      <c r="F91" s="37" t="n">
        <f aca="false">N90</f>
        <v>400.17</v>
      </c>
      <c r="G91" s="37" t="n">
        <f aca="false">SUMIFS(Table1[Distributed Wheat in KG],Table1[Class],"&lt;6",Table1[Date of Distribution],'Daily Bal'!$B91)</f>
        <v>0</v>
      </c>
      <c r="H91" s="37" t="n">
        <f aca="false">SUMIFS(Table1[Distributed Rice in KG],Table1[Class],"&lt;6",Table1[Date of Distribution],'Daily Bal'!$B91)</f>
        <v>0</v>
      </c>
      <c r="I91" s="37" t="n">
        <f aca="false">SUMIFS(Table1[Distributed Wheat in KG],Table1[Class],6,Table1[Date of Distribution],'Daily Bal'!$B91)+SUMIFS(Table1[Distributed Wheat in KG],Table1[Class],7,Table1[Date of Distribution],'Daily Bal'!$B91)+SUMIFS(Table1[Distributed Wheat in KG],Table1[Class],8,Table1[Date of Distribution],'Daily Bal'!$B91)</f>
        <v>0</v>
      </c>
      <c r="J91" s="37" t="n">
        <f aca="false">SUMIFS(Table1[Distributed Rice in KG],Table1[Class],6,Table1[Date of Distribution],'Daily Bal'!$B91)+SUMIFS(Table1[Distributed Rice in KG],Table1[Class],7,Table1[Date of Distribution],'Daily Bal'!$B91)+SUMIFS(Table1[Distributed Rice in KG],Table1[Class],8,Table1[Date of Distribution],'Daily Bal'!$B91)</f>
        <v>0</v>
      </c>
      <c r="K91" s="37" t="n">
        <f aca="false">C91-G91</f>
        <v>615.5</v>
      </c>
      <c r="L91" s="37" t="n">
        <f aca="false">D91-H91</f>
        <v>300.15</v>
      </c>
      <c r="M91" s="37" t="n">
        <f aca="false">E91-I91</f>
        <v>700.6</v>
      </c>
      <c r="N91" s="37" t="n">
        <f aca="false">F91-J91</f>
        <v>400.17</v>
      </c>
    </row>
    <row r="92" customFormat="false" ht="15" hidden="false" customHeight="false" outlineLevel="0" collapsed="false">
      <c r="A92" s="37" t="n">
        <f aca="false">IF(B92="","",ROWS($A$1:A87))</f>
        <v>87</v>
      </c>
      <c r="B92" s="38" t="n">
        <v>44169</v>
      </c>
      <c r="C92" s="37" t="n">
        <f aca="false">K91</f>
        <v>615.5</v>
      </c>
      <c r="D92" s="37" t="n">
        <f aca="false">L91</f>
        <v>300.15</v>
      </c>
      <c r="E92" s="37" t="n">
        <f aca="false">M91</f>
        <v>700.6</v>
      </c>
      <c r="F92" s="37" t="n">
        <f aca="false">N91</f>
        <v>400.17</v>
      </c>
      <c r="G92" s="37" t="n">
        <f aca="false">SUMIFS(Table1[Distributed Wheat in KG],Table1[Class],"&lt;6",Table1[Date of Distribution],'Daily Bal'!$B92)</f>
        <v>0</v>
      </c>
      <c r="H92" s="37" t="n">
        <f aca="false">SUMIFS(Table1[Distributed Rice in KG],Table1[Class],"&lt;6",Table1[Date of Distribution],'Daily Bal'!$B92)</f>
        <v>0</v>
      </c>
      <c r="I92" s="37" t="n">
        <f aca="false">SUMIFS(Table1[Distributed Wheat in KG],Table1[Class],6,Table1[Date of Distribution],'Daily Bal'!$B92)+SUMIFS(Table1[Distributed Wheat in KG],Table1[Class],7,Table1[Date of Distribution],'Daily Bal'!$B92)+SUMIFS(Table1[Distributed Wheat in KG],Table1[Class],8,Table1[Date of Distribution],'Daily Bal'!$B92)</f>
        <v>0</v>
      </c>
      <c r="J92" s="37" t="n">
        <f aca="false">SUMIFS(Table1[Distributed Rice in KG],Table1[Class],6,Table1[Date of Distribution],'Daily Bal'!$B92)+SUMIFS(Table1[Distributed Rice in KG],Table1[Class],7,Table1[Date of Distribution],'Daily Bal'!$B92)+SUMIFS(Table1[Distributed Rice in KG],Table1[Class],8,Table1[Date of Distribution],'Daily Bal'!$B92)</f>
        <v>0</v>
      </c>
      <c r="K92" s="37" t="n">
        <f aca="false">C92-G92</f>
        <v>615.5</v>
      </c>
      <c r="L92" s="37" t="n">
        <f aca="false">D92-H92</f>
        <v>300.15</v>
      </c>
      <c r="M92" s="37" t="n">
        <f aca="false">E92-I92</f>
        <v>700.6</v>
      </c>
      <c r="N92" s="37" t="n">
        <f aca="false">F92-J92</f>
        <v>400.17</v>
      </c>
    </row>
    <row r="93" customFormat="false" ht="15" hidden="false" customHeight="false" outlineLevel="0" collapsed="false">
      <c r="A93" s="37" t="n">
        <f aca="false">IF(B93="","",ROWS($A$1:A88))</f>
        <v>88</v>
      </c>
      <c r="B93" s="38" t="n">
        <v>44170</v>
      </c>
      <c r="C93" s="37" t="n">
        <f aca="false">K92</f>
        <v>615.5</v>
      </c>
      <c r="D93" s="37" t="n">
        <f aca="false">L92</f>
        <v>300.15</v>
      </c>
      <c r="E93" s="37" t="n">
        <f aca="false">M92</f>
        <v>700.6</v>
      </c>
      <c r="F93" s="37" t="n">
        <f aca="false">N92</f>
        <v>400.17</v>
      </c>
      <c r="G93" s="37" t="n">
        <f aca="false">SUMIFS(Table1[Distributed Wheat in KG],Table1[Class],"&lt;6",Table1[Date of Distribution],'Daily Bal'!$B93)</f>
        <v>0</v>
      </c>
      <c r="H93" s="37" t="n">
        <f aca="false">SUMIFS(Table1[Distributed Rice in KG],Table1[Class],"&lt;6",Table1[Date of Distribution],'Daily Bal'!$B93)</f>
        <v>0</v>
      </c>
      <c r="I93" s="37" t="n">
        <f aca="false">SUMIFS(Table1[Distributed Wheat in KG],Table1[Class],6,Table1[Date of Distribution],'Daily Bal'!$B93)+SUMIFS(Table1[Distributed Wheat in KG],Table1[Class],7,Table1[Date of Distribution],'Daily Bal'!$B93)+SUMIFS(Table1[Distributed Wheat in KG],Table1[Class],8,Table1[Date of Distribution],'Daily Bal'!$B93)</f>
        <v>0</v>
      </c>
      <c r="J93" s="37" t="n">
        <f aca="false">SUMIFS(Table1[Distributed Rice in KG],Table1[Class],6,Table1[Date of Distribution],'Daily Bal'!$B93)+SUMIFS(Table1[Distributed Rice in KG],Table1[Class],7,Table1[Date of Distribution],'Daily Bal'!$B93)+SUMIFS(Table1[Distributed Rice in KG],Table1[Class],8,Table1[Date of Distribution],'Daily Bal'!$B93)</f>
        <v>0</v>
      </c>
      <c r="K93" s="37" t="n">
        <f aca="false">C93-G93</f>
        <v>615.5</v>
      </c>
      <c r="L93" s="37" t="n">
        <f aca="false">D93-H93</f>
        <v>300.15</v>
      </c>
      <c r="M93" s="37" t="n">
        <f aca="false">E93-I93</f>
        <v>700.6</v>
      </c>
      <c r="N93" s="37" t="n">
        <f aca="false">F93-J93</f>
        <v>400.17</v>
      </c>
    </row>
    <row r="94" customFormat="false" ht="15" hidden="false" customHeight="false" outlineLevel="0" collapsed="false">
      <c r="A94" s="37" t="n">
        <f aca="false">IF(B94="","",ROWS($A$1:A89))</f>
        <v>89</v>
      </c>
      <c r="B94" s="38" t="n">
        <v>44171</v>
      </c>
      <c r="C94" s="37" t="n">
        <f aca="false">K93</f>
        <v>615.5</v>
      </c>
      <c r="D94" s="37" t="n">
        <f aca="false">L93</f>
        <v>300.15</v>
      </c>
      <c r="E94" s="37" t="n">
        <f aca="false">M93</f>
        <v>700.6</v>
      </c>
      <c r="F94" s="37" t="n">
        <f aca="false">N93</f>
        <v>400.17</v>
      </c>
      <c r="G94" s="37" t="n">
        <f aca="false">SUMIFS(Table1[Distributed Wheat in KG],Table1[Class],"&lt;6",Table1[Date of Distribution],'Daily Bal'!$B94)</f>
        <v>0</v>
      </c>
      <c r="H94" s="37" t="n">
        <f aca="false">SUMIFS(Table1[Distributed Rice in KG],Table1[Class],"&lt;6",Table1[Date of Distribution],'Daily Bal'!$B94)</f>
        <v>0</v>
      </c>
      <c r="I94" s="37" t="n">
        <f aca="false">SUMIFS(Table1[Distributed Wheat in KG],Table1[Class],6,Table1[Date of Distribution],'Daily Bal'!$B94)+SUMIFS(Table1[Distributed Wheat in KG],Table1[Class],7,Table1[Date of Distribution],'Daily Bal'!$B94)+SUMIFS(Table1[Distributed Wheat in KG],Table1[Class],8,Table1[Date of Distribution],'Daily Bal'!$B94)</f>
        <v>0</v>
      </c>
      <c r="J94" s="37" t="n">
        <f aca="false">SUMIFS(Table1[Distributed Rice in KG],Table1[Class],6,Table1[Date of Distribution],'Daily Bal'!$B94)+SUMIFS(Table1[Distributed Rice in KG],Table1[Class],7,Table1[Date of Distribution],'Daily Bal'!$B94)+SUMIFS(Table1[Distributed Rice in KG],Table1[Class],8,Table1[Date of Distribution],'Daily Bal'!$B94)</f>
        <v>0</v>
      </c>
      <c r="K94" s="37" t="n">
        <f aca="false">C94-G94</f>
        <v>615.5</v>
      </c>
      <c r="L94" s="37" t="n">
        <f aca="false">D94-H94</f>
        <v>300.15</v>
      </c>
      <c r="M94" s="37" t="n">
        <f aca="false">E94-I94</f>
        <v>700.6</v>
      </c>
      <c r="N94" s="37" t="n">
        <f aca="false">F94-J94</f>
        <v>400.17</v>
      </c>
    </row>
    <row r="95" customFormat="false" ht="15" hidden="false" customHeight="false" outlineLevel="0" collapsed="false">
      <c r="A95" s="37" t="n">
        <f aca="false">IF(B95="","",ROWS($A$1:A90))</f>
        <v>90</v>
      </c>
      <c r="B95" s="38" t="n">
        <v>44172</v>
      </c>
      <c r="C95" s="37" t="n">
        <f aca="false">K94</f>
        <v>615.5</v>
      </c>
      <c r="D95" s="37" t="n">
        <f aca="false">L94</f>
        <v>300.15</v>
      </c>
      <c r="E95" s="37" t="n">
        <f aca="false">M94</f>
        <v>700.6</v>
      </c>
      <c r="F95" s="37" t="n">
        <f aca="false">N94</f>
        <v>400.17</v>
      </c>
      <c r="G95" s="37" t="n">
        <f aca="false">SUMIFS(Table1[Distributed Wheat in KG],Table1[Class],"&lt;6",Table1[Date of Distribution],'Daily Bal'!$B95)</f>
        <v>0</v>
      </c>
      <c r="H95" s="37" t="n">
        <f aca="false">SUMIFS(Table1[Distributed Rice in KG],Table1[Class],"&lt;6",Table1[Date of Distribution],'Daily Bal'!$B95)</f>
        <v>0</v>
      </c>
      <c r="I95" s="37" t="n">
        <f aca="false">SUMIFS(Table1[Distributed Wheat in KG],Table1[Class],6,Table1[Date of Distribution],'Daily Bal'!$B95)+SUMIFS(Table1[Distributed Wheat in KG],Table1[Class],7,Table1[Date of Distribution],'Daily Bal'!$B95)+SUMIFS(Table1[Distributed Wheat in KG],Table1[Class],8,Table1[Date of Distribution],'Daily Bal'!$B95)</f>
        <v>0</v>
      </c>
      <c r="J95" s="37" t="n">
        <f aca="false">SUMIFS(Table1[Distributed Rice in KG],Table1[Class],6,Table1[Date of Distribution],'Daily Bal'!$B95)+SUMIFS(Table1[Distributed Rice in KG],Table1[Class],7,Table1[Date of Distribution],'Daily Bal'!$B95)+SUMIFS(Table1[Distributed Rice in KG],Table1[Class],8,Table1[Date of Distribution],'Daily Bal'!$B95)</f>
        <v>0</v>
      </c>
      <c r="K95" s="37" t="n">
        <f aca="false">C95-G95</f>
        <v>615.5</v>
      </c>
      <c r="L95" s="37" t="n">
        <f aca="false">D95-H95</f>
        <v>300.15</v>
      </c>
      <c r="M95" s="37" t="n">
        <f aca="false">E95-I95</f>
        <v>700.6</v>
      </c>
      <c r="N95" s="37" t="n">
        <f aca="false">F95-J95</f>
        <v>400.17</v>
      </c>
    </row>
    <row r="96" customFormat="false" ht="15" hidden="false" customHeight="false" outlineLevel="0" collapsed="false">
      <c r="A96" s="37" t="n">
        <f aca="false">IF(B96="","",ROWS($A$1:A91))</f>
        <v>91</v>
      </c>
      <c r="B96" s="38" t="n">
        <v>44173</v>
      </c>
      <c r="C96" s="37" t="n">
        <f aca="false">K95</f>
        <v>615.5</v>
      </c>
      <c r="D96" s="37" t="n">
        <f aca="false">L95</f>
        <v>300.15</v>
      </c>
      <c r="E96" s="37" t="n">
        <f aca="false">M95</f>
        <v>700.6</v>
      </c>
      <c r="F96" s="37" t="n">
        <f aca="false">N95</f>
        <v>400.17</v>
      </c>
      <c r="G96" s="37" t="n">
        <f aca="false">SUMIFS(Table1[Distributed Wheat in KG],Table1[Class],"&lt;6",Table1[Date of Distribution],'Daily Bal'!$B96)</f>
        <v>0</v>
      </c>
      <c r="H96" s="37" t="n">
        <f aca="false">SUMIFS(Table1[Distributed Rice in KG],Table1[Class],"&lt;6",Table1[Date of Distribution],'Daily Bal'!$B96)</f>
        <v>0</v>
      </c>
      <c r="I96" s="37" t="n">
        <f aca="false">SUMIFS(Table1[Distributed Wheat in KG],Table1[Class],6,Table1[Date of Distribution],'Daily Bal'!$B96)+SUMIFS(Table1[Distributed Wheat in KG],Table1[Class],7,Table1[Date of Distribution],'Daily Bal'!$B96)+SUMIFS(Table1[Distributed Wheat in KG],Table1[Class],8,Table1[Date of Distribution],'Daily Bal'!$B96)</f>
        <v>0</v>
      </c>
      <c r="J96" s="37" t="n">
        <f aca="false">SUMIFS(Table1[Distributed Rice in KG],Table1[Class],6,Table1[Date of Distribution],'Daily Bal'!$B96)+SUMIFS(Table1[Distributed Rice in KG],Table1[Class],7,Table1[Date of Distribution],'Daily Bal'!$B96)+SUMIFS(Table1[Distributed Rice in KG],Table1[Class],8,Table1[Date of Distribution],'Daily Bal'!$B96)</f>
        <v>0</v>
      </c>
      <c r="K96" s="37" t="n">
        <f aca="false">C96-G96</f>
        <v>615.5</v>
      </c>
      <c r="L96" s="37" t="n">
        <f aca="false">D96-H96</f>
        <v>300.15</v>
      </c>
      <c r="M96" s="37" t="n">
        <f aca="false">E96-I96</f>
        <v>700.6</v>
      </c>
      <c r="N96" s="37" t="n">
        <f aca="false">F96-J96</f>
        <v>400.17</v>
      </c>
    </row>
    <row r="97" customFormat="false" ht="15" hidden="false" customHeight="false" outlineLevel="0" collapsed="false">
      <c r="A97" s="37" t="n">
        <f aca="false">IF(B97="","",ROWS($A$1:A92))</f>
        <v>92</v>
      </c>
      <c r="B97" s="38" t="n">
        <v>44174</v>
      </c>
      <c r="C97" s="37" t="n">
        <f aca="false">K96</f>
        <v>615.5</v>
      </c>
      <c r="D97" s="37" t="n">
        <f aca="false">L96</f>
        <v>300.15</v>
      </c>
      <c r="E97" s="37" t="n">
        <f aca="false">M96</f>
        <v>700.6</v>
      </c>
      <c r="F97" s="37" t="n">
        <f aca="false">N96</f>
        <v>400.17</v>
      </c>
      <c r="G97" s="37" t="n">
        <f aca="false">SUMIFS(Table1[Distributed Wheat in KG],Table1[Class],"&lt;6",Table1[Date of Distribution],'Daily Bal'!$B97)</f>
        <v>0</v>
      </c>
      <c r="H97" s="37" t="n">
        <f aca="false">SUMIFS(Table1[Distributed Rice in KG],Table1[Class],"&lt;6",Table1[Date of Distribution],'Daily Bal'!$B97)</f>
        <v>0</v>
      </c>
      <c r="I97" s="37" t="n">
        <f aca="false">SUMIFS(Table1[Distributed Wheat in KG],Table1[Class],6,Table1[Date of Distribution],'Daily Bal'!$B97)+SUMIFS(Table1[Distributed Wheat in KG],Table1[Class],7,Table1[Date of Distribution],'Daily Bal'!$B97)+SUMIFS(Table1[Distributed Wheat in KG],Table1[Class],8,Table1[Date of Distribution],'Daily Bal'!$B97)</f>
        <v>0</v>
      </c>
      <c r="J97" s="37" t="n">
        <f aca="false">SUMIFS(Table1[Distributed Rice in KG],Table1[Class],6,Table1[Date of Distribution],'Daily Bal'!$B97)+SUMIFS(Table1[Distributed Rice in KG],Table1[Class],7,Table1[Date of Distribution],'Daily Bal'!$B97)+SUMIFS(Table1[Distributed Rice in KG],Table1[Class],8,Table1[Date of Distribution],'Daily Bal'!$B97)</f>
        <v>0</v>
      </c>
      <c r="K97" s="37" t="n">
        <f aca="false">C97-G97</f>
        <v>615.5</v>
      </c>
      <c r="L97" s="37" t="n">
        <f aca="false">D97-H97</f>
        <v>300.15</v>
      </c>
      <c r="M97" s="37" t="n">
        <f aca="false">E97-I97</f>
        <v>700.6</v>
      </c>
      <c r="N97" s="37" t="n">
        <f aca="false">F97-J97</f>
        <v>400.17</v>
      </c>
    </row>
    <row r="98" customFormat="false" ht="15" hidden="false" customHeight="false" outlineLevel="0" collapsed="false">
      <c r="A98" s="37" t="n">
        <f aca="false">IF(B98="","",ROWS($A$1:A93))</f>
        <v>93</v>
      </c>
      <c r="B98" s="38" t="n">
        <v>44175</v>
      </c>
      <c r="C98" s="37" t="n">
        <f aca="false">K97</f>
        <v>615.5</v>
      </c>
      <c r="D98" s="37" t="n">
        <f aca="false">L97</f>
        <v>300.15</v>
      </c>
      <c r="E98" s="37" t="n">
        <f aca="false">M97</f>
        <v>700.6</v>
      </c>
      <c r="F98" s="37" t="n">
        <f aca="false">N97</f>
        <v>400.17</v>
      </c>
      <c r="G98" s="37" t="n">
        <f aca="false">SUMIFS(Table1[Distributed Wheat in KG],Table1[Class],"&lt;6",Table1[Date of Distribution],'Daily Bal'!$B98)</f>
        <v>0</v>
      </c>
      <c r="H98" s="37" t="n">
        <f aca="false">SUMIFS(Table1[Distributed Rice in KG],Table1[Class],"&lt;6",Table1[Date of Distribution],'Daily Bal'!$B98)</f>
        <v>0</v>
      </c>
      <c r="I98" s="37" t="n">
        <f aca="false">SUMIFS(Table1[Distributed Wheat in KG],Table1[Class],6,Table1[Date of Distribution],'Daily Bal'!$B98)+SUMIFS(Table1[Distributed Wheat in KG],Table1[Class],7,Table1[Date of Distribution],'Daily Bal'!$B98)+SUMIFS(Table1[Distributed Wheat in KG],Table1[Class],8,Table1[Date of Distribution],'Daily Bal'!$B98)</f>
        <v>0</v>
      </c>
      <c r="J98" s="37" t="n">
        <f aca="false">SUMIFS(Table1[Distributed Rice in KG],Table1[Class],6,Table1[Date of Distribution],'Daily Bal'!$B98)+SUMIFS(Table1[Distributed Rice in KG],Table1[Class],7,Table1[Date of Distribution],'Daily Bal'!$B98)+SUMIFS(Table1[Distributed Rice in KG],Table1[Class],8,Table1[Date of Distribution],'Daily Bal'!$B98)</f>
        <v>0</v>
      </c>
      <c r="K98" s="37" t="n">
        <f aca="false">C98-G98</f>
        <v>615.5</v>
      </c>
      <c r="L98" s="37" t="n">
        <f aca="false">D98-H98</f>
        <v>300.15</v>
      </c>
      <c r="M98" s="37" t="n">
        <f aca="false">E98-I98</f>
        <v>700.6</v>
      </c>
      <c r="N98" s="37" t="n">
        <f aca="false">F98-J98</f>
        <v>400.17</v>
      </c>
    </row>
    <row r="99" customFormat="false" ht="15" hidden="false" customHeight="false" outlineLevel="0" collapsed="false">
      <c r="A99" s="37" t="n">
        <f aca="false">IF(B99="","",ROWS($A$1:A94))</f>
        <v>94</v>
      </c>
      <c r="B99" s="38" t="n">
        <v>44176</v>
      </c>
      <c r="C99" s="37" t="n">
        <f aca="false">K98</f>
        <v>615.5</v>
      </c>
      <c r="D99" s="37" t="n">
        <f aca="false">L98</f>
        <v>300.15</v>
      </c>
      <c r="E99" s="37" t="n">
        <f aca="false">M98</f>
        <v>700.6</v>
      </c>
      <c r="F99" s="37" t="n">
        <f aca="false">N98</f>
        <v>400.17</v>
      </c>
      <c r="G99" s="37" t="n">
        <f aca="false">SUMIFS(Table1[Distributed Wheat in KG],Table1[Class],"&lt;6",Table1[Date of Distribution],'Daily Bal'!$B99)</f>
        <v>0</v>
      </c>
      <c r="H99" s="37" t="n">
        <f aca="false">SUMIFS(Table1[Distributed Rice in KG],Table1[Class],"&lt;6",Table1[Date of Distribution],'Daily Bal'!$B99)</f>
        <v>0</v>
      </c>
      <c r="I99" s="37" t="n">
        <f aca="false">SUMIFS(Table1[Distributed Wheat in KG],Table1[Class],6,Table1[Date of Distribution],'Daily Bal'!$B99)+SUMIFS(Table1[Distributed Wheat in KG],Table1[Class],7,Table1[Date of Distribution],'Daily Bal'!$B99)+SUMIFS(Table1[Distributed Wheat in KG],Table1[Class],8,Table1[Date of Distribution],'Daily Bal'!$B99)</f>
        <v>0</v>
      </c>
      <c r="J99" s="37" t="n">
        <f aca="false">SUMIFS(Table1[Distributed Rice in KG],Table1[Class],6,Table1[Date of Distribution],'Daily Bal'!$B99)+SUMIFS(Table1[Distributed Rice in KG],Table1[Class],7,Table1[Date of Distribution],'Daily Bal'!$B99)+SUMIFS(Table1[Distributed Rice in KG],Table1[Class],8,Table1[Date of Distribution],'Daily Bal'!$B99)</f>
        <v>0</v>
      </c>
      <c r="K99" s="37" t="n">
        <f aca="false">C99-G99</f>
        <v>615.5</v>
      </c>
      <c r="L99" s="37" t="n">
        <f aca="false">D99-H99</f>
        <v>300.15</v>
      </c>
      <c r="M99" s="37" t="n">
        <f aca="false">E99-I99</f>
        <v>700.6</v>
      </c>
      <c r="N99" s="37" t="n">
        <f aca="false">F99-J99</f>
        <v>400.17</v>
      </c>
    </row>
    <row r="100" customFormat="false" ht="15" hidden="false" customHeight="false" outlineLevel="0" collapsed="false">
      <c r="A100" s="37" t="n">
        <f aca="false">IF(B100="","",ROWS($A$1:A95))</f>
        <v>95</v>
      </c>
      <c r="B100" s="38" t="n">
        <v>44177</v>
      </c>
      <c r="C100" s="37" t="n">
        <f aca="false">K99</f>
        <v>615.5</v>
      </c>
      <c r="D100" s="37" t="n">
        <f aca="false">L99</f>
        <v>300.15</v>
      </c>
      <c r="E100" s="37" t="n">
        <f aca="false">M99</f>
        <v>700.6</v>
      </c>
      <c r="F100" s="37" t="n">
        <f aca="false">N99</f>
        <v>400.17</v>
      </c>
      <c r="G100" s="37" t="n">
        <f aca="false">SUMIFS(Table1[Distributed Wheat in KG],Table1[Class],"&lt;6",Table1[Date of Distribution],'Daily Bal'!$B100)</f>
        <v>0</v>
      </c>
      <c r="H100" s="37" t="n">
        <f aca="false">SUMIFS(Table1[Distributed Rice in KG],Table1[Class],"&lt;6",Table1[Date of Distribution],'Daily Bal'!$B100)</f>
        <v>0</v>
      </c>
      <c r="I100" s="37" t="n">
        <f aca="false">SUMIFS(Table1[Distributed Wheat in KG],Table1[Class],6,Table1[Date of Distribution],'Daily Bal'!$B100)+SUMIFS(Table1[Distributed Wheat in KG],Table1[Class],7,Table1[Date of Distribution],'Daily Bal'!$B100)+SUMIFS(Table1[Distributed Wheat in KG],Table1[Class],8,Table1[Date of Distribution],'Daily Bal'!$B100)</f>
        <v>0</v>
      </c>
      <c r="J100" s="37" t="n">
        <f aca="false">SUMIFS(Table1[Distributed Rice in KG],Table1[Class],6,Table1[Date of Distribution],'Daily Bal'!$B100)+SUMIFS(Table1[Distributed Rice in KG],Table1[Class],7,Table1[Date of Distribution],'Daily Bal'!$B100)+SUMIFS(Table1[Distributed Rice in KG],Table1[Class],8,Table1[Date of Distribution],'Daily Bal'!$B100)</f>
        <v>0</v>
      </c>
      <c r="K100" s="37" t="n">
        <f aca="false">C100-G100</f>
        <v>615.5</v>
      </c>
      <c r="L100" s="37" t="n">
        <f aca="false">D100-H100</f>
        <v>300.15</v>
      </c>
      <c r="M100" s="37" t="n">
        <f aca="false">E100-I100</f>
        <v>700.6</v>
      </c>
      <c r="N100" s="37" t="n">
        <f aca="false">F100-J100</f>
        <v>400.17</v>
      </c>
    </row>
    <row r="101" customFormat="false" ht="15" hidden="false" customHeight="false" outlineLevel="0" collapsed="false">
      <c r="A101" s="37" t="n">
        <f aca="false">IF(B101="","",ROWS($A$1:A96))</f>
        <v>96</v>
      </c>
      <c r="B101" s="38" t="n">
        <v>44178</v>
      </c>
      <c r="C101" s="37" t="n">
        <f aca="false">K100</f>
        <v>615.5</v>
      </c>
      <c r="D101" s="37" t="n">
        <f aca="false">L100</f>
        <v>300.15</v>
      </c>
      <c r="E101" s="37" t="n">
        <f aca="false">M100</f>
        <v>700.6</v>
      </c>
      <c r="F101" s="37" t="n">
        <f aca="false">N100</f>
        <v>400.17</v>
      </c>
      <c r="G101" s="37" t="n">
        <f aca="false">SUMIFS(Table1[Distributed Wheat in KG],Table1[Class],"&lt;6",Table1[Date of Distribution],'Daily Bal'!$B101)</f>
        <v>0</v>
      </c>
      <c r="H101" s="37" t="n">
        <f aca="false">SUMIFS(Table1[Distributed Rice in KG],Table1[Class],"&lt;6",Table1[Date of Distribution],'Daily Bal'!$B101)</f>
        <v>0</v>
      </c>
      <c r="I101" s="37" t="n">
        <f aca="false">SUMIFS(Table1[Distributed Wheat in KG],Table1[Class],6,Table1[Date of Distribution],'Daily Bal'!$B101)+SUMIFS(Table1[Distributed Wheat in KG],Table1[Class],7,Table1[Date of Distribution],'Daily Bal'!$B101)+SUMIFS(Table1[Distributed Wheat in KG],Table1[Class],8,Table1[Date of Distribution],'Daily Bal'!$B101)</f>
        <v>0</v>
      </c>
      <c r="J101" s="37" t="n">
        <f aca="false">SUMIFS(Table1[Distributed Rice in KG],Table1[Class],6,Table1[Date of Distribution],'Daily Bal'!$B101)+SUMIFS(Table1[Distributed Rice in KG],Table1[Class],7,Table1[Date of Distribution],'Daily Bal'!$B101)+SUMIFS(Table1[Distributed Rice in KG],Table1[Class],8,Table1[Date of Distribution],'Daily Bal'!$B101)</f>
        <v>0</v>
      </c>
      <c r="K101" s="37" t="n">
        <f aca="false">C101-G101</f>
        <v>615.5</v>
      </c>
      <c r="L101" s="37" t="n">
        <f aca="false">D101-H101</f>
        <v>300.15</v>
      </c>
      <c r="M101" s="37" t="n">
        <f aca="false">E101-I101</f>
        <v>700.6</v>
      </c>
      <c r="N101" s="37" t="n">
        <f aca="false">F101-J101</f>
        <v>400.17</v>
      </c>
    </row>
    <row r="102" customFormat="false" ht="15" hidden="false" customHeight="false" outlineLevel="0" collapsed="false">
      <c r="A102" s="37" t="n">
        <f aca="false">IF(B102="","",ROWS($A$1:A97))</f>
        <v>97</v>
      </c>
      <c r="B102" s="38" t="n">
        <v>44179</v>
      </c>
      <c r="C102" s="37" t="n">
        <f aca="false">K101</f>
        <v>615.5</v>
      </c>
      <c r="D102" s="37" t="n">
        <f aca="false">L101</f>
        <v>300.15</v>
      </c>
      <c r="E102" s="37" t="n">
        <f aca="false">M101</f>
        <v>700.6</v>
      </c>
      <c r="F102" s="37" t="n">
        <f aca="false">N101</f>
        <v>400.17</v>
      </c>
      <c r="G102" s="37" t="n">
        <f aca="false">SUMIFS(Table1[Distributed Wheat in KG],Table1[Class],"&lt;6",Table1[Date of Distribution],'Daily Bal'!$B102)</f>
        <v>0</v>
      </c>
      <c r="H102" s="37" t="n">
        <f aca="false">SUMIFS(Table1[Distributed Rice in KG],Table1[Class],"&lt;6",Table1[Date of Distribution],'Daily Bal'!$B102)</f>
        <v>0</v>
      </c>
      <c r="I102" s="37" t="n">
        <f aca="false">SUMIFS(Table1[Distributed Wheat in KG],Table1[Class],6,Table1[Date of Distribution],'Daily Bal'!$B102)+SUMIFS(Table1[Distributed Wheat in KG],Table1[Class],7,Table1[Date of Distribution],'Daily Bal'!$B102)+SUMIFS(Table1[Distributed Wheat in KG],Table1[Class],8,Table1[Date of Distribution],'Daily Bal'!$B102)</f>
        <v>0</v>
      </c>
      <c r="J102" s="37" t="n">
        <f aca="false">SUMIFS(Table1[Distributed Rice in KG],Table1[Class],6,Table1[Date of Distribution],'Daily Bal'!$B102)+SUMIFS(Table1[Distributed Rice in KG],Table1[Class],7,Table1[Date of Distribution],'Daily Bal'!$B102)+SUMIFS(Table1[Distributed Rice in KG],Table1[Class],8,Table1[Date of Distribution],'Daily Bal'!$B102)</f>
        <v>0</v>
      </c>
      <c r="K102" s="37" t="n">
        <f aca="false">C102-G102</f>
        <v>615.5</v>
      </c>
      <c r="L102" s="37" t="n">
        <f aca="false">D102-H102</f>
        <v>300.15</v>
      </c>
      <c r="M102" s="37" t="n">
        <f aca="false">E102-I102</f>
        <v>700.6</v>
      </c>
      <c r="N102" s="37" t="n">
        <f aca="false">F102-J102</f>
        <v>400.17</v>
      </c>
    </row>
    <row r="103" customFormat="false" ht="15" hidden="false" customHeight="false" outlineLevel="0" collapsed="false">
      <c r="A103" s="37" t="n">
        <f aca="false">IF(B103="","",ROWS($A$1:A98))</f>
        <v>98</v>
      </c>
      <c r="B103" s="38" t="n">
        <v>44180</v>
      </c>
      <c r="C103" s="37" t="n">
        <f aca="false">K102</f>
        <v>615.5</v>
      </c>
      <c r="D103" s="37" t="n">
        <f aca="false">L102</f>
        <v>300.15</v>
      </c>
      <c r="E103" s="37" t="n">
        <f aca="false">M102</f>
        <v>700.6</v>
      </c>
      <c r="F103" s="37" t="n">
        <f aca="false">N102</f>
        <v>400.17</v>
      </c>
      <c r="G103" s="37" t="n">
        <f aca="false">SUMIFS(Table1[Distributed Wheat in KG],Table1[Class],"&lt;6",Table1[Date of Distribution],'Daily Bal'!$B103)</f>
        <v>0</v>
      </c>
      <c r="H103" s="37" t="n">
        <f aca="false">SUMIFS(Table1[Distributed Rice in KG],Table1[Class],"&lt;6",Table1[Date of Distribution],'Daily Bal'!$B103)</f>
        <v>0</v>
      </c>
      <c r="I103" s="37" t="n">
        <f aca="false">SUMIFS(Table1[Distributed Wheat in KG],Table1[Class],6,Table1[Date of Distribution],'Daily Bal'!$B103)+SUMIFS(Table1[Distributed Wheat in KG],Table1[Class],7,Table1[Date of Distribution],'Daily Bal'!$B103)+SUMIFS(Table1[Distributed Wheat in KG],Table1[Class],8,Table1[Date of Distribution],'Daily Bal'!$B103)</f>
        <v>0</v>
      </c>
      <c r="J103" s="37" t="n">
        <f aca="false">SUMIFS(Table1[Distributed Rice in KG],Table1[Class],6,Table1[Date of Distribution],'Daily Bal'!$B103)+SUMIFS(Table1[Distributed Rice in KG],Table1[Class],7,Table1[Date of Distribution],'Daily Bal'!$B103)+SUMIFS(Table1[Distributed Rice in KG],Table1[Class],8,Table1[Date of Distribution],'Daily Bal'!$B103)</f>
        <v>0</v>
      </c>
      <c r="K103" s="37" t="n">
        <f aca="false">C103-G103</f>
        <v>615.5</v>
      </c>
      <c r="L103" s="37" t="n">
        <f aca="false">D103-H103</f>
        <v>300.15</v>
      </c>
      <c r="M103" s="37" t="n">
        <f aca="false">E103-I103</f>
        <v>700.6</v>
      </c>
      <c r="N103" s="37" t="n">
        <f aca="false">F103-J103</f>
        <v>400.17</v>
      </c>
    </row>
    <row r="104" customFormat="false" ht="15" hidden="false" customHeight="false" outlineLevel="0" collapsed="false">
      <c r="A104" s="37" t="n">
        <f aca="false">IF(B104="","",ROWS($A$1:A99))</f>
        <v>99</v>
      </c>
      <c r="B104" s="38" t="n">
        <v>44181</v>
      </c>
      <c r="C104" s="37" t="n">
        <f aca="false">K103</f>
        <v>615.5</v>
      </c>
      <c r="D104" s="37" t="n">
        <f aca="false">L103</f>
        <v>300.15</v>
      </c>
      <c r="E104" s="37" t="n">
        <f aca="false">M103</f>
        <v>700.6</v>
      </c>
      <c r="F104" s="37" t="n">
        <f aca="false">N103</f>
        <v>400.17</v>
      </c>
      <c r="G104" s="37" t="n">
        <f aca="false">SUMIFS(Table1[Distributed Wheat in KG],Table1[Class],"&lt;6",Table1[Date of Distribution],'Daily Bal'!$B104)</f>
        <v>0</v>
      </c>
      <c r="H104" s="37" t="n">
        <f aca="false">SUMIFS(Table1[Distributed Rice in KG],Table1[Class],"&lt;6",Table1[Date of Distribution],'Daily Bal'!$B104)</f>
        <v>0</v>
      </c>
      <c r="I104" s="37" t="n">
        <f aca="false">SUMIFS(Table1[Distributed Wheat in KG],Table1[Class],6,Table1[Date of Distribution],'Daily Bal'!$B104)+SUMIFS(Table1[Distributed Wheat in KG],Table1[Class],7,Table1[Date of Distribution],'Daily Bal'!$B104)+SUMIFS(Table1[Distributed Wheat in KG],Table1[Class],8,Table1[Date of Distribution],'Daily Bal'!$B104)</f>
        <v>0</v>
      </c>
      <c r="J104" s="37" t="n">
        <f aca="false">SUMIFS(Table1[Distributed Rice in KG],Table1[Class],6,Table1[Date of Distribution],'Daily Bal'!$B104)+SUMIFS(Table1[Distributed Rice in KG],Table1[Class],7,Table1[Date of Distribution],'Daily Bal'!$B104)+SUMIFS(Table1[Distributed Rice in KG],Table1[Class],8,Table1[Date of Distribution],'Daily Bal'!$B104)</f>
        <v>0</v>
      </c>
      <c r="K104" s="37" t="n">
        <f aca="false">C104-G104</f>
        <v>615.5</v>
      </c>
      <c r="L104" s="37" t="n">
        <f aca="false">D104-H104</f>
        <v>300.15</v>
      </c>
      <c r="M104" s="37" t="n">
        <f aca="false">E104-I104</f>
        <v>700.6</v>
      </c>
      <c r="N104" s="37" t="n">
        <f aca="false">F104-J104</f>
        <v>400.17</v>
      </c>
    </row>
    <row r="105" customFormat="false" ht="15" hidden="false" customHeight="false" outlineLevel="0" collapsed="false">
      <c r="A105" s="37" t="n">
        <f aca="false">IF(B105="","",ROWS($A$1:A100))</f>
        <v>100</v>
      </c>
      <c r="B105" s="38" t="n">
        <v>44182</v>
      </c>
      <c r="C105" s="37" t="n">
        <f aca="false">K104</f>
        <v>615.5</v>
      </c>
      <c r="D105" s="37" t="n">
        <f aca="false">L104</f>
        <v>300.15</v>
      </c>
      <c r="E105" s="37" t="n">
        <f aca="false">M104</f>
        <v>700.6</v>
      </c>
      <c r="F105" s="37" t="n">
        <f aca="false">N104</f>
        <v>400.17</v>
      </c>
      <c r="G105" s="37" t="n">
        <f aca="false">SUMIFS(Table1[Distributed Wheat in KG],Table1[Class],"&lt;6",Table1[Date of Distribution],'Daily Bal'!$B105)</f>
        <v>0</v>
      </c>
      <c r="H105" s="37" t="n">
        <f aca="false">SUMIFS(Table1[Distributed Rice in KG],Table1[Class],"&lt;6",Table1[Date of Distribution],'Daily Bal'!$B105)</f>
        <v>0</v>
      </c>
      <c r="I105" s="37" t="n">
        <f aca="false">SUMIFS(Table1[Distributed Wheat in KG],Table1[Class],6,Table1[Date of Distribution],'Daily Bal'!$B105)+SUMIFS(Table1[Distributed Wheat in KG],Table1[Class],7,Table1[Date of Distribution],'Daily Bal'!$B105)+SUMIFS(Table1[Distributed Wheat in KG],Table1[Class],8,Table1[Date of Distribution],'Daily Bal'!$B105)</f>
        <v>0</v>
      </c>
      <c r="J105" s="37" t="n">
        <f aca="false">SUMIFS(Table1[Distributed Rice in KG],Table1[Class],6,Table1[Date of Distribution],'Daily Bal'!$B105)+SUMIFS(Table1[Distributed Rice in KG],Table1[Class],7,Table1[Date of Distribution],'Daily Bal'!$B105)+SUMIFS(Table1[Distributed Rice in KG],Table1[Class],8,Table1[Date of Distribution],'Daily Bal'!$B105)</f>
        <v>0</v>
      </c>
      <c r="K105" s="37" t="n">
        <f aca="false">C105-G105</f>
        <v>615.5</v>
      </c>
      <c r="L105" s="37" t="n">
        <f aca="false">D105-H105</f>
        <v>300.15</v>
      </c>
      <c r="M105" s="37" t="n">
        <f aca="false">E105-I105</f>
        <v>700.6</v>
      </c>
      <c r="N105" s="37" t="n">
        <f aca="false">F105-J105</f>
        <v>400.17</v>
      </c>
    </row>
    <row r="106" customFormat="false" ht="15" hidden="false" customHeight="false" outlineLevel="0" collapsed="false">
      <c r="A106" s="37" t="n">
        <f aca="false">IF(B106="","",ROWS($A$1:A101))</f>
        <v>101</v>
      </c>
      <c r="B106" s="38" t="n">
        <v>44183</v>
      </c>
      <c r="C106" s="37" t="n">
        <f aca="false">K105</f>
        <v>615.5</v>
      </c>
      <c r="D106" s="37" t="n">
        <f aca="false">L105</f>
        <v>300.15</v>
      </c>
      <c r="E106" s="37" t="n">
        <f aca="false">M105</f>
        <v>700.6</v>
      </c>
      <c r="F106" s="37" t="n">
        <f aca="false">N105</f>
        <v>400.17</v>
      </c>
      <c r="G106" s="37" t="n">
        <f aca="false">SUMIFS(Table1[Distributed Wheat in KG],Table1[Class],"&lt;6",Table1[Date of Distribution],'Daily Bal'!$B106)</f>
        <v>0</v>
      </c>
      <c r="H106" s="37" t="n">
        <f aca="false">SUMIFS(Table1[Distributed Rice in KG],Table1[Class],"&lt;6",Table1[Date of Distribution],'Daily Bal'!$B106)</f>
        <v>0</v>
      </c>
      <c r="I106" s="37" t="n">
        <f aca="false">SUMIFS(Table1[Distributed Wheat in KG],Table1[Class],6,Table1[Date of Distribution],'Daily Bal'!$B106)+SUMIFS(Table1[Distributed Wheat in KG],Table1[Class],7,Table1[Date of Distribution],'Daily Bal'!$B106)+SUMIFS(Table1[Distributed Wheat in KG],Table1[Class],8,Table1[Date of Distribution],'Daily Bal'!$B106)</f>
        <v>0</v>
      </c>
      <c r="J106" s="37" t="n">
        <f aca="false">SUMIFS(Table1[Distributed Rice in KG],Table1[Class],6,Table1[Date of Distribution],'Daily Bal'!$B106)+SUMIFS(Table1[Distributed Rice in KG],Table1[Class],7,Table1[Date of Distribution],'Daily Bal'!$B106)+SUMIFS(Table1[Distributed Rice in KG],Table1[Class],8,Table1[Date of Distribution],'Daily Bal'!$B106)</f>
        <v>0</v>
      </c>
      <c r="K106" s="37" t="n">
        <f aca="false">C106-G106</f>
        <v>615.5</v>
      </c>
      <c r="L106" s="37" t="n">
        <f aca="false">D106-H106</f>
        <v>300.15</v>
      </c>
      <c r="M106" s="37" t="n">
        <f aca="false">E106-I106</f>
        <v>700.6</v>
      </c>
      <c r="N106" s="37" t="n">
        <f aca="false">F106-J106</f>
        <v>400.17</v>
      </c>
    </row>
    <row r="107" customFormat="false" ht="15" hidden="false" customHeight="false" outlineLevel="0" collapsed="false">
      <c r="A107" s="37" t="n">
        <f aca="false">IF(B107="","",ROWS($A$1:A102))</f>
        <v>102</v>
      </c>
      <c r="B107" s="38" t="n">
        <v>44184</v>
      </c>
      <c r="C107" s="37" t="n">
        <f aca="false">K106</f>
        <v>615.5</v>
      </c>
      <c r="D107" s="37" t="n">
        <f aca="false">L106</f>
        <v>300.15</v>
      </c>
      <c r="E107" s="37" t="n">
        <f aca="false">M106</f>
        <v>700.6</v>
      </c>
      <c r="F107" s="37" t="n">
        <f aca="false">N106</f>
        <v>400.17</v>
      </c>
      <c r="G107" s="37" t="n">
        <f aca="false">SUMIFS(Table1[Distributed Wheat in KG],Table1[Class],"&lt;6",Table1[Date of Distribution],'Daily Bal'!$B107)</f>
        <v>0</v>
      </c>
      <c r="H107" s="37" t="n">
        <f aca="false">SUMIFS(Table1[Distributed Rice in KG],Table1[Class],"&lt;6",Table1[Date of Distribution],'Daily Bal'!$B107)</f>
        <v>0</v>
      </c>
      <c r="I107" s="37" t="n">
        <f aca="false">SUMIFS(Table1[Distributed Wheat in KG],Table1[Class],6,Table1[Date of Distribution],'Daily Bal'!$B107)+SUMIFS(Table1[Distributed Wheat in KG],Table1[Class],7,Table1[Date of Distribution],'Daily Bal'!$B107)+SUMIFS(Table1[Distributed Wheat in KG],Table1[Class],8,Table1[Date of Distribution],'Daily Bal'!$B107)</f>
        <v>0</v>
      </c>
      <c r="J107" s="37" t="n">
        <f aca="false">SUMIFS(Table1[Distributed Rice in KG],Table1[Class],6,Table1[Date of Distribution],'Daily Bal'!$B107)+SUMIFS(Table1[Distributed Rice in KG],Table1[Class],7,Table1[Date of Distribution],'Daily Bal'!$B107)+SUMIFS(Table1[Distributed Rice in KG],Table1[Class],8,Table1[Date of Distribution],'Daily Bal'!$B107)</f>
        <v>0</v>
      </c>
      <c r="K107" s="37" t="n">
        <f aca="false">C107-G107</f>
        <v>615.5</v>
      </c>
      <c r="L107" s="37" t="n">
        <f aca="false">D107-H107</f>
        <v>300.15</v>
      </c>
      <c r="M107" s="37" t="n">
        <f aca="false">E107-I107</f>
        <v>700.6</v>
      </c>
      <c r="N107" s="37" t="n">
        <f aca="false">F107-J107</f>
        <v>400.17</v>
      </c>
    </row>
    <row r="108" customFormat="false" ht="15" hidden="false" customHeight="false" outlineLevel="0" collapsed="false">
      <c r="A108" s="37" t="n">
        <f aca="false">IF(B108="","",ROWS($A$1:A103))</f>
        <v>103</v>
      </c>
      <c r="B108" s="38" t="n">
        <v>44185</v>
      </c>
      <c r="C108" s="37" t="n">
        <f aca="false">K107</f>
        <v>615.5</v>
      </c>
      <c r="D108" s="37" t="n">
        <f aca="false">L107</f>
        <v>300.15</v>
      </c>
      <c r="E108" s="37" t="n">
        <f aca="false">M107</f>
        <v>700.6</v>
      </c>
      <c r="F108" s="37" t="n">
        <f aca="false">N107</f>
        <v>400.17</v>
      </c>
      <c r="G108" s="37" t="n">
        <f aca="false">SUMIFS(Table1[Distributed Wheat in KG],Table1[Class],"&lt;6",Table1[Date of Distribution],'Daily Bal'!$B108)</f>
        <v>0</v>
      </c>
      <c r="H108" s="37" t="n">
        <f aca="false">SUMIFS(Table1[Distributed Rice in KG],Table1[Class],"&lt;6",Table1[Date of Distribution],'Daily Bal'!$B108)</f>
        <v>0</v>
      </c>
      <c r="I108" s="37" t="n">
        <f aca="false">SUMIFS(Table1[Distributed Wheat in KG],Table1[Class],6,Table1[Date of Distribution],'Daily Bal'!$B108)+SUMIFS(Table1[Distributed Wheat in KG],Table1[Class],7,Table1[Date of Distribution],'Daily Bal'!$B108)+SUMIFS(Table1[Distributed Wheat in KG],Table1[Class],8,Table1[Date of Distribution],'Daily Bal'!$B108)</f>
        <v>0</v>
      </c>
      <c r="J108" s="37" t="n">
        <f aca="false">SUMIFS(Table1[Distributed Rice in KG],Table1[Class],6,Table1[Date of Distribution],'Daily Bal'!$B108)+SUMIFS(Table1[Distributed Rice in KG],Table1[Class],7,Table1[Date of Distribution],'Daily Bal'!$B108)+SUMIFS(Table1[Distributed Rice in KG],Table1[Class],8,Table1[Date of Distribution],'Daily Bal'!$B108)</f>
        <v>0</v>
      </c>
      <c r="K108" s="37" t="n">
        <f aca="false">C108-G108</f>
        <v>615.5</v>
      </c>
      <c r="L108" s="37" t="n">
        <f aca="false">D108-H108</f>
        <v>300.15</v>
      </c>
      <c r="M108" s="37" t="n">
        <f aca="false">E108-I108</f>
        <v>700.6</v>
      </c>
      <c r="N108" s="37" t="n">
        <f aca="false">F108-J108</f>
        <v>400.17</v>
      </c>
    </row>
    <row r="109" customFormat="false" ht="15" hidden="false" customHeight="false" outlineLevel="0" collapsed="false">
      <c r="A109" s="37" t="n">
        <f aca="false">IF(B109="","",ROWS($A$1:A104))</f>
        <v>104</v>
      </c>
      <c r="B109" s="38" t="n">
        <v>44186</v>
      </c>
      <c r="C109" s="37" t="n">
        <f aca="false">K108</f>
        <v>615.5</v>
      </c>
      <c r="D109" s="37" t="n">
        <f aca="false">L108</f>
        <v>300.15</v>
      </c>
      <c r="E109" s="37" t="n">
        <f aca="false">M108</f>
        <v>700.6</v>
      </c>
      <c r="F109" s="37" t="n">
        <f aca="false">N108</f>
        <v>400.17</v>
      </c>
      <c r="G109" s="37" t="n">
        <f aca="false">SUMIFS(Table1[Distributed Wheat in KG],Table1[Class],"&lt;6",Table1[Date of Distribution],'Daily Bal'!$B109)</f>
        <v>0</v>
      </c>
      <c r="H109" s="37" t="n">
        <f aca="false">SUMIFS(Table1[Distributed Rice in KG],Table1[Class],"&lt;6",Table1[Date of Distribution],'Daily Bal'!$B109)</f>
        <v>0</v>
      </c>
      <c r="I109" s="37" t="n">
        <f aca="false">SUMIFS(Table1[Distributed Wheat in KG],Table1[Class],6,Table1[Date of Distribution],'Daily Bal'!$B109)+SUMIFS(Table1[Distributed Wheat in KG],Table1[Class],7,Table1[Date of Distribution],'Daily Bal'!$B109)+SUMIFS(Table1[Distributed Wheat in KG],Table1[Class],8,Table1[Date of Distribution],'Daily Bal'!$B109)</f>
        <v>0</v>
      </c>
      <c r="J109" s="37" t="n">
        <f aca="false">SUMIFS(Table1[Distributed Rice in KG],Table1[Class],6,Table1[Date of Distribution],'Daily Bal'!$B109)+SUMIFS(Table1[Distributed Rice in KG],Table1[Class],7,Table1[Date of Distribution],'Daily Bal'!$B109)+SUMIFS(Table1[Distributed Rice in KG],Table1[Class],8,Table1[Date of Distribution],'Daily Bal'!$B109)</f>
        <v>0</v>
      </c>
      <c r="K109" s="37" t="n">
        <f aca="false">C109-G109</f>
        <v>615.5</v>
      </c>
      <c r="L109" s="37" t="n">
        <f aca="false">D109-H109</f>
        <v>300.15</v>
      </c>
      <c r="M109" s="37" t="n">
        <f aca="false">E109-I109</f>
        <v>700.6</v>
      </c>
      <c r="N109" s="37" t="n">
        <f aca="false">F109-J109</f>
        <v>400.17</v>
      </c>
    </row>
    <row r="110" customFormat="false" ht="15" hidden="false" customHeight="false" outlineLevel="0" collapsed="false">
      <c r="A110" s="37" t="n">
        <f aca="false">IF(B110="","",ROWS($A$1:A105))</f>
        <v>105</v>
      </c>
      <c r="B110" s="38" t="n">
        <v>44187</v>
      </c>
      <c r="C110" s="37" t="n">
        <f aca="false">K109</f>
        <v>615.5</v>
      </c>
      <c r="D110" s="37" t="n">
        <f aca="false">L109</f>
        <v>300.15</v>
      </c>
      <c r="E110" s="37" t="n">
        <f aca="false">M109</f>
        <v>700.6</v>
      </c>
      <c r="F110" s="37" t="n">
        <f aca="false">N109</f>
        <v>400.17</v>
      </c>
      <c r="G110" s="37" t="n">
        <f aca="false">SUMIFS(Table1[Distributed Wheat in KG],Table1[Class],"&lt;6",Table1[Date of Distribution],'Daily Bal'!$B110)</f>
        <v>0</v>
      </c>
      <c r="H110" s="37" t="n">
        <f aca="false">SUMIFS(Table1[Distributed Rice in KG],Table1[Class],"&lt;6",Table1[Date of Distribution],'Daily Bal'!$B110)</f>
        <v>0</v>
      </c>
      <c r="I110" s="37" t="n">
        <f aca="false">SUMIFS(Table1[Distributed Wheat in KG],Table1[Class],6,Table1[Date of Distribution],'Daily Bal'!$B110)+SUMIFS(Table1[Distributed Wheat in KG],Table1[Class],7,Table1[Date of Distribution],'Daily Bal'!$B110)+SUMIFS(Table1[Distributed Wheat in KG],Table1[Class],8,Table1[Date of Distribution],'Daily Bal'!$B110)</f>
        <v>0</v>
      </c>
      <c r="J110" s="37" t="n">
        <f aca="false">SUMIFS(Table1[Distributed Rice in KG],Table1[Class],6,Table1[Date of Distribution],'Daily Bal'!$B110)+SUMIFS(Table1[Distributed Rice in KG],Table1[Class],7,Table1[Date of Distribution],'Daily Bal'!$B110)+SUMIFS(Table1[Distributed Rice in KG],Table1[Class],8,Table1[Date of Distribution],'Daily Bal'!$B110)</f>
        <v>0</v>
      </c>
      <c r="K110" s="37" t="n">
        <f aca="false">C110-G110</f>
        <v>615.5</v>
      </c>
      <c r="L110" s="37" t="n">
        <f aca="false">D110-H110</f>
        <v>300.15</v>
      </c>
      <c r="M110" s="37" t="n">
        <f aca="false">E110-I110</f>
        <v>700.6</v>
      </c>
      <c r="N110" s="37" t="n">
        <f aca="false">F110-J110</f>
        <v>400.17</v>
      </c>
    </row>
    <row r="111" customFormat="false" ht="15" hidden="false" customHeight="false" outlineLevel="0" collapsed="false">
      <c r="A111" s="37" t="n">
        <f aca="false">IF(B111="","",ROWS($A$1:A106))</f>
        <v>106</v>
      </c>
      <c r="B111" s="38" t="n">
        <v>44188</v>
      </c>
      <c r="C111" s="37" t="n">
        <f aca="false">K110</f>
        <v>615.5</v>
      </c>
      <c r="D111" s="37" t="n">
        <f aca="false">L110</f>
        <v>300.15</v>
      </c>
      <c r="E111" s="37" t="n">
        <f aca="false">M110</f>
        <v>700.6</v>
      </c>
      <c r="F111" s="37" t="n">
        <f aca="false">N110</f>
        <v>400.17</v>
      </c>
      <c r="G111" s="37" t="n">
        <f aca="false">SUMIFS(Table1[Distributed Wheat in KG],Table1[Class],"&lt;6",Table1[Date of Distribution],'Daily Bal'!$B111)</f>
        <v>0</v>
      </c>
      <c r="H111" s="37" t="n">
        <f aca="false">SUMIFS(Table1[Distributed Rice in KG],Table1[Class],"&lt;6",Table1[Date of Distribution],'Daily Bal'!$B111)</f>
        <v>0</v>
      </c>
      <c r="I111" s="37" t="n">
        <f aca="false">SUMIFS(Table1[Distributed Wheat in KG],Table1[Class],6,Table1[Date of Distribution],'Daily Bal'!$B111)+SUMIFS(Table1[Distributed Wheat in KG],Table1[Class],7,Table1[Date of Distribution],'Daily Bal'!$B111)+SUMIFS(Table1[Distributed Wheat in KG],Table1[Class],8,Table1[Date of Distribution],'Daily Bal'!$B111)</f>
        <v>0</v>
      </c>
      <c r="J111" s="37" t="n">
        <f aca="false">SUMIFS(Table1[Distributed Rice in KG],Table1[Class],6,Table1[Date of Distribution],'Daily Bal'!$B111)+SUMIFS(Table1[Distributed Rice in KG],Table1[Class],7,Table1[Date of Distribution],'Daily Bal'!$B111)+SUMIFS(Table1[Distributed Rice in KG],Table1[Class],8,Table1[Date of Distribution],'Daily Bal'!$B111)</f>
        <v>0</v>
      </c>
      <c r="K111" s="37" t="n">
        <f aca="false">C111-G111</f>
        <v>615.5</v>
      </c>
      <c r="L111" s="37" t="n">
        <f aca="false">D111-H111</f>
        <v>300.15</v>
      </c>
      <c r="M111" s="37" t="n">
        <f aca="false">E111-I111</f>
        <v>700.6</v>
      </c>
      <c r="N111" s="37" t="n">
        <f aca="false">F111-J111</f>
        <v>400.17</v>
      </c>
    </row>
    <row r="112" customFormat="false" ht="15" hidden="false" customHeight="false" outlineLevel="0" collapsed="false">
      <c r="A112" s="37" t="n">
        <f aca="false">IF(B112="","",ROWS($A$1:A107))</f>
        <v>107</v>
      </c>
      <c r="B112" s="38" t="n">
        <v>44189</v>
      </c>
      <c r="C112" s="37" t="n">
        <f aca="false">K111</f>
        <v>615.5</v>
      </c>
      <c r="D112" s="37" t="n">
        <f aca="false">L111</f>
        <v>300.15</v>
      </c>
      <c r="E112" s="37" t="n">
        <f aca="false">M111</f>
        <v>700.6</v>
      </c>
      <c r="F112" s="37" t="n">
        <f aca="false">N111</f>
        <v>400.17</v>
      </c>
      <c r="G112" s="37" t="n">
        <f aca="false">SUMIFS(Table1[Distributed Wheat in KG],Table1[Class],"&lt;6",Table1[Date of Distribution],'Daily Bal'!$B112)</f>
        <v>0</v>
      </c>
      <c r="H112" s="37" t="n">
        <f aca="false">SUMIFS(Table1[Distributed Rice in KG],Table1[Class],"&lt;6",Table1[Date of Distribution],'Daily Bal'!$B112)</f>
        <v>0</v>
      </c>
      <c r="I112" s="37" t="n">
        <f aca="false">SUMIFS(Table1[Distributed Wheat in KG],Table1[Class],6,Table1[Date of Distribution],'Daily Bal'!$B112)+SUMIFS(Table1[Distributed Wheat in KG],Table1[Class],7,Table1[Date of Distribution],'Daily Bal'!$B112)+SUMIFS(Table1[Distributed Wheat in KG],Table1[Class],8,Table1[Date of Distribution],'Daily Bal'!$B112)</f>
        <v>0</v>
      </c>
      <c r="J112" s="37" t="n">
        <f aca="false">SUMIFS(Table1[Distributed Rice in KG],Table1[Class],6,Table1[Date of Distribution],'Daily Bal'!$B112)+SUMIFS(Table1[Distributed Rice in KG],Table1[Class],7,Table1[Date of Distribution],'Daily Bal'!$B112)+SUMIFS(Table1[Distributed Rice in KG],Table1[Class],8,Table1[Date of Distribution],'Daily Bal'!$B112)</f>
        <v>0</v>
      </c>
      <c r="K112" s="37" t="n">
        <f aca="false">C112-G112</f>
        <v>615.5</v>
      </c>
      <c r="L112" s="37" t="n">
        <f aca="false">D112-H112</f>
        <v>300.15</v>
      </c>
      <c r="M112" s="37" t="n">
        <f aca="false">E112-I112</f>
        <v>700.6</v>
      </c>
      <c r="N112" s="37" t="n">
        <f aca="false">F112-J112</f>
        <v>400.17</v>
      </c>
    </row>
  </sheetData>
  <sheetProtection sheet="true" password="cc6a" objects="true" scenarios="true" formatCells="false" formatColumns="false" formatRows="false"/>
  <mergeCells count="12">
    <mergeCell ref="A1:N1"/>
    <mergeCell ref="A3:A5"/>
    <mergeCell ref="B3:B5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conditionalFormatting sqref="K7:N1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6.71"/>
    <col collapsed="false" customWidth="true" hidden="false" outlineLevel="0" max="3" min="3" style="1" width="8.29"/>
    <col collapsed="false" customWidth="true" hidden="false" outlineLevel="0" max="6" min="4" style="1" width="27.71"/>
    <col collapsed="false" customWidth="true" hidden="false" outlineLevel="0" max="8" min="7" style="1" width="10.71"/>
    <col collapsed="false" customWidth="true" hidden="false" outlineLevel="0" max="9" min="9" style="1" width="11.71"/>
    <col collapsed="false" customWidth="false" hidden="false" outlineLevel="0" max="16384" min="10" style="1" width="9.14"/>
  </cols>
  <sheetData>
    <row r="1" customFormat="false" ht="21.75" hidden="false" customHeight="true" outlineLevel="0" collapsed="false">
      <c r="A1" s="39" t="str">
        <f aca="false">Master!$A$1</f>
        <v>jktdh; mPp ek/;fed fo|ky;] :iiqjk ¼CykWd&amp;dqpkeu flVh½ ukxkSj</v>
      </c>
      <c r="B1" s="39"/>
      <c r="C1" s="39"/>
      <c r="D1" s="39"/>
      <c r="E1" s="39"/>
      <c r="F1" s="39"/>
      <c r="G1" s="39"/>
      <c r="H1" s="39"/>
      <c r="I1" s="39"/>
    </row>
    <row r="2" customFormat="false" ht="21.75" hidden="false" customHeight="true" outlineLevel="0" collapsed="false">
      <c r="A2" s="40" t="s">
        <v>521</v>
      </c>
      <c r="B2" s="40"/>
      <c r="C2" s="40"/>
      <c r="D2" s="40"/>
      <c r="E2" s="40"/>
      <c r="F2" s="40"/>
      <c r="G2" s="40"/>
      <c r="H2" s="40"/>
      <c r="I2" s="40"/>
    </row>
    <row r="4" customFormat="false" ht="45.75" hidden="false" customHeight="true" outlineLevel="0" collapsed="false">
      <c r="A4" s="41" t="s">
        <v>522</v>
      </c>
      <c r="B4" s="42" t="s">
        <v>26</v>
      </c>
      <c r="C4" s="42" t="s">
        <v>523</v>
      </c>
      <c r="D4" s="42" t="s">
        <v>524</v>
      </c>
      <c r="E4" s="42" t="s">
        <v>525</v>
      </c>
      <c r="F4" s="42" t="s">
        <v>526</v>
      </c>
      <c r="G4" s="42" t="s">
        <v>527</v>
      </c>
      <c r="H4" s="42" t="s">
        <v>528</v>
      </c>
      <c r="I4" s="43" t="s">
        <v>529</v>
      </c>
    </row>
    <row r="5" customFormat="false" ht="15" hidden="false" customHeight="false" outlineLevel="0" collapsed="false">
      <c r="A5" s="44" t="n">
        <f aca="false">IF(Table1[[#This Row],[Student''s Name]]="","",ROWS($A$1:A1))</f>
        <v>1</v>
      </c>
      <c r="B5" s="45" t="n">
        <f aca="false">IF('Student Record'!A2="","",'Student Record'!A2)</f>
        <v>1</v>
      </c>
      <c r="C5" s="45" t="n">
        <f aca="false">IF('Student Record'!C2="","",'Student Record'!C2)</f>
        <v>522</v>
      </c>
      <c r="D5" s="45" t="str">
        <f aca="false">IF('Student Record'!E2="","",'Student Record'!E2)</f>
        <v>AAYUSHI MEGHWAL</v>
      </c>
      <c r="E5" s="45" t="str">
        <f aca="false">IF('Student Record'!G2="","",'Student Record'!G2)</f>
        <v>MUKESH KUMAR</v>
      </c>
      <c r="F5" s="45" t="str">
        <f aca="false">IF('Student Record'!H2="","",'Student Record'!H2)</f>
        <v>GULAB DEVI</v>
      </c>
      <c r="G5" s="46"/>
      <c r="H5" s="46"/>
      <c r="I5" s="47" t="n">
        <v>44084</v>
      </c>
    </row>
    <row r="6" customFormat="false" ht="15" hidden="false" customHeight="false" outlineLevel="0" collapsed="false">
      <c r="A6" s="48" t="n">
        <f aca="false">IF(Table1[[#This Row],[Student''s Name]]="","",ROWS($A$1:A2))</f>
        <v>2</v>
      </c>
      <c r="B6" s="49" t="n">
        <f aca="false">IF('Student Record'!A3="","",'Student Record'!A3)</f>
        <v>1</v>
      </c>
      <c r="C6" s="49" t="n">
        <f aca="false">IF('Student Record'!C3="","",'Student Record'!C3)</f>
        <v>513</v>
      </c>
      <c r="D6" s="49" t="str">
        <f aca="false">IF('Student Record'!E3="","",'Student Record'!E3)</f>
        <v>CHIRAG MEGHWAL</v>
      </c>
      <c r="E6" s="49" t="str">
        <f aca="false">IF('Student Record'!G3="","",'Student Record'!G3)</f>
        <v>MULARAM</v>
      </c>
      <c r="F6" s="49" t="str">
        <f aca="false">IF('Student Record'!H3="","",'Student Record'!H3)</f>
        <v>NIRMALA DEVI</v>
      </c>
      <c r="G6" s="46"/>
      <c r="H6" s="46"/>
      <c r="I6" s="47" t="n">
        <v>44085</v>
      </c>
    </row>
    <row r="7" customFormat="false" ht="15" hidden="false" customHeight="false" outlineLevel="0" collapsed="false">
      <c r="A7" s="48" t="n">
        <f aca="false">IF(Table1[[#This Row],[Student''s Name]]="","",ROWS($A$1:A3))</f>
        <v>3</v>
      </c>
      <c r="B7" s="49" t="n">
        <f aca="false">IF('Student Record'!A4="","",'Student Record'!A4)</f>
        <v>1</v>
      </c>
      <c r="C7" s="49" t="n">
        <f aca="false">IF('Student Record'!C4="","",'Student Record'!C4)</f>
        <v>525</v>
      </c>
      <c r="D7" s="49" t="str">
        <f aca="false">IF('Student Record'!E4="","",'Student Record'!E4)</f>
        <v>Divanshu Dustawa</v>
      </c>
      <c r="E7" s="49" t="str">
        <f aca="false">IF('Student Record'!G4="","",'Student Record'!G4)</f>
        <v>Onkar Lal</v>
      </c>
      <c r="F7" s="49" t="str">
        <f aca="false">IF('Student Record'!H4="","",'Student Record'!H4)</f>
        <v>Pushpa Devi</v>
      </c>
      <c r="G7" s="46"/>
      <c r="H7" s="46"/>
      <c r="I7" s="47" t="n">
        <v>44086</v>
      </c>
    </row>
    <row r="8" customFormat="false" ht="15" hidden="false" customHeight="false" outlineLevel="0" collapsed="false">
      <c r="A8" s="48" t="n">
        <f aca="false">IF(Table1[[#This Row],[Student''s Name]]="","",ROWS($A$1:A4))</f>
        <v>4</v>
      </c>
      <c r="B8" s="49" t="n">
        <f aca="false">IF('Student Record'!A5="","",'Student Record'!A5)</f>
        <v>1</v>
      </c>
      <c r="C8" s="49" t="n">
        <f aca="false">IF('Student Record'!C5="","",'Student Record'!C5)</f>
        <v>515</v>
      </c>
      <c r="D8" s="49" t="str">
        <f aca="false">IF('Student Record'!E5="","",'Student Record'!E5)</f>
        <v>GAJENDRA MEGHWAL</v>
      </c>
      <c r="E8" s="49" t="str">
        <f aca="false">IF('Student Record'!G5="","",'Student Record'!G5)</f>
        <v>KUMBHARAM</v>
      </c>
      <c r="F8" s="49" t="str">
        <f aca="false">IF('Student Record'!H5="","",'Student Record'!H5)</f>
        <v>NIRMALA</v>
      </c>
      <c r="G8" s="46"/>
      <c r="H8" s="46"/>
      <c r="I8" s="47" t="n">
        <v>44087</v>
      </c>
    </row>
    <row r="9" customFormat="false" ht="15" hidden="false" customHeight="false" outlineLevel="0" collapsed="false">
      <c r="A9" s="48" t="n">
        <f aca="false">IF(Table1[[#This Row],[Student''s Name]]="","",ROWS($A$1:A5))</f>
        <v>5</v>
      </c>
      <c r="B9" s="49" t="n">
        <f aca="false">IF('Student Record'!A6="","",'Student Record'!A6)</f>
        <v>2</v>
      </c>
      <c r="C9" s="49" t="n">
        <f aca="false">IF('Student Record'!C6="","",'Student Record'!C6)</f>
        <v>510</v>
      </c>
      <c r="D9" s="49" t="str">
        <f aca="false">IF('Student Record'!E6="","",'Student Record'!E6)</f>
        <v>HIMANSHU KALA</v>
      </c>
      <c r="E9" s="49" t="str">
        <f aca="false">IF('Student Record'!G6="","",'Student Record'!G6)</f>
        <v>BALDEVA RAM</v>
      </c>
      <c r="F9" s="49" t="str">
        <f aca="false">IF('Student Record'!H6="","",'Student Record'!H6)</f>
        <v>JAMNA DEVI</v>
      </c>
      <c r="G9" s="46"/>
      <c r="H9" s="46"/>
      <c r="I9" s="47" t="n">
        <v>44088</v>
      </c>
    </row>
    <row r="10" customFormat="false" ht="15" hidden="false" customHeight="false" outlineLevel="0" collapsed="false">
      <c r="A10" s="48" t="n">
        <f aca="false">IF(Table1[[#This Row],[Student''s Name]]="","",ROWS($A$1:A6))</f>
        <v>6</v>
      </c>
      <c r="B10" s="49" t="n">
        <f aca="false">IF('Student Record'!A7="","",'Student Record'!A7)</f>
        <v>2</v>
      </c>
      <c r="C10" s="49" t="n">
        <f aca="false">IF('Student Record'!C7="","",'Student Record'!C7)</f>
        <v>514</v>
      </c>
      <c r="D10" s="49" t="str">
        <f aca="false">IF('Student Record'!E7="","",'Student Record'!E7)</f>
        <v>Jayant Meghwal</v>
      </c>
      <c r="E10" s="49" t="str">
        <f aca="false">IF('Student Record'!G7="","",'Student Record'!G7)</f>
        <v>Nawal Kishore</v>
      </c>
      <c r="F10" s="49" t="str">
        <f aca="false">IF('Student Record'!H7="","",'Student Record'!H7)</f>
        <v>Sunita</v>
      </c>
      <c r="G10" s="46"/>
      <c r="H10" s="46"/>
      <c r="I10" s="47" t="n">
        <v>44089</v>
      </c>
    </row>
    <row r="11" customFormat="false" ht="15" hidden="false" customHeight="false" outlineLevel="0" collapsed="false">
      <c r="A11" s="48" t="n">
        <f aca="false">IF(Table1[[#This Row],[Student''s Name]]="","",ROWS($A$1:A7))</f>
        <v>7</v>
      </c>
      <c r="B11" s="49" t="n">
        <f aca="false">IF('Student Record'!A8="","",'Student Record'!A8)</f>
        <v>2</v>
      </c>
      <c r="C11" s="49" t="n">
        <f aca="false">IF('Student Record'!C8="","",'Student Record'!C8)</f>
        <v>547</v>
      </c>
      <c r="D11" s="49" t="str">
        <f aca="false">IF('Student Record'!E8="","",'Student Record'!E8)</f>
        <v>Nikita Yogi</v>
      </c>
      <c r="E11" s="49" t="str">
        <f aca="false">IF('Student Record'!G8="","",'Student Record'!G8)</f>
        <v>Mukesh Yogi</v>
      </c>
      <c r="F11" s="49" t="str">
        <f aca="false">IF('Student Record'!H8="","",'Student Record'!H8)</f>
        <v>Surgyan</v>
      </c>
      <c r="G11" s="46"/>
      <c r="H11" s="46"/>
      <c r="I11" s="47" t="n">
        <v>44090</v>
      </c>
    </row>
    <row r="12" customFormat="false" ht="15" hidden="false" customHeight="false" outlineLevel="0" collapsed="false">
      <c r="A12" s="48" t="n">
        <f aca="false">IF(Table1[[#This Row],[Student''s Name]]="","",ROWS($A$1:A8))</f>
        <v>8</v>
      </c>
      <c r="B12" s="49" t="n">
        <f aca="false">IF('Student Record'!A9="","",'Student Record'!A9)</f>
        <v>2</v>
      </c>
      <c r="C12" s="49" t="n">
        <f aca="false">IF('Student Record'!C9="","",'Student Record'!C9)</f>
        <v>524</v>
      </c>
      <c r="D12" s="49" t="str">
        <f aca="false">IF('Student Record'!E9="","",'Student Record'!E9)</f>
        <v>VIKAS KUMAR</v>
      </c>
      <c r="E12" s="49" t="str">
        <f aca="false">IF('Student Record'!G9="","",'Student Record'!G9)</f>
        <v>LICHMAN RAM</v>
      </c>
      <c r="F12" s="49" t="str">
        <f aca="false">IF('Student Record'!H9="","",'Student Record'!H9)</f>
        <v>PUNAM DEVI</v>
      </c>
      <c r="G12" s="46"/>
      <c r="H12" s="46"/>
      <c r="I12" s="47" t="n">
        <v>44091</v>
      </c>
    </row>
    <row r="13" customFormat="false" ht="15" hidden="false" customHeight="false" outlineLevel="0" collapsed="false">
      <c r="A13" s="48" t="n">
        <f aca="false">IF(Table1[[#This Row],[Student''s Name]]="","",ROWS($A$1:A9))</f>
        <v>9</v>
      </c>
      <c r="B13" s="49" t="n">
        <f aca="false">IF('Student Record'!A10="","",'Student Record'!A10)</f>
        <v>3</v>
      </c>
      <c r="C13" s="49" t="n">
        <f aca="false">IF('Student Record'!C10="","",'Student Record'!C10)</f>
        <v>536</v>
      </c>
      <c r="D13" s="49" t="str">
        <f aca="false">IF('Student Record'!E10="","",'Student Record'!E10)</f>
        <v>Bhavesh Shingh</v>
      </c>
      <c r="E13" s="49" t="str">
        <f aca="false">IF('Student Record'!G10="","",'Student Record'!G10)</f>
        <v>Chatar Singh</v>
      </c>
      <c r="F13" s="49" t="str">
        <f aca="false">IF('Student Record'!H10="","",'Student Record'!H10)</f>
        <v>Kailash Kanwar</v>
      </c>
      <c r="G13" s="46"/>
      <c r="H13" s="46"/>
      <c r="I13" s="47" t="n">
        <v>44092</v>
      </c>
    </row>
    <row r="14" customFormat="false" ht="15" hidden="false" customHeight="false" outlineLevel="0" collapsed="false">
      <c r="A14" s="48" t="n">
        <f aca="false">IF(Table1[[#This Row],[Student''s Name]]="","",ROWS($A$1:A10))</f>
        <v>10</v>
      </c>
      <c r="B14" s="49" t="n">
        <f aca="false">IF('Student Record'!A11="","",'Student Record'!A11)</f>
        <v>3</v>
      </c>
      <c r="C14" s="49" t="n">
        <f aca="false">IF('Student Record'!C11="","",'Student Record'!C11)</f>
        <v>416</v>
      </c>
      <c r="D14" s="49" t="str">
        <f aca="false">IF('Student Record'!E11="","",'Student Record'!E11)</f>
        <v>HARSHITA MEGHWAL</v>
      </c>
      <c r="E14" s="49" t="str">
        <f aca="false">IF('Student Record'!G11="","",'Student Record'!G11)</f>
        <v>ASHOK</v>
      </c>
      <c r="F14" s="49" t="str">
        <f aca="false">IF('Student Record'!H11="","",'Student Record'!H11)</f>
        <v>GANGA DEVI</v>
      </c>
      <c r="G14" s="46"/>
      <c r="H14" s="46"/>
      <c r="I14" s="47" t="n">
        <v>44093</v>
      </c>
    </row>
    <row r="15" customFormat="false" ht="15" hidden="false" customHeight="false" outlineLevel="0" collapsed="false">
      <c r="A15" s="48" t="n">
        <f aca="false">IF(Table1[[#This Row],[Student''s Name]]="","",ROWS($A$1:A11))</f>
        <v>11</v>
      </c>
      <c r="B15" s="49" t="n">
        <f aca="false">IF('Student Record'!A12="","",'Student Record'!A12)</f>
        <v>3</v>
      </c>
      <c r="C15" s="49" t="n">
        <f aca="false">IF('Student Record'!C12="","",'Student Record'!C12)</f>
        <v>445</v>
      </c>
      <c r="D15" s="49" t="str">
        <f aca="false">IF('Student Record'!E12="","",'Student Record'!E12)</f>
        <v>HIMANSHU SINGH</v>
      </c>
      <c r="E15" s="49" t="str">
        <f aca="false">IF('Student Record'!G12="","",'Student Record'!G12)</f>
        <v>RAM SINGH</v>
      </c>
      <c r="F15" s="49" t="str">
        <f aca="false">IF('Student Record'!H12="","",'Student Record'!H12)</f>
        <v>RENU KANWAR</v>
      </c>
      <c r="G15" s="46"/>
      <c r="H15" s="46"/>
      <c r="I15" s="47" t="n">
        <v>44094</v>
      </c>
    </row>
    <row r="16" customFormat="false" ht="15" hidden="false" customHeight="false" outlineLevel="0" collapsed="false">
      <c r="A16" s="48" t="n">
        <f aca="false">IF(Table1[[#This Row],[Student''s Name]]="","",ROWS($A$1:A12))</f>
        <v>12</v>
      </c>
      <c r="B16" s="49" t="n">
        <f aca="false">IF('Student Record'!A13="","",'Student Record'!A13)</f>
        <v>3</v>
      </c>
      <c r="C16" s="49" t="n">
        <f aca="false">IF('Student Record'!C13="","",'Student Record'!C13)</f>
        <v>432</v>
      </c>
      <c r="D16" s="49" t="str">
        <f aca="false">IF('Student Record'!E13="","",'Student Record'!E13)</f>
        <v>POONAM DEVI</v>
      </c>
      <c r="E16" s="49" t="str">
        <f aca="false">IF('Student Record'!G13="","",'Student Record'!G13)</f>
        <v>GIRDHARI LAL</v>
      </c>
      <c r="F16" s="49" t="str">
        <f aca="false">IF('Student Record'!H13="","",'Student Record'!H13)</f>
        <v>MUNNI DEVI</v>
      </c>
      <c r="G16" s="46"/>
      <c r="H16" s="46"/>
      <c r="I16" s="47" t="n">
        <v>44095</v>
      </c>
    </row>
    <row r="17" customFormat="false" ht="15" hidden="false" customHeight="false" outlineLevel="0" collapsed="false">
      <c r="A17" s="48" t="n">
        <f aca="false">IF(Table1[[#This Row],[Student''s Name]]="","",ROWS($A$1:A13))</f>
        <v>13</v>
      </c>
      <c r="B17" s="49" t="n">
        <f aca="false">IF('Student Record'!A14="","",'Student Record'!A14)</f>
        <v>3</v>
      </c>
      <c r="C17" s="49" t="n">
        <f aca="false">IF('Student Record'!C14="","",'Student Record'!C14)</f>
        <v>431</v>
      </c>
      <c r="D17" s="49" t="str">
        <f aca="false">IF('Student Record'!E14="","",'Student Record'!E14)</f>
        <v>PRIYANSHU</v>
      </c>
      <c r="E17" s="49" t="str">
        <f aca="false">IF('Student Record'!G14="","",'Student Record'!G14)</f>
        <v>BALDEV RAM</v>
      </c>
      <c r="F17" s="49" t="str">
        <f aca="false">IF('Student Record'!H14="","",'Student Record'!H14)</f>
        <v>RAJU DEVI</v>
      </c>
      <c r="G17" s="46"/>
      <c r="H17" s="46"/>
      <c r="I17" s="47" t="n">
        <v>44096</v>
      </c>
    </row>
    <row r="18" customFormat="false" ht="15" hidden="false" customHeight="false" outlineLevel="0" collapsed="false">
      <c r="A18" s="48" t="n">
        <f aca="false">IF(Table1[[#This Row],[Student''s Name]]="","",ROWS($A$1:A14))</f>
        <v>14</v>
      </c>
      <c r="B18" s="49" t="n">
        <f aca="false">IF('Student Record'!A15="","",'Student Record'!A15)</f>
        <v>3</v>
      </c>
      <c r="C18" s="49" t="n">
        <f aca="false">IF('Student Record'!C15="","",'Student Record'!C15)</f>
        <v>537</v>
      </c>
      <c r="D18" s="49" t="str">
        <f aca="false">IF('Student Record'!E15="","",'Student Record'!E15)</f>
        <v>Teena Rajpurohit</v>
      </c>
      <c r="E18" s="49" t="str">
        <f aca="false">IF('Student Record'!G15="","",'Student Record'!G15)</f>
        <v>Om Singh</v>
      </c>
      <c r="F18" s="49" t="str">
        <f aca="false">IF('Student Record'!H15="","",'Student Record'!H15)</f>
        <v>Surgyan Kanwar</v>
      </c>
      <c r="G18" s="46"/>
      <c r="H18" s="46"/>
      <c r="I18" s="47" t="n">
        <v>44097</v>
      </c>
    </row>
    <row r="19" customFormat="false" ht="15" hidden="false" customHeight="false" outlineLevel="0" collapsed="false">
      <c r="A19" s="48" t="n">
        <f aca="false">IF(Table1[[#This Row],[Student''s Name]]="","",ROWS($A$1:A15))</f>
        <v>15</v>
      </c>
      <c r="B19" s="49" t="n">
        <f aca="false">IF('Student Record'!A16="","",'Student Record'!A16)</f>
        <v>4</v>
      </c>
      <c r="C19" s="49" t="n">
        <f aca="false">IF('Student Record'!C16="","",'Student Record'!C16)</f>
        <v>331</v>
      </c>
      <c r="D19" s="49" t="str">
        <f aca="false">IF('Student Record'!E16="","",'Student Record'!E16)</f>
        <v>HIMANSHU DUSTAWA</v>
      </c>
      <c r="E19" s="49" t="str">
        <f aca="false">IF('Student Record'!G16="","",'Student Record'!G16)</f>
        <v>ONKAR LAL</v>
      </c>
      <c r="F19" s="49" t="str">
        <f aca="false">IF('Student Record'!H16="","",'Student Record'!H16)</f>
        <v>PUSHPA DEVI</v>
      </c>
      <c r="G19" s="46"/>
      <c r="H19" s="46"/>
      <c r="I19" s="47" t="n">
        <v>44098</v>
      </c>
    </row>
    <row r="20" customFormat="false" ht="15" hidden="false" customHeight="false" outlineLevel="0" collapsed="false">
      <c r="A20" s="48" t="n">
        <f aca="false">IF(Table1[[#This Row],[Student''s Name]]="","",ROWS($A$1:A16))</f>
        <v>16</v>
      </c>
      <c r="B20" s="49" t="n">
        <f aca="false">IF('Student Record'!A17="","",'Student Record'!A17)</f>
        <v>4</v>
      </c>
      <c r="C20" s="49" t="n">
        <f aca="false">IF('Student Record'!C17="","",'Student Record'!C17)</f>
        <v>523</v>
      </c>
      <c r="D20" s="49" t="str">
        <f aca="false">IF('Student Record'!E17="","",'Student Record'!E17)</f>
        <v>Krishan</v>
      </c>
      <c r="E20" s="49" t="str">
        <f aca="false">IF('Student Record'!G17="","",'Student Record'!G17)</f>
        <v>Kumbha Ram</v>
      </c>
      <c r="F20" s="49" t="str">
        <f aca="false">IF('Student Record'!H17="","",'Student Record'!H17)</f>
        <v>Nirmala Devi</v>
      </c>
      <c r="G20" s="46"/>
      <c r="H20" s="46"/>
      <c r="I20" s="47" t="n">
        <v>44099</v>
      </c>
    </row>
    <row r="21" customFormat="false" ht="15" hidden="false" customHeight="false" outlineLevel="0" collapsed="false">
      <c r="A21" s="48" t="n">
        <f aca="false">IF(Table1[[#This Row],[Student''s Name]]="","",ROWS($A$1:A17))</f>
        <v>17</v>
      </c>
      <c r="B21" s="49" t="n">
        <f aca="false">IF('Student Record'!A18="","",'Student Record'!A18)</f>
        <v>4</v>
      </c>
      <c r="C21" s="49" t="n">
        <f aca="false">IF('Student Record'!C18="","",'Student Record'!C18)</f>
        <v>509</v>
      </c>
      <c r="D21" s="49" t="str">
        <f aca="false">IF('Student Record'!E18="","",'Student Record'!E18)</f>
        <v>Mohit Singh</v>
      </c>
      <c r="E21" s="49" t="str">
        <f aca="false">IF('Student Record'!G18="","",'Student Record'!G18)</f>
        <v>Rajendra Singh</v>
      </c>
      <c r="F21" s="49" t="str">
        <f aca="false">IF('Student Record'!H18="","",'Student Record'!H18)</f>
        <v>Sonu Kanwar</v>
      </c>
      <c r="G21" s="46"/>
      <c r="H21" s="46"/>
      <c r="I21" s="47" t="n">
        <v>44100</v>
      </c>
    </row>
    <row r="22" customFormat="false" ht="15" hidden="false" customHeight="false" outlineLevel="0" collapsed="false">
      <c r="A22" s="48" t="n">
        <f aca="false">IF(Table1[[#This Row],[Student''s Name]]="","",ROWS($A$1:A18))</f>
        <v>18</v>
      </c>
      <c r="B22" s="49" t="n">
        <f aca="false">IF('Student Record'!A19="","",'Student Record'!A19)</f>
        <v>4</v>
      </c>
      <c r="C22" s="49" t="n">
        <f aca="false">IF('Student Record'!C19="","",'Student Record'!C19)</f>
        <v>368</v>
      </c>
      <c r="D22" s="49" t="str">
        <f aca="false">IF('Student Record'!E19="","",'Student Record'!E19)</f>
        <v>MONIKA</v>
      </c>
      <c r="E22" s="49" t="str">
        <f aca="false">IF('Student Record'!G19="","",'Student Record'!G19)</f>
        <v>KUMBHA RAM</v>
      </c>
      <c r="F22" s="49" t="str">
        <f aca="false">IF('Student Record'!H19="","",'Student Record'!H19)</f>
        <v>NIRMALA DEVI</v>
      </c>
      <c r="G22" s="46"/>
      <c r="H22" s="46"/>
      <c r="I22" s="47" t="n">
        <v>44101</v>
      </c>
    </row>
    <row r="23" customFormat="false" ht="15" hidden="false" customHeight="false" outlineLevel="0" collapsed="false">
      <c r="A23" s="48" t="n">
        <f aca="false">IF(Table1[[#This Row],[Student''s Name]]="","",ROWS($A$1:A19))</f>
        <v>19</v>
      </c>
      <c r="B23" s="49" t="n">
        <f aca="false">IF('Student Record'!A20="","",'Student Record'!A20)</f>
        <v>4</v>
      </c>
      <c r="C23" s="49" t="n">
        <f aca="false">IF('Student Record'!C20="","",'Student Record'!C20)</f>
        <v>546</v>
      </c>
      <c r="D23" s="49" t="str">
        <f aca="false">IF('Student Record'!E20="","",'Student Record'!E20)</f>
        <v>MONIKA</v>
      </c>
      <c r="E23" s="49" t="str">
        <f aca="false">IF('Student Record'!G20="","",'Student Record'!G20)</f>
        <v>NEMARAM</v>
      </c>
      <c r="F23" s="49" t="str">
        <f aca="false">IF('Student Record'!H20="","",'Student Record'!H20)</f>
        <v>MANBHARI</v>
      </c>
      <c r="G23" s="46"/>
      <c r="H23" s="46"/>
      <c r="I23" s="47" t="n">
        <v>44102</v>
      </c>
    </row>
    <row r="24" customFormat="false" ht="15" hidden="false" customHeight="false" outlineLevel="0" collapsed="false">
      <c r="A24" s="48" t="n">
        <f aca="false">IF(Table1[[#This Row],[Student''s Name]]="","",ROWS($A$1:A20))</f>
        <v>20</v>
      </c>
      <c r="B24" s="49" t="n">
        <f aca="false">IF('Student Record'!A21="","",'Student Record'!A21)</f>
        <v>4</v>
      </c>
      <c r="C24" s="49" t="n">
        <f aca="false">IF('Student Record'!C21="","",'Student Record'!C21)</f>
        <v>341</v>
      </c>
      <c r="D24" s="49" t="str">
        <f aca="false">IF('Student Record'!E21="","",'Student Record'!E21)</f>
        <v>MONU KANWAR</v>
      </c>
      <c r="E24" s="49" t="str">
        <f aca="false">IF('Student Record'!G21="","",'Student Record'!G21)</f>
        <v>DILIP SINGH</v>
      </c>
      <c r="F24" s="49" t="str">
        <f aca="false">IF('Student Record'!H21="","",'Student Record'!H21)</f>
        <v>KAMLESH KANWAR</v>
      </c>
      <c r="G24" s="46"/>
      <c r="H24" s="46"/>
      <c r="I24" s="47" t="n">
        <v>44103</v>
      </c>
    </row>
    <row r="25" customFormat="false" ht="15" hidden="false" customHeight="false" outlineLevel="0" collapsed="false">
      <c r="A25" s="48" t="n">
        <f aca="false">IF(Table1[[#This Row],[Student''s Name]]="","",ROWS($A$1:A21))</f>
        <v>21</v>
      </c>
      <c r="B25" s="49" t="n">
        <f aca="false">IF('Student Record'!A22="","",'Student Record'!A22)</f>
        <v>4</v>
      </c>
      <c r="C25" s="49" t="n">
        <f aca="false">IF('Student Record'!C22="","",'Student Record'!C22)</f>
        <v>356</v>
      </c>
      <c r="D25" s="49" t="str">
        <f aca="false">IF('Student Record'!E22="","",'Student Record'!E22)</f>
        <v>PUSHPENDRA JANGID</v>
      </c>
      <c r="E25" s="49" t="str">
        <f aca="false">IF('Student Record'!G22="","",'Student Record'!G22)</f>
        <v>SURESH KUMAR JANGID</v>
      </c>
      <c r="F25" s="49" t="str">
        <f aca="false">IF('Student Record'!H22="","",'Student Record'!H22)</f>
        <v>MANJU DEVI</v>
      </c>
      <c r="G25" s="46"/>
      <c r="H25" s="46"/>
      <c r="I25" s="47" t="n">
        <v>44104</v>
      </c>
    </row>
    <row r="26" customFormat="false" ht="15" hidden="false" customHeight="false" outlineLevel="0" collapsed="false">
      <c r="A26" s="48" t="n">
        <f aca="false">IF(Table1[[#This Row],[Student''s Name]]="","",ROWS($A$1:A22))</f>
        <v>22</v>
      </c>
      <c r="B26" s="49" t="n">
        <f aca="false">IF('Student Record'!A23="","",'Student Record'!A23)</f>
        <v>4</v>
      </c>
      <c r="C26" s="49" t="n">
        <f aca="false">IF('Student Record'!C23="","",'Student Record'!C23)</f>
        <v>348</v>
      </c>
      <c r="D26" s="49" t="str">
        <f aca="false">IF('Student Record'!E23="","",'Student Record'!E23)</f>
        <v>RITU KANWAR</v>
      </c>
      <c r="E26" s="49" t="str">
        <f aca="false">IF('Student Record'!G23="","",'Student Record'!G23)</f>
        <v>RAJENDRA SINGH</v>
      </c>
      <c r="F26" s="49" t="str">
        <f aca="false">IF('Student Record'!H23="","",'Student Record'!H23)</f>
        <v>MEERA KANWAR</v>
      </c>
      <c r="G26" s="46"/>
      <c r="H26" s="46"/>
      <c r="I26" s="47" t="n">
        <v>44105</v>
      </c>
    </row>
    <row r="27" customFormat="false" ht="15" hidden="false" customHeight="false" outlineLevel="0" collapsed="false">
      <c r="A27" s="48" t="n">
        <f aca="false">IF(Table1[[#This Row],[Student''s Name]]="","",ROWS($A$1:A23))</f>
        <v>23</v>
      </c>
      <c r="B27" s="49" t="n">
        <f aca="false">IF('Student Record'!A24="","",'Student Record'!A24)</f>
        <v>4</v>
      </c>
      <c r="C27" s="49" t="n">
        <f aca="false">IF('Student Record'!C24="","",'Student Record'!C24)</f>
        <v>342</v>
      </c>
      <c r="D27" s="49" t="str">
        <f aca="false">IF('Student Record'!E24="","",'Student Record'!E24)</f>
        <v>VASU KANWAR</v>
      </c>
      <c r="E27" s="49" t="str">
        <f aca="false">IF('Student Record'!G24="","",'Student Record'!G24)</f>
        <v>RAM SINGH</v>
      </c>
      <c r="F27" s="49" t="str">
        <f aca="false">IF('Student Record'!H24="","",'Student Record'!H24)</f>
        <v>RENU KANWAR</v>
      </c>
      <c r="G27" s="46"/>
      <c r="H27" s="46"/>
      <c r="I27" s="47" t="n">
        <v>44106</v>
      </c>
    </row>
    <row r="28" customFormat="false" ht="15" hidden="false" customHeight="false" outlineLevel="0" collapsed="false">
      <c r="A28" s="48" t="n">
        <f aca="false">IF(Table1[[#This Row],[Student''s Name]]="","",ROWS($A$1:A24))</f>
        <v>24</v>
      </c>
      <c r="B28" s="49" t="n">
        <f aca="false">IF('Student Record'!A25="","",'Student Record'!A25)</f>
        <v>5</v>
      </c>
      <c r="C28" s="49" t="n">
        <f aca="false">IF('Student Record'!C25="","",'Student Record'!C25)</f>
        <v>408</v>
      </c>
      <c r="D28" s="49" t="str">
        <f aca="false">IF('Student Record'!E25="","",'Student Record'!E25)</f>
        <v>CHANCHAL KANWAR</v>
      </c>
      <c r="E28" s="49" t="str">
        <f aca="false">IF('Student Record'!G25="","",'Student Record'!G25)</f>
        <v>JAYVEER SINGH</v>
      </c>
      <c r="F28" s="49" t="str">
        <f aca="false">IF('Student Record'!H25="","",'Student Record'!H25)</f>
        <v>SURGYAN KANWAR</v>
      </c>
      <c r="G28" s="46"/>
      <c r="H28" s="46"/>
      <c r="I28" s="47" t="n">
        <v>44107</v>
      </c>
    </row>
    <row r="29" customFormat="false" ht="15" hidden="false" customHeight="false" outlineLevel="0" collapsed="false">
      <c r="A29" s="48" t="n">
        <f aca="false">IF(Table1[[#This Row],[Student''s Name]]="","",ROWS($A$1:A25))</f>
        <v>25</v>
      </c>
      <c r="B29" s="49" t="n">
        <f aca="false">IF('Student Record'!A26="","",'Student Record'!A26)</f>
        <v>5</v>
      </c>
      <c r="C29" s="49" t="n">
        <f aca="false">IF('Student Record'!C26="","",'Student Record'!C26)</f>
        <v>332</v>
      </c>
      <c r="D29" s="49" t="str">
        <f aca="false">IF('Student Record'!E26="","",'Student Record'!E26)</f>
        <v>DIGU KANWAR</v>
      </c>
      <c r="E29" s="49" t="str">
        <f aca="false">IF('Student Record'!G26="","",'Student Record'!G26)</f>
        <v>MAHAVEER SINGH</v>
      </c>
      <c r="F29" s="49" t="str">
        <f aca="false">IF('Student Record'!H26="","",'Student Record'!H26)</f>
        <v>KAUSHALYA KANWAR</v>
      </c>
      <c r="G29" s="46"/>
      <c r="H29" s="46"/>
      <c r="I29" s="47" t="n">
        <v>44108</v>
      </c>
    </row>
    <row r="30" customFormat="false" ht="15" hidden="false" customHeight="false" outlineLevel="0" collapsed="false">
      <c r="A30" s="48" t="n">
        <f aca="false">IF(Table1[[#This Row],[Student''s Name]]="","",ROWS($A$1:A26))</f>
        <v>26</v>
      </c>
      <c r="B30" s="49" t="n">
        <f aca="false">IF('Student Record'!A27="","",'Student Record'!A27)</f>
        <v>5</v>
      </c>
      <c r="C30" s="49" t="n">
        <f aca="false">IF('Student Record'!C27="","",'Student Record'!C27)</f>
        <v>512</v>
      </c>
      <c r="D30" s="49" t="str">
        <f aca="false">IF('Student Record'!E27="","",'Student Record'!E27)</f>
        <v>Dimple Meghwal</v>
      </c>
      <c r="E30" s="49" t="str">
        <f aca="false">IF('Student Record'!G27="","",'Student Record'!G27)</f>
        <v>Rajkumar</v>
      </c>
      <c r="F30" s="49" t="str">
        <f aca="false">IF('Student Record'!H27="","",'Student Record'!H27)</f>
        <v>Sonu Devi</v>
      </c>
      <c r="G30" s="46"/>
      <c r="H30" s="46"/>
      <c r="I30" s="47" t="n">
        <v>44109</v>
      </c>
    </row>
    <row r="31" customFormat="false" ht="15" hidden="false" customHeight="false" outlineLevel="0" collapsed="false">
      <c r="A31" s="48" t="n">
        <f aca="false">IF(Table1[[#This Row],[Student''s Name]]="","",ROWS($A$1:A27))</f>
        <v>27</v>
      </c>
      <c r="B31" s="49" t="n">
        <f aca="false">IF('Student Record'!A28="","",'Student Record'!A28)</f>
        <v>5</v>
      </c>
      <c r="C31" s="49" t="n">
        <f aca="false">IF('Student Record'!C28="","",'Student Record'!C28)</f>
        <v>470</v>
      </c>
      <c r="D31" s="49" t="str">
        <f aca="false">IF('Student Record'!E28="","",'Student Record'!E28)</f>
        <v>HARISH</v>
      </c>
      <c r="E31" s="49" t="str">
        <f aca="false">IF('Student Record'!G28="","",'Student Record'!G28)</f>
        <v>PAPPU RAM</v>
      </c>
      <c r="F31" s="49" t="str">
        <f aca="false">IF('Student Record'!H28="","",'Student Record'!H28)</f>
        <v>LICHHMA DEVI</v>
      </c>
      <c r="G31" s="46"/>
      <c r="H31" s="46"/>
      <c r="I31" s="47" t="n">
        <v>44110</v>
      </c>
    </row>
    <row r="32" customFormat="false" ht="15" hidden="false" customHeight="false" outlineLevel="0" collapsed="false">
      <c r="A32" s="48" t="n">
        <f aca="false">IF(Table1[[#This Row],[Student''s Name]]="","",ROWS($A$1:A28))</f>
        <v>28</v>
      </c>
      <c r="B32" s="49" t="n">
        <f aca="false">IF('Student Record'!A29="","",'Student Record'!A29)</f>
        <v>5</v>
      </c>
      <c r="C32" s="49" t="n">
        <f aca="false">IF('Student Record'!C29="","",'Student Record'!C29)</f>
        <v>301</v>
      </c>
      <c r="D32" s="49" t="str">
        <f aca="false">IF('Student Record'!E29="","",'Student Record'!E29)</f>
        <v>HARSHVARDHAN JANGIR</v>
      </c>
      <c r="E32" s="49" t="str">
        <f aca="false">IF('Student Record'!G29="","",'Student Record'!G29)</f>
        <v>SAMPAT LAL JANGIR</v>
      </c>
      <c r="F32" s="49" t="str">
        <f aca="false">IF('Student Record'!H29="","",'Student Record'!H29)</f>
        <v>SANTOSH JANGIR</v>
      </c>
      <c r="G32" s="46"/>
      <c r="H32" s="46"/>
      <c r="I32" s="47" t="n">
        <v>44111</v>
      </c>
    </row>
    <row r="33" customFormat="false" ht="15" hidden="false" customHeight="false" outlineLevel="0" collapsed="false">
      <c r="A33" s="48" t="n">
        <f aca="false">IF(Table1[[#This Row],[Student''s Name]]="","",ROWS($A$1:A29))</f>
        <v>29</v>
      </c>
      <c r="B33" s="49" t="n">
        <f aca="false">IF('Student Record'!A30="","",'Student Record'!A30)</f>
        <v>5</v>
      </c>
      <c r="C33" s="49" t="n">
        <f aca="false">IF('Student Record'!C30="","",'Student Record'!C30)</f>
        <v>326</v>
      </c>
      <c r="D33" s="49" t="str">
        <f aca="false">IF('Student Record'!E30="","",'Student Record'!E30)</f>
        <v>KRISHNA</v>
      </c>
      <c r="E33" s="49" t="str">
        <f aca="false">IF('Student Record'!G30="","",'Student Record'!G30)</f>
        <v>BHOMARAM</v>
      </c>
      <c r="F33" s="49" t="str">
        <f aca="false">IF('Student Record'!H30="","",'Student Record'!H30)</f>
        <v>BHANWARI DEVI</v>
      </c>
      <c r="G33" s="46"/>
      <c r="H33" s="46"/>
      <c r="I33" s="47" t="n">
        <v>44112</v>
      </c>
    </row>
    <row r="34" customFormat="false" ht="15" hidden="false" customHeight="false" outlineLevel="0" collapsed="false">
      <c r="A34" s="48" t="n">
        <f aca="false">IF(Table1[[#This Row],[Student''s Name]]="","",ROWS($A$1:A30))</f>
        <v>30</v>
      </c>
      <c r="B34" s="49" t="n">
        <f aca="false">IF('Student Record'!A31="","",'Student Record'!A31)</f>
        <v>5</v>
      </c>
      <c r="C34" s="49" t="n">
        <f aca="false">IF('Student Record'!C31="","",'Student Record'!C31)</f>
        <v>320</v>
      </c>
      <c r="D34" s="49" t="str">
        <f aca="false">IF('Student Record'!E31="","",'Student Record'!E31)</f>
        <v>LOKENDRA SINGH RATHORE</v>
      </c>
      <c r="E34" s="49" t="str">
        <f aca="false">IF('Student Record'!G31="","",'Student Record'!G31)</f>
        <v>CHATAR SINGH</v>
      </c>
      <c r="F34" s="49" t="str">
        <f aca="false">IF('Student Record'!H31="","",'Student Record'!H31)</f>
        <v>PINKU KANWAR</v>
      </c>
      <c r="G34" s="46"/>
      <c r="H34" s="46"/>
      <c r="I34" s="47" t="n">
        <v>44113</v>
      </c>
    </row>
    <row r="35" customFormat="false" ht="15" hidden="false" customHeight="false" outlineLevel="0" collapsed="false">
      <c r="A35" s="48" t="n">
        <f aca="false">IF(Table1[[#This Row],[Student''s Name]]="","",ROWS($A$1:A31))</f>
        <v>31</v>
      </c>
      <c r="B35" s="49" t="n">
        <f aca="false">IF('Student Record'!A32="","",'Student Record'!A32)</f>
        <v>5</v>
      </c>
      <c r="C35" s="49" t="n">
        <f aca="false">IF('Student Record'!C32="","",'Student Record'!C32)</f>
        <v>508</v>
      </c>
      <c r="D35" s="49" t="str">
        <f aca="false">IF('Student Record'!E32="","",'Student Record'!E32)</f>
        <v>Pawan Singh</v>
      </c>
      <c r="E35" s="49" t="str">
        <f aca="false">IF('Student Record'!G32="","",'Student Record'!G32)</f>
        <v>Rajendra Singh</v>
      </c>
      <c r="F35" s="49" t="str">
        <f aca="false">IF('Student Record'!H32="","",'Student Record'!H32)</f>
        <v>Sonu Kanwar</v>
      </c>
      <c r="G35" s="46"/>
      <c r="H35" s="46"/>
      <c r="I35" s="47" t="n">
        <v>44114</v>
      </c>
    </row>
    <row r="36" customFormat="false" ht="15" hidden="false" customHeight="false" outlineLevel="0" collapsed="false">
      <c r="A36" s="48" t="n">
        <f aca="false">IF(Table1[[#This Row],[Student''s Name]]="","",ROWS($A$1:A32))</f>
        <v>32</v>
      </c>
      <c r="B36" s="49" t="n">
        <f aca="false">IF('Student Record'!A33="","",'Student Record'!A33)</f>
        <v>5</v>
      </c>
      <c r="C36" s="49" t="n">
        <f aca="false">IF('Student Record'!C33="","",'Student Record'!C33)</f>
        <v>364</v>
      </c>
      <c r="D36" s="49" t="str">
        <f aca="false">IF('Student Record'!E33="","",'Student Record'!E33)</f>
        <v>SAVITA KANWAR</v>
      </c>
      <c r="E36" s="49" t="str">
        <f aca="false">IF('Student Record'!G33="","",'Student Record'!G33)</f>
        <v>RAM SINGH</v>
      </c>
      <c r="F36" s="49" t="str">
        <f aca="false">IF('Student Record'!H33="","",'Student Record'!H33)</f>
        <v>RENU KANWAR</v>
      </c>
      <c r="G36" s="46"/>
      <c r="H36" s="46"/>
      <c r="I36" s="47" t="n">
        <v>44115</v>
      </c>
    </row>
    <row r="37" customFormat="false" ht="15" hidden="false" customHeight="false" outlineLevel="0" collapsed="false">
      <c r="A37" s="48" t="n">
        <f aca="false">IF(Table1[[#This Row],[Student''s Name]]="","",ROWS($A$1:A33))</f>
        <v>33</v>
      </c>
      <c r="B37" s="49" t="n">
        <f aca="false">IF('Student Record'!A34="","",'Student Record'!A34)</f>
        <v>5</v>
      </c>
      <c r="C37" s="49" t="n">
        <f aca="false">IF('Student Record'!C34="","",'Student Record'!C34)</f>
        <v>346</v>
      </c>
      <c r="D37" s="49" t="str">
        <f aca="false">IF('Student Record'!E34="","",'Student Record'!E34)</f>
        <v>TANU KANWAR</v>
      </c>
      <c r="E37" s="49" t="str">
        <f aca="false">IF('Student Record'!G34="","",'Student Record'!G34)</f>
        <v>RAJENDRA SINGH</v>
      </c>
      <c r="F37" s="49" t="str">
        <f aca="false">IF('Student Record'!H34="","",'Student Record'!H34)</f>
        <v>MEERA KANWAR</v>
      </c>
      <c r="G37" s="46"/>
      <c r="H37" s="46"/>
      <c r="I37" s="47" t="n">
        <v>44116</v>
      </c>
    </row>
    <row r="38" customFormat="false" ht="15" hidden="false" customHeight="false" outlineLevel="0" collapsed="false">
      <c r="A38" s="48" t="n">
        <f aca="false">IF(Table1[[#This Row],[Student''s Name]]="","",ROWS($A$1:A34))</f>
        <v>34</v>
      </c>
      <c r="B38" s="49" t="n">
        <f aca="false">IF('Student Record'!A35="","",'Student Record'!A35)</f>
        <v>5</v>
      </c>
      <c r="C38" s="49" t="n">
        <f aca="false">IF('Student Record'!C35="","",'Student Record'!C35)</f>
        <v>417</v>
      </c>
      <c r="D38" s="49" t="str">
        <f aca="false">IF('Student Record'!E35="","",'Student Record'!E35)</f>
        <v>YUVRAAJ SINGH RATHORE</v>
      </c>
      <c r="E38" s="49" t="str">
        <f aca="false">IF('Student Record'!G35="","",'Student Record'!G35)</f>
        <v>NARENDRA SINGH</v>
      </c>
      <c r="F38" s="49" t="str">
        <f aca="false">IF('Student Record'!H35="","",'Student Record'!H35)</f>
        <v>REKHA KANWAR</v>
      </c>
      <c r="G38" s="46"/>
      <c r="H38" s="46"/>
      <c r="I38" s="47" t="n">
        <v>44117</v>
      </c>
    </row>
    <row r="39" customFormat="false" ht="15" hidden="false" customHeight="false" outlineLevel="0" collapsed="false">
      <c r="A39" s="48" t="n">
        <f aca="false">IF(Table1[[#This Row],[Student''s Name]]="","",ROWS($A$1:A35))</f>
        <v>35</v>
      </c>
      <c r="B39" s="49" t="n">
        <f aca="false">IF('Student Record'!A36="","",'Student Record'!A36)</f>
        <v>6</v>
      </c>
      <c r="C39" s="49" t="n">
        <f aca="false">IF('Student Record'!C36="","",'Student Record'!C36)</f>
        <v>511</v>
      </c>
      <c r="D39" s="49" t="str">
        <f aca="false">IF('Student Record'!E36="","",'Student Record'!E36)</f>
        <v>Abhinav Kala</v>
      </c>
      <c r="E39" s="49" t="str">
        <f aca="false">IF('Student Record'!G36="","",'Student Record'!G36)</f>
        <v>Rajkumar</v>
      </c>
      <c r="F39" s="49" t="str">
        <f aca="false">IF('Student Record'!H36="","",'Student Record'!H36)</f>
        <v>Sonu Devi</v>
      </c>
      <c r="G39" s="46"/>
      <c r="H39" s="46"/>
      <c r="I39" s="47" t="n">
        <v>44118</v>
      </c>
    </row>
    <row r="40" customFormat="false" ht="15" hidden="false" customHeight="false" outlineLevel="0" collapsed="false">
      <c r="A40" s="48" t="n">
        <f aca="false">IF(Table1[[#This Row],[Student''s Name]]="","",ROWS($A$1:A36))</f>
        <v>36</v>
      </c>
      <c r="B40" s="49" t="n">
        <f aca="false">IF('Student Record'!A37="","",'Student Record'!A37)</f>
        <v>6</v>
      </c>
      <c r="C40" s="49" t="n">
        <f aca="false">IF('Student Record'!C37="","",'Student Record'!C37)</f>
        <v>213</v>
      </c>
      <c r="D40" s="49" t="str">
        <f aca="false">IF('Student Record'!E37="","",'Student Record'!E37)</f>
        <v>GAJRAJ</v>
      </c>
      <c r="E40" s="49" t="str">
        <f aca="false">IF('Student Record'!G37="","",'Student Record'!G37)</f>
        <v>GIRDHARILAL</v>
      </c>
      <c r="F40" s="49" t="str">
        <f aca="false">IF('Student Record'!H37="","",'Student Record'!H37)</f>
        <v>MUNNI DEVI</v>
      </c>
      <c r="G40" s="46"/>
      <c r="H40" s="46"/>
      <c r="I40" s="47" t="n">
        <v>44119</v>
      </c>
    </row>
    <row r="41" customFormat="false" ht="15" hidden="false" customHeight="false" outlineLevel="0" collapsed="false">
      <c r="A41" s="48" t="n">
        <f aca="false">IF(Table1[[#This Row],[Student''s Name]]="","",ROWS($A$1:A37))</f>
        <v>37</v>
      </c>
      <c r="B41" s="49" t="n">
        <f aca="false">IF('Student Record'!A38="","",'Student Record'!A38)</f>
        <v>6</v>
      </c>
      <c r="C41" s="49" t="n">
        <f aca="false">IF('Student Record'!C38="","",'Student Record'!C38)</f>
        <v>412</v>
      </c>
      <c r="D41" s="49" t="str">
        <f aca="false">IF('Student Record'!E38="","",'Student Record'!E38)</f>
        <v>HANSRAJ SINGH</v>
      </c>
      <c r="E41" s="49" t="str">
        <f aca="false">IF('Student Record'!G38="","",'Student Record'!G38)</f>
        <v>NARPAT SINGH</v>
      </c>
      <c r="F41" s="49" t="str">
        <f aca="false">IF('Student Record'!H38="","",'Student Record'!H38)</f>
        <v>BHANWAR KANWAR</v>
      </c>
      <c r="G41" s="46"/>
      <c r="H41" s="46"/>
      <c r="I41" s="47" t="n">
        <v>44120</v>
      </c>
    </row>
    <row r="42" customFormat="false" ht="15" hidden="false" customHeight="false" outlineLevel="0" collapsed="false">
      <c r="A42" s="48" t="n">
        <f aca="false">IF(Table1[[#This Row],[Student''s Name]]="","",ROWS($A$1:A38))</f>
        <v>38</v>
      </c>
      <c r="B42" s="49" t="n">
        <f aca="false">IF('Student Record'!A39="","",'Student Record'!A39)</f>
        <v>6</v>
      </c>
      <c r="C42" s="49" t="n">
        <f aca="false">IF('Student Record'!C39="","",'Student Record'!C39)</f>
        <v>184</v>
      </c>
      <c r="D42" s="49" t="str">
        <f aca="false">IF('Student Record'!E39="","",'Student Record'!E39)</f>
        <v>KARAN SINGH</v>
      </c>
      <c r="E42" s="49" t="str">
        <f aca="false">IF('Student Record'!G39="","",'Student Record'!G39)</f>
        <v>GOPAL SINGH</v>
      </c>
      <c r="F42" s="49" t="str">
        <f aca="false">IF('Student Record'!H39="","",'Student Record'!H39)</f>
        <v>DEVI KANWAR</v>
      </c>
      <c r="G42" s="46"/>
      <c r="H42" s="46"/>
      <c r="I42" s="47" t="n">
        <v>44121</v>
      </c>
    </row>
    <row r="43" customFormat="false" ht="15" hidden="false" customHeight="false" outlineLevel="0" collapsed="false">
      <c r="A43" s="48" t="n">
        <f aca="false">IF(Table1[[#This Row],[Student''s Name]]="","",ROWS($A$1:A39))</f>
        <v>39</v>
      </c>
      <c r="B43" s="49" t="n">
        <f aca="false">IF('Student Record'!A40="","",'Student Record'!A40)</f>
        <v>6</v>
      </c>
      <c r="C43" s="49" t="n">
        <f aca="false">IF('Student Record'!C40="","",'Student Record'!C40)</f>
        <v>545</v>
      </c>
      <c r="D43" s="49" t="str">
        <f aca="false">IF('Student Record'!E40="","",'Student Record'!E40)</f>
        <v>LAKSHITA</v>
      </c>
      <c r="E43" s="49" t="str">
        <f aca="false">IF('Student Record'!G40="","",'Student Record'!G40)</f>
        <v>NEMA RAM</v>
      </c>
      <c r="F43" s="49" t="str">
        <f aca="false">IF('Student Record'!H40="","",'Student Record'!H40)</f>
        <v>MANBHARI DEVI</v>
      </c>
      <c r="G43" s="46"/>
      <c r="H43" s="46"/>
      <c r="I43" s="47" t="n">
        <v>44122</v>
      </c>
    </row>
    <row r="44" customFormat="false" ht="15" hidden="false" customHeight="false" outlineLevel="0" collapsed="false">
      <c r="A44" s="48" t="n">
        <f aca="false">IF(Table1[[#This Row],[Student''s Name]]="","",ROWS($A$1:A40))</f>
        <v>40</v>
      </c>
      <c r="B44" s="49" t="n">
        <f aca="false">IF('Student Record'!A41="","",'Student Record'!A41)</f>
        <v>6</v>
      </c>
      <c r="C44" s="49" t="n">
        <f aca="false">IF('Student Record'!C41="","",'Student Record'!C41)</f>
        <v>420</v>
      </c>
      <c r="D44" s="49" t="str">
        <f aca="false">IF('Student Record'!E41="","",'Student Record'!E41)</f>
        <v>LAKSHITA JANGID</v>
      </c>
      <c r="E44" s="49" t="str">
        <f aca="false">IF('Student Record'!G41="","",'Student Record'!G41)</f>
        <v>SHYAM SUNDAR</v>
      </c>
      <c r="F44" s="49" t="str">
        <f aca="false">IF('Student Record'!H41="","",'Student Record'!H41)</f>
        <v>SONA DEVI</v>
      </c>
      <c r="G44" s="46"/>
      <c r="H44" s="46"/>
      <c r="I44" s="47" t="n">
        <v>44123</v>
      </c>
    </row>
    <row r="45" customFormat="false" ht="15" hidden="false" customHeight="false" outlineLevel="0" collapsed="false">
      <c r="A45" s="48" t="n">
        <f aca="false">IF(Table1[[#This Row],[Student''s Name]]="","",ROWS($A$1:A41))</f>
        <v>41</v>
      </c>
      <c r="B45" s="49" t="n">
        <f aca="false">IF('Student Record'!A42="","",'Student Record'!A42)</f>
        <v>6</v>
      </c>
      <c r="C45" s="49" t="n">
        <f aca="false">IF('Student Record'!C42="","",'Student Record'!C42)</f>
        <v>385</v>
      </c>
      <c r="D45" s="49" t="str">
        <f aca="false">IF('Student Record'!E42="","",'Student Record'!E42)</f>
        <v>NIKITA PARIHAR</v>
      </c>
      <c r="E45" s="49" t="str">
        <f aca="false">IF('Student Record'!G42="","",'Student Record'!G42)</f>
        <v>BHAWNI SHANKAR</v>
      </c>
      <c r="F45" s="49" t="str">
        <f aca="false">IF('Student Record'!H42="","",'Student Record'!H42)</f>
        <v>SITA DEVI</v>
      </c>
      <c r="G45" s="46"/>
      <c r="H45" s="46"/>
      <c r="I45" s="47" t="n">
        <v>44124</v>
      </c>
    </row>
    <row r="46" customFormat="false" ht="15" hidden="false" customHeight="false" outlineLevel="0" collapsed="false">
      <c r="A46" s="48" t="n">
        <f aca="false">IF(Table1[[#This Row],[Student''s Name]]="","",ROWS($A$1:A42))</f>
        <v>42</v>
      </c>
      <c r="B46" s="49" t="n">
        <f aca="false">IF('Student Record'!A43="","",'Student Record'!A43)</f>
        <v>6</v>
      </c>
      <c r="C46" s="49" t="n">
        <f aca="false">IF('Student Record'!C43="","",'Student Record'!C43)</f>
        <v>329</v>
      </c>
      <c r="D46" s="49" t="str">
        <f aca="false">IF('Student Record'!E43="","",'Student Record'!E43)</f>
        <v>SURENDRA KUMAR</v>
      </c>
      <c r="E46" s="49" t="str">
        <f aca="false">IF('Student Record'!G43="","",'Student Record'!G43)</f>
        <v>DHANNA RAM</v>
      </c>
      <c r="F46" s="49" t="str">
        <f aca="false">IF('Student Record'!H43="","",'Student Record'!H43)</f>
        <v>BHANWARI DEVI</v>
      </c>
      <c r="G46" s="46"/>
      <c r="H46" s="46"/>
      <c r="I46" s="47" t="n">
        <v>44125</v>
      </c>
    </row>
    <row r="47" customFormat="false" ht="15" hidden="false" customHeight="false" outlineLevel="0" collapsed="false">
      <c r="A47" s="48" t="n">
        <f aca="false">IF(Table1[[#This Row],[Student''s Name]]="","",ROWS($A$1:A43))</f>
        <v>43</v>
      </c>
      <c r="B47" s="49" t="n">
        <f aca="false">IF('Student Record'!A44="","",'Student Record'!A44)</f>
        <v>7</v>
      </c>
      <c r="C47" s="49" t="n">
        <f aca="false">IF('Student Record'!C44="","",'Student Record'!C44)</f>
        <v>333</v>
      </c>
      <c r="D47" s="49" t="str">
        <f aca="false">IF('Student Record'!E44="","",'Student Record'!E44)</f>
        <v>DHEERAJ KANWAR</v>
      </c>
      <c r="E47" s="49" t="str">
        <f aca="false">IF('Student Record'!G44="","",'Student Record'!G44)</f>
        <v>MAHAVEER SINGH</v>
      </c>
      <c r="F47" s="49" t="str">
        <f aca="false">IF('Student Record'!H44="","",'Student Record'!H44)</f>
        <v>KAUSHALYA KANWAR</v>
      </c>
      <c r="G47" s="46"/>
      <c r="H47" s="46"/>
      <c r="I47" s="47" t="n">
        <v>44126</v>
      </c>
    </row>
    <row r="48" customFormat="false" ht="15" hidden="false" customHeight="false" outlineLevel="0" collapsed="false">
      <c r="A48" s="48" t="n">
        <f aca="false">IF(Table1[[#This Row],[Student''s Name]]="","",ROWS($A$1:A44))</f>
        <v>44</v>
      </c>
      <c r="B48" s="49" t="n">
        <f aca="false">IF('Student Record'!A45="","",'Student Record'!A45)</f>
        <v>7</v>
      </c>
      <c r="C48" s="49" t="n">
        <f aca="false">IF('Student Record'!C45="","",'Student Record'!C45)</f>
        <v>239</v>
      </c>
      <c r="D48" s="49" t="str">
        <f aca="false">IF('Student Record'!E45="","",'Student Record'!E45)</f>
        <v>GUTIYA</v>
      </c>
      <c r="E48" s="49" t="str">
        <f aca="false">IF('Student Record'!G45="","",'Student Record'!G45)</f>
        <v>MOOLARAM</v>
      </c>
      <c r="F48" s="49" t="str">
        <f aca="false">IF('Student Record'!H45="","",'Student Record'!H45)</f>
        <v>NIRMALA DEVI</v>
      </c>
      <c r="G48" s="46"/>
      <c r="H48" s="46"/>
      <c r="I48" s="47" t="n">
        <v>44127</v>
      </c>
    </row>
    <row r="49" customFormat="false" ht="15" hidden="false" customHeight="false" outlineLevel="0" collapsed="false">
      <c r="A49" s="48" t="n">
        <f aca="false">IF(Table1[[#This Row],[Student''s Name]]="","",ROWS($A$1:A45))</f>
        <v>45</v>
      </c>
      <c r="B49" s="49" t="n">
        <f aca="false">IF('Student Record'!A46="","",'Student Record'!A46)</f>
        <v>7</v>
      </c>
      <c r="C49" s="49" t="n">
        <f aca="false">IF('Student Record'!C46="","",'Student Record'!C46)</f>
        <v>237</v>
      </c>
      <c r="D49" s="49" t="str">
        <f aca="false">IF('Student Record'!E46="","",'Student Record'!E46)</f>
        <v>HANSRAJ SWAMI</v>
      </c>
      <c r="E49" s="49" t="str">
        <f aca="false">IF('Student Record'!G46="","",'Student Record'!G46)</f>
        <v>MAHAVEER SWAMI</v>
      </c>
      <c r="F49" s="49" t="str">
        <f aca="false">IF('Student Record'!H46="","",'Student Record'!H46)</f>
        <v>KIRAN DEVI</v>
      </c>
      <c r="G49" s="46"/>
      <c r="H49" s="46"/>
      <c r="I49" s="47" t="n">
        <v>44128</v>
      </c>
    </row>
    <row r="50" customFormat="false" ht="15" hidden="false" customHeight="false" outlineLevel="0" collapsed="false">
      <c r="A50" s="48" t="n">
        <f aca="false">IF(Table1[[#This Row],[Student''s Name]]="","",ROWS($A$1:A46))</f>
        <v>46</v>
      </c>
      <c r="B50" s="49" t="n">
        <f aca="false">IF('Student Record'!A47="","",'Student Record'!A47)</f>
        <v>7</v>
      </c>
      <c r="C50" s="49" t="n">
        <f aca="false">IF('Student Record'!C47="","",'Student Record'!C47)</f>
        <v>233</v>
      </c>
      <c r="D50" s="49" t="str">
        <f aca="false">IF('Student Record'!E47="","",'Student Record'!E47)</f>
        <v>JITENDRA MEGHWAL</v>
      </c>
      <c r="E50" s="49" t="str">
        <f aca="false">IF('Student Record'!G47="","",'Student Record'!G47)</f>
        <v>PRABHU RAM</v>
      </c>
      <c r="F50" s="49" t="str">
        <f aca="false">IF('Student Record'!H47="","",'Student Record'!H47)</f>
        <v>MANJU MEGHWAL</v>
      </c>
      <c r="G50" s="46"/>
      <c r="H50" s="46"/>
      <c r="I50" s="47" t="n">
        <v>44129</v>
      </c>
    </row>
    <row r="51" customFormat="false" ht="15" hidden="false" customHeight="false" outlineLevel="0" collapsed="false">
      <c r="A51" s="48" t="n">
        <f aca="false">IF(Table1[[#This Row],[Student''s Name]]="","",ROWS($A$1:A47))</f>
        <v>47</v>
      </c>
      <c r="B51" s="49" t="n">
        <f aca="false">IF('Student Record'!A48="","",'Student Record'!A48)</f>
        <v>7</v>
      </c>
      <c r="C51" s="49" t="n">
        <f aca="false">IF('Student Record'!C48="","",'Student Record'!C48)</f>
        <v>347</v>
      </c>
      <c r="D51" s="49" t="str">
        <f aca="false">IF('Student Record'!E48="","",'Student Record'!E48)</f>
        <v>KOMAL KANWAR</v>
      </c>
      <c r="E51" s="49" t="str">
        <f aca="false">IF('Student Record'!G48="","",'Student Record'!G48)</f>
        <v>RAJENDRA SINGH</v>
      </c>
      <c r="F51" s="49" t="str">
        <f aca="false">IF('Student Record'!H48="","",'Student Record'!H48)</f>
        <v>MEERA KANWAR</v>
      </c>
      <c r="G51" s="46"/>
      <c r="H51" s="46"/>
      <c r="I51" s="47" t="n">
        <v>44130</v>
      </c>
    </row>
    <row r="52" customFormat="false" ht="15" hidden="false" customHeight="false" outlineLevel="0" collapsed="false">
      <c r="A52" s="48" t="n">
        <f aca="false">IF(Table1[[#This Row],[Student''s Name]]="","",ROWS($A$1:A48))</f>
        <v>48</v>
      </c>
      <c r="B52" s="49" t="n">
        <f aca="false">IF('Student Record'!A49="","",'Student Record'!A49)</f>
        <v>7</v>
      </c>
      <c r="C52" s="49" t="n">
        <f aca="false">IF('Student Record'!C49="","",'Student Record'!C49)</f>
        <v>236</v>
      </c>
      <c r="D52" s="49" t="str">
        <f aca="false">IF('Student Record'!E49="","",'Student Record'!E49)</f>
        <v>KRISHAN KUMAR</v>
      </c>
      <c r="E52" s="49" t="str">
        <f aca="false">IF('Student Record'!G49="","",'Student Record'!G49)</f>
        <v>SHRAWAN KUMAR</v>
      </c>
      <c r="F52" s="49" t="str">
        <f aca="false">IF('Student Record'!H49="","",'Student Record'!H49)</f>
        <v>POONAM DEVI</v>
      </c>
      <c r="G52" s="46"/>
      <c r="H52" s="46"/>
      <c r="I52" s="47" t="n">
        <v>44131</v>
      </c>
    </row>
    <row r="53" customFormat="false" ht="15" hidden="false" customHeight="false" outlineLevel="0" collapsed="false">
      <c r="A53" s="48" t="n">
        <f aca="false">IF(Table1[[#This Row],[Student''s Name]]="","",ROWS($A$1:A49))</f>
        <v>49</v>
      </c>
      <c r="B53" s="49" t="n">
        <f aca="false">IF('Student Record'!A50="","",'Student Record'!A50)</f>
        <v>7</v>
      </c>
      <c r="C53" s="49" t="n">
        <f aca="false">IF('Student Record'!C50="","",'Student Record'!C50)</f>
        <v>238</v>
      </c>
      <c r="D53" s="49" t="str">
        <f aca="false">IF('Student Record'!E50="","",'Student Record'!E50)</f>
        <v>LOKPAL SINGH</v>
      </c>
      <c r="E53" s="49" t="str">
        <f aca="false">IF('Student Record'!G50="","",'Student Record'!G50)</f>
        <v>SURENDRA SINGH</v>
      </c>
      <c r="F53" s="49" t="str">
        <f aca="false">IF('Student Record'!H50="","",'Student Record'!H50)</f>
        <v>MANJU KANWAR</v>
      </c>
      <c r="G53" s="46"/>
      <c r="H53" s="46"/>
      <c r="I53" s="47" t="n">
        <v>44132</v>
      </c>
    </row>
    <row r="54" customFormat="false" ht="15" hidden="false" customHeight="false" outlineLevel="0" collapsed="false">
      <c r="A54" s="48" t="n">
        <f aca="false">IF(Table1[[#This Row],[Student''s Name]]="","",ROWS($A$1:A50))</f>
        <v>50</v>
      </c>
      <c r="B54" s="49" t="n">
        <f aca="false">IF('Student Record'!A51="","",'Student Record'!A51)</f>
        <v>7</v>
      </c>
      <c r="C54" s="49" t="n">
        <f aca="false">IF('Student Record'!C51="","",'Student Record'!C51)</f>
        <v>232</v>
      </c>
      <c r="D54" s="49" t="str">
        <f aca="false">IF('Student Record'!E51="","",'Student Record'!E51)</f>
        <v>ROSHAN MEGHWAL</v>
      </c>
      <c r="E54" s="49" t="str">
        <f aca="false">IF('Student Record'!G51="","",'Student Record'!G51)</f>
        <v>NAWAL KISHORE</v>
      </c>
      <c r="F54" s="49" t="str">
        <f aca="false">IF('Student Record'!H51="","",'Student Record'!H51)</f>
        <v>SUNITA DEVI</v>
      </c>
      <c r="G54" s="46"/>
      <c r="H54" s="46"/>
      <c r="I54" s="47" t="n">
        <v>44133</v>
      </c>
    </row>
    <row r="55" customFormat="false" ht="15" hidden="false" customHeight="false" outlineLevel="0" collapsed="false">
      <c r="A55" s="48" t="n">
        <f aca="false">IF(Table1[[#This Row],[Student''s Name]]="","",ROWS($A$1:A51))</f>
        <v>51</v>
      </c>
      <c r="B55" s="49" t="n">
        <f aca="false">IF('Student Record'!A52="","",'Student Record'!A52)</f>
        <v>7</v>
      </c>
      <c r="C55" s="49" t="n">
        <f aca="false">IF('Student Record'!C52="","",'Student Record'!C52)</f>
        <v>517</v>
      </c>
      <c r="D55" s="49" t="str">
        <f aca="false">IF('Student Record'!E52="","",'Student Record'!E52)</f>
        <v>SHELENDRA SINGH</v>
      </c>
      <c r="E55" s="49" t="str">
        <f aca="false">IF('Student Record'!G52="","",'Student Record'!G52)</f>
        <v>RAJU SINGH</v>
      </c>
      <c r="F55" s="49" t="str">
        <f aca="false">IF('Student Record'!H52="","",'Student Record'!H52)</f>
        <v>SANTOSH KANWAR</v>
      </c>
      <c r="G55" s="46"/>
      <c r="H55" s="46"/>
      <c r="I55" s="47" t="n">
        <v>44134</v>
      </c>
    </row>
    <row r="56" customFormat="false" ht="15" hidden="false" customHeight="false" outlineLevel="0" collapsed="false">
      <c r="A56" s="48" t="n">
        <f aca="false">IF(Table1[[#This Row],[Student''s Name]]="","",ROWS($A$1:A52))</f>
        <v>52</v>
      </c>
      <c r="B56" s="49" t="n">
        <f aca="false">IF('Student Record'!A53="","",'Student Record'!A53)</f>
        <v>7</v>
      </c>
      <c r="C56" s="49" t="n">
        <f aca="false">IF('Student Record'!C53="","",'Student Record'!C53)</f>
        <v>235</v>
      </c>
      <c r="D56" s="49" t="str">
        <f aca="false">IF('Student Record'!E53="","",'Student Record'!E53)</f>
        <v>SONU KUMARI</v>
      </c>
      <c r="E56" s="49" t="str">
        <f aca="false">IF('Student Record'!G53="","",'Student Record'!G53)</f>
        <v>BHOMA RAM</v>
      </c>
      <c r="F56" s="49" t="str">
        <f aca="false">IF('Student Record'!H53="","",'Student Record'!H53)</f>
        <v>MANNI DEVI</v>
      </c>
      <c r="G56" s="46"/>
      <c r="H56" s="46"/>
      <c r="I56" s="47" t="n">
        <v>44135</v>
      </c>
    </row>
    <row r="57" customFormat="false" ht="15" hidden="false" customHeight="false" outlineLevel="0" collapsed="false">
      <c r="A57" s="48" t="n">
        <f aca="false">IF(Table1[[#This Row],[Student''s Name]]="","",ROWS($A$1:A53))</f>
        <v>53</v>
      </c>
      <c r="B57" s="49" t="n">
        <f aca="false">IF('Student Record'!A54="","",'Student Record'!A54)</f>
        <v>7</v>
      </c>
      <c r="C57" s="49" t="n">
        <f aca="false">IF('Student Record'!C54="","",'Student Record'!C54)</f>
        <v>330</v>
      </c>
      <c r="D57" s="49" t="str">
        <f aca="false">IF('Student Record'!E54="","",'Student Record'!E54)</f>
        <v>SUNIL KUMAR</v>
      </c>
      <c r="E57" s="49" t="str">
        <f aca="false">IF('Student Record'!G54="","",'Student Record'!G54)</f>
        <v>DHANNA RAM</v>
      </c>
      <c r="F57" s="49" t="str">
        <f aca="false">IF('Student Record'!H54="","",'Student Record'!H54)</f>
        <v>BHANWARI DEVI</v>
      </c>
      <c r="G57" s="46"/>
      <c r="H57" s="46"/>
      <c r="I57" s="47" t="n">
        <v>44136</v>
      </c>
    </row>
    <row r="58" customFormat="false" ht="15" hidden="false" customHeight="false" outlineLevel="0" collapsed="false">
      <c r="A58" s="48" t="n">
        <f aca="false">IF(Table1[[#This Row],[Student''s Name]]="","",ROWS($A$1:A54))</f>
        <v>54</v>
      </c>
      <c r="B58" s="49" t="n">
        <f aca="false">IF('Student Record'!A55="","",'Student Record'!A55)</f>
        <v>8</v>
      </c>
      <c r="C58" s="49" t="n">
        <f aca="false">IF('Student Record'!C55="","",'Student Record'!C55)</f>
        <v>360</v>
      </c>
      <c r="D58" s="49" t="str">
        <f aca="false">IF('Student Record'!E55="","",'Student Record'!E55)</f>
        <v>AJAY PRATAP SINGH</v>
      </c>
      <c r="E58" s="49" t="str">
        <f aca="false">IF('Student Record'!G55="","",'Student Record'!G55)</f>
        <v>UMMED SINGH</v>
      </c>
      <c r="F58" s="49" t="str">
        <f aca="false">IF('Student Record'!H55="","",'Student Record'!H55)</f>
        <v>SURESH KANWAR</v>
      </c>
      <c r="G58" s="46"/>
      <c r="H58" s="46"/>
      <c r="I58" s="47" t="n">
        <v>44137</v>
      </c>
    </row>
    <row r="59" customFormat="false" ht="15" hidden="false" customHeight="false" outlineLevel="0" collapsed="false">
      <c r="A59" s="48" t="n">
        <f aca="false">IF(Table1[[#This Row],[Student''s Name]]="","",ROWS($A$1:A55))</f>
        <v>55</v>
      </c>
      <c r="B59" s="49" t="n">
        <f aca="false">IF('Student Record'!A56="","",'Student Record'!A56)</f>
        <v>8</v>
      </c>
      <c r="C59" s="49" t="n">
        <f aca="false">IF('Student Record'!C56="","",'Student Record'!C56)</f>
        <v>242</v>
      </c>
      <c r="D59" s="49" t="str">
        <f aca="false">IF('Student Record'!E56="","",'Student Record'!E56)</f>
        <v>BIPASHA</v>
      </c>
      <c r="E59" s="49" t="str">
        <f aca="false">IF('Student Record'!G56="","",'Student Record'!G56)</f>
        <v>SURESH KUMAR</v>
      </c>
      <c r="F59" s="49" t="str">
        <f aca="false">IF('Student Record'!H56="","",'Student Record'!H56)</f>
        <v>PREM DEVI</v>
      </c>
      <c r="G59" s="46"/>
      <c r="H59" s="46"/>
      <c r="I59" s="47" t="n">
        <v>44138</v>
      </c>
    </row>
    <row r="60" customFormat="false" ht="15" hidden="false" customHeight="false" outlineLevel="0" collapsed="false">
      <c r="A60" s="48" t="n">
        <f aca="false">IF(Table1[[#This Row],[Student''s Name]]="","",ROWS($A$1:A56))</f>
        <v>56</v>
      </c>
      <c r="B60" s="49" t="n">
        <f aca="false">IF('Student Record'!A57="","",'Student Record'!A57)</f>
        <v>8</v>
      </c>
      <c r="C60" s="49" t="n">
        <f aca="false">IF('Student Record'!C57="","",'Student Record'!C57)</f>
        <v>319</v>
      </c>
      <c r="D60" s="49" t="str">
        <f aca="false">IF('Student Record'!E57="","",'Student Record'!E57)</f>
        <v>HANSRAJ MEGHWAL</v>
      </c>
      <c r="E60" s="49" t="str">
        <f aca="false">IF('Student Record'!G57="","",'Student Record'!G57)</f>
        <v>MOTI RAM</v>
      </c>
      <c r="F60" s="49" t="str">
        <f aca="false">IF('Student Record'!H57="","",'Student Record'!H57)</f>
        <v>SUNITA DEVI</v>
      </c>
      <c r="G60" s="46"/>
      <c r="H60" s="46"/>
      <c r="I60" s="47" t="n">
        <v>44139</v>
      </c>
    </row>
    <row r="61" customFormat="false" ht="15" hidden="false" customHeight="false" outlineLevel="0" collapsed="false">
      <c r="A61" s="48" t="n">
        <f aca="false">IF(Table1[[#This Row],[Student''s Name]]="","",ROWS($A$1:A57))</f>
        <v>57</v>
      </c>
      <c r="B61" s="49" t="n">
        <f aca="false">IF('Student Record'!A58="","",'Student Record'!A58)</f>
        <v>8</v>
      </c>
      <c r="C61" s="49" t="n">
        <f aca="false">IF('Student Record'!C58="","",'Student Record'!C58)</f>
        <v>243</v>
      </c>
      <c r="D61" s="49" t="str">
        <f aca="false">IF('Student Record'!E58="","",'Student Record'!E58)</f>
        <v>JITENDRA</v>
      </c>
      <c r="E61" s="49" t="str">
        <f aca="false">IF('Student Record'!G58="","",'Student Record'!G58)</f>
        <v>SHRAWAN RAM MEGHWAL</v>
      </c>
      <c r="F61" s="49" t="str">
        <f aca="false">IF('Student Record'!H58="","",'Student Record'!H58)</f>
        <v>POONAM DEVI</v>
      </c>
      <c r="G61" s="46"/>
      <c r="H61" s="46"/>
      <c r="I61" s="47" t="n">
        <v>44140</v>
      </c>
    </row>
    <row r="62" customFormat="false" ht="15" hidden="false" customHeight="false" outlineLevel="0" collapsed="false">
      <c r="A62" s="48" t="n">
        <f aca="false">IF(Table1[[#This Row],[Student''s Name]]="","",ROWS($A$1:A58))</f>
        <v>58</v>
      </c>
      <c r="B62" s="49" t="n">
        <f aca="false">IF('Student Record'!A59="","",'Student Record'!A59)</f>
        <v>8</v>
      </c>
      <c r="C62" s="49" t="n">
        <f aca="false">IF('Student Record'!C59="","",'Student Record'!C59)</f>
        <v>421</v>
      </c>
      <c r="D62" s="49" t="str">
        <f aca="false">IF('Student Record'!E59="","",'Student Record'!E59)</f>
        <v>KHUSHI JANGID</v>
      </c>
      <c r="E62" s="49" t="str">
        <f aca="false">IF('Student Record'!G59="","",'Student Record'!G59)</f>
        <v>SHYAM SUNDAR</v>
      </c>
      <c r="F62" s="49" t="str">
        <f aca="false">IF('Student Record'!H59="","",'Student Record'!H59)</f>
        <v>SONA DEVI</v>
      </c>
      <c r="G62" s="46"/>
      <c r="H62" s="46"/>
      <c r="I62" s="47" t="n">
        <v>44141</v>
      </c>
    </row>
    <row r="63" customFormat="false" ht="15" hidden="false" customHeight="false" outlineLevel="0" collapsed="false">
      <c r="A63" s="48" t="n">
        <f aca="false">IF(Table1[[#This Row],[Student''s Name]]="","",ROWS($A$1:A59))</f>
        <v>59</v>
      </c>
      <c r="B63" s="49" t="n">
        <f aca="false">IF('Student Record'!A60="","",'Student Record'!A60)</f>
        <v>8</v>
      </c>
      <c r="C63" s="49" t="n">
        <f aca="false">IF('Student Record'!C60="","",'Student Record'!C60)</f>
        <v>240</v>
      </c>
      <c r="D63" s="49" t="str">
        <f aca="false">IF('Student Record'!E60="","",'Student Record'!E60)</f>
        <v>KOMAL KANWAR</v>
      </c>
      <c r="E63" s="49" t="str">
        <f aca="false">IF('Student Record'!G60="","",'Student Record'!G60)</f>
        <v>BAL SINGH</v>
      </c>
      <c r="F63" s="49" t="str">
        <f aca="false">IF('Student Record'!H60="","",'Student Record'!H60)</f>
        <v>MAGAN KANWAR</v>
      </c>
      <c r="G63" s="46"/>
      <c r="H63" s="46"/>
      <c r="I63" s="47" t="n">
        <v>44142</v>
      </c>
    </row>
    <row r="64" customFormat="false" ht="15" hidden="false" customHeight="false" outlineLevel="0" collapsed="false">
      <c r="A64" s="48" t="n">
        <f aca="false">IF(Table1[[#This Row],[Student''s Name]]="","",ROWS($A$1:A60))</f>
        <v>60</v>
      </c>
      <c r="B64" s="49" t="n">
        <f aca="false">IF('Student Record'!A61="","",'Student Record'!A61)</f>
        <v>8</v>
      </c>
      <c r="C64" s="49" t="n">
        <f aca="false">IF('Student Record'!C61="","",'Student Record'!C61)</f>
        <v>380</v>
      </c>
      <c r="D64" s="49" t="str">
        <f aca="false">IF('Student Record'!E61="","",'Student Record'!E61)</f>
        <v>MANJEET SINGH</v>
      </c>
      <c r="E64" s="49" t="str">
        <f aca="false">IF('Student Record'!G61="","",'Student Record'!G61)</f>
        <v>BABU SINGH</v>
      </c>
      <c r="F64" s="49" t="str">
        <f aca="false">IF('Student Record'!H61="","",'Student Record'!H61)</f>
        <v>BHAGWATI KNAWAR</v>
      </c>
      <c r="G64" s="46"/>
      <c r="H64" s="46"/>
      <c r="I64" s="47" t="n">
        <v>44143</v>
      </c>
    </row>
    <row r="65" customFormat="false" ht="15" hidden="false" customHeight="false" outlineLevel="0" collapsed="false">
      <c r="A65" s="48" t="n">
        <f aca="false">IF(Table1[[#This Row],[Student''s Name]]="","",ROWS($A$1:A61))</f>
        <v>61</v>
      </c>
      <c r="B65" s="49" t="n">
        <f aca="false">IF('Student Record'!A62="","",'Student Record'!A62)</f>
        <v>8</v>
      </c>
      <c r="C65" s="49" t="n">
        <f aca="false">IF('Student Record'!C62="","",'Student Record'!C62)</f>
        <v>245</v>
      </c>
      <c r="D65" s="49" t="str">
        <f aca="false">IF('Student Record'!E62="","",'Student Record'!E62)</f>
        <v>NIKITA MEGHWAL</v>
      </c>
      <c r="E65" s="49" t="str">
        <f aca="false">IF('Student Record'!G62="","",'Student Record'!G62)</f>
        <v>MOOLA RAM</v>
      </c>
      <c r="F65" s="49" t="str">
        <f aca="false">IF('Student Record'!H62="","",'Student Record'!H62)</f>
        <v>NIRMALA DEVI</v>
      </c>
      <c r="G65" s="46"/>
      <c r="H65" s="46"/>
      <c r="I65" s="47" t="n">
        <v>44144</v>
      </c>
    </row>
    <row r="66" customFormat="false" ht="15" hidden="false" customHeight="false" outlineLevel="0" collapsed="false">
      <c r="A66" s="48" t="n">
        <f aca="false">IF(Table1[[#This Row],[Student''s Name]]="","",ROWS($A$1:A62))</f>
        <v>62</v>
      </c>
      <c r="B66" s="49" t="n">
        <f aca="false">IF('Student Record'!A63="","",'Student Record'!A63)</f>
        <v>8</v>
      </c>
      <c r="C66" s="49" t="n">
        <f aca="false">IF('Student Record'!C63="","",'Student Record'!C63)</f>
        <v>314</v>
      </c>
      <c r="D66" s="49" t="str">
        <f aca="false">IF('Student Record'!E63="","",'Student Record'!E63)</f>
        <v>PALAK KANWAR</v>
      </c>
      <c r="E66" s="49" t="str">
        <f aca="false">IF('Student Record'!G63="","",'Student Record'!G63)</f>
        <v>MANOHAR SINGH</v>
      </c>
      <c r="F66" s="49" t="str">
        <f aca="false">IF('Student Record'!H63="","",'Student Record'!H63)</f>
        <v>PAPPU KANWAR</v>
      </c>
      <c r="G66" s="46"/>
      <c r="H66" s="46"/>
      <c r="I66" s="47" t="n">
        <v>44145</v>
      </c>
    </row>
    <row r="67" customFormat="false" ht="15" hidden="false" customHeight="false" outlineLevel="0" collapsed="false">
      <c r="A67" s="48" t="n">
        <f aca="false">IF(Table1[[#This Row],[Student''s Name]]="","",ROWS($A$1:A63))</f>
        <v>63</v>
      </c>
      <c r="B67" s="49" t="n">
        <f aca="false">IF('Student Record'!A64="","",'Student Record'!A64)</f>
        <v>8</v>
      </c>
      <c r="C67" s="49" t="n">
        <f aca="false">IF('Student Record'!C64="","",'Student Record'!C64)</f>
        <v>222</v>
      </c>
      <c r="D67" s="49" t="str">
        <f aca="false">IF('Student Record'!E64="","",'Student Record'!E64)</f>
        <v>PARMENDRA SINGH</v>
      </c>
      <c r="E67" s="49" t="str">
        <f aca="false">IF('Student Record'!G64="","",'Student Record'!G64)</f>
        <v>NARPAT SINGH</v>
      </c>
      <c r="F67" s="49" t="str">
        <f aca="false">IF('Student Record'!H64="","",'Student Record'!H64)</f>
        <v>PARWATI KANWAR</v>
      </c>
      <c r="G67" s="46"/>
      <c r="H67" s="46"/>
      <c r="I67" s="47" t="n">
        <v>44146</v>
      </c>
    </row>
    <row r="68" customFormat="false" ht="15" hidden="false" customHeight="false" outlineLevel="0" collapsed="false">
      <c r="A68" s="48" t="n">
        <f aca="false">IF(Table1[[#This Row],[Student''s Name]]="","",ROWS($A$1:A64))</f>
        <v>64</v>
      </c>
      <c r="B68" s="49" t="n">
        <f aca="false">IF('Student Record'!A65="","",'Student Record'!A65)</f>
        <v>8</v>
      </c>
      <c r="C68" s="49" t="n">
        <f aca="false">IF('Student Record'!C65="","",'Student Record'!C65)</f>
        <v>400</v>
      </c>
      <c r="D68" s="49" t="str">
        <f aca="false">IF('Student Record'!E65="","",'Student Record'!E65)</f>
        <v>PRIYA KANWAR RATHORE</v>
      </c>
      <c r="E68" s="49" t="str">
        <f aca="false">IF('Student Record'!G65="","",'Student Record'!G65)</f>
        <v>MAHENDRA SINGH</v>
      </c>
      <c r="F68" s="49" t="str">
        <f aca="false">IF('Student Record'!H65="","",'Student Record'!H65)</f>
        <v>BABLU KANWAR</v>
      </c>
      <c r="G68" s="46"/>
      <c r="H68" s="46"/>
      <c r="I68" s="47" t="n">
        <v>44147</v>
      </c>
    </row>
    <row r="69" customFormat="false" ht="15" hidden="false" customHeight="false" outlineLevel="0" collapsed="false">
      <c r="A69" s="48" t="n">
        <f aca="false">IF(Table1[[#This Row],[Student''s Name]]="","",ROWS($A$1:A65))</f>
        <v>65</v>
      </c>
      <c r="B69" s="49" t="n">
        <f aca="false">IF('Student Record'!A66="","",'Student Record'!A66)</f>
        <v>8</v>
      </c>
      <c r="C69" s="49" t="n">
        <f aca="false">IF('Student Record'!C66="","",'Student Record'!C66)</f>
        <v>214</v>
      </c>
      <c r="D69" s="49" t="str">
        <f aca="false">IF('Student Record'!E66="","",'Student Record'!E66)</f>
        <v>RAHUL KANWAR</v>
      </c>
      <c r="E69" s="49" t="str">
        <f aca="false">IF('Student Record'!G66="","",'Student Record'!G66)</f>
        <v>SAJJAN SINGH</v>
      </c>
      <c r="F69" s="49" t="str">
        <f aca="false">IF('Student Record'!H66="","",'Student Record'!H66)</f>
        <v>CHAND KANWAR</v>
      </c>
      <c r="G69" s="46"/>
      <c r="H69" s="46"/>
      <c r="I69" s="47" t="n">
        <v>44148</v>
      </c>
    </row>
    <row r="70" customFormat="false" ht="15" hidden="false" customHeight="false" outlineLevel="0" collapsed="false">
      <c r="A70" s="48" t="n">
        <f aca="false">IF(Table1[[#This Row],[Student''s Name]]="","",ROWS($A$1:A66))</f>
        <v>66</v>
      </c>
      <c r="B70" s="49" t="n">
        <f aca="false">IF('Student Record'!A67="","",'Student Record'!A67)</f>
        <v>8</v>
      </c>
      <c r="C70" s="49" t="n">
        <f aca="false">IF('Student Record'!C67="","",'Student Record'!C67)</f>
        <v>247</v>
      </c>
      <c r="D70" s="49" t="str">
        <f aca="false">IF('Student Record'!E67="","",'Student Record'!E67)</f>
        <v>RASHMI SWAMI</v>
      </c>
      <c r="E70" s="49" t="str">
        <f aca="false">IF('Student Record'!G67="","",'Student Record'!G67)</f>
        <v>MAHAVEER SWAMI</v>
      </c>
      <c r="F70" s="49" t="str">
        <f aca="false">IF('Student Record'!H67="","",'Student Record'!H67)</f>
        <v>KIRAN DEVI</v>
      </c>
      <c r="G70" s="46"/>
      <c r="H70" s="46"/>
      <c r="I70" s="47" t="n">
        <v>44149</v>
      </c>
    </row>
    <row r="71" customFormat="false" ht="15" hidden="false" customHeight="false" outlineLevel="0" collapsed="false">
      <c r="A71" s="48" t="n">
        <f aca="false">IF(Table1[[#This Row],[Student''s Name]]="","",ROWS($A$1:A67))</f>
        <v>67</v>
      </c>
      <c r="B71" s="49" t="n">
        <f aca="false">IF('Student Record'!A68="","",'Student Record'!A68)</f>
        <v>8</v>
      </c>
      <c r="C71" s="49" t="n">
        <f aca="false">IF('Student Record'!C68="","",'Student Record'!C68)</f>
        <v>498</v>
      </c>
      <c r="D71" s="49" t="str">
        <f aca="false">IF('Student Record'!E68="","",'Student Record'!E68)</f>
        <v>SUNIL POUD</v>
      </c>
      <c r="E71" s="49" t="str">
        <f aca="false">IF('Student Record'!G68="","",'Student Record'!G68)</f>
        <v>BHINVA RAM POUD</v>
      </c>
      <c r="F71" s="49" t="str">
        <f aca="false">IF('Student Record'!H68="","",'Student Record'!H68)</f>
        <v>PREM DEVI</v>
      </c>
      <c r="G71" s="46"/>
      <c r="H71" s="46"/>
      <c r="I71" s="47" t="n">
        <v>44150</v>
      </c>
    </row>
    <row r="72" customFormat="false" ht="15" hidden="false" customHeight="false" outlineLevel="0" collapsed="false">
      <c r="A72" s="48" t="n">
        <f aca="false">IF(Table1[[#This Row],[Student''s Name]]="","",ROWS($A$1:A68))</f>
        <v>68</v>
      </c>
      <c r="B72" s="49" t="n">
        <f aca="false">IF('Student Record'!A69="","",'Student Record'!A69)</f>
        <v>8</v>
      </c>
      <c r="C72" s="49" t="n">
        <f aca="false">IF('Student Record'!C69="","",'Student Record'!C69)</f>
        <v>241</v>
      </c>
      <c r="D72" s="49" t="str">
        <f aca="false">IF('Student Record'!E69="","",'Student Record'!E69)</f>
        <v>YASHODA KANWAR</v>
      </c>
      <c r="E72" s="49" t="str">
        <f aca="false">IF('Student Record'!G69="","",'Student Record'!G69)</f>
        <v>SURENDRA SINGH</v>
      </c>
      <c r="F72" s="49" t="str">
        <f aca="false">IF('Student Record'!H69="","",'Student Record'!H69)</f>
        <v>MANJU KANWAR</v>
      </c>
      <c r="G72" s="46"/>
      <c r="H72" s="46"/>
      <c r="I72" s="47" t="n">
        <v>44151</v>
      </c>
    </row>
    <row r="73" customFormat="false" ht="15" hidden="false" customHeight="false" outlineLevel="0" collapsed="false">
      <c r="A73" s="48" t="n">
        <f aca="false">IF(Table1[[#This Row],[Student''s Name]]="","",ROWS($A$1:A69))</f>
        <v>69</v>
      </c>
      <c r="B73" s="49" t="n">
        <f aca="false">IF('Student Record'!A70="","",'Student Record'!A70)</f>
        <v>8</v>
      </c>
      <c r="C73" s="49" t="n">
        <f aca="false">IF('Student Record'!C70="","",'Student Record'!C70)</f>
        <v>244</v>
      </c>
      <c r="D73" s="49" t="str">
        <f aca="false">IF('Student Record'!E70="","",'Student Record'!E70)</f>
        <v>YOGIRAJ SINGH</v>
      </c>
      <c r="E73" s="49" t="str">
        <f aca="false">IF('Student Record'!G70="","",'Student Record'!G70)</f>
        <v>LAXMAN SINGH</v>
      </c>
      <c r="F73" s="49" t="str">
        <f aca="false">IF('Student Record'!H70="","",'Student Record'!H70)</f>
        <v>DARIYAV KANWAR</v>
      </c>
      <c r="G73" s="46"/>
      <c r="H73" s="46"/>
      <c r="I73" s="47" t="n">
        <v>44152</v>
      </c>
    </row>
    <row r="74" customFormat="false" ht="15" hidden="false" customHeight="false" outlineLevel="0" collapsed="false">
      <c r="A74" s="48" t="n">
        <f aca="false">IF(Table1[[#This Row],[Student''s Name]]="","",ROWS($A$1:A70))</f>
        <v>70</v>
      </c>
      <c r="B74" s="49" t="n">
        <f aca="false">IF('Student Record'!A71="","",'Student Record'!A71)</f>
        <v>9</v>
      </c>
      <c r="C74" s="49" t="n">
        <f aca="false">IF('Student Record'!C71="","",'Student Record'!C71)</f>
        <v>252</v>
      </c>
      <c r="D74" s="49" t="str">
        <f aca="false">IF('Student Record'!E71="","",'Student Record'!E71)</f>
        <v>ANITA KANWAR</v>
      </c>
      <c r="E74" s="49" t="str">
        <f aca="false">IF('Student Record'!G71="","",'Student Record'!G71)</f>
        <v>DILIP SINGH</v>
      </c>
      <c r="F74" s="49" t="str">
        <f aca="false">IF('Student Record'!H71="","",'Student Record'!H71)</f>
        <v>NANDU KANWAR</v>
      </c>
      <c r="G74" s="46"/>
      <c r="H74" s="46"/>
      <c r="I74" s="47" t="n">
        <v>44084</v>
      </c>
    </row>
    <row r="75" customFormat="false" ht="15" hidden="false" customHeight="false" outlineLevel="0" collapsed="false">
      <c r="A75" s="48" t="n">
        <f aca="false">IF(Table1[[#This Row],[Student''s Name]]="","",ROWS($A$1:A71))</f>
        <v>71</v>
      </c>
      <c r="B75" s="49" t="n">
        <f aca="false">IF('Student Record'!A72="","",'Student Record'!A72)</f>
        <v>9</v>
      </c>
      <c r="C75" s="49" t="n">
        <f aca="false">IF('Student Record'!C72="","",'Student Record'!C72)</f>
        <v>256</v>
      </c>
      <c r="D75" s="49" t="str">
        <f aca="false">IF('Student Record'!E72="","",'Student Record'!E72)</f>
        <v>BITTU MEGHWAL</v>
      </c>
      <c r="E75" s="49" t="str">
        <f aca="false">IF('Student Record'!G72="","",'Student Record'!G72)</f>
        <v>MOOLA RAM</v>
      </c>
      <c r="F75" s="49" t="str">
        <f aca="false">IF('Student Record'!H72="","",'Student Record'!H72)</f>
        <v>NIRMLA DEVI</v>
      </c>
      <c r="G75" s="46"/>
      <c r="H75" s="46"/>
      <c r="I75" s="47"/>
    </row>
    <row r="76" customFormat="false" ht="15" hidden="false" customHeight="false" outlineLevel="0" collapsed="false">
      <c r="A76" s="48" t="n">
        <f aca="false">IF(Table1[[#This Row],[Student''s Name]]="","",ROWS($A$1:A72))</f>
        <v>72</v>
      </c>
      <c r="B76" s="49" t="n">
        <f aca="false">IF('Student Record'!A73="","",'Student Record'!A73)</f>
        <v>9</v>
      </c>
      <c r="C76" s="49" t="n">
        <f aca="false">IF('Student Record'!C73="","",'Student Record'!C73)</f>
        <v>250</v>
      </c>
      <c r="D76" s="49" t="str">
        <f aca="false">IF('Student Record'!E73="","",'Student Record'!E73)</f>
        <v>DIPIKA RATHORE</v>
      </c>
      <c r="E76" s="49" t="str">
        <f aca="false">IF('Student Record'!G73="","",'Student Record'!G73)</f>
        <v>LAXMAN SINGH</v>
      </c>
      <c r="F76" s="49" t="str">
        <f aca="false">IF('Student Record'!H73="","",'Student Record'!H73)</f>
        <v>DARIYAV KANWAR</v>
      </c>
      <c r="G76" s="46"/>
      <c r="H76" s="46"/>
      <c r="I76" s="47"/>
    </row>
    <row r="77" customFormat="false" ht="15" hidden="false" customHeight="false" outlineLevel="0" collapsed="false">
      <c r="A77" s="48" t="n">
        <f aca="false">IF(Table1[[#This Row],[Student''s Name]]="","",ROWS($A$1:A73))</f>
        <v>73</v>
      </c>
      <c r="B77" s="49" t="n">
        <f aca="false">IF('Student Record'!A74="","",'Student Record'!A74)</f>
        <v>9</v>
      </c>
      <c r="C77" s="49" t="n">
        <f aca="false">IF('Student Record'!C74="","",'Student Record'!C74)</f>
        <v>407</v>
      </c>
      <c r="D77" s="49" t="str">
        <f aca="false">IF('Student Record'!E74="","",'Student Record'!E74)</f>
        <v>DIVYA RATHORE</v>
      </c>
      <c r="E77" s="49" t="str">
        <f aca="false">IF('Student Record'!G74="","",'Student Record'!G74)</f>
        <v>JAYVEER SINGH</v>
      </c>
      <c r="F77" s="49" t="str">
        <f aca="false">IF('Student Record'!H74="","",'Student Record'!H74)</f>
        <v>SURGYAN KANWAR</v>
      </c>
      <c r="G77" s="46"/>
      <c r="H77" s="46"/>
      <c r="I77" s="47"/>
    </row>
    <row r="78" customFormat="false" ht="15" hidden="false" customHeight="false" outlineLevel="0" collapsed="false">
      <c r="A78" s="48" t="n">
        <f aca="false">IF(Table1[[#This Row],[Student''s Name]]="","",ROWS($A$1:A74))</f>
        <v>74</v>
      </c>
      <c r="B78" s="49" t="n">
        <f aca="false">IF('Student Record'!A75="","",'Student Record'!A75)</f>
        <v>9</v>
      </c>
      <c r="C78" s="49" t="n">
        <f aca="false">IF('Student Record'!C75="","",'Student Record'!C75)</f>
        <v>229</v>
      </c>
      <c r="D78" s="49" t="str">
        <f aca="false">IF('Student Record'!E75="","",'Student Record'!E75)</f>
        <v>LALITA KANWAR</v>
      </c>
      <c r="E78" s="49" t="str">
        <f aca="false">IF('Student Record'!G75="","",'Student Record'!G75)</f>
        <v>MADAN SINGH</v>
      </c>
      <c r="F78" s="49" t="str">
        <f aca="false">IF('Student Record'!H75="","",'Student Record'!H75)</f>
        <v>SAROJ KANWAR</v>
      </c>
      <c r="G78" s="46"/>
      <c r="H78" s="46"/>
      <c r="I78" s="47"/>
    </row>
    <row r="79" customFormat="false" ht="15" hidden="false" customHeight="false" outlineLevel="0" collapsed="false">
      <c r="A79" s="48" t="n">
        <f aca="false">IF(Table1[[#This Row],[Student''s Name]]="","",ROWS($A$1:A75))</f>
        <v>75</v>
      </c>
      <c r="B79" s="49" t="n">
        <f aca="false">IF('Student Record'!A76="","",'Student Record'!A76)</f>
        <v>9</v>
      </c>
      <c r="C79" s="49" t="n">
        <f aca="false">IF('Student Record'!C76="","",'Student Record'!C76)</f>
        <v>249</v>
      </c>
      <c r="D79" s="49" t="str">
        <f aca="false">IF('Student Record'!E76="","",'Student Record'!E76)</f>
        <v>MUMAL</v>
      </c>
      <c r="E79" s="49" t="str">
        <f aca="false">IF('Student Record'!G76="","",'Student Record'!G76)</f>
        <v>DILIP SINGH</v>
      </c>
      <c r="F79" s="49" t="str">
        <f aca="false">IF('Student Record'!H76="","",'Student Record'!H76)</f>
        <v>SANJU KANWAR</v>
      </c>
      <c r="G79" s="46"/>
      <c r="H79" s="46"/>
      <c r="I79" s="47"/>
    </row>
    <row r="80" customFormat="false" ht="15" hidden="false" customHeight="false" outlineLevel="0" collapsed="false">
      <c r="A80" s="48" t="n">
        <f aca="false">IF(Table1[[#This Row],[Student''s Name]]="","",ROWS($A$1:A76))</f>
        <v>76</v>
      </c>
      <c r="B80" s="49" t="n">
        <f aca="false">IF('Student Record'!A77="","",'Student Record'!A77)</f>
        <v>9</v>
      </c>
      <c r="C80" s="49" t="n">
        <f aca="false">IF('Student Record'!C77="","",'Student Record'!C77)</f>
        <v>254</v>
      </c>
      <c r="D80" s="49" t="str">
        <f aca="false">IF('Student Record'!E77="","",'Student Record'!E77)</f>
        <v>NIKITA SWAMI</v>
      </c>
      <c r="E80" s="49" t="str">
        <f aca="false">IF('Student Record'!G77="","",'Student Record'!G77)</f>
        <v>MAHAVEER SWAMI</v>
      </c>
      <c r="F80" s="49" t="str">
        <f aca="false">IF('Student Record'!H77="","",'Student Record'!H77)</f>
        <v>KIRAN DEVI</v>
      </c>
      <c r="G80" s="46"/>
      <c r="H80" s="46"/>
      <c r="I80" s="47"/>
    </row>
    <row r="81" customFormat="false" ht="15" hidden="false" customHeight="false" outlineLevel="0" collapsed="false">
      <c r="A81" s="48" t="n">
        <f aca="false">IF(Table1[[#This Row],[Student''s Name]]="","",ROWS($A$1:A77))</f>
        <v>77</v>
      </c>
      <c r="B81" s="49" t="n">
        <f aca="false">IF('Student Record'!A78="","",'Student Record'!A78)</f>
        <v>9</v>
      </c>
      <c r="C81" s="49" t="n">
        <f aca="false">IF('Student Record'!C78="","",'Student Record'!C78)</f>
        <v>541</v>
      </c>
      <c r="D81" s="49" t="str">
        <f aca="false">IF('Student Record'!E78="","",'Student Record'!E78)</f>
        <v>Nirama Kanwar</v>
      </c>
      <c r="E81" s="49" t="str">
        <f aca="false">IF('Student Record'!G78="","",'Student Record'!G78)</f>
        <v>Hanuman Singh</v>
      </c>
      <c r="F81" s="49" t="str">
        <f aca="false">IF('Student Record'!H78="","",'Student Record'!H78)</f>
        <v>Madan Kanwar</v>
      </c>
      <c r="G81" s="46"/>
      <c r="H81" s="46"/>
      <c r="I81" s="47"/>
    </row>
    <row r="82" customFormat="false" ht="15" hidden="false" customHeight="false" outlineLevel="0" collapsed="false">
      <c r="A82" s="48" t="n">
        <f aca="false">IF(Table1[[#This Row],[Student''s Name]]="","",ROWS($A$1:A78))</f>
        <v>78</v>
      </c>
      <c r="B82" s="49" t="n">
        <f aca="false">IF('Student Record'!A79="","",'Student Record'!A79)</f>
        <v>9</v>
      </c>
      <c r="C82" s="49" t="n">
        <f aca="false">IF('Student Record'!C79="","",'Student Record'!C79)</f>
        <v>253</v>
      </c>
      <c r="D82" s="49" t="str">
        <f aca="false">IF('Student Record'!E79="","",'Student Record'!E79)</f>
        <v>POONAM KANWAR</v>
      </c>
      <c r="E82" s="49" t="str">
        <f aca="false">IF('Student Record'!G79="","",'Student Record'!G79)</f>
        <v>PRABHU SINGH</v>
      </c>
      <c r="F82" s="49" t="str">
        <f aca="false">IF('Student Record'!H79="","",'Student Record'!H79)</f>
        <v>UCCHAB KANWAR</v>
      </c>
      <c r="G82" s="46"/>
      <c r="H82" s="46"/>
      <c r="I82" s="47"/>
    </row>
    <row r="83" customFormat="false" ht="15" hidden="false" customHeight="false" outlineLevel="0" collapsed="false">
      <c r="A83" s="48" t="n">
        <f aca="false">IF(Table1[[#This Row],[Student''s Name]]="","",ROWS($A$1:A79))</f>
        <v>79</v>
      </c>
      <c r="B83" s="49" t="n">
        <f aca="false">IF('Student Record'!A80="","",'Student Record'!A80)</f>
        <v>9</v>
      </c>
      <c r="C83" s="49" t="n">
        <f aca="false">IF('Student Record'!C80="","",'Student Record'!C80)</f>
        <v>286</v>
      </c>
      <c r="D83" s="49" t="str">
        <f aca="false">IF('Student Record'!E80="","",'Student Record'!E80)</f>
        <v>PRAMOD NATH</v>
      </c>
      <c r="E83" s="49" t="str">
        <f aca="false">IF('Student Record'!G80="","",'Student Record'!G80)</f>
        <v>MAHENDRA NATH</v>
      </c>
      <c r="F83" s="49" t="str">
        <f aca="false">IF('Student Record'!H80="","",'Student Record'!H80)</f>
        <v>SANTOSH DEVI</v>
      </c>
      <c r="G83" s="46"/>
      <c r="H83" s="46"/>
      <c r="I83" s="47"/>
    </row>
    <row r="84" customFormat="false" ht="15" hidden="false" customHeight="false" outlineLevel="0" collapsed="false">
      <c r="A84" s="48" t="n">
        <f aca="false">IF(Table1[[#This Row],[Student''s Name]]="","",ROWS($A$1:A80))</f>
        <v>80</v>
      </c>
      <c r="B84" s="49" t="n">
        <f aca="false">IF('Student Record'!A81="","",'Student Record'!A81)</f>
        <v>9</v>
      </c>
      <c r="C84" s="49" t="n">
        <f aca="false">IF('Student Record'!C81="","",'Student Record'!C81)</f>
        <v>257</v>
      </c>
      <c r="D84" s="49" t="str">
        <f aca="false">IF('Student Record'!E81="","",'Student Record'!E81)</f>
        <v>PRATIBHA RATHORE</v>
      </c>
      <c r="E84" s="49" t="str">
        <f aca="false">IF('Student Record'!G81="","",'Student Record'!G81)</f>
        <v>GULAB SINGH</v>
      </c>
      <c r="F84" s="49" t="str">
        <f aca="false">IF('Student Record'!H81="","",'Student Record'!H81)</f>
        <v>NANDU KANWAR</v>
      </c>
      <c r="G84" s="46"/>
      <c r="H84" s="46"/>
      <c r="I84" s="47"/>
    </row>
    <row r="85" customFormat="false" ht="15" hidden="false" customHeight="false" outlineLevel="0" collapsed="false">
      <c r="A85" s="48" t="n">
        <f aca="false">IF(Table1[[#This Row],[Student''s Name]]="","",ROWS($A$1:A81))</f>
        <v>81</v>
      </c>
      <c r="B85" s="49" t="n">
        <f aca="false">IF('Student Record'!A82="","",'Student Record'!A82)</f>
        <v>9</v>
      </c>
      <c r="C85" s="49" t="n">
        <f aca="false">IF('Student Record'!C82="","",'Student Record'!C82)</f>
        <v>381</v>
      </c>
      <c r="D85" s="49" t="str">
        <f aca="false">IF('Student Record'!E82="","",'Student Record'!E82)</f>
        <v>RAHUL</v>
      </c>
      <c r="E85" s="49" t="str">
        <f aca="false">IF('Student Record'!G82="","",'Student Record'!G82)</f>
        <v>MOTIRAM</v>
      </c>
      <c r="F85" s="49" t="str">
        <f aca="false">IF('Student Record'!H82="","",'Student Record'!H82)</f>
        <v>SUNITA DEVI</v>
      </c>
      <c r="G85" s="46"/>
      <c r="H85" s="46"/>
      <c r="I85" s="47"/>
    </row>
    <row r="86" customFormat="false" ht="15" hidden="false" customHeight="false" outlineLevel="0" collapsed="false">
      <c r="A86" s="48" t="n">
        <f aca="false">IF(Table1[[#This Row],[Student''s Name]]="","",ROWS($A$1:A82))</f>
        <v>82</v>
      </c>
      <c r="B86" s="49" t="n">
        <f aca="false">IF('Student Record'!A83="","",'Student Record'!A83)</f>
        <v>9</v>
      </c>
      <c r="C86" s="49" t="n">
        <f aca="false">IF('Student Record'!C83="","",'Student Record'!C83)</f>
        <v>255</v>
      </c>
      <c r="D86" s="49" t="str">
        <f aca="false">IF('Student Record'!E83="","",'Student Record'!E83)</f>
        <v>SUBHAM SINGH</v>
      </c>
      <c r="E86" s="49" t="str">
        <f aca="false">IF('Student Record'!G83="","",'Student Record'!G83)</f>
        <v>BAJRANG SINGH</v>
      </c>
      <c r="F86" s="49" t="str">
        <f aca="false">IF('Student Record'!H83="","",'Student Record'!H83)</f>
        <v>CHAIN KANWAR</v>
      </c>
      <c r="G86" s="46"/>
      <c r="H86" s="46"/>
      <c r="I86" s="47"/>
    </row>
    <row r="87" customFormat="false" ht="15" hidden="false" customHeight="false" outlineLevel="0" collapsed="false">
      <c r="A87" s="48" t="n">
        <f aca="false">IF(Table1[[#This Row],[Student''s Name]]="","",ROWS($A$1:A83))</f>
        <v>83</v>
      </c>
      <c r="B87" s="49" t="n">
        <f aca="false">IF('Student Record'!A84="","",'Student Record'!A84)</f>
        <v>9</v>
      </c>
      <c r="C87" s="49" t="n">
        <f aca="false">IF('Student Record'!C84="","",'Student Record'!C84)</f>
        <v>526</v>
      </c>
      <c r="D87" s="49" t="str">
        <f aca="false">IF('Student Record'!E84="","",'Student Record'!E84)</f>
        <v>SUMAN DEVI</v>
      </c>
      <c r="E87" s="49" t="str">
        <f aca="false">IF('Student Record'!G84="","",'Student Record'!G84)</f>
        <v>HUKMA RAM</v>
      </c>
      <c r="F87" s="49" t="str">
        <f aca="false">IF('Student Record'!H84="","",'Student Record'!H84)</f>
        <v>MUNNI DEVI</v>
      </c>
      <c r="G87" s="46"/>
      <c r="H87" s="46"/>
      <c r="I87" s="47"/>
    </row>
    <row r="88" customFormat="false" ht="15" hidden="false" customHeight="false" outlineLevel="0" collapsed="false">
      <c r="A88" s="48" t="n">
        <f aca="false">IF(Table1[[#This Row],[Student''s Name]]="","",ROWS($A$1:A84))</f>
        <v>84</v>
      </c>
      <c r="B88" s="49" t="n">
        <f aca="false">IF('Student Record'!A85="","",'Student Record'!A85)</f>
        <v>9</v>
      </c>
      <c r="C88" s="49" t="n">
        <f aca="false">IF('Student Record'!C85="","",'Student Record'!C85)</f>
        <v>251</v>
      </c>
      <c r="D88" s="49" t="str">
        <f aca="false">IF('Student Record'!E85="","",'Student Record'!E85)</f>
        <v>TANU</v>
      </c>
      <c r="E88" s="49" t="str">
        <f aca="false">IF('Student Record'!G85="","",'Student Record'!G85)</f>
        <v>NAWAL KISHORE</v>
      </c>
      <c r="F88" s="49" t="str">
        <f aca="false">IF('Student Record'!H85="","",'Student Record'!H85)</f>
        <v>SUNITA DEVI</v>
      </c>
      <c r="G88" s="46"/>
      <c r="H88" s="46"/>
      <c r="I88" s="47"/>
    </row>
    <row r="89" customFormat="false" ht="15" hidden="false" customHeight="false" outlineLevel="0" collapsed="false">
      <c r="A89" s="48" t="n">
        <f aca="false">IF(Table1[[#This Row],[Student''s Name]]="","",ROWS($A$1:A85))</f>
        <v>85</v>
      </c>
      <c r="B89" s="49" t="n">
        <f aca="false">IF('Student Record'!A86="","",'Student Record'!A86)</f>
        <v>10</v>
      </c>
      <c r="C89" s="49" t="n">
        <f aca="false">IF('Student Record'!C86="","",'Student Record'!C86)</f>
        <v>532</v>
      </c>
      <c r="D89" s="49" t="str">
        <f aca="false">IF('Student Record'!E86="","",'Student Record'!E86)</f>
        <v>AMARCHAND</v>
      </c>
      <c r="E89" s="49" t="str">
        <f aca="false">IF('Student Record'!G86="","",'Student Record'!G86)</f>
        <v>KISHANA RAM KUMAWAT</v>
      </c>
      <c r="F89" s="49" t="str">
        <f aca="false">IF('Student Record'!H86="","",'Student Record'!H86)</f>
        <v>RADHA DEVI</v>
      </c>
      <c r="G89" s="46"/>
      <c r="H89" s="46"/>
      <c r="I89" s="47"/>
    </row>
    <row r="90" customFormat="false" ht="15" hidden="false" customHeight="false" outlineLevel="0" collapsed="false">
      <c r="A90" s="48" t="n">
        <f aca="false">IF(Table1[[#This Row],[Student''s Name]]="","",ROWS($A$1:A86))</f>
        <v>86</v>
      </c>
      <c r="B90" s="49" t="n">
        <f aca="false">IF('Student Record'!A87="","",'Student Record'!A87)</f>
        <v>10</v>
      </c>
      <c r="C90" s="49" t="n">
        <f aca="false">IF('Student Record'!C87="","",'Student Record'!C87)</f>
        <v>529</v>
      </c>
      <c r="D90" s="49" t="str">
        <f aca="false">IF('Student Record'!E87="","",'Student Record'!E87)</f>
        <v>ANTIMA</v>
      </c>
      <c r="E90" s="49" t="str">
        <f aca="false">IF('Student Record'!G87="","",'Student Record'!G87)</f>
        <v>NANU RAM</v>
      </c>
      <c r="F90" s="49" t="str">
        <f aca="false">IF('Student Record'!H87="","",'Student Record'!H87)</f>
        <v>SITA DEVI</v>
      </c>
      <c r="G90" s="46"/>
      <c r="H90" s="46"/>
      <c r="I90" s="47"/>
    </row>
    <row r="91" customFormat="false" ht="15" hidden="false" customHeight="false" outlineLevel="0" collapsed="false">
      <c r="A91" s="48" t="n">
        <f aca="false">IF(Table1[[#This Row],[Student''s Name]]="","",ROWS($A$1:A87))</f>
        <v>87</v>
      </c>
      <c r="B91" s="49" t="n">
        <f aca="false">IF('Student Record'!A88="","",'Student Record'!A88)</f>
        <v>10</v>
      </c>
      <c r="C91" s="49" t="n">
        <f aca="false">IF('Student Record'!C88="","",'Student Record'!C88)</f>
        <v>530</v>
      </c>
      <c r="D91" s="49" t="str">
        <f aca="false">IF('Student Record'!E88="","",'Student Record'!E88)</f>
        <v>ASHOK MEGHWAL</v>
      </c>
      <c r="E91" s="49" t="str">
        <f aca="false">IF('Student Record'!G88="","",'Student Record'!G88)</f>
        <v>OMPRAKASH MEGHWAL</v>
      </c>
      <c r="F91" s="49" t="str">
        <f aca="false">IF('Student Record'!H88="","",'Student Record'!H88)</f>
        <v>SANTOSH DEVI</v>
      </c>
      <c r="G91" s="46"/>
      <c r="H91" s="46"/>
      <c r="I91" s="47"/>
    </row>
    <row r="92" customFormat="false" ht="15" hidden="false" customHeight="false" outlineLevel="0" collapsed="false">
      <c r="A92" s="48" t="n">
        <f aca="false">IF(Table1[[#This Row],[Student''s Name]]="","",ROWS($A$1:A88))</f>
        <v>88</v>
      </c>
      <c r="B92" s="49" t="n">
        <f aca="false">IF('Student Record'!A89="","",'Student Record'!A89)</f>
        <v>10</v>
      </c>
      <c r="C92" s="49" t="n">
        <f aca="false">IF('Student Record'!C89="","",'Student Record'!C89)</f>
        <v>261</v>
      </c>
      <c r="D92" s="49" t="str">
        <f aca="false">IF('Student Record'!E89="","",'Student Record'!E89)</f>
        <v>BALVEER MEGHWAL</v>
      </c>
      <c r="E92" s="49" t="str">
        <f aca="false">IF('Student Record'!G89="","",'Student Record'!G89)</f>
        <v>PRABHU RAM</v>
      </c>
      <c r="F92" s="49" t="str">
        <f aca="false">IF('Student Record'!H89="","",'Student Record'!H89)</f>
        <v>MANJU MEGHWAL</v>
      </c>
      <c r="G92" s="46"/>
      <c r="H92" s="46"/>
      <c r="I92" s="47"/>
    </row>
    <row r="93" customFormat="false" ht="15" hidden="false" customHeight="false" outlineLevel="0" collapsed="false">
      <c r="A93" s="48" t="n">
        <f aca="false">IF(Table1[[#This Row],[Student''s Name]]="","",ROWS($A$1:A89))</f>
        <v>89</v>
      </c>
      <c r="B93" s="49" t="n">
        <f aca="false">IF('Student Record'!A90="","",'Student Record'!A90)</f>
        <v>10</v>
      </c>
      <c r="C93" s="49" t="n">
        <f aca="false">IF('Student Record'!C90="","",'Student Record'!C90)</f>
        <v>262</v>
      </c>
      <c r="D93" s="49" t="str">
        <f aca="false">IF('Student Record'!E90="","",'Student Record'!E90)</f>
        <v>DASHRATH SINGH</v>
      </c>
      <c r="E93" s="49" t="str">
        <f aca="false">IF('Student Record'!G90="","",'Student Record'!G90)</f>
        <v>HANUMAN SINGH</v>
      </c>
      <c r="F93" s="49" t="str">
        <f aca="false">IF('Student Record'!H90="","",'Student Record'!H90)</f>
        <v>SIRE KANWAR</v>
      </c>
      <c r="G93" s="46"/>
      <c r="H93" s="46"/>
      <c r="I93" s="47"/>
    </row>
    <row r="94" customFormat="false" ht="15" hidden="false" customHeight="false" outlineLevel="0" collapsed="false">
      <c r="A94" s="48" t="n">
        <f aca="false">IF(Table1[[#This Row],[Student''s Name]]="","",ROWS($A$1:A90))</f>
        <v>90</v>
      </c>
      <c r="B94" s="49" t="n">
        <f aca="false">IF('Student Record'!A91="","",'Student Record'!A91)</f>
        <v>10</v>
      </c>
      <c r="C94" s="49" t="n">
        <f aca="false">IF('Student Record'!C91="","",'Student Record'!C91)</f>
        <v>291</v>
      </c>
      <c r="D94" s="49" t="str">
        <f aca="false">IF('Student Record'!E91="","",'Student Record'!E91)</f>
        <v>JITENDRA SINGH</v>
      </c>
      <c r="E94" s="49" t="str">
        <f aca="false">IF('Student Record'!G91="","",'Student Record'!G91)</f>
        <v>PRABHU SINGH</v>
      </c>
      <c r="F94" s="49" t="str">
        <f aca="false">IF('Student Record'!H91="","",'Student Record'!H91)</f>
        <v>UCCHAB KANWAR</v>
      </c>
      <c r="G94" s="46"/>
      <c r="H94" s="46"/>
      <c r="I94" s="47"/>
    </row>
    <row r="95" customFormat="false" ht="15" hidden="false" customHeight="false" outlineLevel="0" collapsed="false">
      <c r="A95" s="48" t="n">
        <f aca="false">IF(Table1[[#This Row],[Student''s Name]]="","",ROWS($A$1:A91))</f>
        <v>91</v>
      </c>
      <c r="B95" s="49" t="n">
        <f aca="false">IF('Student Record'!A92="","",'Student Record'!A92)</f>
        <v>10</v>
      </c>
      <c r="C95" s="49" t="n">
        <f aca="false">IF('Student Record'!C92="","",'Student Record'!C92)</f>
        <v>531</v>
      </c>
      <c r="D95" s="49" t="str">
        <f aca="false">IF('Student Record'!E92="","",'Student Record'!E92)</f>
        <v>JITENDRA SINGH</v>
      </c>
      <c r="E95" s="49" t="str">
        <f aca="false">IF('Student Record'!G92="","",'Student Record'!G92)</f>
        <v>MAN SINGH</v>
      </c>
      <c r="F95" s="49" t="str">
        <f aca="false">IF('Student Record'!H92="","",'Student Record'!H92)</f>
        <v>SUNITA KANWAR</v>
      </c>
      <c r="G95" s="46"/>
      <c r="H95" s="46"/>
      <c r="I95" s="47"/>
    </row>
    <row r="96" customFormat="false" ht="15" hidden="false" customHeight="false" outlineLevel="0" collapsed="false">
      <c r="A96" s="48" t="n">
        <f aca="false">IF(Table1[[#This Row],[Student''s Name]]="","",ROWS($A$1:A92))</f>
        <v>92</v>
      </c>
      <c r="B96" s="49" t="n">
        <f aca="false">IF('Student Record'!A93="","",'Student Record'!A93)</f>
        <v>10</v>
      </c>
      <c r="C96" s="49" t="n">
        <f aca="false">IF('Student Record'!C93="","",'Student Record'!C93)</f>
        <v>518</v>
      </c>
      <c r="D96" s="49" t="str">
        <f aca="false">IF('Student Record'!E93="","",'Student Record'!E93)</f>
        <v>KARINA JANGID</v>
      </c>
      <c r="E96" s="49" t="str">
        <f aca="false">IF('Student Record'!G93="","",'Student Record'!G93)</f>
        <v>RAJENDRA JANGID</v>
      </c>
      <c r="F96" s="49" t="str">
        <f aca="false">IF('Student Record'!H93="","",'Student Record'!H93)</f>
        <v>RAJU DEVI</v>
      </c>
      <c r="G96" s="46"/>
      <c r="H96" s="46"/>
      <c r="I96" s="47"/>
    </row>
    <row r="97" customFormat="false" ht="15" hidden="false" customHeight="false" outlineLevel="0" collapsed="false">
      <c r="A97" s="48" t="n">
        <f aca="false">IF(Table1[[#This Row],[Student''s Name]]="","",ROWS($A$1:A93))</f>
        <v>93</v>
      </c>
      <c r="B97" s="49" t="n">
        <f aca="false">IF('Student Record'!A94="","",'Student Record'!A94)</f>
        <v>10</v>
      </c>
      <c r="C97" s="49" t="n">
        <f aca="false">IF('Student Record'!C94="","",'Student Record'!C94)</f>
        <v>189</v>
      </c>
      <c r="D97" s="49" t="str">
        <f aca="false">IF('Student Record'!E94="","",'Student Record'!E94)</f>
        <v>MAHIPAL MEGHWAL</v>
      </c>
      <c r="E97" s="49" t="str">
        <f aca="false">IF('Student Record'!G94="","",'Student Record'!G94)</f>
        <v>JUGAL RAM</v>
      </c>
      <c r="F97" s="49" t="str">
        <f aca="false">IF('Student Record'!H94="","",'Student Record'!H94)</f>
        <v>CHUNKA DEVI</v>
      </c>
      <c r="G97" s="46"/>
      <c r="H97" s="46"/>
      <c r="I97" s="47"/>
    </row>
    <row r="98" customFormat="false" ht="15" hidden="false" customHeight="false" outlineLevel="0" collapsed="false">
      <c r="A98" s="48" t="n">
        <f aca="false">IF(Table1[[#This Row],[Student''s Name]]="","",ROWS($A$1:A94))</f>
        <v>94</v>
      </c>
      <c r="B98" s="49" t="n">
        <f aca="false">IF('Student Record'!A95="","",'Student Record'!A95)</f>
        <v>10</v>
      </c>
      <c r="C98" s="49" t="n">
        <f aca="false">IF('Student Record'!C95="","",'Student Record'!C95)</f>
        <v>264</v>
      </c>
      <c r="D98" s="49" t="str">
        <f aca="false">IF('Student Record'!E95="","",'Student Record'!E95)</f>
        <v>MAMTA RATHORE</v>
      </c>
      <c r="E98" s="49" t="str">
        <f aca="false">IF('Student Record'!G95="","",'Student Record'!G95)</f>
        <v>MANOHAR SINGH</v>
      </c>
      <c r="F98" s="49" t="str">
        <f aca="false">IF('Student Record'!H95="","",'Student Record'!H95)</f>
        <v>PAPPU KANWAR</v>
      </c>
      <c r="G98" s="46"/>
      <c r="H98" s="46"/>
      <c r="I98" s="47"/>
    </row>
    <row r="99" customFormat="false" ht="15" hidden="false" customHeight="false" outlineLevel="0" collapsed="false">
      <c r="A99" s="48" t="n">
        <f aca="false">IF(Table1[[#This Row],[Student''s Name]]="","",ROWS($A$1:A95))</f>
        <v>95</v>
      </c>
      <c r="B99" s="49" t="n">
        <f aca="false">IF('Student Record'!A96="","",'Student Record'!A96)</f>
        <v>10</v>
      </c>
      <c r="C99" s="49" t="n">
        <f aca="false">IF('Student Record'!C96="","",'Student Record'!C96)</f>
        <v>527</v>
      </c>
      <c r="D99" s="49" t="str">
        <f aca="false">IF('Student Record'!E96="","",'Student Record'!E96)</f>
        <v>MANISH GURJAR</v>
      </c>
      <c r="E99" s="49" t="str">
        <f aca="false">IF('Student Record'!G96="","",'Student Record'!G96)</f>
        <v>KISHANA RAM</v>
      </c>
      <c r="F99" s="49" t="str">
        <f aca="false">IF('Student Record'!H96="","",'Student Record'!H96)</f>
        <v>SANTOSH DEVI</v>
      </c>
      <c r="G99" s="46"/>
      <c r="H99" s="46"/>
      <c r="I99" s="47"/>
    </row>
    <row r="100" customFormat="false" ht="15" hidden="false" customHeight="false" outlineLevel="0" collapsed="false">
      <c r="A100" s="48" t="n">
        <f aca="false">IF(Table1[[#This Row],[Student''s Name]]="","",ROWS($A$1:A96))</f>
        <v>96</v>
      </c>
      <c r="B100" s="49" t="n">
        <f aca="false">IF('Student Record'!A97="","",'Student Record'!A97)</f>
        <v>10</v>
      </c>
      <c r="C100" s="49" t="n">
        <f aca="false">IF('Student Record'!C97="","",'Student Record'!C97)</f>
        <v>493</v>
      </c>
      <c r="D100" s="49" t="str">
        <f aca="false">IF('Student Record'!E97="","",'Student Record'!E97)</f>
        <v>MOHAN LAL</v>
      </c>
      <c r="E100" s="49" t="str">
        <f aca="false">IF('Student Record'!G97="","",'Student Record'!G97)</f>
        <v>DURGA LAL SHARMA</v>
      </c>
      <c r="F100" s="49" t="str">
        <f aca="false">IF('Student Record'!H97="","",'Student Record'!H97)</f>
        <v>GEETA DEVI</v>
      </c>
      <c r="G100" s="46"/>
      <c r="H100" s="46"/>
      <c r="I100" s="47"/>
    </row>
    <row r="101" customFormat="false" ht="15" hidden="false" customHeight="false" outlineLevel="0" collapsed="false">
      <c r="A101" s="48" t="n">
        <f aca="false">IF(Table1[[#This Row],[Student''s Name]]="","",ROWS($A$1:A97))</f>
        <v>97</v>
      </c>
      <c r="B101" s="49" t="n">
        <f aca="false">IF('Student Record'!A98="","",'Student Record'!A98)</f>
        <v>10</v>
      </c>
      <c r="C101" s="49" t="n">
        <f aca="false">IF('Student Record'!C98="","",'Student Record'!C98)</f>
        <v>521</v>
      </c>
      <c r="D101" s="49" t="str">
        <f aca="false">IF('Student Record'!E98="","",'Student Record'!E98)</f>
        <v>Mohit Raj</v>
      </c>
      <c r="E101" s="49" t="str">
        <f aca="false">IF('Student Record'!G98="","",'Student Record'!G98)</f>
        <v>Aman Singh</v>
      </c>
      <c r="F101" s="49" t="str">
        <f aca="false">IF('Student Record'!H98="","",'Student Record'!H98)</f>
        <v>Sampat Kanwar</v>
      </c>
      <c r="G101" s="46"/>
      <c r="H101" s="46"/>
      <c r="I101" s="47"/>
    </row>
    <row r="102" customFormat="false" ht="15" hidden="false" customHeight="false" outlineLevel="0" collapsed="false">
      <c r="A102" s="48" t="n">
        <f aca="false">IF(Table1[[#This Row],[Student''s Name]]="","",ROWS($A$1:A98))</f>
        <v>98</v>
      </c>
      <c r="B102" s="49" t="n">
        <f aca="false">IF('Student Record'!A99="","",'Student Record'!A99)</f>
        <v>10</v>
      </c>
      <c r="C102" s="49" t="n">
        <f aca="false">IF('Student Record'!C99="","",'Student Record'!C99)</f>
        <v>263</v>
      </c>
      <c r="D102" s="49" t="str">
        <f aca="false">IF('Student Record'!E99="","",'Student Record'!E99)</f>
        <v>NARENDRA SINGH</v>
      </c>
      <c r="E102" s="49" t="str">
        <f aca="false">IF('Student Record'!G99="","",'Student Record'!G99)</f>
        <v>GIRWAR SINGH</v>
      </c>
      <c r="F102" s="49" t="str">
        <f aca="false">IF('Student Record'!H99="","",'Student Record'!H99)</f>
        <v>MAMTA KANWAR</v>
      </c>
      <c r="G102" s="46"/>
      <c r="H102" s="46"/>
      <c r="I102" s="47"/>
    </row>
    <row r="103" customFormat="false" ht="15" hidden="false" customHeight="false" outlineLevel="0" collapsed="false">
      <c r="A103" s="48" t="n">
        <f aca="false">IF(Table1[[#This Row],[Student''s Name]]="","",ROWS($A$1:A99))</f>
        <v>99</v>
      </c>
      <c r="B103" s="49" t="n">
        <f aca="false">IF('Student Record'!A100="","",'Student Record'!A100)</f>
        <v>10</v>
      </c>
      <c r="C103" s="49" t="n">
        <f aca="false">IF('Student Record'!C100="","",'Student Record'!C100)</f>
        <v>430</v>
      </c>
      <c r="D103" s="49" t="str">
        <f aca="false">IF('Student Record'!E100="","",'Student Record'!E100)</f>
        <v>NARESH</v>
      </c>
      <c r="E103" s="49" t="str">
        <f aca="false">IF('Student Record'!G100="","",'Student Record'!G100)</f>
        <v>HANUMAN RAM</v>
      </c>
      <c r="F103" s="49" t="str">
        <f aca="false">IF('Student Record'!H100="","",'Student Record'!H100)</f>
        <v>RAJU DEVI</v>
      </c>
      <c r="G103" s="46"/>
      <c r="H103" s="46"/>
      <c r="I103" s="47"/>
    </row>
    <row r="104" customFormat="false" ht="15" hidden="false" customHeight="false" outlineLevel="0" collapsed="false">
      <c r="A104" s="48" t="n">
        <f aca="false">IF(Table1[[#This Row],[Student''s Name]]="","",ROWS($A$1:A100))</f>
        <v>100</v>
      </c>
      <c r="B104" s="49" t="n">
        <f aca="false">IF('Student Record'!A101="","",'Student Record'!A101)</f>
        <v>10</v>
      </c>
      <c r="C104" s="49" t="n">
        <f aca="false">IF('Student Record'!C101="","",'Student Record'!C101)</f>
        <v>259</v>
      </c>
      <c r="D104" s="49" t="str">
        <f aca="false">IF('Student Record'!E101="","",'Student Record'!E101)</f>
        <v>OMPRAKASH KUMAWAT</v>
      </c>
      <c r="E104" s="49" t="str">
        <f aca="false">IF('Student Record'!G101="","",'Student Record'!G101)</f>
        <v>HUKMA RAM</v>
      </c>
      <c r="F104" s="49" t="str">
        <f aca="false">IF('Student Record'!H101="","",'Student Record'!H101)</f>
        <v>MUNNI DEVI</v>
      </c>
      <c r="G104" s="46"/>
      <c r="H104" s="46"/>
      <c r="I104" s="47"/>
    </row>
    <row r="105" customFormat="false" ht="15" hidden="false" customHeight="false" outlineLevel="0" collapsed="false">
      <c r="A105" s="48" t="n">
        <f aca="false">IF(Table1[[#This Row],[Student''s Name]]="","",ROWS($A$1:A101))</f>
        <v>101</v>
      </c>
      <c r="B105" s="49" t="n">
        <f aca="false">IF('Student Record'!A102="","",'Student Record'!A102)</f>
        <v>10</v>
      </c>
      <c r="C105" s="49" t="n">
        <f aca="false">IF('Student Record'!C102="","",'Student Record'!C102)</f>
        <v>260</v>
      </c>
      <c r="D105" s="49" t="str">
        <f aca="false">IF('Student Record'!E102="","",'Student Record'!E102)</f>
        <v>PALAK RATHORE</v>
      </c>
      <c r="E105" s="49" t="str">
        <f aca="false">IF('Student Record'!G102="","",'Student Record'!G102)</f>
        <v>RAM SINGH</v>
      </c>
      <c r="F105" s="49" t="str">
        <f aca="false">IF('Student Record'!H102="","",'Student Record'!H102)</f>
        <v>PREM KANWAR</v>
      </c>
      <c r="G105" s="46"/>
      <c r="H105" s="46"/>
      <c r="I105" s="47"/>
    </row>
    <row r="106" customFormat="false" ht="15" hidden="false" customHeight="false" outlineLevel="0" collapsed="false">
      <c r="A106" s="48" t="n">
        <f aca="false">IF(Table1[[#This Row],[Student''s Name]]="","",ROWS($A$1:A102))</f>
        <v>102</v>
      </c>
      <c r="B106" s="49" t="n">
        <f aca="false">IF('Student Record'!A103="","",'Student Record'!A103)</f>
        <v>10</v>
      </c>
      <c r="C106" s="49" t="n">
        <f aca="false">IF('Student Record'!C103="","",'Student Record'!C103)</f>
        <v>528</v>
      </c>
      <c r="D106" s="49" t="str">
        <f aca="false">IF('Student Record'!E103="","",'Student Record'!E103)</f>
        <v>PAWAN KUMAWAT</v>
      </c>
      <c r="E106" s="49" t="str">
        <f aca="false">IF('Student Record'!G103="","",'Student Record'!G103)</f>
        <v>HUKMA RAM</v>
      </c>
      <c r="F106" s="49" t="str">
        <f aca="false">IF('Student Record'!H103="","",'Student Record'!H103)</f>
        <v>SANTOSH DEVI</v>
      </c>
      <c r="G106" s="46"/>
      <c r="H106" s="46"/>
      <c r="I106" s="47"/>
    </row>
    <row r="107" customFormat="false" ht="15" hidden="false" customHeight="false" outlineLevel="0" collapsed="false">
      <c r="A107" s="48" t="n">
        <f aca="false">IF(Table1[[#This Row],[Student''s Name]]="","",ROWS($A$1:A103))</f>
        <v>103</v>
      </c>
      <c r="B107" s="49" t="n">
        <f aca="false">IF('Student Record'!A104="","",'Student Record'!A104)</f>
        <v>10</v>
      </c>
      <c r="C107" s="49" t="n">
        <f aca="false">IF('Student Record'!C104="","",'Student Record'!C104)</f>
        <v>75</v>
      </c>
      <c r="D107" s="49" t="str">
        <f aca="false">IF('Student Record'!E104="","",'Student Record'!E104)</f>
        <v>POOJA RATHORE</v>
      </c>
      <c r="E107" s="49" t="str">
        <f aca="false">IF('Student Record'!G104="","",'Student Record'!G104)</f>
        <v>HANUMAN SINGH</v>
      </c>
      <c r="F107" s="49" t="str">
        <f aca="false">IF('Student Record'!H104="","",'Student Record'!H104)</f>
        <v>VIMLA KANWAR</v>
      </c>
      <c r="G107" s="46"/>
      <c r="H107" s="46"/>
      <c r="I107" s="47"/>
    </row>
    <row r="108" customFormat="false" ht="15" hidden="false" customHeight="false" outlineLevel="0" collapsed="false">
      <c r="A108" s="48" t="n">
        <f aca="false">IF(Table1[[#This Row],[Student''s Name]]="","",ROWS($A$1:A104))</f>
        <v>104</v>
      </c>
      <c r="B108" s="49" t="n">
        <f aca="false">IF('Student Record'!A105="","",'Student Record'!A105)</f>
        <v>10</v>
      </c>
      <c r="C108" s="49" t="n">
        <f aca="false">IF('Student Record'!C105="","",'Student Record'!C105)</f>
        <v>154</v>
      </c>
      <c r="D108" s="49" t="str">
        <f aca="false">IF('Student Record'!E105="","",'Student Record'!E105)</f>
        <v>PRAVEEN SINGH</v>
      </c>
      <c r="E108" s="49" t="str">
        <f aca="false">IF('Student Record'!G105="","",'Student Record'!G105)</f>
        <v>MAHENDRA SINGH</v>
      </c>
      <c r="F108" s="49" t="str">
        <f aca="false">IF('Student Record'!H105="","",'Student Record'!H105)</f>
        <v>SUMAN KANWAR</v>
      </c>
      <c r="G108" s="46"/>
      <c r="H108" s="46"/>
      <c r="I108" s="47"/>
    </row>
    <row r="109" customFormat="false" ht="15" hidden="false" customHeight="false" outlineLevel="0" collapsed="false">
      <c r="A109" s="48" t="n">
        <f aca="false">IF(Table1[[#This Row],[Student''s Name]]="","",ROWS($A$1:A105))</f>
        <v>105</v>
      </c>
      <c r="B109" s="49" t="n">
        <f aca="false">IF('Student Record'!A106="","",'Student Record'!A106)</f>
        <v>10</v>
      </c>
      <c r="C109" s="49" t="n">
        <f aca="false">IF('Student Record'!C106="","",'Student Record'!C106)</f>
        <v>534</v>
      </c>
      <c r="D109" s="49" t="str">
        <f aca="false">IF('Student Record'!E106="","",'Student Record'!E106)</f>
        <v>RAJENDRA PANWAR</v>
      </c>
      <c r="E109" s="49" t="str">
        <f aca="false">IF('Student Record'!G106="","",'Student Record'!G106)</f>
        <v>OM PRAKASH PANWAR</v>
      </c>
      <c r="F109" s="49" t="str">
        <f aca="false">IF('Student Record'!H106="","",'Student Record'!H106)</f>
        <v>MUNNI DEVI</v>
      </c>
      <c r="G109" s="46"/>
      <c r="H109" s="46"/>
      <c r="I109" s="47"/>
    </row>
    <row r="110" customFormat="false" ht="15" hidden="false" customHeight="false" outlineLevel="0" collapsed="false">
      <c r="A110" s="48" t="n">
        <f aca="false">IF(Table1[[#This Row],[Student''s Name]]="","",ROWS($A$1:A106))</f>
        <v>106</v>
      </c>
      <c r="B110" s="49" t="n">
        <f aca="false">IF('Student Record'!A107="","",'Student Record'!A107)</f>
        <v>10</v>
      </c>
      <c r="C110" s="49" t="n">
        <f aca="false">IF('Student Record'!C107="","",'Student Record'!C107)</f>
        <v>207</v>
      </c>
      <c r="D110" s="49" t="str">
        <f aca="false">IF('Student Record'!E107="","",'Student Record'!E107)</f>
        <v>RAKESH YOGI</v>
      </c>
      <c r="E110" s="49" t="str">
        <f aca="false">IF('Student Record'!G107="","",'Student Record'!G107)</f>
        <v>MOOLA RAM</v>
      </c>
      <c r="F110" s="49" t="str">
        <f aca="false">IF('Student Record'!H107="","",'Student Record'!H107)</f>
        <v>INDRA DEVI</v>
      </c>
      <c r="G110" s="46"/>
      <c r="H110" s="46"/>
      <c r="I110" s="47"/>
    </row>
    <row r="111" customFormat="false" ht="15" hidden="false" customHeight="false" outlineLevel="0" collapsed="false">
      <c r="A111" s="48" t="n">
        <f aca="false">IF(Table1[[#This Row],[Student''s Name]]="","",ROWS($A$1:A107))</f>
        <v>107</v>
      </c>
      <c r="B111" s="49" t="n">
        <f aca="false">IF('Student Record'!A108="","",'Student Record'!A108)</f>
        <v>10</v>
      </c>
      <c r="C111" s="49" t="n">
        <f aca="false">IF('Student Record'!C108="","",'Student Record'!C108)</f>
        <v>422</v>
      </c>
      <c r="D111" s="49" t="str">
        <f aca="false">IF('Student Record'!E108="","",'Student Record'!E108)</f>
        <v>REKHA JNAGID</v>
      </c>
      <c r="E111" s="49" t="str">
        <f aca="false">IF('Student Record'!G108="","",'Student Record'!G108)</f>
        <v>SITA RAM</v>
      </c>
      <c r="F111" s="49" t="str">
        <f aca="false">IF('Student Record'!H108="","",'Student Record'!H108)</f>
        <v>VIMLA DEVI</v>
      </c>
      <c r="G111" s="46"/>
      <c r="H111" s="46"/>
      <c r="I111" s="47"/>
    </row>
    <row r="112" customFormat="false" ht="15" hidden="false" customHeight="false" outlineLevel="0" collapsed="false">
      <c r="A112" s="48" t="n">
        <f aca="false">IF(Table1[[#This Row],[Student''s Name]]="","",ROWS($A$1:A108))</f>
        <v>108</v>
      </c>
      <c r="B112" s="49" t="n">
        <f aca="false">IF('Student Record'!A109="","",'Student Record'!A109)</f>
        <v>10</v>
      </c>
      <c r="C112" s="49" t="n">
        <f aca="false">IF('Student Record'!C109="","",'Student Record'!C109)</f>
        <v>372</v>
      </c>
      <c r="D112" s="49" t="str">
        <f aca="false">IF('Student Record'!E109="","",'Student Record'!E109)</f>
        <v>ROHIT KUMAR</v>
      </c>
      <c r="E112" s="49" t="str">
        <f aca="false">IF('Student Record'!G109="","",'Student Record'!G109)</f>
        <v>GOGA RAM</v>
      </c>
      <c r="F112" s="49" t="str">
        <f aca="false">IF('Student Record'!H109="","",'Student Record'!H109)</f>
        <v>SAYRI DEVI</v>
      </c>
      <c r="G112" s="46"/>
      <c r="H112" s="46"/>
      <c r="I112" s="47"/>
    </row>
    <row r="113" customFormat="false" ht="15" hidden="false" customHeight="false" outlineLevel="0" collapsed="false">
      <c r="A113" s="48" t="n">
        <f aca="false">IF(Table1[[#This Row],[Student''s Name]]="","",ROWS($A$1:A109))</f>
        <v>109</v>
      </c>
      <c r="B113" s="49" t="n">
        <f aca="false">IF('Student Record'!A110="","",'Student Record'!A110)</f>
        <v>10</v>
      </c>
      <c r="C113" s="49" t="n">
        <f aca="false">IF('Student Record'!C110="","",'Student Record'!C110)</f>
        <v>533</v>
      </c>
      <c r="D113" s="49" t="str">
        <f aca="false">IF('Student Record'!E110="","",'Student Record'!E110)</f>
        <v>SAGAR KUMAR</v>
      </c>
      <c r="E113" s="49" t="str">
        <f aca="false">IF('Student Record'!G110="","",'Student Record'!G110)</f>
        <v>ASHOK KUMAR</v>
      </c>
      <c r="F113" s="49" t="str">
        <f aca="false">IF('Student Record'!H110="","",'Student Record'!H110)</f>
        <v>SANJU DEVI</v>
      </c>
      <c r="G113" s="46"/>
      <c r="H113" s="46"/>
      <c r="I113" s="47"/>
    </row>
    <row r="114" customFormat="false" ht="15" hidden="false" customHeight="false" outlineLevel="0" collapsed="false">
      <c r="A114" s="48" t="n">
        <f aca="false">IF(Table1[[#This Row],[Student''s Name]]="","",ROWS($A$1:A110))</f>
        <v>110</v>
      </c>
      <c r="B114" s="49" t="n">
        <f aca="false">IF('Student Record'!A111="","",'Student Record'!A111)</f>
        <v>10</v>
      </c>
      <c r="C114" s="49" t="n">
        <f aca="false">IF('Student Record'!C111="","",'Student Record'!C111)</f>
        <v>516</v>
      </c>
      <c r="D114" s="49" t="str">
        <f aca="false">IF('Student Record'!E111="","",'Student Record'!E111)</f>
        <v>SANTOSH KANWAR</v>
      </c>
      <c r="E114" s="49" t="str">
        <f aca="false">IF('Student Record'!G111="","",'Student Record'!G111)</f>
        <v>HANUMAN SINGH</v>
      </c>
      <c r="F114" s="49" t="str">
        <f aca="false">IF('Student Record'!H111="","",'Student Record'!H111)</f>
        <v>NEEROJ KANWAR</v>
      </c>
      <c r="G114" s="46"/>
      <c r="H114" s="46"/>
      <c r="I114" s="47"/>
    </row>
    <row r="115" customFormat="false" ht="15" hidden="false" customHeight="false" outlineLevel="0" collapsed="false">
      <c r="A115" s="48" t="n">
        <f aca="false">IF(Table1[[#This Row],[Student''s Name]]="","",ROWS($A$1:A111))</f>
        <v>111</v>
      </c>
      <c r="B115" s="49" t="n">
        <f aca="false">IF('Student Record'!A112="","",'Student Record'!A112)</f>
        <v>10</v>
      </c>
      <c r="C115" s="49" t="n">
        <f aca="false">IF('Student Record'!C112="","",'Student Record'!C112)</f>
        <v>258</v>
      </c>
      <c r="D115" s="49" t="str">
        <f aca="false">IF('Student Record'!E112="","",'Student Record'!E112)</f>
        <v>SARDAR SINGH</v>
      </c>
      <c r="E115" s="49" t="str">
        <f aca="false">IF('Student Record'!G112="","",'Student Record'!G112)</f>
        <v>BHAWANI SINGH</v>
      </c>
      <c r="F115" s="49" t="str">
        <f aca="false">IF('Student Record'!H112="","",'Student Record'!H112)</f>
        <v>DHAPU KANWAR</v>
      </c>
      <c r="G115" s="46"/>
      <c r="H115" s="46"/>
      <c r="I115" s="47"/>
    </row>
    <row r="116" customFormat="false" ht="15" hidden="false" customHeight="false" outlineLevel="0" collapsed="false">
      <c r="A116" s="48" t="n">
        <f aca="false">IF(Table1[[#This Row],[Student''s Name]]="","",ROWS($A$1:A112))</f>
        <v>112</v>
      </c>
      <c r="B116" s="49" t="n">
        <f aca="false">IF('Student Record'!A113="","",'Student Record'!A113)</f>
        <v>10</v>
      </c>
      <c r="C116" s="49" t="n">
        <f aca="false">IF('Student Record'!C113="","",'Student Record'!C113)</f>
        <v>349</v>
      </c>
      <c r="D116" s="49" t="str">
        <f aca="false">IF('Student Record'!E113="","",'Student Record'!E113)</f>
        <v>SHIVPAL</v>
      </c>
      <c r="E116" s="49" t="str">
        <f aca="false">IF('Student Record'!G113="","",'Student Record'!G113)</f>
        <v>KISTURA RAM</v>
      </c>
      <c r="F116" s="49" t="str">
        <f aca="false">IF('Student Record'!H113="","",'Student Record'!H113)</f>
        <v>DURGA DEVI</v>
      </c>
      <c r="G116" s="46"/>
      <c r="H116" s="46"/>
      <c r="I116" s="47"/>
    </row>
    <row r="117" customFormat="false" ht="15" hidden="false" customHeight="false" outlineLevel="0" collapsed="false">
      <c r="A117" s="48" t="n">
        <f aca="false">IF(Table1[[#This Row],[Student''s Name]]="","",ROWS($A$1:A113))</f>
        <v>113</v>
      </c>
      <c r="B117" s="49" t="n">
        <f aca="false">IF('Student Record'!A114="","",'Student Record'!A114)</f>
        <v>10</v>
      </c>
      <c r="C117" s="49" t="n">
        <f aca="false">IF('Student Record'!C114="","",'Student Record'!C114)</f>
        <v>371</v>
      </c>
      <c r="D117" s="49" t="str">
        <f aca="false">IF('Student Record'!E114="","",'Student Record'!E114)</f>
        <v>SHYAM KUMAR</v>
      </c>
      <c r="E117" s="49" t="str">
        <f aca="false">IF('Student Record'!G114="","",'Student Record'!G114)</f>
        <v>GOGA RAM</v>
      </c>
      <c r="F117" s="49" t="str">
        <f aca="false">IF('Student Record'!H114="","",'Student Record'!H114)</f>
        <v>SAYRI DEVI</v>
      </c>
      <c r="G117" s="46"/>
      <c r="H117" s="46"/>
      <c r="I117" s="47"/>
    </row>
    <row r="118" customFormat="false" ht="15" hidden="false" customHeight="false" outlineLevel="0" collapsed="false">
      <c r="A118" s="48" t="n">
        <f aca="false">IF(Table1[[#This Row],[Student''s Name]]="","",ROWS($A$1:A114))</f>
        <v>114</v>
      </c>
      <c r="B118" s="49" t="n">
        <f aca="false">IF('Student Record'!A115="","",'Student Record'!A115)</f>
        <v>10</v>
      </c>
      <c r="C118" s="49" t="n">
        <f aca="false">IF('Student Record'!C115="","",'Student Record'!C115)</f>
        <v>365</v>
      </c>
      <c r="D118" s="49" t="str">
        <f aca="false">IF('Student Record'!E115="","",'Student Record'!E115)</f>
        <v>SHYAM SINGH RATHORE</v>
      </c>
      <c r="E118" s="49" t="str">
        <f aca="false">IF('Student Record'!G115="","",'Student Record'!G115)</f>
        <v>KARAN SINGH RATHORE</v>
      </c>
      <c r="F118" s="49" t="str">
        <f aca="false">IF('Student Record'!H115="","",'Student Record'!H115)</f>
        <v>SAROJ KANWAR</v>
      </c>
      <c r="G118" s="46"/>
      <c r="H118" s="46"/>
      <c r="I118" s="47"/>
    </row>
    <row r="119" customFormat="false" ht="15" hidden="false" customHeight="false" outlineLevel="0" collapsed="false">
      <c r="A119" s="48" t="n">
        <f aca="false">IF(Table1[[#This Row],[Student''s Name]]="","",ROWS($A$1:A115))</f>
        <v>115</v>
      </c>
      <c r="B119" s="49" t="n">
        <f aca="false">IF('Student Record'!A116="","",'Student Record'!A116)</f>
        <v>10</v>
      </c>
      <c r="C119" s="49" t="n">
        <f aca="false">IF('Student Record'!C116="","",'Student Record'!C116)</f>
        <v>378</v>
      </c>
      <c r="D119" s="49" t="str">
        <f aca="false">IF('Student Record'!E116="","",'Student Record'!E116)</f>
        <v>TANU RATHORE</v>
      </c>
      <c r="E119" s="49" t="str">
        <f aca="false">IF('Student Record'!G116="","",'Student Record'!G116)</f>
        <v>NATHU SINGH</v>
      </c>
      <c r="F119" s="49" t="str">
        <f aca="false">IF('Student Record'!H116="","",'Student Record'!H116)</f>
        <v>VINOD KANWAR</v>
      </c>
      <c r="G119" s="46"/>
      <c r="H119" s="46"/>
      <c r="I119" s="47"/>
    </row>
    <row r="120" customFormat="false" ht="15" hidden="false" customHeight="false" outlineLevel="0" collapsed="false">
      <c r="A120" s="48" t="n">
        <f aca="false">IF(Table1[[#This Row],[Student''s Name]]="","",ROWS($A$1:A116))</f>
        <v>116</v>
      </c>
      <c r="B120" s="49" t="n">
        <f aca="false">IF('Student Record'!A117="","",'Student Record'!A117)</f>
        <v>12</v>
      </c>
      <c r="C120" s="49" t="n">
        <f aca="false">IF('Student Record'!C117="","",'Student Record'!C117)</f>
        <v>544</v>
      </c>
      <c r="D120" s="49" t="str">
        <f aca="false">IF('Student Record'!E117="","",'Student Record'!E117)</f>
        <v>Dhruvapratap Singh</v>
      </c>
      <c r="E120" s="49" t="str">
        <f aca="false">IF('Student Record'!G117="","",'Student Record'!G117)</f>
        <v>Naveen Singh</v>
      </c>
      <c r="F120" s="49" t="str">
        <f aca="false">IF('Student Record'!H117="","",'Student Record'!H117)</f>
        <v>Sampat Kanwar</v>
      </c>
      <c r="G120" s="46"/>
      <c r="H120" s="46"/>
      <c r="I120" s="47"/>
    </row>
    <row r="121" customFormat="false" ht="15" hidden="false" customHeight="false" outlineLevel="0" collapsed="false">
      <c r="A121" s="48" t="n">
        <f aca="false">IF(Table1[[#This Row],[Student''s Name]]="","",ROWS($A$1:A117))</f>
        <v>117</v>
      </c>
      <c r="B121" s="49" t="n">
        <f aca="false">IF('Student Record'!A118="","",'Student Record'!A118)</f>
        <v>12</v>
      </c>
      <c r="C121" s="49" t="n">
        <f aca="false">IF('Student Record'!C118="","",'Student Record'!C118)</f>
        <v>339</v>
      </c>
      <c r="D121" s="49" t="str">
        <f aca="false">IF('Student Record'!E118="","",'Student Record'!E118)</f>
        <v>DIVYA SHARMA</v>
      </c>
      <c r="E121" s="49" t="str">
        <f aca="false">IF('Student Record'!G118="","",'Student Record'!G118)</f>
        <v>LALIT SHARMA</v>
      </c>
      <c r="F121" s="49" t="str">
        <f aca="false">IF('Student Record'!H118="","",'Student Record'!H118)</f>
        <v>AMBIKA</v>
      </c>
      <c r="G121" s="46"/>
      <c r="H121" s="46"/>
      <c r="I121" s="47"/>
    </row>
    <row r="122" customFormat="false" ht="15" hidden="false" customHeight="false" outlineLevel="0" collapsed="false">
      <c r="A122" s="48" t="n">
        <f aca="false">IF(Table1[[#This Row],[Student''s Name]]="","",ROWS($A$1:A118))</f>
        <v>118</v>
      </c>
      <c r="B122" s="49" t="n">
        <f aca="false">IF('Student Record'!A119="","",'Student Record'!A119)</f>
        <v>12</v>
      </c>
      <c r="C122" s="49" t="n">
        <f aca="false">IF('Student Record'!C119="","",'Student Record'!C119)</f>
        <v>519</v>
      </c>
      <c r="D122" s="49" t="str">
        <f aca="false">IF('Student Record'!E119="","",'Student Record'!E119)</f>
        <v>JITENDRA SINGH</v>
      </c>
      <c r="E122" s="49" t="str">
        <f aca="false">IF('Student Record'!G119="","",'Student Record'!G119)</f>
        <v>BAJRANG SINGH</v>
      </c>
      <c r="F122" s="49" t="str">
        <f aca="false">IF('Student Record'!H119="","",'Student Record'!H119)</f>
        <v>SANTOSH KANWAR</v>
      </c>
      <c r="G122" s="46"/>
      <c r="H122" s="46"/>
      <c r="I122" s="47"/>
    </row>
    <row r="123" customFormat="false" ht="15" hidden="false" customHeight="false" outlineLevel="0" collapsed="false">
      <c r="A123" s="48" t="n">
        <f aca="false">IF(Table1[[#This Row],[Student''s Name]]="","",ROWS($A$1:A119))</f>
        <v>119</v>
      </c>
      <c r="B123" s="49" t="n">
        <f aca="false">IF('Student Record'!A120="","",'Student Record'!A120)</f>
        <v>12</v>
      </c>
      <c r="C123" s="49" t="n">
        <f aca="false">IF('Student Record'!C120="","",'Student Record'!C120)</f>
        <v>542</v>
      </c>
      <c r="D123" s="49" t="str">
        <f aca="false">IF('Student Record'!E120="","",'Student Record'!E120)</f>
        <v>Kailash Kumawat</v>
      </c>
      <c r="E123" s="49" t="str">
        <f aca="false">IF('Student Record'!G120="","",'Student Record'!G120)</f>
        <v>Gopal Lal Kumawat</v>
      </c>
      <c r="F123" s="49" t="str">
        <f aca="false">IF('Student Record'!H120="","",'Student Record'!H120)</f>
        <v>Sarju Devi</v>
      </c>
      <c r="G123" s="46"/>
      <c r="H123" s="46"/>
      <c r="I123" s="47"/>
    </row>
    <row r="124" customFormat="false" ht="15" hidden="false" customHeight="false" outlineLevel="0" collapsed="false">
      <c r="A124" s="48" t="n">
        <f aca="false">IF(Table1[[#This Row],[Student''s Name]]="","",ROWS($A$1:A120))</f>
        <v>120</v>
      </c>
      <c r="B124" s="49" t="n">
        <f aca="false">IF('Student Record'!A121="","",'Student Record'!A121)</f>
        <v>12</v>
      </c>
      <c r="C124" s="49" t="n">
        <f aca="false">IF('Student Record'!C121="","",'Student Record'!C121)</f>
        <v>293</v>
      </c>
      <c r="D124" s="49" t="str">
        <f aca="false">IF('Student Record'!E121="","",'Student Record'!E121)</f>
        <v>KIRAN MEGHWAL</v>
      </c>
      <c r="E124" s="49" t="str">
        <f aca="false">IF('Student Record'!G121="","",'Student Record'!G121)</f>
        <v>BABU LAL</v>
      </c>
      <c r="F124" s="49" t="str">
        <f aca="false">IF('Student Record'!H121="","",'Student Record'!H121)</f>
        <v>GEETA DEVI</v>
      </c>
      <c r="G124" s="46"/>
      <c r="H124" s="46"/>
      <c r="I124" s="47"/>
    </row>
    <row r="125" customFormat="false" ht="15" hidden="false" customHeight="false" outlineLevel="0" collapsed="false">
      <c r="A125" s="48" t="n">
        <f aca="false">IF(Table1[[#This Row],[Student''s Name]]="","",ROWS($A$1:A121))</f>
        <v>121</v>
      </c>
      <c r="B125" s="49" t="n">
        <f aca="false">IF('Student Record'!A122="","",'Student Record'!A122)</f>
        <v>12</v>
      </c>
      <c r="C125" s="49" t="n">
        <f aca="false">IF('Student Record'!C122="","",'Student Record'!C122)</f>
        <v>376</v>
      </c>
      <c r="D125" s="49" t="str">
        <f aca="false">IF('Student Record'!E122="","",'Student Record'!E122)</f>
        <v>KOMAL KANWAR</v>
      </c>
      <c r="E125" s="49" t="str">
        <f aca="false">IF('Student Record'!G122="","",'Student Record'!G122)</f>
        <v>GOPAL SINGH</v>
      </c>
      <c r="F125" s="49" t="str">
        <f aca="false">IF('Student Record'!H122="","",'Student Record'!H122)</f>
        <v>DURGA KANWAR</v>
      </c>
      <c r="G125" s="46"/>
      <c r="H125" s="46"/>
      <c r="I125" s="47"/>
    </row>
    <row r="126" customFormat="false" ht="15" hidden="false" customHeight="false" outlineLevel="0" collapsed="false">
      <c r="A126" s="48" t="n">
        <f aca="false">IF(Table1[[#This Row],[Student''s Name]]="","",ROWS($A$1:A122))</f>
        <v>122</v>
      </c>
      <c r="B126" s="49" t="n">
        <f aca="false">IF('Student Record'!A123="","",'Student Record'!A123)</f>
        <v>12</v>
      </c>
      <c r="C126" s="49" t="n">
        <f aca="false">IF('Student Record'!C123="","",'Student Record'!C123)</f>
        <v>152</v>
      </c>
      <c r="D126" s="49" t="str">
        <f aca="false">IF('Student Record'!E123="","",'Student Record'!E123)</f>
        <v>LALITA KANWAR</v>
      </c>
      <c r="E126" s="49" t="str">
        <f aca="false">IF('Student Record'!G123="","",'Student Record'!G123)</f>
        <v>BAJRANG SINGH</v>
      </c>
      <c r="F126" s="49" t="str">
        <f aca="false">IF('Student Record'!H123="","",'Student Record'!H123)</f>
        <v>CHAIN KANWAR</v>
      </c>
      <c r="G126" s="46"/>
      <c r="H126" s="46"/>
      <c r="I126" s="47"/>
    </row>
    <row r="127" customFormat="false" ht="15" hidden="false" customHeight="false" outlineLevel="0" collapsed="false">
      <c r="A127" s="48" t="n">
        <f aca="false">IF(Table1[[#This Row],[Student''s Name]]="","",ROWS($A$1:A123))</f>
        <v>123</v>
      </c>
      <c r="B127" s="49" t="n">
        <f aca="false">IF('Student Record'!A124="","",'Student Record'!A124)</f>
        <v>12</v>
      </c>
      <c r="C127" s="49" t="n">
        <f aca="false">IF('Student Record'!C124="","",'Student Record'!C124)</f>
        <v>153</v>
      </c>
      <c r="D127" s="49" t="str">
        <f aca="false">IF('Student Record'!E124="","",'Student Record'!E124)</f>
        <v>LAXITA RATHORE</v>
      </c>
      <c r="E127" s="49" t="str">
        <f aca="false">IF('Student Record'!G124="","",'Student Record'!G124)</f>
        <v>RAM SINGH</v>
      </c>
      <c r="F127" s="49" t="str">
        <f aca="false">IF('Student Record'!H124="","",'Student Record'!H124)</f>
        <v>PREM KANWAR</v>
      </c>
      <c r="G127" s="46"/>
      <c r="H127" s="46"/>
      <c r="I127" s="47"/>
    </row>
    <row r="128" customFormat="false" ht="15" hidden="false" customHeight="false" outlineLevel="0" collapsed="false">
      <c r="A128" s="48" t="n">
        <f aca="false">IF(Table1[[#This Row],[Student''s Name]]="","",ROWS($A$1:A124))</f>
        <v>124</v>
      </c>
      <c r="B128" s="49" t="n">
        <f aca="false">IF('Student Record'!A125="","",'Student Record'!A125)</f>
        <v>12</v>
      </c>
      <c r="C128" s="49" t="n">
        <f aca="false">IF('Student Record'!C125="","",'Student Record'!C125)</f>
        <v>335</v>
      </c>
      <c r="D128" s="49" t="str">
        <f aca="false">IF('Student Record'!E125="","",'Student Record'!E125)</f>
        <v>MANISH SWAMI</v>
      </c>
      <c r="E128" s="49" t="str">
        <f aca="false">IF('Student Record'!G125="","",'Student Record'!G125)</f>
        <v>PRAHLAD SWAMI</v>
      </c>
      <c r="F128" s="49" t="str">
        <f aca="false">IF('Student Record'!H125="","",'Student Record'!H125)</f>
        <v>SUMAN SWAMI</v>
      </c>
      <c r="G128" s="46"/>
      <c r="H128" s="46"/>
      <c r="I128" s="47"/>
    </row>
    <row r="129" customFormat="false" ht="15" hidden="false" customHeight="false" outlineLevel="0" collapsed="false">
      <c r="A129" s="48" t="n">
        <f aca="false">IF(Table1[[#This Row],[Student''s Name]]="","",ROWS($A$1:A125))</f>
        <v>125</v>
      </c>
      <c r="B129" s="49" t="n">
        <f aca="false">IF('Student Record'!A126="","",'Student Record'!A126)</f>
        <v>12</v>
      </c>
      <c r="C129" s="49" t="n">
        <f aca="false">IF('Student Record'!C126="","",'Student Record'!C126)</f>
        <v>174</v>
      </c>
      <c r="D129" s="49" t="str">
        <f aca="false">IF('Student Record'!E126="","",'Student Record'!E126)</f>
        <v>MOOMAL RATHORE</v>
      </c>
      <c r="E129" s="49" t="str">
        <f aca="false">IF('Student Record'!G126="","",'Student Record'!G126)</f>
        <v>SHIMBHU SINGH</v>
      </c>
      <c r="F129" s="49" t="str">
        <f aca="false">IF('Student Record'!H126="","",'Student Record'!H126)</f>
        <v>SUMAN KANWAR</v>
      </c>
      <c r="G129" s="46"/>
      <c r="H129" s="46"/>
      <c r="I129" s="47"/>
    </row>
    <row r="130" customFormat="false" ht="15" hidden="false" customHeight="false" outlineLevel="0" collapsed="false">
      <c r="A130" s="48" t="n">
        <f aca="false">IF(Table1[[#This Row],[Student''s Name]]="","",ROWS($A$1:A126))</f>
        <v>126</v>
      </c>
      <c r="B130" s="49" t="n">
        <f aca="false">IF('Student Record'!A127="","",'Student Record'!A127)</f>
        <v>12</v>
      </c>
      <c r="C130" s="49" t="n">
        <f aca="false">IF('Student Record'!C127="","",'Student Record'!C127)</f>
        <v>358</v>
      </c>
      <c r="D130" s="49" t="str">
        <f aca="false">IF('Student Record'!E127="","",'Student Record'!E127)</f>
        <v>MUKESH JANGID</v>
      </c>
      <c r="E130" s="49" t="str">
        <f aca="false">IF('Student Record'!G127="","",'Student Record'!G127)</f>
        <v>RADHESHYAM JANGID</v>
      </c>
      <c r="F130" s="49" t="str">
        <f aca="false">IF('Student Record'!H127="","",'Student Record'!H127)</f>
        <v>MANOHARI DEVI</v>
      </c>
      <c r="G130" s="46"/>
      <c r="H130" s="46"/>
      <c r="I130" s="47"/>
    </row>
    <row r="131" customFormat="false" ht="15" hidden="false" customHeight="false" outlineLevel="0" collapsed="false">
      <c r="A131" s="48" t="n">
        <f aca="false">IF(Table1[[#This Row],[Student''s Name]]="","",ROWS($A$1:A127))</f>
        <v>127</v>
      </c>
      <c r="B131" s="49" t="n">
        <f aca="false">IF('Student Record'!A128="","",'Student Record'!A128)</f>
        <v>12</v>
      </c>
      <c r="C131" s="49" t="n">
        <f aca="false">IF('Student Record'!C128="","",'Student Record'!C128)</f>
        <v>384</v>
      </c>
      <c r="D131" s="49" t="str">
        <f aca="false">IF('Student Record'!E128="","",'Student Record'!E128)</f>
        <v>NIKITA KALWA</v>
      </c>
      <c r="E131" s="49" t="str">
        <f aca="false">IF('Student Record'!G128="","",'Student Record'!G128)</f>
        <v>BHINWA RAM KALWA</v>
      </c>
      <c r="F131" s="49" t="str">
        <f aca="false">IF('Student Record'!H128="","",'Student Record'!H128)</f>
        <v>SANTOSH DEVI KALWA</v>
      </c>
      <c r="G131" s="46"/>
      <c r="H131" s="46"/>
      <c r="I131" s="47"/>
    </row>
    <row r="132" customFormat="false" ht="15" hidden="false" customHeight="false" outlineLevel="0" collapsed="false">
      <c r="A132" s="48" t="n">
        <f aca="false">IF(Table1[[#This Row],[Student''s Name]]="","",ROWS($A$1:A128))</f>
        <v>128</v>
      </c>
      <c r="B132" s="49" t="n">
        <f aca="false">IF('Student Record'!A129="","",'Student Record'!A129)</f>
        <v>12</v>
      </c>
      <c r="C132" s="49" t="n">
        <f aca="false">IF('Student Record'!C129="","",'Student Record'!C129)</f>
        <v>373</v>
      </c>
      <c r="D132" s="49" t="str">
        <f aca="false">IF('Student Record'!E129="","",'Student Record'!E129)</f>
        <v>PINKY SAIN</v>
      </c>
      <c r="E132" s="49" t="str">
        <f aca="false">IF('Student Record'!G129="","",'Student Record'!G129)</f>
        <v>GHISA LAL SAIN</v>
      </c>
      <c r="F132" s="49" t="str">
        <f aca="false">IF('Student Record'!H129="","",'Student Record'!H129)</f>
        <v>SANJU</v>
      </c>
      <c r="G132" s="46"/>
      <c r="H132" s="46"/>
      <c r="I132" s="47"/>
    </row>
    <row r="133" customFormat="false" ht="15" hidden="false" customHeight="false" outlineLevel="0" collapsed="false">
      <c r="A133" s="48" t="n">
        <f aca="false">IF(Table1[[#This Row],[Student''s Name]]="","",ROWS($A$1:A129))</f>
        <v>129</v>
      </c>
      <c r="B133" s="49" t="n">
        <f aca="false">IF('Student Record'!A130="","",'Student Record'!A130)</f>
        <v>12</v>
      </c>
      <c r="C133" s="49" t="n">
        <f aca="false">IF('Student Record'!C130="","",'Student Record'!C130)</f>
        <v>175</v>
      </c>
      <c r="D133" s="49" t="str">
        <f aca="false">IF('Student Record'!E130="","",'Student Record'!E130)</f>
        <v>PRAMENDRA SINGH</v>
      </c>
      <c r="E133" s="49" t="str">
        <f aca="false">IF('Student Record'!G130="","",'Student Record'!G130)</f>
        <v>GIRWAR SINGH</v>
      </c>
      <c r="F133" s="49" t="str">
        <f aca="false">IF('Student Record'!H130="","",'Student Record'!H130)</f>
        <v>MAMTA KANWAR</v>
      </c>
      <c r="G133" s="46"/>
      <c r="H133" s="46"/>
      <c r="I133" s="47"/>
    </row>
    <row r="134" customFormat="false" ht="15" hidden="false" customHeight="false" outlineLevel="0" collapsed="false">
      <c r="A134" s="48" t="n">
        <f aca="false">IF(Table1[[#This Row],[Student''s Name]]="","",ROWS($A$1:A130))</f>
        <v>130</v>
      </c>
      <c r="B134" s="49" t="n">
        <f aca="false">IF('Student Record'!A131="","",'Student Record'!A131)</f>
        <v>12</v>
      </c>
      <c r="C134" s="49" t="n">
        <f aca="false">IF('Student Record'!C131="","",'Student Record'!C131)</f>
        <v>391</v>
      </c>
      <c r="D134" s="49" t="str">
        <f aca="false">IF('Student Record'!E131="","",'Student Record'!E131)</f>
        <v>RAHUL NATH</v>
      </c>
      <c r="E134" s="49" t="str">
        <f aca="false">IF('Student Record'!G131="","",'Student Record'!G131)</f>
        <v>PURNA RAM</v>
      </c>
      <c r="F134" s="49" t="str">
        <f aca="false">IF('Student Record'!H131="","",'Student Record'!H131)</f>
        <v>SITA DEVI</v>
      </c>
      <c r="G134" s="46"/>
      <c r="H134" s="46"/>
      <c r="I134" s="47"/>
    </row>
    <row r="135" customFormat="false" ht="15" hidden="false" customHeight="false" outlineLevel="0" collapsed="false">
      <c r="A135" s="48" t="n">
        <f aca="false">IF(Table1[[#This Row],[Student''s Name]]="","",ROWS($A$1:A131))</f>
        <v>131</v>
      </c>
      <c r="B135" s="49" t="n">
        <f aca="false">IF('Student Record'!A132="","",'Student Record'!A132)</f>
        <v>12</v>
      </c>
      <c r="C135" s="49" t="n">
        <f aca="false">IF('Student Record'!C132="","",'Student Record'!C132)</f>
        <v>338</v>
      </c>
      <c r="D135" s="49" t="str">
        <f aca="false">IF('Student Record'!E132="","",'Student Record'!E132)</f>
        <v>REKHA</v>
      </c>
      <c r="E135" s="49" t="str">
        <f aca="false">IF('Student Record'!G132="","",'Student Record'!G132)</f>
        <v>RAMNIWASH</v>
      </c>
      <c r="F135" s="49" t="str">
        <f aca="false">IF('Student Record'!H132="","",'Student Record'!H132)</f>
        <v>RUKMA DEVI</v>
      </c>
      <c r="G135" s="46"/>
      <c r="H135" s="46"/>
      <c r="I135" s="47"/>
    </row>
    <row r="136" customFormat="false" ht="15" hidden="false" customHeight="false" outlineLevel="0" collapsed="false">
      <c r="A136" s="48" t="n">
        <f aca="false">IF(Table1[[#This Row],[Student''s Name]]="","",ROWS($A$1:A132))</f>
        <v>132</v>
      </c>
      <c r="B136" s="49" t="n">
        <f aca="false">IF('Student Record'!A133="","",'Student Record'!A133)</f>
        <v>12</v>
      </c>
      <c r="C136" s="49" t="n">
        <f aca="false">IF('Student Record'!C133="","",'Student Record'!C133)</f>
        <v>482</v>
      </c>
      <c r="D136" s="49" t="str">
        <f aca="false">IF('Student Record'!E133="","",'Student Record'!E133)</f>
        <v>RICHHPAL GAWADIYA</v>
      </c>
      <c r="E136" s="49" t="str">
        <f aca="false">IF('Student Record'!G133="","",'Student Record'!G133)</f>
        <v>BINJA RAM</v>
      </c>
      <c r="F136" s="49" t="str">
        <f aca="false">IF('Student Record'!H133="","",'Student Record'!H133)</f>
        <v>KHEMI DEVI</v>
      </c>
      <c r="G136" s="46"/>
      <c r="H136" s="46"/>
      <c r="I136" s="47"/>
    </row>
    <row r="137" customFormat="false" ht="15" hidden="false" customHeight="false" outlineLevel="0" collapsed="false">
      <c r="A137" s="48" t="n">
        <f aca="false">IF(Table1[[#This Row],[Student''s Name]]="","",ROWS($A$1:A133))</f>
        <v>133</v>
      </c>
      <c r="B137" s="49" t="n">
        <f aca="false">IF('Student Record'!A134="","",'Student Record'!A134)</f>
        <v>12</v>
      </c>
      <c r="C137" s="49" t="n">
        <f aca="false">IF('Student Record'!C134="","",'Student Record'!C134)</f>
        <v>120</v>
      </c>
      <c r="D137" s="49" t="str">
        <f aca="false">IF('Student Record'!E134="","",'Student Record'!E134)</f>
        <v>SEVA RAM</v>
      </c>
      <c r="E137" s="49" t="str">
        <f aca="false">IF('Student Record'!G134="","",'Student Record'!G134)</f>
        <v>BHOMA RAM</v>
      </c>
      <c r="F137" s="49" t="str">
        <f aca="false">IF('Student Record'!H134="","",'Student Record'!H134)</f>
        <v>BHANWARI DEVI</v>
      </c>
      <c r="G137" s="46"/>
      <c r="H137" s="46"/>
      <c r="I137" s="47"/>
    </row>
    <row r="138" customFormat="false" ht="15" hidden="false" customHeight="false" outlineLevel="0" collapsed="false">
      <c r="A138" s="48" t="n">
        <f aca="false">IF(Table1[[#This Row],[Student''s Name]]="","",ROWS($A$1:A134))</f>
        <v>134</v>
      </c>
      <c r="B138" s="49" t="n">
        <f aca="false">IF('Student Record'!A135="","",'Student Record'!A135)</f>
        <v>12</v>
      </c>
      <c r="C138" s="49" t="n">
        <f aca="false">IF('Student Record'!C135="","",'Student Record'!C135)</f>
        <v>538</v>
      </c>
      <c r="D138" s="49" t="str">
        <f aca="false">IF('Student Record'!E135="","",'Student Record'!E135)</f>
        <v>SONU KANWAR</v>
      </c>
      <c r="E138" s="49" t="str">
        <f aca="false">IF('Student Record'!G135="","",'Student Record'!G135)</f>
        <v>MOOL SINGH RATHORE</v>
      </c>
      <c r="F138" s="49" t="str">
        <f aca="false">IF('Student Record'!H135="","",'Student Record'!H135)</f>
        <v>PREM KANWAR</v>
      </c>
      <c r="G138" s="46"/>
      <c r="H138" s="46"/>
      <c r="I138" s="47"/>
    </row>
    <row r="139" customFormat="false" ht="15" hidden="false" customHeight="false" outlineLevel="0" collapsed="false">
      <c r="A139" s="48" t="n">
        <f aca="false">IF(Table1[[#This Row],[Student''s Name]]="","",ROWS($A$1:A135))</f>
        <v>135</v>
      </c>
      <c r="B139" s="49" t="n">
        <f aca="false">IF('Student Record'!A136="","",'Student Record'!A136)</f>
        <v>12</v>
      </c>
      <c r="C139" s="49" t="n">
        <f aca="false">IF('Student Record'!C136="","",'Student Record'!C136)</f>
        <v>535</v>
      </c>
      <c r="D139" s="49" t="str">
        <f aca="false">IF('Student Record'!E136="","",'Student Record'!E136)</f>
        <v>Sugana Ram</v>
      </c>
      <c r="E139" s="49" t="str">
        <f aca="false">IF('Student Record'!G136="","",'Student Record'!G136)</f>
        <v>Bhuwana Ram</v>
      </c>
      <c r="F139" s="49" t="str">
        <f aca="false">IF('Student Record'!H136="","",'Student Record'!H136)</f>
        <v>Indra Devi</v>
      </c>
      <c r="G139" s="46"/>
      <c r="H139" s="46"/>
      <c r="I139" s="47"/>
    </row>
    <row r="140" customFormat="false" ht="15" hidden="false" customHeight="false" outlineLevel="0" collapsed="false">
      <c r="A140" s="48" t="str">
        <f aca="false">IF(Table1[[#This Row],[Student''s Name]]="","",ROWS($A$1:A136))</f>
        <v/>
      </c>
      <c r="B140" s="49" t="str">
        <f aca="false">IF('Student Record'!A137="","",'Student Record'!A137)</f>
        <v/>
      </c>
      <c r="C140" s="49" t="str">
        <f aca="false">IF('Student Record'!C137="","",'Student Record'!C137)</f>
        <v/>
      </c>
      <c r="D140" s="49" t="str">
        <f aca="false">IF('Student Record'!E137="","",'Student Record'!E137)</f>
        <v/>
      </c>
      <c r="E140" s="49" t="str">
        <f aca="false">IF('Student Record'!G137="","",'Student Record'!G137)</f>
        <v/>
      </c>
      <c r="F140" s="49" t="str">
        <f aca="false">IF('Student Record'!H137="","",'Student Record'!H137)</f>
        <v/>
      </c>
      <c r="G140" s="46"/>
      <c r="H140" s="46"/>
      <c r="I140" s="50"/>
    </row>
    <row r="141" customFormat="false" ht="15" hidden="false" customHeight="false" outlineLevel="0" collapsed="false">
      <c r="A141" s="48" t="str">
        <f aca="false">IF(Table1[[#This Row],[Student''s Name]]="","",ROWS($A$1:A137))</f>
        <v/>
      </c>
      <c r="B141" s="49" t="str">
        <f aca="false">IF('Student Record'!A138="","",'Student Record'!A138)</f>
        <v/>
      </c>
      <c r="C141" s="49" t="str">
        <f aca="false">IF('Student Record'!C138="","",'Student Record'!C138)</f>
        <v/>
      </c>
      <c r="D141" s="49" t="str">
        <f aca="false">IF('Student Record'!E138="","",'Student Record'!E138)</f>
        <v/>
      </c>
      <c r="E141" s="49" t="str">
        <f aca="false">IF('Student Record'!G138="","",'Student Record'!G138)</f>
        <v/>
      </c>
      <c r="F141" s="49" t="str">
        <f aca="false">IF('Student Record'!H138="","",'Student Record'!H138)</f>
        <v/>
      </c>
      <c r="G141" s="46"/>
      <c r="H141" s="46"/>
      <c r="I141" s="50"/>
    </row>
    <row r="142" customFormat="false" ht="15" hidden="false" customHeight="false" outlineLevel="0" collapsed="false">
      <c r="A142" s="48" t="str">
        <f aca="false">IF(Table1[[#This Row],[Student''s Name]]="","",ROWS($A$1:A138))</f>
        <v/>
      </c>
      <c r="B142" s="49" t="str">
        <f aca="false">IF('Student Record'!A139="","",'Student Record'!A139)</f>
        <v/>
      </c>
      <c r="C142" s="49" t="str">
        <f aca="false">IF('Student Record'!C139="","",'Student Record'!C139)</f>
        <v/>
      </c>
      <c r="D142" s="49" t="str">
        <f aca="false">IF('Student Record'!E139="","",'Student Record'!E139)</f>
        <v/>
      </c>
      <c r="E142" s="49" t="str">
        <f aca="false">IF('Student Record'!G139="","",'Student Record'!G139)</f>
        <v/>
      </c>
      <c r="F142" s="49" t="str">
        <f aca="false">IF('Student Record'!H139="","",'Student Record'!H139)</f>
        <v/>
      </c>
      <c r="G142" s="46"/>
      <c r="H142" s="46"/>
      <c r="I142" s="50"/>
    </row>
    <row r="143" customFormat="false" ht="15" hidden="false" customHeight="false" outlineLevel="0" collapsed="false">
      <c r="A143" s="48" t="str">
        <f aca="false">IF(Table1[[#This Row],[Student''s Name]]="","",ROWS($A$1:A139))</f>
        <v/>
      </c>
      <c r="B143" s="49" t="str">
        <f aca="false">IF('Student Record'!A140="","",'Student Record'!A140)</f>
        <v/>
      </c>
      <c r="C143" s="49" t="str">
        <f aca="false">IF('Student Record'!C140="","",'Student Record'!C140)</f>
        <v/>
      </c>
      <c r="D143" s="49" t="str">
        <f aca="false">IF('Student Record'!E140="","",'Student Record'!E140)</f>
        <v/>
      </c>
      <c r="E143" s="49" t="str">
        <f aca="false">IF('Student Record'!G140="","",'Student Record'!G140)</f>
        <v/>
      </c>
      <c r="F143" s="49" t="str">
        <f aca="false">IF('Student Record'!H140="","",'Student Record'!H140)</f>
        <v/>
      </c>
      <c r="G143" s="46"/>
      <c r="H143" s="46"/>
      <c r="I143" s="50"/>
    </row>
    <row r="144" customFormat="false" ht="15" hidden="false" customHeight="false" outlineLevel="0" collapsed="false">
      <c r="A144" s="48" t="str">
        <f aca="false">IF(Table1[[#This Row],[Student''s Name]]="","",ROWS($A$1:A140))</f>
        <v/>
      </c>
      <c r="B144" s="49" t="str">
        <f aca="false">IF('Student Record'!A141="","",'Student Record'!A141)</f>
        <v/>
      </c>
      <c r="C144" s="49" t="str">
        <f aca="false">IF('Student Record'!C141="","",'Student Record'!C141)</f>
        <v/>
      </c>
      <c r="D144" s="49" t="str">
        <f aca="false">IF('Student Record'!E141="","",'Student Record'!E141)</f>
        <v/>
      </c>
      <c r="E144" s="49" t="str">
        <f aca="false">IF('Student Record'!G141="","",'Student Record'!G141)</f>
        <v/>
      </c>
      <c r="F144" s="49" t="str">
        <f aca="false">IF('Student Record'!H141="","",'Student Record'!H141)</f>
        <v/>
      </c>
      <c r="G144" s="46"/>
      <c r="H144" s="46"/>
      <c r="I144" s="50"/>
    </row>
    <row r="145" customFormat="false" ht="15" hidden="false" customHeight="false" outlineLevel="0" collapsed="false">
      <c r="A145" s="48" t="str">
        <f aca="false">IF(Table1[[#This Row],[Student''s Name]]="","",ROWS($A$1:A141))</f>
        <v/>
      </c>
      <c r="B145" s="49" t="str">
        <f aca="false">IF('Student Record'!A142="","",'Student Record'!A142)</f>
        <v/>
      </c>
      <c r="C145" s="49" t="str">
        <f aca="false">IF('Student Record'!C142="","",'Student Record'!C142)</f>
        <v/>
      </c>
      <c r="D145" s="49" t="str">
        <f aca="false">IF('Student Record'!E142="","",'Student Record'!E142)</f>
        <v/>
      </c>
      <c r="E145" s="49" t="str">
        <f aca="false">IF('Student Record'!G142="","",'Student Record'!G142)</f>
        <v/>
      </c>
      <c r="F145" s="49" t="str">
        <f aca="false">IF('Student Record'!H142="","",'Student Record'!H142)</f>
        <v/>
      </c>
      <c r="G145" s="46"/>
      <c r="H145" s="46"/>
      <c r="I145" s="50"/>
    </row>
    <row r="146" customFormat="false" ht="15" hidden="false" customHeight="false" outlineLevel="0" collapsed="false">
      <c r="A146" s="48" t="str">
        <f aca="false">IF(Table1[[#This Row],[Student''s Name]]="","",ROWS($A$1:A142))</f>
        <v/>
      </c>
      <c r="B146" s="49" t="str">
        <f aca="false">IF('Student Record'!A143="","",'Student Record'!A143)</f>
        <v/>
      </c>
      <c r="C146" s="49" t="str">
        <f aca="false">IF('Student Record'!C143="","",'Student Record'!C143)</f>
        <v/>
      </c>
      <c r="D146" s="49" t="str">
        <f aca="false">IF('Student Record'!E143="","",'Student Record'!E143)</f>
        <v/>
      </c>
      <c r="E146" s="49" t="str">
        <f aca="false">IF('Student Record'!G143="","",'Student Record'!G143)</f>
        <v/>
      </c>
      <c r="F146" s="49" t="str">
        <f aca="false">IF('Student Record'!H143="","",'Student Record'!H143)</f>
        <v/>
      </c>
      <c r="G146" s="46"/>
      <c r="H146" s="46"/>
      <c r="I146" s="50"/>
    </row>
    <row r="147" customFormat="false" ht="15" hidden="false" customHeight="false" outlineLevel="0" collapsed="false">
      <c r="A147" s="48" t="str">
        <f aca="false">IF(Table1[[#This Row],[Student''s Name]]="","",ROWS($A$1:A143))</f>
        <v/>
      </c>
      <c r="B147" s="49" t="str">
        <f aca="false">IF('Student Record'!A144="","",'Student Record'!A144)</f>
        <v/>
      </c>
      <c r="C147" s="49" t="str">
        <f aca="false">IF('Student Record'!C144="","",'Student Record'!C144)</f>
        <v/>
      </c>
      <c r="D147" s="49" t="str">
        <f aca="false">IF('Student Record'!E144="","",'Student Record'!E144)</f>
        <v/>
      </c>
      <c r="E147" s="49" t="str">
        <f aca="false">IF('Student Record'!G144="","",'Student Record'!G144)</f>
        <v/>
      </c>
      <c r="F147" s="49" t="str">
        <f aca="false">IF('Student Record'!H144="","",'Student Record'!H144)</f>
        <v/>
      </c>
      <c r="G147" s="46"/>
      <c r="H147" s="46"/>
      <c r="I147" s="50"/>
    </row>
    <row r="148" customFormat="false" ht="15" hidden="false" customHeight="false" outlineLevel="0" collapsed="false">
      <c r="A148" s="48" t="str">
        <f aca="false">IF(Table1[[#This Row],[Student''s Name]]="","",ROWS($A$1:A144))</f>
        <v/>
      </c>
      <c r="B148" s="49" t="str">
        <f aca="false">IF('Student Record'!A145="","",'Student Record'!A145)</f>
        <v/>
      </c>
      <c r="C148" s="49" t="str">
        <f aca="false">IF('Student Record'!C145="","",'Student Record'!C145)</f>
        <v/>
      </c>
      <c r="D148" s="49" t="str">
        <f aca="false">IF('Student Record'!E145="","",'Student Record'!E145)</f>
        <v/>
      </c>
      <c r="E148" s="49" t="str">
        <f aca="false">IF('Student Record'!G145="","",'Student Record'!G145)</f>
        <v/>
      </c>
      <c r="F148" s="49" t="str">
        <f aca="false">IF('Student Record'!H145="","",'Student Record'!H145)</f>
        <v/>
      </c>
      <c r="G148" s="46"/>
      <c r="H148" s="46"/>
      <c r="I148" s="50"/>
    </row>
    <row r="149" customFormat="false" ht="15" hidden="false" customHeight="false" outlineLevel="0" collapsed="false">
      <c r="A149" s="48" t="str">
        <f aca="false">IF(Table1[[#This Row],[Student''s Name]]="","",ROWS($A$1:A145))</f>
        <v/>
      </c>
      <c r="B149" s="49" t="str">
        <f aca="false">IF('Student Record'!A146="","",'Student Record'!A146)</f>
        <v/>
      </c>
      <c r="C149" s="49" t="str">
        <f aca="false">IF('Student Record'!C146="","",'Student Record'!C146)</f>
        <v/>
      </c>
      <c r="D149" s="49" t="str">
        <f aca="false">IF('Student Record'!E146="","",'Student Record'!E146)</f>
        <v/>
      </c>
      <c r="E149" s="49" t="str">
        <f aca="false">IF('Student Record'!G146="","",'Student Record'!G146)</f>
        <v/>
      </c>
      <c r="F149" s="49" t="str">
        <f aca="false">IF('Student Record'!H146="","",'Student Record'!H146)</f>
        <v/>
      </c>
      <c r="G149" s="46"/>
      <c r="H149" s="46"/>
      <c r="I149" s="50"/>
    </row>
    <row r="150" customFormat="false" ht="15" hidden="false" customHeight="false" outlineLevel="0" collapsed="false">
      <c r="A150" s="48" t="str">
        <f aca="false">IF(Table1[[#This Row],[Student''s Name]]="","",ROWS($A$1:A146))</f>
        <v/>
      </c>
      <c r="B150" s="49" t="str">
        <f aca="false">IF('Student Record'!A147="","",'Student Record'!A147)</f>
        <v/>
      </c>
      <c r="C150" s="49" t="str">
        <f aca="false">IF('Student Record'!C147="","",'Student Record'!C147)</f>
        <v/>
      </c>
      <c r="D150" s="49" t="str">
        <f aca="false">IF('Student Record'!E147="","",'Student Record'!E147)</f>
        <v/>
      </c>
      <c r="E150" s="49" t="str">
        <f aca="false">IF('Student Record'!G147="","",'Student Record'!G147)</f>
        <v/>
      </c>
      <c r="F150" s="49" t="str">
        <f aca="false">IF('Student Record'!H147="","",'Student Record'!H147)</f>
        <v/>
      </c>
      <c r="G150" s="46"/>
      <c r="H150" s="46"/>
      <c r="I150" s="50"/>
    </row>
    <row r="151" customFormat="false" ht="15" hidden="false" customHeight="false" outlineLevel="0" collapsed="false">
      <c r="A151" s="48" t="str">
        <f aca="false">IF(Table1[[#This Row],[Student''s Name]]="","",ROWS($A$1:A147))</f>
        <v/>
      </c>
      <c r="B151" s="49" t="str">
        <f aca="false">IF('Student Record'!A148="","",'Student Record'!A148)</f>
        <v/>
      </c>
      <c r="C151" s="49" t="str">
        <f aca="false">IF('Student Record'!C148="","",'Student Record'!C148)</f>
        <v/>
      </c>
      <c r="D151" s="49" t="str">
        <f aca="false">IF('Student Record'!E148="","",'Student Record'!E148)</f>
        <v/>
      </c>
      <c r="E151" s="49" t="str">
        <f aca="false">IF('Student Record'!G148="","",'Student Record'!G148)</f>
        <v/>
      </c>
      <c r="F151" s="49" t="str">
        <f aca="false">IF('Student Record'!H148="","",'Student Record'!H148)</f>
        <v/>
      </c>
      <c r="G151" s="46"/>
      <c r="H151" s="46"/>
      <c r="I151" s="50"/>
    </row>
    <row r="152" customFormat="false" ht="15" hidden="false" customHeight="false" outlineLevel="0" collapsed="false">
      <c r="A152" s="48" t="str">
        <f aca="false">IF(Table1[[#This Row],[Student''s Name]]="","",ROWS($A$1:A148))</f>
        <v/>
      </c>
      <c r="B152" s="49" t="str">
        <f aca="false">IF('Student Record'!A149="","",'Student Record'!A149)</f>
        <v/>
      </c>
      <c r="C152" s="49" t="str">
        <f aca="false">IF('Student Record'!C149="","",'Student Record'!C149)</f>
        <v/>
      </c>
      <c r="D152" s="49" t="str">
        <f aca="false">IF('Student Record'!E149="","",'Student Record'!E149)</f>
        <v/>
      </c>
      <c r="E152" s="49" t="str">
        <f aca="false">IF('Student Record'!G149="","",'Student Record'!G149)</f>
        <v/>
      </c>
      <c r="F152" s="49" t="str">
        <f aca="false">IF('Student Record'!H149="","",'Student Record'!H149)</f>
        <v/>
      </c>
      <c r="G152" s="46"/>
      <c r="H152" s="46"/>
      <c r="I152" s="50"/>
    </row>
    <row r="153" customFormat="false" ht="15" hidden="false" customHeight="false" outlineLevel="0" collapsed="false">
      <c r="A153" s="48" t="str">
        <f aca="false">IF(Table1[[#This Row],[Student''s Name]]="","",ROWS($A$1:A149))</f>
        <v/>
      </c>
      <c r="B153" s="49" t="str">
        <f aca="false">IF('Student Record'!A150="","",'Student Record'!A150)</f>
        <v/>
      </c>
      <c r="C153" s="49" t="str">
        <f aca="false">IF('Student Record'!C150="","",'Student Record'!C150)</f>
        <v/>
      </c>
      <c r="D153" s="49" t="str">
        <f aca="false">IF('Student Record'!E150="","",'Student Record'!E150)</f>
        <v/>
      </c>
      <c r="E153" s="49" t="str">
        <f aca="false">IF('Student Record'!G150="","",'Student Record'!G150)</f>
        <v/>
      </c>
      <c r="F153" s="49" t="str">
        <f aca="false">IF('Student Record'!H150="","",'Student Record'!H150)</f>
        <v/>
      </c>
      <c r="G153" s="46"/>
      <c r="H153" s="46"/>
      <c r="I153" s="50"/>
    </row>
    <row r="154" customFormat="false" ht="15" hidden="false" customHeight="false" outlineLevel="0" collapsed="false">
      <c r="A154" s="48" t="str">
        <f aca="false">IF(Table1[[#This Row],[Student''s Name]]="","",ROWS($A$1:A150))</f>
        <v/>
      </c>
      <c r="B154" s="49" t="str">
        <f aca="false">IF('Student Record'!A151="","",'Student Record'!A151)</f>
        <v/>
      </c>
      <c r="C154" s="49" t="str">
        <f aca="false">IF('Student Record'!C151="","",'Student Record'!C151)</f>
        <v/>
      </c>
      <c r="D154" s="49" t="str">
        <f aca="false">IF('Student Record'!E151="","",'Student Record'!E151)</f>
        <v/>
      </c>
      <c r="E154" s="49" t="str">
        <f aca="false">IF('Student Record'!G151="","",'Student Record'!G151)</f>
        <v/>
      </c>
      <c r="F154" s="49" t="str">
        <f aca="false">IF('Student Record'!H151="","",'Student Record'!H151)</f>
        <v/>
      </c>
      <c r="G154" s="46"/>
      <c r="H154" s="46"/>
      <c r="I154" s="50"/>
    </row>
    <row r="155" customFormat="false" ht="15" hidden="false" customHeight="false" outlineLevel="0" collapsed="false">
      <c r="A155" s="48" t="str">
        <f aca="false">IF(Table1[[#This Row],[Student''s Name]]="","",ROWS($A$1:A151))</f>
        <v/>
      </c>
      <c r="B155" s="49" t="str">
        <f aca="false">IF('Student Record'!A152="","",'Student Record'!A152)</f>
        <v/>
      </c>
      <c r="C155" s="49" t="str">
        <f aca="false">IF('Student Record'!C152="","",'Student Record'!C152)</f>
        <v/>
      </c>
      <c r="D155" s="49" t="str">
        <f aca="false">IF('Student Record'!E152="","",'Student Record'!E152)</f>
        <v/>
      </c>
      <c r="E155" s="49" t="str">
        <f aca="false">IF('Student Record'!G152="","",'Student Record'!G152)</f>
        <v/>
      </c>
      <c r="F155" s="49" t="str">
        <f aca="false">IF('Student Record'!H152="","",'Student Record'!H152)</f>
        <v/>
      </c>
      <c r="G155" s="46"/>
      <c r="H155" s="46"/>
      <c r="I155" s="50"/>
    </row>
    <row r="156" customFormat="false" ht="15" hidden="false" customHeight="false" outlineLevel="0" collapsed="false">
      <c r="A156" s="48" t="str">
        <f aca="false">IF(Table1[[#This Row],[Student''s Name]]="","",ROWS($A$1:A152))</f>
        <v/>
      </c>
      <c r="B156" s="49" t="str">
        <f aca="false">IF('Student Record'!A153="","",'Student Record'!A153)</f>
        <v/>
      </c>
      <c r="C156" s="49" t="str">
        <f aca="false">IF('Student Record'!C153="","",'Student Record'!C153)</f>
        <v/>
      </c>
      <c r="D156" s="49" t="str">
        <f aca="false">IF('Student Record'!E153="","",'Student Record'!E153)</f>
        <v/>
      </c>
      <c r="E156" s="49" t="str">
        <f aca="false">IF('Student Record'!G153="","",'Student Record'!G153)</f>
        <v/>
      </c>
      <c r="F156" s="49" t="str">
        <f aca="false">IF('Student Record'!H153="","",'Student Record'!H153)</f>
        <v/>
      </c>
      <c r="G156" s="46"/>
      <c r="H156" s="46"/>
      <c r="I156" s="50"/>
    </row>
    <row r="157" customFormat="false" ht="15" hidden="false" customHeight="false" outlineLevel="0" collapsed="false">
      <c r="A157" s="48" t="str">
        <f aca="false">IF(Table1[[#This Row],[Student''s Name]]="","",ROWS($A$1:A153))</f>
        <v/>
      </c>
      <c r="B157" s="49" t="str">
        <f aca="false">IF('Student Record'!A154="","",'Student Record'!A154)</f>
        <v/>
      </c>
      <c r="C157" s="49" t="str">
        <f aca="false">IF('Student Record'!C154="","",'Student Record'!C154)</f>
        <v/>
      </c>
      <c r="D157" s="49" t="str">
        <f aca="false">IF('Student Record'!E154="","",'Student Record'!E154)</f>
        <v/>
      </c>
      <c r="E157" s="49" t="str">
        <f aca="false">IF('Student Record'!G154="","",'Student Record'!G154)</f>
        <v/>
      </c>
      <c r="F157" s="49" t="str">
        <f aca="false">IF('Student Record'!H154="","",'Student Record'!H154)</f>
        <v/>
      </c>
      <c r="G157" s="46"/>
      <c r="H157" s="46"/>
      <c r="I157" s="50"/>
    </row>
    <row r="158" customFormat="false" ht="15" hidden="false" customHeight="false" outlineLevel="0" collapsed="false">
      <c r="A158" s="48" t="str">
        <f aca="false">IF(Table1[[#This Row],[Student''s Name]]="","",ROWS($A$1:A154))</f>
        <v/>
      </c>
      <c r="B158" s="49" t="str">
        <f aca="false">IF('Student Record'!A155="","",'Student Record'!A155)</f>
        <v/>
      </c>
      <c r="C158" s="49" t="str">
        <f aca="false">IF('Student Record'!C155="","",'Student Record'!C155)</f>
        <v/>
      </c>
      <c r="D158" s="49" t="str">
        <f aca="false">IF('Student Record'!E155="","",'Student Record'!E155)</f>
        <v/>
      </c>
      <c r="E158" s="49" t="str">
        <f aca="false">IF('Student Record'!G155="","",'Student Record'!G155)</f>
        <v/>
      </c>
      <c r="F158" s="49" t="str">
        <f aca="false">IF('Student Record'!H155="","",'Student Record'!H155)</f>
        <v/>
      </c>
      <c r="G158" s="46"/>
      <c r="H158" s="46"/>
      <c r="I158" s="50"/>
    </row>
    <row r="159" customFormat="false" ht="15" hidden="false" customHeight="false" outlineLevel="0" collapsed="false">
      <c r="A159" s="48" t="str">
        <f aca="false">IF(Table1[[#This Row],[Student''s Name]]="","",ROWS($A$1:A155))</f>
        <v/>
      </c>
      <c r="B159" s="49" t="str">
        <f aca="false">IF('Student Record'!A156="","",'Student Record'!A156)</f>
        <v/>
      </c>
      <c r="C159" s="49" t="str">
        <f aca="false">IF('Student Record'!C156="","",'Student Record'!C156)</f>
        <v/>
      </c>
      <c r="D159" s="49" t="str">
        <f aca="false">IF('Student Record'!E156="","",'Student Record'!E156)</f>
        <v/>
      </c>
      <c r="E159" s="49" t="str">
        <f aca="false">IF('Student Record'!G156="","",'Student Record'!G156)</f>
        <v/>
      </c>
      <c r="F159" s="49" t="str">
        <f aca="false">IF('Student Record'!H156="","",'Student Record'!H156)</f>
        <v/>
      </c>
      <c r="G159" s="46"/>
      <c r="H159" s="46"/>
      <c r="I159" s="50"/>
    </row>
    <row r="160" customFormat="false" ht="15" hidden="false" customHeight="false" outlineLevel="0" collapsed="false">
      <c r="A160" s="48" t="str">
        <f aca="false">IF(Table1[[#This Row],[Student''s Name]]="","",ROWS($A$1:A156))</f>
        <v/>
      </c>
      <c r="B160" s="49" t="str">
        <f aca="false">IF('Student Record'!A157="","",'Student Record'!A157)</f>
        <v/>
      </c>
      <c r="C160" s="49" t="str">
        <f aca="false">IF('Student Record'!C157="","",'Student Record'!C157)</f>
        <v/>
      </c>
      <c r="D160" s="49" t="str">
        <f aca="false">IF('Student Record'!E157="","",'Student Record'!E157)</f>
        <v/>
      </c>
      <c r="E160" s="49" t="str">
        <f aca="false">IF('Student Record'!G157="","",'Student Record'!G157)</f>
        <v/>
      </c>
      <c r="F160" s="49" t="str">
        <f aca="false">IF('Student Record'!H157="","",'Student Record'!H157)</f>
        <v/>
      </c>
      <c r="G160" s="46"/>
      <c r="H160" s="46"/>
      <c r="I160" s="50"/>
    </row>
    <row r="161" customFormat="false" ht="15" hidden="false" customHeight="false" outlineLevel="0" collapsed="false">
      <c r="A161" s="48" t="str">
        <f aca="false">IF(Table1[[#This Row],[Student''s Name]]="","",ROWS($A$1:A157))</f>
        <v/>
      </c>
      <c r="B161" s="49" t="str">
        <f aca="false">IF('Student Record'!A158="","",'Student Record'!A158)</f>
        <v/>
      </c>
      <c r="C161" s="49" t="str">
        <f aca="false">IF('Student Record'!C158="","",'Student Record'!C158)</f>
        <v/>
      </c>
      <c r="D161" s="49" t="str">
        <f aca="false">IF('Student Record'!E158="","",'Student Record'!E158)</f>
        <v/>
      </c>
      <c r="E161" s="49" t="str">
        <f aca="false">IF('Student Record'!G158="","",'Student Record'!G158)</f>
        <v/>
      </c>
      <c r="F161" s="49" t="str">
        <f aca="false">IF('Student Record'!H158="","",'Student Record'!H158)</f>
        <v/>
      </c>
      <c r="G161" s="46"/>
      <c r="H161" s="46"/>
      <c r="I161" s="50"/>
    </row>
    <row r="162" customFormat="false" ht="15" hidden="false" customHeight="false" outlineLevel="0" collapsed="false">
      <c r="A162" s="48" t="str">
        <f aca="false">IF(Table1[[#This Row],[Student''s Name]]="","",ROWS($A$1:A158))</f>
        <v/>
      </c>
      <c r="B162" s="49" t="str">
        <f aca="false">IF('Student Record'!A159="","",'Student Record'!A159)</f>
        <v/>
      </c>
      <c r="C162" s="49" t="str">
        <f aca="false">IF('Student Record'!C159="","",'Student Record'!C159)</f>
        <v/>
      </c>
      <c r="D162" s="49" t="str">
        <f aca="false">IF('Student Record'!E159="","",'Student Record'!E159)</f>
        <v/>
      </c>
      <c r="E162" s="49" t="str">
        <f aca="false">IF('Student Record'!G159="","",'Student Record'!G159)</f>
        <v/>
      </c>
      <c r="F162" s="49" t="str">
        <f aca="false">IF('Student Record'!H159="","",'Student Record'!H159)</f>
        <v/>
      </c>
      <c r="G162" s="46"/>
      <c r="H162" s="46"/>
      <c r="I162" s="50"/>
    </row>
    <row r="163" customFormat="false" ht="15" hidden="false" customHeight="false" outlineLevel="0" collapsed="false">
      <c r="A163" s="48" t="str">
        <f aca="false">IF(Table1[[#This Row],[Student''s Name]]="","",ROWS($A$1:A159))</f>
        <v/>
      </c>
      <c r="B163" s="49" t="str">
        <f aca="false">IF('Student Record'!A160="","",'Student Record'!A160)</f>
        <v/>
      </c>
      <c r="C163" s="49" t="str">
        <f aca="false">IF('Student Record'!C160="","",'Student Record'!C160)</f>
        <v/>
      </c>
      <c r="D163" s="49" t="str">
        <f aca="false">IF('Student Record'!E160="","",'Student Record'!E160)</f>
        <v/>
      </c>
      <c r="E163" s="49" t="str">
        <f aca="false">IF('Student Record'!G160="","",'Student Record'!G160)</f>
        <v/>
      </c>
      <c r="F163" s="49" t="str">
        <f aca="false">IF('Student Record'!H160="","",'Student Record'!H160)</f>
        <v/>
      </c>
      <c r="G163" s="46"/>
      <c r="H163" s="46"/>
      <c r="I163" s="50"/>
    </row>
    <row r="164" customFormat="false" ht="15" hidden="false" customHeight="false" outlineLevel="0" collapsed="false">
      <c r="A164" s="48" t="str">
        <f aca="false">IF(Table1[[#This Row],[Student''s Name]]="","",ROWS($A$1:A160))</f>
        <v/>
      </c>
      <c r="B164" s="49" t="str">
        <f aca="false">IF('Student Record'!A161="","",'Student Record'!A161)</f>
        <v/>
      </c>
      <c r="C164" s="49" t="str">
        <f aca="false">IF('Student Record'!C161="","",'Student Record'!C161)</f>
        <v/>
      </c>
      <c r="D164" s="49" t="str">
        <f aca="false">IF('Student Record'!E161="","",'Student Record'!E161)</f>
        <v/>
      </c>
      <c r="E164" s="49" t="str">
        <f aca="false">IF('Student Record'!G161="","",'Student Record'!G161)</f>
        <v/>
      </c>
      <c r="F164" s="49" t="str">
        <f aca="false">IF('Student Record'!H161="","",'Student Record'!H161)</f>
        <v/>
      </c>
      <c r="G164" s="46"/>
      <c r="H164" s="46"/>
      <c r="I164" s="50"/>
    </row>
    <row r="165" customFormat="false" ht="15" hidden="false" customHeight="false" outlineLevel="0" collapsed="false">
      <c r="A165" s="48" t="str">
        <f aca="false">IF(Table1[[#This Row],[Student''s Name]]="","",ROWS($A$1:A161))</f>
        <v/>
      </c>
      <c r="B165" s="49" t="str">
        <f aca="false">IF('Student Record'!A162="","",'Student Record'!A162)</f>
        <v/>
      </c>
      <c r="C165" s="49" t="str">
        <f aca="false">IF('Student Record'!C162="","",'Student Record'!C162)</f>
        <v/>
      </c>
      <c r="D165" s="49" t="str">
        <f aca="false">IF('Student Record'!E162="","",'Student Record'!E162)</f>
        <v/>
      </c>
      <c r="E165" s="49" t="str">
        <f aca="false">IF('Student Record'!G162="","",'Student Record'!G162)</f>
        <v/>
      </c>
      <c r="F165" s="49" t="str">
        <f aca="false">IF('Student Record'!H162="","",'Student Record'!H162)</f>
        <v/>
      </c>
      <c r="G165" s="46"/>
      <c r="H165" s="46"/>
      <c r="I165" s="50"/>
    </row>
    <row r="166" customFormat="false" ht="15" hidden="false" customHeight="false" outlineLevel="0" collapsed="false">
      <c r="A166" s="48" t="str">
        <f aca="false">IF(Table1[[#This Row],[Student''s Name]]="","",ROWS($A$1:A162))</f>
        <v/>
      </c>
      <c r="B166" s="49" t="str">
        <f aca="false">IF('Student Record'!A163="","",'Student Record'!A163)</f>
        <v/>
      </c>
      <c r="C166" s="49" t="str">
        <f aca="false">IF('Student Record'!C163="","",'Student Record'!C163)</f>
        <v/>
      </c>
      <c r="D166" s="49" t="str">
        <f aca="false">IF('Student Record'!E163="","",'Student Record'!E163)</f>
        <v/>
      </c>
      <c r="E166" s="49" t="str">
        <f aca="false">IF('Student Record'!G163="","",'Student Record'!G163)</f>
        <v/>
      </c>
      <c r="F166" s="49" t="str">
        <f aca="false">IF('Student Record'!H163="","",'Student Record'!H163)</f>
        <v/>
      </c>
      <c r="G166" s="46"/>
      <c r="H166" s="46"/>
      <c r="I166" s="50"/>
    </row>
    <row r="167" customFormat="false" ht="15" hidden="false" customHeight="false" outlineLevel="0" collapsed="false">
      <c r="A167" s="48" t="str">
        <f aca="false">IF(Table1[[#This Row],[Student''s Name]]="","",ROWS($A$1:A163))</f>
        <v/>
      </c>
      <c r="B167" s="49" t="str">
        <f aca="false">IF('Student Record'!A164="","",'Student Record'!A164)</f>
        <v/>
      </c>
      <c r="C167" s="49" t="str">
        <f aca="false">IF('Student Record'!C164="","",'Student Record'!C164)</f>
        <v/>
      </c>
      <c r="D167" s="49" t="str">
        <f aca="false">IF('Student Record'!E164="","",'Student Record'!E164)</f>
        <v/>
      </c>
      <c r="E167" s="49" t="str">
        <f aca="false">IF('Student Record'!G164="","",'Student Record'!G164)</f>
        <v/>
      </c>
      <c r="F167" s="49" t="str">
        <f aca="false">IF('Student Record'!H164="","",'Student Record'!H164)</f>
        <v/>
      </c>
      <c r="G167" s="46"/>
      <c r="H167" s="46"/>
      <c r="I167" s="50"/>
    </row>
    <row r="168" customFormat="false" ht="15" hidden="false" customHeight="false" outlineLevel="0" collapsed="false">
      <c r="A168" s="48" t="str">
        <f aca="false">IF(Table1[[#This Row],[Student''s Name]]="","",ROWS($A$1:A164))</f>
        <v/>
      </c>
      <c r="B168" s="49" t="str">
        <f aca="false">IF('Student Record'!A165="","",'Student Record'!A165)</f>
        <v/>
      </c>
      <c r="C168" s="49" t="str">
        <f aca="false">IF('Student Record'!C165="","",'Student Record'!C165)</f>
        <v/>
      </c>
      <c r="D168" s="49" t="str">
        <f aca="false">IF('Student Record'!E165="","",'Student Record'!E165)</f>
        <v/>
      </c>
      <c r="E168" s="49" t="str">
        <f aca="false">IF('Student Record'!G165="","",'Student Record'!G165)</f>
        <v/>
      </c>
      <c r="F168" s="49" t="str">
        <f aca="false">IF('Student Record'!H165="","",'Student Record'!H165)</f>
        <v/>
      </c>
      <c r="G168" s="46"/>
      <c r="H168" s="46"/>
      <c r="I168" s="50"/>
    </row>
    <row r="169" customFormat="false" ht="15" hidden="false" customHeight="false" outlineLevel="0" collapsed="false">
      <c r="A169" s="48" t="str">
        <f aca="false">IF(Table1[[#This Row],[Student''s Name]]="","",ROWS($A$1:A165))</f>
        <v/>
      </c>
      <c r="B169" s="49" t="str">
        <f aca="false">IF('Student Record'!A166="","",'Student Record'!A166)</f>
        <v/>
      </c>
      <c r="C169" s="49" t="str">
        <f aca="false">IF('Student Record'!C166="","",'Student Record'!C166)</f>
        <v/>
      </c>
      <c r="D169" s="49" t="str">
        <f aca="false">IF('Student Record'!E166="","",'Student Record'!E166)</f>
        <v/>
      </c>
      <c r="E169" s="49" t="str">
        <f aca="false">IF('Student Record'!G166="","",'Student Record'!G166)</f>
        <v/>
      </c>
      <c r="F169" s="49" t="str">
        <f aca="false">IF('Student Record'!H166="","",'Student Record'!H166)</f>
        <v/>
      </c>
      <c r="G169" s="46"/>
      <c r="H169" s="46"/>
      <c r="I169" s="50"/>
    </row>
    <row r="170" customFormat="false" ht="15" hidden="false" customHeight="false" outlineLevel="0" collapsed="false">
      <c r="A170" s="48" t="str">
        <f aca="false">IF(Table1[[#This Row],[Student''s Name]]="","",ROWS($A$1:A166))</f>
        <v/>
      </c>
      <c r="B170" s="49" t="str">
        <f aca="false">IF('Student Record'!A167="","",'Student Record'!A167)</f>
        <v/>
      </c>
      <c r="C170" s="49" t="str">
        <f aca="false">IF('Student Record'!C167="","",'Student Record'!C167)</f>
        <v/>
      </c>
      <c r="D170" s="49" t="str">
        <f aca="false">IF('Student Record'!E167="","",'Student Record'!E167)</f>
        <v/>
      </c>
      <c r="E170" s="49" t="str">
        <f aca="false">IF('Student Record'!G167="","",'Student Record'!G167)</f>
        <v/>
      </c>
      <c r="F170" s="49" t="str">
        <f aca="false">IF('Student Record'!H167="","",'Student Record'!H167)</f>
        <v/>
      </c>
      <c r="G170" s="46"/>
      <c r="H170" s="46"/>
      <c r="I170" s="50"/>
    </row>
    <row r="171" customFormat="false" ht="15" hidden="false" customHeight="false" outlineLevel="0" collapsed="false">
      <c r="A171" s="48" t="str">
        <f aca="false">IF(Table1[[#This Row],[Student''s Name]]="","",ROWS($A$1:A167))</f>
        <v/>
      </c>
      <c r="B171" s="49" t="str">
        <f aca="false">IF('Student Record'!A168="","",'Student Record'!A168)</f>
        <v/>
      </c>
      <c r="C171" s="49" t="str">
        <f aca="false">IF('Student Record'!C168="","",'Student Record'!C168)</f>
        <v/>
      </c>
      <c r="D171" s="49" t="str">
        <f aca="false">IF('Student Record'!E168="","",'Student Record'!E168)</f>
        <v/>
      </c>
      <c r="E171" s="49" t="str">
        <f aca="false">IF('Student Record'!G168="","",'Student Record'!G168)</f>
        <v/>
      </c>
      <c r="F171" s="49" t="str">
        <f aca="false">IF('Student Record'!H168="","",'Student Record'!H168)</f>
        <v/>
      </c>
      <c r="G171" s="46"/>
      <c r="H171" s="46"/>
      <c r="I171" s="50"/>
    </row>
    <row r="172" customFormat="false" ht="15" hidden="false" customHeight="false" outlineLevel="0" collapsed="false">
      <c r="A172" s="48" t="str">
        <f aca="false">IF(Table1[[#This Row],[Student''s Name]]="","",ROWS($A$1:A168))</f>
        <v/>
      </c>
      <c r="B172" s="49" t="str">
        <f aca="false">IF('Student Record'!A169="","",'Student Record'!A169)</f>
        <v/>
      </c>
      <c r="C172" s="49" t="str">
        <f aca="false">IF('Student Record'!C169="","",'Student Record'!C169)</f>
        <v/>
      </c>
      <c r="D172" s="49" t="str">
        <f aca="false">IF('Student Record'!E169="","",'Student Record'!E169)</f>
        <v/>
      </c>
      <c r="E172" s="49" t="str">
        <f aca="false">IF('Student Record'!G169="","",'Student Record'!G169)</f>
        <v/>
      </c>
      <c r="F172" s="49" t="str">
        <f aca="false">IF('Student Record'!H169="","",'Student Record'!H169)</f>
        <v/>
      </c>
      <c r="G172" s="46"/>
      <c r="H172" s="46"/>
      <c r="I172" s="50"/>
    </row>
    <row r="173" customFormat="false" ht="15" hidden="false" customHeight="false" outlineLevel="0" collapsed="false">
      <c r="A173" s="48" t="str">
        <f aca="false">IF(Table1[[#This Row],[Student''s Name]]="","",ROWS($A$1:A169))</f>
        <v/>
      </c>
      <c r="B173" s="49" t="str">
        <f aca="false">IF('Student Record'!A170="","",'Student Record'!A170)</f>
        <v/>
      </c>
      <c r="C173" s="49" t="str">
        <f aca="false">IF('Student Record'!C170="","",'Student Record'!C170)</f>
        <v/>
      </c>
      <c r="D173" s="49" t="str">
        <f aca="false">IF('Student Record'!E170="","",'Student Record'!E170)</f>
        <v/>
      </c>
      <c r="E173" s="49" t="str">
        <f aca="false">IF('Student Record'!G170="","",'Student Record'!G170)</f>
        <v/>
      </c>
      <c r="F173" s="49" t="str">
        <f aca="false">IF('Student Record'!H170="","",'Student Record'!H170)</f>
        <v/>
      </c>
      <c r="G173" s="46"/>
      <c r="H173" s="46"/>
      <c r="I173" s="50"/>
    </row>
    <row r="174" customFormat="false" ht="15" hidden="false" customHeight="false" outlineLevel="0" collapsed="false">
      <c r="A174" s="48" t="str">
        <f aca="false">IF(Table1[[#This Row],[Student''s Name]]="","",ROWS($A$1:A170))</f>
        <v/>
      </c>
      <c r="B174" s="49" t="str">
        <f aca="false">IF('Student Record'!A171="","",'Student Record'!A171)</f>
        <v/>
      </c>
      <c r="C174" s="49" t="str">
        <f aca="false">IF('Student Record'!C171="","",'Student Record'!C171)</f>
        <v/>
      </c>
      <c r="D174" s="49" t="str">
        <f aca="false">IF('Student Record'!E171="","",'Student Record'!E171)</f>
        <v/>
      </c>
      <c r="E174" s="49" t="str">
        <f aca="false">IF('Student Record'!G171="","",'Student Record'!G171)</f>
        <v/>
      </c>
      <c r="F174" s="49" t="str">
        <f aca="false">IF('Student Record'!H171="","",'Student Record'!H171)</f>
        <v/>
      </c>
      <c r="G174" s="46"/>
      <c r="H174" s="46"/>
      <c r="I174" s="50"/>
    </row>
    <row r="175" customFormat="false" ht="15" hidden="false" customHeight="false" outlineLevel="0" collapsed="false">
      <c r="A175" s="48" t="str">
        <f aca="false">IF(Table1[[#This Row],[Student''s Name]]="","",ROWS($A$1:A171))</f>
        <v/>
      </c>
      <c r="B175" s="49" t="str">
        <f aca="false">IF('Student Record'!A172="","",'Student Record'!A172)</f>
        <v/>
      </c>
      <c r="C175" s="49" t="str">
        <f aca="false">IF('Student Record'!C172="","",'Student Record'!C172)</f>
        <v/>
      </c>
      <c r="D175" s="49" t="str">
        <f aca="false">IF('Student Record'!E172="","",'Student Record'!E172)</f>
        <v/>
      </c>
      <c r="E175" s="49" t="str">
        <f aca="false">IF('Student Record'!G172="","",'Student Record'!G172)</f>
        <v/>
      </c>
      <c r="F175" s="49" t="str">
        <f aca="false">IF('Student Record'!H172="","",'Student Record'!H172)</f>
        <v/>
      </c>
      <c r="G175" s="46"/>
      <c r="H175" s="46"/>
      <c r="I175" s="50"/>
    </row>
    <row r="176" customFormat="false" ht="15" hidden="false" customHeight="false" outlineLevel="0" collapsed="false">
      <c r="A176" s="48" t="str">
        <f aca="false">IF(Table1[[#This Row],[Student''s Name]]="","",ROWS($A$1:A172))</f>
        <v/>
      </c>
      <c r="B176" s="49" t="str">
        <f aca="false">IF('Student Record'!A173="","",'Student Record'!A173)</f>
        <v/>
      </c>
      <c r="C176" s="49" t="str">
        <f aca="false">IF('Student Record'!C173="","",'Student Record'!C173)</f>
        <v/>
      </c>
      <c r="D176" s="49" t="str">
        <f aca="false">IF('Student Record'!E173="","",'Student Record'!E173)</f>
        <v/>
      </c>
      <c r="E176" s="49" t="str">
        <f aca="false">IF('Student Record'!G173="","",'Student Record'!G173)</f>
        <v/>
      </c>
      <c r="F176" s="49" t="str">
        <f aca="false">IF('Student Record'!H173="","",'Student Record'!H173)</f>
        <v/>
      </c>
      <c r="G176" s="46"/>
      <c r="H176" s="46"/>
      <c r="I176" s="50"/>
    </row>
    <row r="177" customFormat="false" ht="15" hidden="false" customHeight="false" outlineLevel="0" collapsed="false">
      <c r="A177" s="48" t="str">
        <f aca="false">IF(Table1[[#This Row],[Student''s Name]]="","",ROWS($A$1:A173))</f>
        <v/>
      </c>
      <c r="B177" s="49" t="str">
        <f aca="false">IF('Student Record'!A174="","",'Student Record'!A174)</f>
        <v/>
      </c>
      <c r="C177" s="49" t="str">
        <f aca="false">IF('Student Record'!C174="","",'Student Record'!C174)</f>
        <v/>
      </c>
      <c r="D177" s="49" t="str">
        <f aca="false">IF('Student Record'!E174="","",'Student Record'!E174)</f>
        <v/>
      </c>
      <c r="E177" s="49" t="str">
        <f aca="false">IF('Student Record'!G174="","",'Student Record'!G174)</f>
        <v/>
      </c>
      <c r="F177" s="49" t="str">
        <f aca="false">IF('Student Record'!H174="","",'Student Record'!H174)</f>
        <v/>
      </c>
      <c r="G177" s="46"/>
      <c r="H177" s="46"/>
      <c r="I177" s="50"/>
    </row>
    <row r="178" customFormat="false" ht="15" hidden="false" customHeight="false" outlineLevel="0" collapsed="false">
      <c r="A178" s="48" t="str">
        <f aca="false">IF(Table1[[#This Row],[Student''s Name]]="","",ROWS($A$1:A174))</f>
        <v/>
      </c>
      <c r="B178" s="49" t="str">
        <f aca="false">IF('Student Record'!A175="","",'Student Record'!A175)</f>
        <v/>
      </c>
      <c r="C178" s="49" t="str">
        <f aca="false">IF('Student Record'!C175="","",'Student Record'!C175)</f>
        <v/>
      </c>
      <c r="D178" s="49" t="str">
        <f aca="false">IF('Student Record'!E175="","",'Student Record'!E175)</f>
        <v/>
      </c>
      <c r="E178" s="49" t="str">
        <f aca="false">IF('Student Record'!G175="","",'Student Record'!G175)</f>
        <v/>
      </c>
      <c r="F178" s="49" t="str">
        <f aca="false">IF('Student Record'!H175="","",'Student Record'!H175)</f>
        <v/>
      </c>
      <c r="G178" s="46"/>
      <c r="H178" s="46"/>
      <c r="I178" s="50"/>
    </row>
    <row r="179" customFormat="false" ht="15" hidden="false" customHeight="false" outlineLevel="0" collapsed="false">
      <c r="A179" s="48" t="str">
        <f aca="false">IF(Table1[[#This Row],[Student''s Name]]="","",ROWS($A$1:A175))</f>
        <v/>
      </c>
      <c r="B179" s="49" t="str">
        <f aca="false">IF('Student Record'!A176="","",'Student Record'!A176)</f>
        <v/>
      </c>
      <c r="C179" s="49" t="str">
        <f aca="false">IF('Student Record'!C176="","",'Student Record'!C176)</f>
        <v/>
      </c>
      <c r="D179" s="49" t="str">
        <f aca="false">IF('Student Record'!E176="","",'Student Record'!E176)</f>
        <v/>
      </c>
      <c r="E179" s="49" t="str">
        <f aca="false">IF('Student Record'!G176="","",'Student Record'!G176)</f>
        <v/>
      </c>
      <c r="F179" s="49" t="str">
        <f aca="false">IF('Student Record'!H176="","",'Student Record'!H176)</f>
        <v/>
      </c>
      <c r="G179" s="46"/>
      <c r="H179" s="46"/>
      <c r="I179" s="50"/>
    </row>
    <row r="180" customFormat="false" ht="15" hidden="false" customHeight="false" outlineLevel="0" collapsed="false">
      <c r="A180" s="48" t="str">
        <f aca="false">IF(Table1[[#This Row],[Student''s Name]]="","",ROWS($A$1:A176))</f>
        <v/>
      </c>
      <c r="B180" s="49" t="str">
        <f aca="false">IF('Student Record'!A177="","",'Student Record'!A177)</f>
        <v/>
      </c>
      <c r="C180" s="49" t="str">
        <f aca="false">IF('Student Record'!C177="","",'Student Record'!C177)</f>
        <v/>
      </c>
      <c r="D180" s="49" t="str">
        <f aca="false">IF('Student Record'!E177="","",'Student Record'!E177)</f>
        <v/>
      </c>
      <c r="E180" s="49" t="str">
        <f aca="false">IF('Student Record'!G177="","",'Student Record'!G177)</f>
        <v/>
      </c>
      <c r="F180" s="49" t="str">
        <f aca="false">IF('Student Record'!H177="","",'Student Record'!H177)</f>
        <v/>
      </c>
      <c r="G180" s="46"/>
      <c r="H180" s="46"/>
      <c r="I180" s="50"/>
    </row>
    <row r="181" customFormat="false" ht="15" hidden="false" customHeight="false" outlineLevel="0" collapsed="false">
      <c r="A181" s="48" t="str">
        <f aca="false">IF(Table1[[#This Row],[Student''s Name]]="","",ROWS($A$1:A177))</f>
        <v/>
      </c>
      <c r="B181" s="49" t="str">
        <f aca="false">IF('Student Record'!A178="","",'Student Record'!A178)</f>
        <v/>
      </c>
      <c r="C181" s="49" t="str">
        <f aca="false">IF('Student Record'!C178="","",'Student Record'!C178)</f>
        <v/>
      </c>
      <c r="D181" s="49" t="str">
        <f aca="false">IF('Student Record'!E178="","",'Student Record'!E178)</f>
        <v/>
      </c>
      <c r="E181" s="49" t="str">
        <f aca="false">IF('Student Record'!G178="","",'Student Record'!G178)</f>
        <v/>
      </c>
      <c r="F181" s="49" t="str">
        <f aca="false">IF('Student Record'!H178="","",'Student Record'!H178)</f>
        <v/>
      </c>
      <c r="G181" s="46"/>
      <c r="H181" s="46"/>
      <c r="I181" s="50"/>
    </row>
    <row r="182" customFormat="false" ht="15" hidden="false" customHeight="false" outlineLevel="0" collapsed="false">
      <c r="A182" s="48" t="str">
        <f aca="false">IF(Table1[[#This Row],[Student''s Name]]="","",ROWS($A$1:A178))</f>
        <v/>
      </c>
      <c r="B182" s="49" t="str">
        <f aca="false">IF('Student Record'!A179="","",'Student Record'!A179)</f>
        <v/>
      </c>
      <c r="C182" s="49" t="str">
        <f aca="false">IF('Student Record'!C179="","",'Student Record'!C179)</f>
        <v/>
      </c>
      <c r="D182" s="49" t="str">
        <f aca="false">IF('Student Record'!E179="","",'Student Record'!E179)</f>
        <v/>
      </c>
      <c r="E182" s="49" t="str">
        <f aca="false">IF('Student Record'!G179="","",'Student Record'!G179)</f>
        <v/>
      </c>
      <c r="F182" s="49" t="str">
        <f aca="false">IF('Student Record'!H179="","",'Student Record'!H179)</f>
        <v/>
      </c>
      <c r="G182" s="46"/>
      <c r="H182" s="46"/>
      <c r="I182" s="50"/>
    </row>
    <row r="183" customFormat="false" ht="15" hidden="false" customHeight="false" outlineLevel="0" collapsed="false">
      <c r="A183" s="48" t="str">
        <f aca="false">IF(Table1[[#This Row],[Student''s Name]]="","",ROWS($A$1:A179))</f>
        <v/>
      </c>
      <c r="B183" s="49" t="str">
        <f aca="false">IF('Student Record'!A180="","",'Student Record'!A180)</f>
        <v/>
      </c>
      <c r="C183" s="49" t="str">
        <f aca="false">IF('Student Record'!C180="","",'Student Record'!C180)</f>
        <v/>
      </c>
      <c r="D183" s="49" t="str">
        <f aca="false">IF('Student Record'!E180="","",'Student Record'!E180)</f>
        <v/>
      </c>
      <c r="E183" s="49" t="str">
        <f aca="false">IF('Student Record'!G180="","",'Student Record'!G180)</f>
        <v/>
      </c>
      <c r="F183" s="49" t="str">
        <f aca="false">IF('Student Record'!H180="","",'Student Record'!H180)</f>
        <v/>
      </c>
      <c r="G183" s="46"/>
      <c r="H183" s="46"/>
      <c r="I183" s="50"/>
    </row>
    <row r="184" customFormat="false" ht="15" hidden="false" customHeight="false" outlineLevel="0" collapsed="false">
      <c r="A184" s="48" t="str">
        <f aca="false">IF(Table1[[#This Row],[Student''s Name]]="","",ROWS($A$1:A180))</f>
        <v/>
      </c>
      <c r="B184" s="49" t="str">
        <f aca="false">IF('Student Record'!A181="","",'Student Record'!A181)</f>
        <v/>
      </c>
      <c r="C184" s="49" t="str">
        <f aca="false">IF('Student Record'!C181="","",'Student Record'!C181)</f>
        <v/>
      </c>
      <c r="D184" s="49" t="str">
        <f aca="false">IF('Student Record'!E181="","",'Student Record'!E181)</f>
        <v/>
      </c>
      <c r="E184" s="49" t="str">
        <f aca="false">IF('Student Record'!G181="","",'Student Record'!G181)</f>
        <v/>
      </c>
      <c r="F184" s="49" t="str">
        <f aca="false">IF('Student Record'!H181="","",'Student Record'!H181)</f>
        <v/>
      </c>
      <c r="G184" s="46"/>
      <c r="H184" s="46"/>
      <c r="I184" s="50"/>
    </row>
    <row r="185" customFormat="false" ht="15" hidden="false" customHeight="false" outlineLevel="0" collapsed="false">
      <c r="A185" s="48" t="str">
        <f aca="false">IF(Table1[[#This Row],[Student''s Name]]="","",ROWS($A$1:A181))</f>
        <v/>
      </c>
      <c r="B185" s="49" t="str">
        <f aca="false">IF('Student Record'!A182="","",'Student Record'!A182)</f>
        <v/>
      </c>
      <c r="C185" s="49" t="str">
        <f aca="false">IF('Student Record'!C182="","",'Student Record'!C182)</f>
        <v/>
      </c>
      <c r="D185" s="49" t="str">
        <f aca="false">IF('Student Record'!E182="","",'Student Record'!E182)</f>
        <v/>
      </c>
      <c r="E185" s="49" t="str">
        <f aca="false">IF('Student Record'!G182="","",'Student Record'!G182)</f>
        <v/>
      </c>
      <c r="F185" s="49" t="str">
        <f aca="false">IF('Student Record'!H182="","",'Student Record'!H182)</f>
        <v/>
      </c>
      <c r="G185" s="46"/>
      <c r="H185" s="46"/>
      <c r="I185" s="50"/>
    </row>
    <row r="186" customFormat="false" ht="15" hidden="false" customHeight="false" outlineLevel="0" collapsed="false">
      <c r="A186" s="48" t="str">
        <f aca="false">IF(Table1[[#This Row],[Student''s Name]]="","",ROWS($A$1:A182))</f>
        <v/>
      </c>
      <c r="B186" s="49" t="str">
        <f aca="false">IF('Student Record'!A183="","",'Student Record'!A183)</f>
        <v/>
      </c>
      <c r="C186" s="49" t="str">
        <f aca="false">IF('Student Record'!C183="","",'Student Record'!C183)</f>
        <v/>
      </c>
      <c r="D186" s="49" t="str">
        <f aca="false">IF('Student Record'!E183="","",'Student Record'!E183)</f>
        <v/>
      </c>
      <c r="E186" s="49" t="str">
        <f aca="false">IF('Student Record'!G183="","",'Student Record'!G183)</f>
        <v/>
      </c>
      <c r="F186" s="49" t="str">
        <f aca="false">IF('Student Record'!H183="","",'Student Record'!H183)</f>
        <v/>
      </c>
      <c r="G186" s="46"/>
      <c r="H186" s="46"/>
      <c r="I186" s="50"/>
    </row>
    <row r="187" customFormat="false" ht="15" hidden="false" customHeight="false" outlineLevel="0" collapsed="false">
      <c r="A187" s="48" t="str">
        <f aca="false">IF(Table1[[#This Row],[Student''s Name]]="","",ROWS($A$1:A183))</f>
        <v/>
      </c>
      <c r="B187" s="49" t="str">
        <f aca="false">IF('Student Record'!A184="","",'Student Record'!A184)</f>
        <v/>
      </c>
      <c r="C187" s="49" t="str">
        <f aca="false">IF('Student Record'!C184="","",'Student Record'!C184)</f>
        <v/>
      </c>
      <c r="D187" s="49" t="str">
        <f aca="false">IF('Student Record'!E184="","",'Student Record'!E184)</f>
        <v/>
      </c>
      <c r="E187" s="49" t="str">
        <f aca="false">IF('Student Record'!G184="","",'Student Record'!G184)</f>
        <v/>
      </c>
      <c r="F187" s="49" t="str">
        <f aca="false">IF('Student Record'!H184="","",'Student Record'!H184)</f>
        <v/>
      </c>
      <c r="G187" s="46"/>
      <c r="H187" s="46"/>
      <c r="I187" s="50"/>
    </row>
    <row r="188" customFormat="false" ht="15" hidden="false" customHeight="false" outlineLevel="0" collapsed="false">
      <c r="A188" s="48" t="str">
        <f aca="false">IF(Table1[[#This Row],[Student''s Name]]="","",ROWS($A$1:A184))</f>
        <v/>
      </c>
      <c r="B188" s="49" t="str">
        <f aca="false">IF('Student Record'!A185="","",'Student Record'!A185)</f>
        <v/>
      </c>
      <c r="C188" s="49" t="str">
        <f aca="false">IF('Student Record'!C185="","",'Student Record'!C185)</f>
        <v/>
      </c>
      <c r="D188" s="49" t="str">
        <f aca="false">IF('Student Record'!E185="","",'Student Record'!E185)</f>
        <v/>
      </c>
      <c r="E188" s="49" t="str">
        <f aca="false">IF('Student Record'!G185="","",'Student Record'!G185)</f>
        <v/>
      </c>
      <c r="F188" s="49" t="str">
        <f aca="false">IF('Student Record'!H185="","",'Student Record'!H185)</f>
        <v/>
      </c>
      <c r="G188" s="46"/>
      <c r="H188" s="46"/>
      <c r="I188" s="50"/>
    </row>
    <row r="189" customFormat="false" ht="15" hidden="false" customHeight="false" outlineLevel="0" collapsed="false">
      <c r="A189" s="48" t="str">
        <f aca="false">IF(Table1[[#This Row],[Student''s Name]]="","",ROWS($A$1:A185))</f>
        <v/>
      </c>
      <c r="B189" s="49" t="str">
        <f aca="false">IF('Student Record'!A186="","",'Student Record'!A186)</f>
        <v/>
      </c>
      <c r="C189" s="49" t="str">
        <f aca="false">IF('Student Record'!C186="","",'Student Record'!C186)</f>
        <v/>
      </c>
      <c r="D189" s="49" t="str">
        <f aca="false">IF('Student Record'!E186="","",'Student Record'!E186)</f>
        <v/>
      </c>
      <c r="E189" s="49" t="str">
        <f aca="false">IF('Student Record'!G186="","",'Student Record'!G186)</f>
        <v/>
      </c>
      <c r="F189" s="49" t="str">
        <f aca="false">IF('Student Record'!H186="","",'Student Record'!H186)</f>
        <v/>
      </c>
      <c r="G189" s="46"/>
      <c r="H189" s="46"/>
      <c r="I189" s="50"/>
    </row>
    <row r="190" customFormat="false" ht="15" hidden="false" customHeight="false" outlineLevel="0" collapsed="false">
      <c r="A190" s="48" t="str">
        <f aca="false">IF(Table1[[#This Row],[Student''s Name]]="","",ROWS($A$1:A186))</f>
        <v/>
      </c>
      <c r="B190" s="49" t="str">
        <f aca="false">IF('Student Record'!A187="","",'Student Record'!A187)</f>
        <v/>
      </c>
      <c r="C190" s="49" t="str">
        <f aca="false">IF('Student Record'!C187="","",'Student Record'!C187)</f>
        <v/>
      </c>
      <c r="D190" s="49" t="str">
        <f aca="false">IF('Student Record'!E187="","",'Student Record'!E187)</f>
        <v/>
      </c>
      <c r="E190" s="49" t="str">
        <f aca="false">IF('Student Record'!G187="","",'Student Record'!G187)</f>
        <v/>
      </c>
      <c r="F190" s="49" t="str">
        <f aca="false">IF('Student Record'!H187="","",'Student Record'!H187)</f>
        <v/>
      </c>
      <c r="G190" s="46"/>
      <c r="H190" s="46"/>
      <c r="I190" s="50"/>
    </row>
    <row r="191" customFormat="false" ht="15" hidden="false" customHeight="false" outlineLevel="0" collapsed="false">
      <c r="A191" s="48" t="str">
        <f aca="false">IF(Table1[[#This Row],[Student''s Name]]="","",ROWS($A$1:A187))</f>
        <v/>
      </c>
      <c r="B191" s="49" t="str">
        <f aca="false">IF('Student Record'!A188="","",'Student Record'!A188)</f>
        <v/>
      </c>
      <c r="C191" s="49" t="str">
        <f aca="false">IF('Student Record'!C188="","",'Student Record'!C188)</f>
        <v/>
      </c>
      <c r="D191" s="49" t="str">
        <f aca="false">IF('Student Record'!E188="","",'Student Record'!E188)</f>
        <v/>
      </c>
      <c r="E191" s="49" t="str">
        <f aca="false">IF('Student Record'!G188="","",'Student Record'!G188)</f>
        <v/>
      </c>
      <c r="F191" s="49" t="str">
        <f aca="false">IF('Student Record'!H188="","",'Student Record'!H188)</f>
        <v/>
      </c>
      <c r="G191" s="46"/>
      <c r="H191" s="46"/>
      <c r="I191" s="50"/>
    </row>
    <row r="192" customFormat="false" ht="15" hidden="false" customHeight="false" outlineLevel="0" collapsed="false">
      <c r="A192" s="48" t="str">
        <f aca="false">IF(Table1[[#This Row],[Student''s Name]]="","",ROWS($A$1:A188))</f>
        <v/>
      </c>
      <c r="B192" s="49" t="str">
        <f aca="false">IF('Student Record'!A189="","",'Student Record'!A189)</f>
        <v/>
      </c>
      <c r="C192" s="49" t="str">
        <f aca="false">IF('Student Record'!C189="","",'Student Record'!C189)</f>
        <v/>
      </c>
      <c r="D192" s="49" t="str">
        <f aca="false">IF('Student Record'!E189="","",'Student Record'!E189)</f>
        <v/>
      </c>
      <c r="E192" s="49" t="str">
        <f aca="false">IF('Student Record'!G189="","",'Student Record'!G189)</f>
        <v/>
      </c>
      <c r="F192" s="49" t="str">
        <f aca="false">IF('Student Record'!H189="","",'Student Record'!H189)</f>
        <v/>
      </c>
      <c r="G192" s="46"/>
      <c r="H192" s="46"/>
      <c r="I192" s="50"/>
    </row>
    <row r="193" customFormat="false" ht="15" hidden="false" customHeight="false" outlineLevel="0" collapsed="false">
      <c r="A193" s="48" t="str">
        <f aca="false">IF(Table1[[#This Row],[Student''s Name]]="","",ROWS($A$1:A189))</f>
        <v/>
      </c>
      <c r="B193" s="49" t="str">
        <f aca="false">IF('Student Record'!A190="","",'Student Record'!A190)</f>
        <v/>
      </c>
      <c r="C193" s="49" t="str">
        <f aca="false">IF('Student Record'!C190="","",'Student Record'!C190)</f>
        <v/>
      </c>
      <c r="D193" s="49" t="str">
        <f aca="false">IF('Student Record'!E190="","",'Student Record'!E190)</f>
        <v/>
      </c>
      <c r="E193" s="49" t="str">
        <f aca="false">IF('Student Record'!G190="","",'Student Record'!G190)</f>
        <v/>
      </c>
      <c r="F193" s="49" t="str">
        <f aca="false">IF('Student Record'!H190="","",'Student Record'!H190)</f>
        <v/>
      </c>
      <c r="G193" s="46"/>
      <c r="H193" s="46"/>
      <c r="I193" s="50"/>
    </row>
    <row r="194" customFormat="false" ht="15" hidden="false" customHeight="false" outlineLevel="0" collapsed="false">
      <c r="A194" s="48" t="str">
        <f aca="false">IF(Table1[[#This Row],[Student''s Name]]="","",ROWS($A$1:A190))</f>
        <v/>
      </c>
      <c r="B194" s="49" t="str">
        <f aca="false">IF('Student Record'!A191="","",'Student Record'!A191)</f>
        <v/>
      </c>
      <c r="C194" s="49" t="str">
        <f aca="false">IF('Student Record'!C191="","",'Student Record'!C191)</f>
        <v/>
      </c>
      <c r="D194" s="49" t="str">
        <f aca="false">IF('Student Record'!E191="","",'Student Record'!E191)</f>
        <v/>
      </c>
      <c r="E194" s="49" t="str">
        <f aca="false">IF('Student Record'!G191="","",'Student Record'!G191)</f>
        <v/>
      </c>
      <c r="F194" s="49" t="str">
        <f aca="false">IF('Student Record'!H191="","",'Student Record'!H191)</f>
        <v/>
      </c>
      <c r="G194" s="46"/>
      <c r="H194" s="46"/>
      <c r="I194" s="50"/>
    </row>
    <row r="195" customFormat="false" ht="15" hidden="false" customHeight="false" outlineLevel="0" collapsed="false">
      <c r="A195" s="48" t="str">
        <f aca="false">IF(Table1[[#This Row],[Student''s Name]]="","",ROWS($A$1:A191))</f>
        <v/>
      </c>
      <c r="B195" s="49" t="str">
        <f aca="false">IF('Student Record'!A192="","",'Student Record'!A192)</f>
        <v/>
      </c>
      <c r="C195" s="49" t="str">
        <f aca="false">IF('Student Record'!C192="","",'Student Record'!C192)</f>
        <v/>
      </c>
      <c r="D195" s="49" t="str">
        <f aca="false">IF('Student Record'!E192="","",'Student Record'!E192)</f>
        <v/>
      </c>
      <c r="E195" s="49" t="str">
        <f aca="false">IF('Student Record'!G192="","",'Student Record'!G192)</f>
        <v/>
      </c>
      <c r="F195" s="49" t="str">
        <f aca="false">IF('Student Record'!H192="","",'Student Record'!H192)</f>
        <v/>
      </c>
      <c r="G195" s="46"/>
      <c r="H195" s="46"/>
      <c r="I195" s="50"/>
    </row>
    <row r="196" customFormat="false" ht="15" hidden="false" customHeight="false" outlineLevel="0" collapsed="false">
      <c r="A196" s="48" t="str">
        <f aca="false">IF(Table1[[#This Row],[Student''s Name]]="","",ROWS($A$1:A192))</f>
        <v/>
      </c>
      <c r="B196" s="49" t="str">
        <f aca="false">IF('Student Record'!A193="","",'Student Record'!A193)</f>
        <v/>
      </c>
      <c r="C196" s="49" t="str">
        <f aca="false">IF('Student Record'!C193="","",'Student Record'!C193)</f>
        <v/>
      </c>
      <c r="D196" s="49" t="str">
        <f aca="false">IF('Student Record'!E193="","",'Student Record'!E193)</f>
        <v/>
      </c>
      <c r="E196" s="49" t="str">
        <f aca="false">IF('Student Record'!G193="","",'Student Record'!G193)</f>
        <v/>
      </c>
      <c r="F196" s="49" t="str">
        <f aca="false">IF('Student Record'!H193="","",'Student Record'!H193)</f>
        <v/>
      </c>
      <c r="G196" s="46"/>
      <c r="H196" s="46"/>
      <c r="I196" s="50"/>
    </row>
    <row r="197" customFormat="false" ht="15" hidden="false" customHeight="false" outlineLevel="0" collapsed="false">
      <c r="A197" s="48" t="str">
        <f aca="false">IF(Table1[[#This Row],[Student''s Name]]="","",ROWS($A$1:A193))</f>
        <v/>
      </c>
      <c r="B197" s="49" t="str">
        <f aca="false">IF('Student Record'!A194="","",'Student Record'!A194)</f>
        <v/>
      </c>
      <c r="C197" s="49" t="str">
        <f aca="false">IF('Student Record'!C194="","",'Student Record'!C194)</f>
        <v/>
      </c>
      <c r="D197" s="49" t="str">
        <f aca="false">IF('Student Record'!E194="","",'Student Record'!E194)</f>
        <v/>
      </c>
      <c r="E197" s="49" t="str">
        <f aca="false">IF('Student Record'!G194="","",'Student Record'!G194)</f>
        <v/>
      </c>
      <c r="F197" s="49" t="str">
        <f aca="false">IF('Student Record'!H194="","",'Student Record'!H194)</f>
        <v/>
      </c>
      <c r="G197" s="46"/>
      <c r="H197" s="46"/>
      <c r="I197" s="50"/>
    </row>
    <row r="198" customFormat="false" ht="15" hidden="false" customHeight="false" outlineLevel="0" collapsed="false">
      <c r="A198" s="48" t="str">
        <f aca="false">IF(Table1[[#This Row],[Student''s Name]]="","",ROWS($A$1:A194))</f>
        <v/>
      </c>
      <c r="B198" s="49" t="str">
        <f aca="false">IF('Student Record'!A195="","",'Student Record'!A195)</f>
        <v/>
      </c>
      <c r="C198" s="49" t="str">
        <f aca="false">IF('Student Record'!C195="","",'Student Record'!C195)</f>
        <v/>
      </c>
      <c r="D198" s="49" t="str">
        <f aca="false">IF('Student Record'!E195="","",'Student Record'!E195)</f>
        <v/>
      </c>
      <c r="E198" s="49" t="str">
        <f aca="false">IF('Student Record'!G195="","",'Student Record'!G195)</f>
        <v/>
      </c>
      <c r="F198" s="49" t="str">
        <f aca="false">IF('Student Record'!H195="","",'Student Record'!H195)</f>
        <v/>
      </c>
      <c r="G198" s="46"/>
      <c r="H198" s="46"/>
      <c r="I198" s="50"/>
    </row>
    <row r="199" customFormat="false" ht="15" hidden="false" customHeight="false" outlineLevel="0" collapsed="false">
      <c r="A199" s="48" t="str">
        <f aca="false">IF(Table1[[#This Row],[Student''s Name]]="","",ROWS($A$1:A195))</f>
        <v/>
      </c>
      <c r="B199" s="49" t="str">
        <f aca="false">IF('Student Record'!A196="","",'Student Record'!A196)</f>
        <v/>
      </c>
      <c r="C199" s="49" t="str">
        <f aca="false">IF('Student Record'!C196="","",'Student Record'!C196)</f>
        <v/>
      </c>
      <c r="D199" s="49" t="str">
        <f aca="false">IF('Student Record'!E196="","",'Student Record'!E196)</f>
        <v/>
      </c>
      <c r="E199" s="49" t="str">
        <f aca="false">IF('Student Record'!G196="","",'Student Record'!G196)</f>
        <v/>
      </c>
      <c r="F199" s="49" t="str">
        <f aca="false">IF('Student Record'!H196="","",'Student Record'!H196)</f>
        <v/>
      </c>
      <c r="G199" s="46"/>
      <c r="H199" s="46"/>
      <c r="I199" s="50"/>
    </row>
    <row r="200" customFormat="false" ht="15" hidden="false" customHeight="false" outlineLevel="0" collapsed="false">
      <c r="A200" s="48" t="str">
        <f aca="false">IF(Table1[[#This Row],[Student''s Name]]="","",ROWS($A$1:A196))</f>
        <v/>
      </c>
      <c r="B200" s="49" t="str">
        <f aca="false">IF('Student Record'!A197="","",'Student Record'!A197)</f>
        <v/>
      </c>
      <c r="C200" s="49" t="str">
        <f aca="false">IF('Student Record'!C197="","",'Student Record'!C197)</f>
        <v/>
      </c>
      <c r="D200" s="49" t="str">
        <f aca="false">IF('Student Record'!E197="","",'Student Record'!E197)</f>
        <v/>
      </c>
      <c r="E200" s="49" t="str">
        <f aca="false">IF('Student Record'!G197="","",'Student Record'!G197)</f>
        <v/>
      </c>
      <c r="F200" s="49" t="str">
        <f aca="false">IF('Student Record'!H197="","",'Student Record'!H197)</f>
        <v/>
      </c>
      <c r="G200" s="46"/>
      <c r="H200" s="46"/>
      <c r="I200" s="50"/>
    </row>
    <row r="201" customFormat="false" ht="15" hidden="false" customHeight="false" outlineLevel="0" collapsed="false">
      <c r="A201" s="48" t="str">
        <f aca="false">IF(Table1[[#This Row],[Student''s Name]]="","",ROWS($A$1:A197))</f>
        <v/>
      </c>
      <c r="B201" s="49" t="str">
        <f aca="false">IF('Student Record'!A198="","",'Student Record'!A198)</f>
        <v/>
      </c>
      <c r="C201" s="49" t="str">
        <f aca="false">IF('Student Record'!C198="","",'Student Record'!C198)</f>
        <v/>
      </c>
      <c r="D201" s="49" t="str">
        <f aca="false">IF('Student Record'!E198="","",'Student Record'!E198)</f>
        <v/>
      </c>
      <c r="E201" s="49" t="str">
        <f aca="false">IF('Student Record'!G198="","",'Student Record'!G198)</f>
        <v/>
      </c>
      <c r="F201" s="49" t="str">
        <f aca="false">IF('Student Record'!H198="","",'Student Record'!H198)</f>
        <v/>
      </c>
      <c r="G201" s="46"/>
      <c r="H201" s="46"/>
      <c r="I201" s="50"/>
    </row>
    <row r="202" customFormat="false" ht="15" hidden="false" customHeight="false" outlineLevel="0" collapsed="false">
      <c r="A202" s="48" t="str">
        <f aca="false">IF(Table1[[#This Row],[Student''s Name]]="","",ROWS($A$1:A198))</f>
        <v/>
      </c>
      <c r="B202" s="49" t="str">
        <f aca="false">IF('Student Record'!A199="","",'Student Record'!A199)</f>
        <v/>
      </c>
      <c r="C202" s="49" t="str">
        <f aca="false">IF('Student Record'!C199="","",'Student Record'!C199)</f>
        <v/>
      </c>
      <c r="D202" s="49" t="str">
        <f aca="false">IF('Student Record'!E199="","",'Student Record'!E199)</f>
        <v/>
      </c>
      <c r="E202" s="49" t="str">
        <f aca="false">IF('Student Record'!G199="","",'Student Record'!G199)</f>
        <v/>
      </c>
      <c r="F202" s="49" t="str">
        <f aca="false">IF('Student Record'!H199="","",'Student Record'!H199)</f>
        <v/>
      </c>
      <c r="G202" s="46"/>
      <c r="H202" s="46"/>
      <c r="I202" s="50"/>
    </row>
    <row r="203" customFormat="false" ht="15" hidden="false" customHeight="false" outlineLevel="0" collapsed="false">
      <c r="A203" s="48" t="str">
        <f aca="false">IF(Table1[[#This Row],[Student''s Name]]="","",ROWS($A$1:A199))</f>
        <v/>
      </c>
      <c r="B203" s="49" t="str">
        <f aca="false">IF('Student Record'!A200="","",'Student Record'!A200)</f>
        <v/>
      </c>
      <c r="C203" s="49" t="str">
        <f aca="false">IF('Student Record'!C200="","",'Student Record'!C200)</f>
        <v/>
      </c>
      <c r="D203" s="49" t="str">
        <f aca="false">IF('Student Record'!E200="","",'Student Record'!E200)</f>
        <v/>
      </c>
      <c r="E203" s="49" t="str">
        <f aca="false">IF('Student Record'!G200="","",'Student Record'!G200)</f>
        <v/>
      </c>
      <c r="F203" s="49" t="str">
        <f aca="false">IF('Student Record'!H200="","",'Student Record'!H200)</f>
        <v/>
      </c>
      <c r="G203" s="46"/>
      <c r="H203" s="46"/>
      <c r="I203" s="50"/>
    </row>
    <row r="204" customFormat="false" ht="15" hidden="false" customHeight="false" outlineLevel="0" collapsed="false">
      <c r="A204" s="48" t="str">
        <f aca="false">IF(Table1[[#This Row],[Student''s Name]]="","",ROWS($A$1:A200))</f>
        <v/>
      </c>
      <c r="B204" s="49" t="str">
        <f aca="false">IF('Student Record'!A201="","",'Student Record'!A201)</f>
        <v/>
      </c>
      <c r="C204" s="49" t="str">
        <f aca="false">IF('Student Record'!C201="","",'Student Record'!C201)</f>
        <v/>
      </c>
      <c r="D204" s="49" t="str">
        <f aca="false">IF('Student Record'!E201="","",'Student Record'!E201)</f>
        <v/>
      </c>
      <c r="E204" s="49" t="str">
        <f aca="false">IF('Student Record'!G201="","",'Student Record'!G201)</f>
        <v/>
      </c>
      <c r="F204" s="49" t="str">
        <f aca="false">IF('Student Record'!H201="","",'Student Record'!H201)</f>
        <v/>
      </c>
      <c r="G204" s="46"/>
      <c r="H204" s="46"/>
      <c r="I204" s="50"/>
    </row>
    <row r="205" customFormat="false" ht="15" hidden="false" customHeight="false" outlineLevel="0" collapsed="false">
      <c r="A205" s="48" t="str">
        <f aca="false">IF(Table1[[#This Row],[Student''s Name]]="","",ROWS($A$1:A201))</f>
        <v/>
      </c>
      <c r="B205" s="49" t="str">
        <f aca="false">IF('Student Record'!A202="","",'Student Record'!A202)</f>
        <v/>
      </c>
      <c r="C205" s="49" t="str">
        <f aca="false">IF('Student Record'!C202="","",'Student Record'!C202)</f>
        <v/>
      </c>
      <c r="D205" s="49" t="str">
        <f aca="false">IF('Student Record'!E202="","",'Student Record'!E202)</f>
        <v/>
      </c>
      <c r="E205" s="49" t="str">
        <f aca="false">IF('Student Record'!G202="","",'Student Record'!G202)</f>
        <v/>
      </c>
      <c r="F205" s="49" t="str">
        <f aca="false">IF('Student Record'!H202="","",'Student Record'!H202)</f>
        <v/>
      </c>
      <c r="G205" s="46"/>
      <c r="H205" s="46"/>
      <c r="I205" s="50"/>
    </row>
    <row r="206" customFormat="false" ht="15" hidden="false" customHeight="false" outlineLevel="0" collapsed="false">
      <c r="A206" s="48" t="str">
        <f aca="false">IF(Table1[[#This Row],[Student''s Name]]="","",ROWS($A$1:A202))</f>
        <v/>
      </c>
      <c r="B206" s="49" t="str">
        <f aca="false">IF('Student Record'!A203="","",'Student Record'!A203)</f>
        <v/>
      </c>
      <c r="C206" s="49" t="str">
        <f aca="false">IF('Student Record'!C203="","",'Student Record'!C203)</f>
        <v/>
      </c>
      <c r="D206" s="49" t="str">
        <f aca="false">IF('Student Record'!E203="","",'Student Record'!E203)</f>
        <v/>
      </c>
      <c r="E206" s="49" t="str">
        <f aca="false">IF('Student Record'!G203="","",'Student Record'!G203)</f>
        <v/>
      </c>
      <c r="F206" s="49" t="str">
        <f aca="false">IF('Student Record'!H203="","",'Student Record'!H203)</f>
        <v/>
      </c>
      <c r="G206" s="46"/>
      <c r="H206" s="46"/>
      <c r="I206" s="50"/>
    </row>
    <row r="207" customFormat="false" ht="15" hidden="false" customHeight="false" outlineLevel="0" collapsed="false">
      <c r="A207" s="48" t="str">
        <f aca="false">IF(Table1[[#This Row],[Student''s Name]]="","",ROWS($A$1:A203))</f>
        <v/>
      </c>
      <c r="B207" s="49" t="str">
        <f aca="false">IF('Student Record'!A204="","",'Student Record'!A204)</f>
        <v/>
      </c>
      <c r="C207" s="49" t="str">
        <f aca="false">IF('Student Record'!C204="","",'Student Record'!C204)</f>
        <v/>
      </c>
      <c r="D207" s="49" t="str">
        <f aca="false">IF('Student Record'!E204="","",'Student Record'!E204)</f>
        <v/>
      </c>
      <c r="E207" s="49" t="str">
        <f aca="false">IF('Student Record'!G204="","",'Student Record'!G204)</f>
        <v/>
      </c>
      <c r="F207" s="49" t="str">
        <f aca="false">IF('Student Record'!H204="","",'Student Record'!H204)</f>
        <v/>
      </c>
      <c r="G207" s="46"/>
      <c r="H207" s="46"/>
      <c r="I207" s="50"/>
    </row>
    <row r="208" customFormat="false" ht="15" hidden="false" customHeight="false" outlineLevel="0" collapsed="false">
      <c r="A208" s="48" t="str">
        <f aca="false">IF(Table1[[#This Row],[Student''s Name]]="","",ROWS($A$1:A204))</f>
        <v/>
      </c>
      <c r="B208" s="49" t="str">
        <f aca="false">IF('Student Record'!A205="","",'Student Record'!A205)</f>
        <v/>
      </c>
      <c r="C208" s="49" t="str">
        <f aca="false">IF('Student Record'!C205="","",'Student Record'!C205)</f>
        <v/>
      </c>
      <c r="D208" s="49" t="str">
        <f aca="false">IF('Student Record'!E205="","",'Student Record'!E205)</f>
        <v/>
      </c>
      <c r="E208" s="49" t="str">
        <f aca="false">IF('Student Record'!G205="","",'Student Record'!G205)</f>
        <v/>
      </c>
      <c r="F208" s="49" t="str">
        <f aca="false">IF('Student Record'!H205="","",'Student Record'!H205)</f>
        <v/>
      </c>
      <c r="G208" s="46"/>
      <c r="H208" s="46"/>
      <c r="I208" s="50"/>
    </row>
    <row r="209" customFormat="false" ht="15" hidden="false" customHeight="false" outlineLevel="0" collapsed="false">
      <c r="A209" s="48" t="str">
        <f aca="false">IF(Table1[[#This Row],[Student''s Name]]="","",ROWS($A$1:A205))</f>
        <v/>
      </c>
      <c r="B209" s="49" t="str">
        <f aca="false">IF('Student Record'!A206="","",'Student Record'!A206)</f>
        <v/>
      </c>
      <c r="C209" s="49" t="str">
        <f aca="false">IF('Student Record'!C206="","",'Student Record'!C206)</f>
        <v/>
      </c>
      <c r="D209" s="49" t="str">
        <f aca="false">IF('Student Record'!E206="","",'Student Record'!E206)</f>
        <v/>
      </c>
      <c r="E209" s="49" t="str">
        <f aca="false">IF('Student Record'!G206="","",'Student Record'!G206)</f>
        <v/>
      </c>
      <c r="F209" s="49" t="str">
        <f aca="false">IF('Student Record'!H206="","",'Student Record'!H206)</f>
        <v/>
      </c>
      <c r="G209" s="46"/>
      <c r="H209" s="46"/>
      <c r="I209" s="50"/>
    </row>
    <row r="210" customFormat="false" ht="15" hidden="false" customHeight="false" outlineLevel="0" collapsed="false">
      <c r="A210" s="48" t="str">
        <f aca="false">IF(Table1[[#This Row],[Student''s Name]]="","",ROWS($A$1:A206))</f>
        <v/>
      </c>
      <c r="B210" s="49" t="str">
        <f aca="false">IF('Student Record'!A207="","",'Student Record'!A207)</f>
        <v/>
      </c>
      <c r="C210" s="49" t="str">
        <f aca="false">IF('Student Record'!C207="","",'Student Record'!C207)</f>
        <v/>
      </c>
      <c r="D210" s="49" t="str">
        <f aca="false">IF('Student Record'!E207="","",'Student Record'!E207)</f>
        <v/>
      </c>
      <c r="E210" s="49" t="str">
        <f aca="false">IF('Student Record'!G207="","",'Student Record'!G207)</f>
        <v/>
      </c>
      <c r="F210" s="49" t="str">
        <f aca="false">IF('Student Record'!H207="","",'Student Record'!H207)</f>
        <v/>
      </c>
      <c r="G210" s="46"/>
      <c r="H210" s="46"/>
      <c r="I210" s="50"/>
    </row>
    <row r="211" customFormat="false" ht="15" hidden="false" customHeight="false" outlineLevel="0" collapsed="false">
      <c r="A211" s="48" t="str">
        <f aca="false">IF(Table1[[#This Row],[Student''s Name]]="","",ROWS($A$1:A207))</f>
        <v/>
      </c>
      <c r="B211" s="49" t="str">
        <f aca="false">IF('Student Record'!A208="","",'Student Record'!A208)</f>
        <v/>
      </c>
      <c r="C211" s="49" t="str">
        <f aca="false">IF('Student Record'!C208="","",'Student Record'!C208)</f>
        <v/>
      </c>
      <c r="D211" s="49" t="str">
        <f aca="false">IF('Student Record'!E208="","",'Student Record'!E208)</f>
        <v/>
      </c>
      <c r="E211" s="49" t="str">
        <f aca="false">IF('Student Record'!G208="","",'Student Record'!G208)</f>
        <v/>
      </c>
      <c r="F211" s="49" t="str">
        <f aca="false">IF('Student Record'!H208="","",'Student Record'!H208)</f>
        <v/>
      </c>
      <c r="G211" s="46"/>
      <c r="H211" s="46"/>
      <c r="I211" s="50"/>
    </row>
    <row r="212" customFormat="false" ht="15" hidden="false" customHeight="false" outlineLevel="0" collapsed="false">
      <c r="A212" s="48" t="str">
        <f aca="false">IF(Table1[[#This Row],[Student''s Name]]="","",ROWS($A$1:A208))</f>
        <v/>
      </c>
      <c r="B212" s="49" t="str">
        <f aca="false">IF('Student Record'!A209="","",'Student Record'!A209)</f>
        <v/>
      </c>
      <c r="C212" s="49" t="str">
        <f aca="false">IF('Student Record'!C209="","",'Student Record'!C209)</f>
        <v/>
      </c>
      <c r="D212" s="49" t="str">
        <f aca="false">IF('Student Record'!E209="","",'Student Record'!E209)</f>
        <v/>
      </c>
      <c r="E212" s="49" t="str">
        <f aca="false">IF('Student Record'!G209="","",'Student Record'!G209)</f>
        <v/>
      </c>
      <c r="F212" s="49" t="str">
        <f aca="false">IF('Student Record'!H209="","",'Student Record'!H209)</f>
        <v/>
      </c>
      <c r="G212" s="46"/>
      <c r="H212" s="46"/>
      <c r="I212" s="50"/>
    </row>
    <row r="213" customFormat="false" ht="15" hidden="false" customHeight="false" outlineLevel="0" collapsed="false">
      <c r="A213" s="48" t="str">
        <f aca="false">IF(Table1[[#This Row],[Student''s Name]]="","",ROWS($A$1:A209))</f>
        <v/>
      </c>
      <c r="B213" s="49" t="str">
        <f aca="false">IF('Student Record'!A210="","",'Student Record'!A210)</f>
        <v/>
      </c>
      <c r="C213" s="49" t="str">
        <f aca="false">IF('Student Record'!C210="","",'Student Record'!C210)</f>
        <v/>
      </c>
      <c r="D213" s="49" t="str">
        <f aca="false">IF('Student Record'!E210="","",'Student Record'!E210)</f>
        <v/>
      </c>
      <c r="E213" s="49" t="str">
        <f aca="false">IF('Student Record'!G210="","",'Student Record'!G210)</f>
        <v/>
      </c>
      <c r="F213" s="49" t="str">
        <f aca="false">IF('Student Record'!H210="","",'Student Record'!H210)</f>
        <v/>
      </c>
      <c r="G213" s="46"/>
      <c r="H213" s="46"/>
      <c r="I213" s="50"/>
    </row>
    <row r="214" customFormat="false" ht="15" hidden="false" customHeight="false" outlineLevel="0" collapsed="false">
      <c r="A214" s="48" t="str">
        <f aca="false">IF(Table1[[#This Row],[Student''s Name]]="","",ROWS($A$1:A210))</f>
        <v/>
      </c>
      <c r="B214" s="49" t="str">
        <f aca="false">IF('Student Record'!A211="","",'Student Record'!A211)</f>
        <v/>
      </c>
      <c r="C214" s="49" t="str">
        <f aca="false">IF('Student Record'!C211="","",'Student Record'!C211)</f>
        <v/>
      </c>
      <c r="D214" s="49" t="str">
        <f aca="false">IF('Student Record'!E211="","",'Student Record'!E211)</f>
        <v/>
      </c>
      <c r="E214" s="49" t="str">
        <f aca="false">IF('Student Record'!G211="","",'Student Record'!G211)</f>
        <v/>
      </c>
      <c r="F214" s="49" t="str">
        <f aca="false">IF('Student Record'!H211="","",'Student Record'!H211)</f>
        <v/>
      </c>
      <c r="G214" s="46"/>
      <c r="H214" s="46"/>
      <c r="I214" s="50"/>
    </row>
    <row r="215" customFormat="false" ht="15" hidden="false" customHeight="false" outlineLevel="0" collapsed="false">
      <c r="A215" s="48" t="str">
        <f aca="false">IF(Table1[[#This Row],[Student''s Name]]="","",ROWS($A$1:A211))</f>
        <v/>
      </c>
      <c r="B215" s="49" t="str">
        <f aca="false">IF('Student Record'!A212="","",'Student Record'!A212)</f>
        <v/>
      </c>
      <c r="C215" s="49" t="str">
        <f aca="false">IF('Student Record'!C212="","",'Student Record'!C212)</f>
        <v/>
      </c>
      <c r="D215" s="49" t="str">
        <f aca="false">IF('Student Record'!E212="","",'Student Record'!E212)</f>
        <v/>
      </c>
      <c r="E215" s="49" t="str">
        <f aca="false">IF('Student Record'!G212="","",'Student Record'!G212)</f>
        <v/>
      </c>
      <c r="F215" s="49" t="str">
        <f aca="false">IF('Student Record'!H212="","",'Student Record'!H212)</f>
        <v/>
      </c>
      <c r="G215" s="46"/>
      <c r="H215" s="46"/>
      <c r="I215" s="50"/>
    </row>
    <row r="216" customFormat="false" ht="15" hidden="false" customHeight="false" outlineLevel="0" collapsed="false">
      <c r="A216" s="48" t="str">
        <f aca="false">IF(Table1[[#This Row],[Student''s Name]]="","",ROWS($A$1:A212))</f>
        <v/>
      </c>
      <c r="B216" s="49" t="str">
        <f aca="false">IF('Student Record'!A213="","",'Student Record'!A213)</f>
        <v/>
      </c>
      <c r="C216" s="49" t="str">
        <f aca="false">IF('Student Record'!C213="","",'Student Record'!C213)</f>
        <v/>
      </c>
      <c r="D216" s="49" t="str">
        <f aca="false">IF('Student Record'!E213="","",'Student Record'!E213)</f>
        <v/>
      </c>
      <c r="E216" s="49" t="str">
        <f aca="false">IF('Student Record'!G213="","",'Student Record'!G213)</f>
        <v/>
      </c>
      <c r="F216" s="49" t="str">
        <f aca="false">IF('Student Record'!H213="","",'Student Record'!H213)</f>
        <v/>
      </c>
      <c r="G216" s="46"/>
      <c r="H216" s="46"/>
      <c r="I216" s="50"/>
    </row>
    <row r="217" customFormat="false" ht="15" hidden="false" customHeight="false" outlineLevel="0" collapsed="false">
      <c r="A217" s="48" t="str">
        <f aca="false">IF(Table1[[#This Row],[Student''s Name]]="","",ROWS($A$1:A213))</f>
        <v/>
      </c>
      <c r="B217" s="49" t="str">
        <f aca="false">IF('Student Record'!A214="","",'Student Record'!A214)</f>
        <v/>
      </c>
      <c r="C217" s="49" t="str">
        <f aca="false">IF('Student Record'!C214="","",'Student Record'!C214)</f>
        <v/>
      </c>
      <c r="D217" s="49" t="str">
        <f aca="false">IF('Student Record'!E214="","",'Student Record'!E214)</f>
        <v/>
      </c>
      <c r="E217" s="49" t="str">
        <f aca="false">IF('Student Record'!G214="","",'Student Record'!G214)</f>
        <v/>
      </c>
      <c r="F217" s="49" t="str">
        <f aca="false">IF('Student Record'!H214="","",'Student Record'!H214)</f>
        <v/>
      </c>
      <c r="G217" s="46"/>
      <c r="H217" s="46"/>
      <c r="I217" s="50"/>
    </row>
    <row r="218" customFormat="false" ht="15" hidden="false" customHeight="false" outlineLevel="0" collapsed="false">
      <c r="A218" s="48" t="str">
        <f aca="false">IF(Table1[[#This Row],[Student''s Name]]="","",ROWS($A$1:A214))</f>
        <v/>
      </c>
      <c r="B218" s="49" t="str">
        <f aca="false">IF('Student Record'!A215="","",'Student Record'!A215)</f>
        <v/>
      </c>
      <c r="C218" s="49" t="str">
        <f aca="false">IF('Student Record'!C215="","",'Student Record'!C215)</f>
        <v/>
      </c>
      <c r="D218" s="49" t="str">
        <f aca="false">IF('Student Record'!E215="","",'Student Record'!E215)</f>
        <v/>
      </c>
      <c r="E218" s="49" t="str">
        <f aca="false">IF('Student Record'!G215="","",'Student Record'!G215)</f>
        <v/>
      </c>
      <c r="F218" s="49" t="str">
        <f aca="false">IF('Student Record'!H215="","",'Student Record'!H215)</f>
        <v/>
      </c>
      <c r="G218" s="46"/>
      <c r="H218" s="46"/>
      <c r="I218" s="50"/>
    </row>
    <row r="219" customFormat="false" ht="15" hidden="false" customHeight="false" outlineLevel="0" collapsed="false">
      <c r="A219" s="48" t="str">
        <f aca="false">IF(Table1[[#This Row],[Student''s Name]]="","",ROWS($A$1:A215))</f>
        <v/>
      </c>
      <c r="B219" s="49" t="str">
        <f aca="false">IF('Student Record'!A216="","",'Student Record'!A216)</f>
        <v/>
      </c>
      <c r="C219" s="49" t="str">
        <f aca="false">IF('Student Record'!C216="","",'Student Record'!C216)</f>
        <v/>
      </c>
      <c r="D219" s="49" t="str">
        <f aca="false">IF('Student Record'!E216="","",'Student Record'!E216)</f>
        <v/>
      </c>
      <c r="E219" s="49" t="str">
        <f aca="false">IF('Student Record'!G216="","",'Student Record'!G216)</f>
        <v/>
      </c>
      <c r="F219" s="49" t="str">
        <f aca="false">IF('Student Record'!H216="","",'Student Record'!H216)</f>
        <v/>
      </c>
      <c r="G219" s="46"/>
      <c r="H219" s="46"/>
      <c r="I219" s="50"/>
    </row>
    <row r="220" customFormat="false" ht="15" hidden="false" customHeight="false" outlineLevel="0" collapsed="false">
      <c r="A220" s="48" t="str">
        <f aca="false">IF(Table1[[#This Row],[Student''s Name]]="","",ROWS($A$1:A216))</f>
        <v/>
      </c>
      <c r="B220" s="49" t="str">
        <f aca="false">IF('Student Record'!A217="","",'Student Record'!A217)</f>
        <v/>
      </c>
      <c r="C220" s="49" t="str">
        <f aca="false">IF('Student Record'!C217="","",'Student Record'!C217)</f>
        <v/>
      </c>
      <c r="D220" s="49" t="str">
        <f aca="false">IF('Student Record'!E217="","",'Student Record'!E217)</f>
        <v/>
      </c>
      <c r="E220" s="49" t="str">
        <f aca="false">IF('Student Record'!G217="","",'Student Record'!G217)</f>
        <v/>
      </c>
      <c r="F220" s="49" t="str">
        <f aca="false">IF('Student Record'!H217="","",'Student Record'!H217)</f>
        <v/>
      </c>
      <c r="G220" s="46"/>
      <c r="H220" s="46"/>
      <c r="I220" s="50"/>
    </row>
    <row r="221" customFormat="false" ht="15" hidden="false" customHeight="false" outlineLevel="0" collapsed="false">
      <c r="A221" s="48" t="str">
        <f aca="false">IF(Table1[[#This Row],[Student''s Name]]="","",ROWS($A$1:A217))</f>
        <v/>
      </c>
      <c r="B221" s="49" t="str">
        <f aca="false">IF('Student Record'!A218="","",'Student Record'!A218)</f>
        <v/>
      </c>
      <c r="C221" s="49" t="str">
        <f aca="false">IF('Student Record'!C218="","",'Student Record'!C218)</f>
        <v/>
      </c>
      <c r="D221" s="49" t="str">
        <f aca="false">IF('Student Record'!E218="","",'Student Record'!E218)</f>
        <v/>
      </c>
      <c r="E221" s="49" t="str">
        <f aca="false">IF('Student Record'!G218="","",'Student Record'!G218)</f>
        <v/>
      </c>
      <c r="F221" s="49" t="str">
        <f aca="false">IF('Student Record'!H218="","",'Student Record'!H218)</f>
        <v/>
      </c>
      <c r="G221" s="46"/>
      <c r="H221" s="46"/>
      <c r="I221" s="50"/>
    </row>
    <row r="222" customFormat="false" ht="15" hidden="false" customHeight="false" outlineLevel="0" collapsed="false">
      <c r="A222" s="48" t="str">
        <f aca="false">IF(Table1[[#This Row],[Student''s Name]]="","",ROWS($A$1:A218))</f>
        <v/>
      </c>
      <c r="B222" s="49" t="str">
        <f aca="false">IF('Student Record'!A219="","",'Student Record'!A219)</f>
        <v/>
      </c>
      <c r="C222" s="49" t="str">
        <f aca="false">IF('Student Record'!C219="","",'Student Record'!C219)</f>
        <v/>
      </c>
      <c r="D222" s="49" t="str">
        <f aca="false">IF('Student Record'!E219="","",'Student Record'!E219)</f>
        <v/>
      </c>
      <c r="E222" s="49" t="str">
        <f aca="false">IF('Student Record'!G219="","",'Student Record'!G219)</f>
        <v/>
      </c>
      <c r="F222" s="49" t="str">
        <f aca="false">IF('Student Record'!H219="","",'Student Record'!H219)</f>
        <v/>
      </c>
      <c r="G222" s="46"/>
      <c r="H222" s="46"/>
      <c r="I222" s="50"/>
    </row>
    <row r="223" customFormat="false" ht="15" hidden="false" customHeight="false" outlineLevel="0" collapsed="false">
      <c r="A223" s="48" t="str">
        <f aca="false">IF(Table1[[#This Row],[Student''s Name]]="","",ROWS($A$1:A219))</f>
        <v/>
      </c>
      <c r="B223" s="49" t="str">
        <f aca="false">IF('Student Record'!A220="","",'Student Record'!A220)</f>
        <v/>
      </c>
      <c r="C223" s="49" t="str">
        <f aca="false">IF('Student Record'!C220="","",'Student Record'!C220)</f>
        <v/>
      </c>
      <c r="D223" s="49" t="str">
        <f aca="false">IF('Student Record'!E220="","",'Student Record'!E220)</f>
        <v/>
      </c>
      <c r="E223" s="49" t="str">
        <f aca="false">IF('Student Record'!G220="","",'Student Record'!G220)</f>
        <v/>
      </c>
      <c r="F223" s="49" t="str">
        <f aca="false">IF('Student Record'!H220="","",'Student Record'!H220)</f>
        <v/>
      </c>
      <c r="G223" s="46"/>
      <c r="H223" s="46"/>
      <c r="I223" s="50"/>
    </row>
    <row r="224" customFormat="false" ht="15" hidden="false" customHeight="false" outlineLevel="0" collapsed="false">
      <c r="A224" s="48" t="str">
        <f aca="false">IF(Table1[[#This Row],[Student''s Name]]="","",ROWS($A$1:A220))</f>
        <v/>
      </c>
      <c r="B224" s="49" t="str">
        <f aca="false">IF('Student Record'!A221="","",'Student Record'!A221)</f>
        <v/>
      </c>
      <c r="C224" s="49" t="str">
        <f aca="false">IF('Student Record'!C221="","",'Student Record'!C221)</f>
        <v/>
      </c>
      <c r="D224" s="49" t="str">
        <f aca="false">IF('Student Record'!E221="","",'Student Record'!E221)</f>
        <v/>
      </c>
      <c r="E224" s="49" t="str">
        <f aca="false">IF('Student Record'!G221="","",'Student Record'!G221)</f>
        <v/>
      </c>
      <c r="F224" s="49" t="str">
        <f aca="false">IF('Student Record'!H221="","",'Student Record'!H221)</f>
        <v/>
      </c>
      <c r="G224" s="46"/>
      <c r="H224" s="46"/>
      <c r="I224" s="50"/>
    </row>
    <row r="225" customFormat="false" ht="15" hidden="false" customHeight="false" outlineLevel="0" collapsed="false">
      <c r="A225" s="48" t="str">
        <f aca="false">IF(Table1[[#This Row],[Student''s Name]]="","",ROWS($A$1:A221))</f>
        <v/>
      </c>
      <c r="B225" s="49" t="str">
        <f aca="false">IF('Student Record'!A222="","",'Student Record'!A222)</f>
        <v/>
      </c>
      <c r="C225" s="49" t="str">
        <f aca="false">IF('Student Record'!C222="","",'Student Record'!C222)</f>
        <v/>
      </c>
      <c r="D225" s="49" t="str">
        <f aca="false">IF('Student Record'!E222="","",'Student Record'!E222)</f>
        <v/>
      </c>
      <c r="E225" s="49" t="str">
        <f aca="false">IF('Student Record'!G222="","",'Student Record'!G222)</f>
        <v/>
      </c>
      <c r="F225" s="49" t="str">
        <f aca="false">IF('Student Record'!H222="","",'Student Record'!H222)</f>
        <v/>
      </c>
      <c r="G225" s="46"/>
      <c r="H225" s="46"/>
      <c r="I225" s="50"/>
    </row>
    <row r="226" customFormat="false" ht="15" hidden="false" customHeight="false" outlineLevel="0" collapsed="false">
      <c r="A226" s="48" t="str">
        <f aca="false">IF(Table1[[#This Row],[Student''s Name]]="","",ROWS($A$1:A222))</f>
        <v/>
      </c>
      <c r="B226" s="49" t="str">
        <f aca="false">IF('Student Record'!A223="","",'Student Record'!A223)</f>
        <v/>
      </c>
      <c r="C226" s="49" t="str">
        <f aca="false">IF('Student Record'!C223="","",'Student Record'!C223)</f>
        <v/>
      </c>
      <c r="D226" s="49" t="str">
        <f aca="false">IF('Student Record'!E223="","",'Student Record'!E223)</f>
        <v/>
      </c>
      <c r="E226" s="49" t="str">
        <f aca="false">IF('Student Record'!G223="","",'Student Record'!G223)</f>
        <v/>
      </c>
      <c r="F226" s="49" t="str">
        <f aca="false">IF('Student Record'!H223="","",'Student Record'!H223)</f>
        <v/>
      </c>
      <c r="G226" s="46"/>
      <c r="H226" s="46"/>
      <c r="I226" s="50"/>
    </row>
    <row r="227" customFormat="false" ht="15" hidden="false" customHeight="false" outlineLevel="0" collapsed="false">
      <c r="A227" s="48" t="str">
        <f aca="false">IF(Table1[[#This Row],[Student''s Name]]="","",ROWS($A$1:A223))</f>
        <v/>
      </c>
      <c r="B227" s="49" t="str">
        <f aca="false">IF('Student Record'!A224="","",'Student Record'!A224)</f>
        <v/>
      </c>
      <c r="C227" s="49" t="str">
        <f aca="false">IF('Student Record'!C224="","",'Student Record'!C224)</f>
        <v/>
      </c>
      <c r="D227" s="49" t="str">
        <f aca="false">IF('Student Record'!E224="","",'Student Record'!E224)</f>
        <v/>
      </c>
      <c r="E227" s="49" t="str">
        <f aca="false">IF('Student Record'!G224="","",'Student Record'!G224)</f>
        <v/>
      </c>
      <c r="F227" s="49" t="str">
        <f aca="false">IF('Student Record'!H224="","",'Student Record'!H224)</f>
        <v/>
      </c>
      <c r="G227" s="46"/>
      <c r="H227" s="46"/>
      <c r="I227" s="50"/>
    </row>
    <row r="228" customFormat="false" ht="15" hidden="false" customHeight="false" outlineLevel="0" collapsed="false">
      <c r="A228" s="48" t="str">
        <f aca="false">IF(Table1[[#This Row],[Student''s Name]]="","",ROWS($A$1:A224))</f>
        <v/>
      </c>
      <c r="B228" s="49" t="str">
        <f aca="false">IF('Student Record'!A225="","",'Student Record'!A225)</f>
        <v/>
      </c>
      <c r="C228" s="49" t="str">
        <f aca="false">IF('Student Record'!C225="","",'Student Record'!C225)</f>
        <v/>
      </c>
      <c r="D228" s="49" t="str">
        <f aca="false">IF('Student Record'!E225="","",'Student Record'!E225)</f>
        <v/>
      </c>
      <c r="E228" s="49" t="str">
        <f aca="false">IF('Student Record'!G225="","",'Student Record'!G225)</f>
        <v/>
      </c>
      <c r="F228" s="49" t="str">
        <f aca="false">IF('Student Record'!H225="","",'Student Record'!H225)</f>
        <v/>
      </c>
      <c r="G228" s="46"/>
      <c r="H228" s="46"/>
      <c r="I228" s="50"/>
    </row>
    <row r="229" customFormat="false" ht="15" hidden="false" customHeight="false" outlineLevel="0" collapsed="false">
      <c r="A229" s="48" t="str">
        <f aca="false">IF(Table1[[#This Row],[Student''s Name]]="","",ROWS($A$1:A225))</f>
        <v/>
      </c>
      <c r="B229" s="49" t="str">
        <f aca="false">IF('Student Record'!A226="","",'Student Record'!A226)</f>
        <v/>
      </c>
      <c r="C229" s="49" t="str">
        <f aca="false">IF('Student Record'!C226="","",'Student Record'!C226)</f>
        <v/>
      </c>
      <c r="D229" s="49" t="str">
        <f aca="false">IF('Student Record'!E226="","",'Student Record'!E226)</f>
        <v/>
      </c>
      <c r="E229" s="49" t="str">
        <f aca="false">IF('Student Record'!G226="","",'Student Record'!G226)</f>
        <v/>
      </c>
      <c r="F229" s="49" t="str">
        <f aca="false">IF('Student Record'!H226="","",'Student Record'!H226)</f>
        <v/>
      </c>
      <c r="G229" s="46"/>
      <c r="H229" s="46"/>
      <c r="I229" s="50"/>
    </row>
    <row r="230" customFormat="false" ht="15" hidden="false" customHeight="false" outlineLevel="0" collapsed="false">
      <c r="A230" s="48" t="str">
        <f aca="false">IF(Table1[[#This Row],[Student''s Name]]="","",ROWS($A$1:A226))</f>
        <v/>
      </c>
      <c r="B230" s="49" t="str">
        <f aca="false">IF('Student Record'!A227="","",'Student Record'!A227)</f>
        <v/>
      </c>
      <c r="C230" s="49" t="str">
        <f aca="false">IF('Student Record'!C227="","",'Student Record'!C227)</f>
        <v/>
      </c>
      <c r="D230" s="49" t="str">
        <f aca="false">IF('Student Record'!E227="","",'Student Record'!E227)</f>
        <v/>
      </c>
      <c r="E230" s="49" t="str">
        <f aca="false">IF('Student Record'!G227="","",'Student Record'!G227)</f>
        <v/>
      </c>
      <c r="F230" s="49" t="str">
        <f aca="false">IF('Student Record'!H227="","",'Student Record'!H227)</f>
        <v/>
      </c>
      <c r="G230" s="46"/>
      <c r="H230" s="46"/>
      <c r="I230" s="50"/>
    </row>
    <row r="231" customFormat="false" ht="15" hidden="false" customHeight="false" outlineLevel="0" collapsed="false">
      <c r="A231" s="48" t="str">
        <f aca="false">IF(Table1[[#This Row],[Student''s Name]]="","",ROWS($A$1:A227))</f>
        <v/>
      </c>
      <c r="B231" s="49" t="str">
        <f aca="false">IF('Student Record'!A228="","",'Student Record'!A228)</f>
        <v/>
      </c>
      <c r="C231" s="49" t="str">
        <f aca="false">IF('Student Record'!C228="","",'Student Record'!C228)</f>
        <v/>
      </c>
      <c r="D231" s="49" t="str">
        <f aca="false">IF('Student Record'!E228="","",'Student Record'!E228)</f>
        <v/>
      </c>
      <c r="E231" s="49" t="str">
        <f aca="false">IF('Student Record'!G228="","",'Student Record'!G228)</f>
        <v/>
      </c>
      <c r="F231" s="49" t="str">
        <f aca="false">IF('Student Record'!H228="","",'Student Record'!H228)</f>
        <v/>
      </c>
      <c r="G231" s="46"/>
      <c r="H231" s="46"/>
      <c r="I231" s="50"/>
    </row>
    <row r="232" customFormat="false" ht="15" hidden="false" customHeight="false" outlineLevel="0" collapsed="false">
      <c r="A232" s="48" t="str">
        <f aca="false">IF(Table1[[#This Row],[Student''s Name]]="","",ROWS($A$1:A228))</f>
        <v/>
      </c>
      <c r="B232" s="49" t="str">
        <f aca="false">IF('Student Record'!A229="","",'Student Record'!A229)</f>
        <v/>
      </c>
      <c r="C232" s="49" t="str">
        <f aca="false">IF('Student Record'!C229="","",'Student Record'!C229)</f>
        <v/>
      </c>
      <c r="D232" s="49" t="str">
        <f aca="false">IF('Student Record'!E229="","",'Student Record'!E229)</f>
        <v/>
      </c>
      <c r="E232" s="49" t="str">
        <f aca="false">IF('Student Record'!G229="","",'Student Record'!G229)</f>
        <v/>
      </c>
      <c r="F232" s="49" t="str">
        <f aca="false">IF('Student Record'!H229="","",'Student Record'!H229)</f>
        <v/>
      </c>
      <c r="G232" s="46"/>
      <c r="H232" s="46"/>
      <c r="I232" s="50"/>
    </row>
    <row r="233" customFormat="false" ht="15" hidden="false" customHeight="false" outlineLevel="0" collapsed="false">
      <c r="A233" s="48" t="str">
        <f aca="false">IF(Table1[[#This Row],[Student''s Name]]="","",ROWS($A$1:A229))</f>
        <v/>
      </c>
      <c r="B233" s="49" t="str">
        <f aca="false">IF('Student Record'!A230="","",'Student Record'!A230)</f>
        <v/>
      </c>
      <c r="C233" s="49" t="str">
        <f aca="false">IF('Student Record'!C230="","",'Student Record'!C230)</f>
        <v/>
      </c>
      <c r="D233" s="49" t="str">
        <f aca="false">IF('Student Record'!E230="","",'Student Record'!E230)</f>
        <v/>
      </c>
      <c r="E233" s="49" t="str">
        <f aca="false">IF('Student Record'!G230="","",'Student Record'!G230)</f>
        <v/>
      </c>
      <c r="F233" s="49" t="str">
        <f aca="false">IF('Student Record'!H230="","",'Student Record'!H230)</f>
        <v/>
      </c>
      <c r="G233" s="46"/>
      <c r="H233" s="46"/>
      <c r="I233" s="50"/>
    </row>
    <row r="234" customFormat="false" ht="15" hidden="false" customHeight="false" outlineLevel="0" collapsed="false">
      <c r="A234" s="48" t="str">
        <f aca="false">IF(Table1[[#This Row],[Student''s Name]]="","",ROWS($A$1:A230))</f>
        <v/>
      </c>
      <c r="B234" s="49" t="str">
        <f aca="false">IF('Student Record'!A231="","",'Student Record'!A231)</f>
        <v/>
      </c>
      <c r="C234" s="49" t="str">
        <f aca="false">IF('Student Record'!C231="","",'Student Record'!C231)</f>
        <v/>
      </c>
      <c r="D234" s="49" t="str">
        <f aca="false">IF('Student Record'!E231="","",'Student Record'!E231)</f>
        <v/>
      </c>
      <c r="E234" s="49" t="str">
        <f aca="false">IF('Student Record'!G231="","",'Student Record'!G231)</f>
        <v/>
      </c>
      <c r="F234" s="49" t="str">
        <f aca="false">IF('Student Record'!H231="","",'Student Record'!H231)</f>
        <v/>
      </c>
      <c r="G234" s="46"/>
      <c r="H234" s="46"/>
      <c r="I234" s="50"/>
    </row>
    <row r="235" customFormat="false" ht="15" hidden="false" customHeight="false" outlineLevel="0" collapsed="false">
      <c r="A235" s="48" t="str">
        <f aca="false">IF(Table1[[#This Row],[Student''s Name]]="","",ROWS($A$1:A231))</f>
        <v/>
      </c>
      <c r="B235" s="49" t="str">
        <f aca="false">IF('Student Record'!A232="","",'Student Record'!A232)</f>
        <v/>
      </c>
      <c r="C235" s="49" t="str">
        <f aca="false">IF('Student Record'!C232="","",'Student Record'!C232)</f>
        <v/>
      </c>
      <c r="D235" s="49" t="str">
        <f aca="false">IF('Student Record'!E232="","",'Student Record'!E232)</f>
        <v/>
      </c>
      <c r="E235" s="49" t="str">
        <f aca="false">IF('Student Record'!G232="","",'Student Record'!G232)</f>
        <v/>
      </c>
      <c r="F235" s="49" t="str">
        <f aca="false">IF('Student Record'!H232="","",'Student Record'!H232)</f>
        <v/>
      </c>
      <c r="G235" s="46"/>
      <c r="H235" s="46"/>
      <c r="I235" s="50"/>
    </row>
    <row r="236" customFormat="false" ht="15" hidden="false" customHeight="false" outlineLevel="0" collapsed="false">
      <c r="A236" s="48" t="str">
        <f aca="false">IF(Table1[[#This Row],[Student''s Name]]="","",ROWS($A$1:A232))</f>
        <v/>
      </c>
      <c r="B236" s="49" t="str">
        <f aca="false">IF('Student Record'!A233="","",'Student Record'!A233)</f>
        <v/>
      </c>
      <c r="C236" s="49" t="str">
        <f aca="false">IF('Student Record'!C233="","",'Student Record'!C233)</f>
        <v/>
      </c>
      <c r="D236" s="49" t="str">
        <f aca="false">IF('Student Record'!E233="","",'Student Record'!E233)</f>
        <v/>
      </c>
      <c r="E236" s="49" t="str">
        <f aca="false">IF('Student Record'!G233="","",'Student Record'!G233)</f>
        <v/>
      </c>
      <c r="F236" s="49" t="str">
        <f aca="false">IF('Student Record'!H233="","",'Student Record'!H233)</f>
        <v/>
      </c>
      <c r="G236" s="46"/>
      <c r="H236" s="46"/>
      <c r="I236" s="50"/>
    </row>
    <row r="237" customFormat="false" ht="15" hidden="false" customHeight="false" outlineLevel="0" collapsed="false">
      <c r="A237" s="48" t="str">
        <f aca="false">IF(Table1[[#This Row],[Student''s Name]]="","",ROWS($A$1:A233))</f>
        <v/>
      </c>
      <c r="B237" s="49" t="str">
        <f aca="false">IF('Student Record'!A234="","",'Student Record'!A234)</f>
        <v/>
      </c>
      <c r="C237" s="49" t="str">
        <f aca="false">IF('Student Record'!C234="","",'Student Record'!C234)</f>
        <v/>
      </c>
      <c r="D237" s="49" t="str">
        <f aca="false">IF('Student Record'!E234="","",'Student Record'!E234)</f>
        <v/>
      </c>
      <c r="E237" s="49" t="str">
        <f aca="false">IF('Student Record'!G234="","",'Student Record'!G234)</f>
        <v/>
      </c>
      <c r="F237" s="49" t="str">
        <f aca="false">IF('Student Record'!H234="","",'Student Record'!H234)</f>
        <v/>
      </c>
      <c r="G237" s="46"/>
      <c r="H237" s="46"/>
      <c r="I237" s="50"/>
    </row>
    <row r="238" customFormat="false" ht="15" hidden="false" customHeight="false" outlineLevel="0" collapsed="false">
      <c r="A238" s="48" t="str">
        <f aca="false">IF(Table1[[#This Row],[Student''s Name]]="","",ROWS($A$1:A234))</f>
        <v/>
      </c>
      <c r="B238" s="49" t="str">
        <f aca="false">IF('Student Record'!A235="","",'Student Record'!A235)</f>
        <v/>
      </c>
      <c r="C238" s="49" t="str">
        <f aca="false">IF('Student Record'!C235="","",'Student Record'!C235)</f>
        <v/>
      </c>
      <c r="D238" s="49" t="str">
        <f aca="false">IF('Student Record'!E235="","",'Student Record'!E235)</f>
        <v/>
      </c>
      <c r="E238" s="49" t="str">
        <f aca="false">IF('Student Record'!G235="","",'Student Record'!G235)</f>
        <v/>
      </c>
      <c r="F238" s="49" t="str">
        <f aca="false">IF('Student Record'!H235="","",'Student Record'!H235)</f>
        <v/>
      </c>
      <c r="G238" s="46"/>
      <c r="H238" s="46"/>
      <c r="I238" s="50"/>
    </row>
    <row r="239" customFormat="false" ht="15" hidden="false" customHeight="false" outlineLevel="0" collapsed="false">
      <c r="A239" s="48" t="str">
        <f aca="false">IF(Table1[[#This Row],[Student''s Name]]="","",ROWS($A$1:A235))</f>
        <v/>
      </c>
      <c r="B239" s="49" t="str">
        <f aca="false">IF('Student Record'!A236="","",'Student Record'!A236)</f>
        <v/>
      </c>
      <c r="C239" s="49" t="str">
        <f aca="false">IF('Student Record'!C236="","",'Student Record'!C236)</f>
        <v/>
      </c>
      <c r="D239" s="49" t="str">
        <f aca="false">IF('Student Record'!E236="","",'Student Record'!E236)</f>
        <v/>
      </c>
      <c r="E239" s="49" t="str">
        <f aca="false">IF('Student Record'!G236="","",'Student Record'!G236)</f>
        <v/>
      </c>
      <c r="F239" s="49" t="str">
        <f aca="false">IF('Student Record'!H236="","",'Student Record'!H236)</f>
        <v/>
      </c>
      <c r="G239" s="46"/>
      <c r="H239" s="46"/>
      <c r="I239" s="50"/>
    </row>
    <row r="240" customFormat="false" ht="15" hidden="false" customHeight="false" outlineLevel="0" collapsed="false">
      <c r="A240" s="48" t="str">
        <f aca="false">IF(Table1[[#This Row],[Student''s Name]]="","",ROWS($A$1:A236))</f>
        <v/>
      </c>
      <c r="B240" s="49" t="str">
        <f aca="false">IF('Student Record'!A237="","",'Student Record'!A237)</f>
        <v/>
      </c>
      <c r="C240" s="49" t="str">
        <f aca="false">IF('Student Record'!C237="","",'Student Record'!C237)</f>
        <v/>
      </c>
      <c r="D240" s="49" t="str">
        <f aca="false">IF('Student Record'!E237="","",'Student Record'!E237)</f>
        <v/>
      </c>
      <c r="E240" s="49" t="str">
        <f aca="false">IF('Student Record'!G237="","",'Student Record'!G237)</f>
        <v/>
      </c>
      <c r="F240" s="49" t="str">
        <f aca="false">IF('Student Record'!H237="","",'Student Record'!H237)</f>
        <v/>
      </c>
      <c r="G240" s="46"/>
      <c r="H240" s="46"/>
      <c r="I240" s="50"/>
    </row>
    <row r="241" customFormat="false" ht="15" hidden="false" customHeight="false" outlineLevel="0" collapsed="false">
      <c r="A241" s="48" t="str">
        <f aca="false">IF(Table1[[#This Row],[Student''s Name]]="","",ROWS($A$1:A237))</f>
        <v/>
      </c>
      <c r="B241" s="49" t="str">
        <f aca="false">IF('Student Record'!A238="","",'Student Record'!A238)</f>
        <v/>
      </c>
      <c r="C241" s="49" t="str">
        <f aca="false">IF('Student Record'!C238="","",'Student Record'!C238)</f>
        <v/>
      </c>
      <c r="D241" s="49" t="str">
        <f aca="false">IF('Student Record'!E238="","",'Student Record'!E238)</f>
        <v/>
      </c>
      <c r="E241" s="49" t="str">
        <f aca="false">IF('Student Record'!G238="","",'Student Record'!G238)</f>
        <v/>
      </c>
      <c r="F241" s="49" t="str">
        <f aca="false">IF('Student Record'!H238="","",'Student Record'!H238)</f>
        <v/>
      </c>
      <c r="G241" s="46"/>
      <c r="H241" s="46"/>
      <c r="I241" s="50"/>
    </row>
    <row r="242" customFormat="false" ht="15" hidden="false" customHeight="false" outlineLevel="0" collapsed="false">
      <c r="A242" s="48" t="str">
        <f aca="false">IF(Table1[[#This Row],[Student''s Name]]="","",ROWS($A$1:A238))</f>
        <v/>
      </c>
      <c r="B242" s="49" t="str">
        <f aca="false">IF('Student Record'!A239="","",'Student Record'!A239)</f>
        <v/>
      </c>
      <c r="C242" s="49" t="str">
        <f aca="false">IF('Student Record'!C239="","",'Student Record'!C239)</f>
        <v/>
      </c>
      <c r="D242" s="49" t="str">
        <f aca="false">IF('Student Record'!E239="","",'Student Record'!E239)</f>
        <v/>
      </c>
      <c r="E242" s="49" t="str">
        <f aca="false">IF('Student Record'!G239="","",'Student Record'!G239)</f>
        <v/>
      </c>
      <c r="F242" s="49" t="str">
        <f aca="false">IF('Student Record'!H239="","",'Student Record'!H239)</f>
        <v/>
      </c>
      <c r="G242" s="46"/>
      <c r="H242" s="46"/>
      <c r="I242" s="50"/>
    </row>
    <row r="243" customFormat="false" ht="15" hidden="false" customHeight="false" outlineLevel="0" collapsed="false">
      <c r="A243" s="48" t="str">
        <f aca="false">IF(Table1[[#This Row],[Student''s Name]]="","",ROWS($A$1:A239))</f>
        <v/>
      </c>
      <c r="B243" s="49" t="str">
        <f aca="false">IF('Student Record'!A240="","",'Student Record'!A240)</f>
        <v/>
      </c>
      <c r="C243" s="49" t="str">
        <f aca="false">IF('Student Record'!C240="","",'Student Record'!C240)</f>
        <v/>
      </c>
      <c r="D243" s="49" t="str">
        <f aca="false">IF('Student Record'!E240="","",'Student Record'!E240)</f>
        <v/>
      </c>
      <c r="E243" s="49" t="str">
        <f aca="false">IF('Student Record'!G240="","",'Student Record'!G240)</f>
        <v/>
      </c>
      <c r="F243" s="49" t="str">
        <f aca="false">IF('Student Record'!H240="","",'Student Record'!H240)</f>
        <v/>
      </c>
      <c r="G243" s="46"/>
      <c r="H243" s="46"/>
      <c r="I243" s="50"/>
    </row>
    <row r="244" customFormat="false" ht="15" hidden="false" customHeight="false" outlineLevel="0" collapsed="false">
      <c r="A244" s="48" t="str">
        <f aca="false">IF(Table1[[#This Row],[Student''s Name]]="","",ROWS($A$1:A240))</f>
        <v/>
      </c>
      <c r="B244" s="49" t="str">
        <f aca="false">IF('Student Record'!A241="","",'Student Record'!A241)</f>
        <v/>
      </c>
      <c r="C244" s="49" t="str">
        <f aca="false">IF('Student Record'!C241="","",'Student Record'!C241)</f>
        <v/>
      </c>
      <c r="D244" s="49" t="str">
        <f aca="false">IF('Student Record'!E241="","",'Student Record'!E241)</f>
        <v/>
      </c>
      <c r="E244" s="49" t="str">
        <f aca="false">IF('Student Record'!G241="","",'Student Record'!G241)</f>
        <v/>
      </c>
      <c r="F244" s="49" t="str">
        <f aca="false">IF('Student Record'!H241="","",'Student Record'!H241)</f>
        <v/>
      </c>
      <c r="G244" s="46"/>
      <c r="H244" s="46"/>
      <c r="I244" s="50"/>
    </row>
    <row r="245" customFormat="false" ht="15" hidden="false" customHeight="false" outlineLevel="0" collapsed="false">
      <c r="A245" s="48" t="str">
        <f aca="false">IF(Table1[[#This Row],[Student''s Name]]="","",ROWS($A$1:A241))</f>
        <v/>
      </c>
      <c r="B245" s="49" t="str">
        <f aca="false">IF('Student Record'!A242="","",'Student Record'!A242)</f>
        <v/>
      </c>
      <c r="C245" s="49" t="str">
        <f aca="false">IF('Student Record'!C242="","",'Student Record'!C242)</f>
        <v/>
      </c>
      <c r="D245" s="49" t="str">
        <f aca="false">IF('Student Record'!E242="","",'Student Record'!E242)</f>
        <v/>
      </c>
      <c r="E245" s="49" t="str">
        <f aca="false">IF('Student Record'!G242="","",'Student Record'!G242)</f>
        <v/>
      </c>
      <c r="F245" s="49" t="str">
        <f aca="false">IF('Student Record'!H242="","",'Student Record'!H242)</f>
        <v/>
      </c>
      <c r="G245" s="46"/>
      <c r="H245" s="46"/>
      <c r="I245" s="50"/>
    </row>
    <row r="246" customFormat="false" ht="15" hidden="false" customHeight="false" outlineLevel="0" collapsed="false">
      <c r="A246" s="48" t="str">
        <f aca="false">IF(Table1[[#This Row],[Student''s Name]]="","",ROWS($A$1:A242))</f>
        <v/>
      </c>
      <c r="B246" s="49" t="str">
        <f aca="false">IF('Student Record'!A243="","",'Student Record'!A243)</f>
        <v/>
      </c>
      <c r="C246" s="49" t="str">
        <f aca="false">IF('Student Record'!C243="","",'Student Record'!C243)</f>
        <v/>
      </c>
      <c r="D246" s="49" t="str">
        <f aca="false">IF('Student Record'!E243="","",'Student Record'!E243)</f>
        <v/>
      </c>
      <c r="E246" s="49" t="str">
        <f aca="false">IF('Student Record'!G243="","",'Student Record'!G243)</f>
        <v/>
      </c>
      <c r="F246" s="49" t="str">
        <f aca="false">IF('Student Record'!H243="","",'Student Record'!H243)</f>
        <v/>
      </c>
      <c r="G246" s="46"/>
      <c r="H246" s="46"/>
      <c r="I246" s="50"/>
    </row>
    <row r="247" customFormat="false" ht="15" hidden="false" customHeight="false" outlineLevel="0" collapsed="false">
      <c r="A247" s="48" t="str">
        <f aca="false">IF(Table1[[#This Row],[Student''s Name]]="","",ROWS($A$1:A243))</f>
        <v/>
      </c>
      <c r="B247" s="49" t="str">
        <f aca="false">IF('Student Record'!A244="","",'Student Record'!A244)</f>
        <v/>
      </c>
      <c r="C247" s="49" t="str">
        <f aca="false">IF('Student Record'!C244="","",'Student Record'!C244)</f>
        <v/>
      </c>
      <c r="D247" s="49" t="str">
        <f aca="false">IF('Student Record'!E244="","",'Student Record'!E244)</f>
        <v/>
      </c>
      <c r="E247" s="49" t="str">
        <f aca="false">IF('Student Record'!G244="","",'Student Record'!G244)</f>
        <v/>
      </c>
      <c r="F247" s="49" t="str">
        <f aca="false">IF('Student Record'!H244="","",'Student Record'!H244)</f>
        <v/>
      </c>
      <c r="G247" s="46"/>
      <c r="H247" s="46"/>
      <c r="I247" s="50"/>
    </row>
    <row r="248" customFormat="false" ht="15" hidden="false" customHeight="false" outlineLevel="0" collapsed="false">
      <c r="A248" s="48" t="str">
        <f aca="false">IF(Table1[[#This Row],[Student''s Name]]="","",ROWS($A$1:A244))</f>
        <v/>
      </c>
      <c r="B248" s="49" t="str">
        <f aca="false">IF('Student Record'!A245="","",'Student Record'!A245)</f>
        <v/>
      </c>
      <c r="C248" s="49" t="str">
        <f aca="false">IF('Student Record'!C245="","",'Student Record'!C245)</f>
        <v/>
      </c>
      <c r="D248" s="49" t="str">
        <f aca="false">IF('Student Record'!E245="","",'Student Record'!E245)</f>
        <v/>
      </c>
      <c r="E248" s="49" t="str">
        <f aca="false">IF('Student Record'!G245="","",'Student Record'!G245)</f>
        <v/>
      </c>
      <c r="F248" s="49" t="str">
        <f aca="false">IF('Student Record'!H245="","",'Student Record'!H245)</f>
        <v/>
      </c>
      <c r="G248" s="46"/>
      <c r="H248" s="46"/>
      <c r="I248" s="50"/>
    </row>
    <row r="249" customFormat="false" ht="15" hidden="false" customHeight="false" outlineLevel="0" collapsed="false">
      <c r="A249" s="48" t="str">
        <f aca="false">IF(Table1[[#This Row],[Student''s Name]]="","",ROWS($A$1:A245))</f>
        <v/>
      </c>
      <c r="B249" s="49" t="str">
        <f aca="false">IF('Student Record'!A246="","",'Student Record'!A246)</f>
        <v/>
      </c>
      <c r="C249" s="49" t="str">
        <f aca="false">IF('Student Record'!C246="","",'Student Record'!C246)</f>
        <v/>
      </c>
      <c r="D249" s="49" t="str">
        <f aca="false">IF('Student Record'!E246="","",'Student Record'!E246)</f>
        <v/>
      </c>
      <c r="E249" s="49" t="str">
        <f aca="false">IF('Student Record'!G246="","",'Student Record'!G246)</f>
        <v/>
      </c>
      <c r="F249" s="49" t="str">
        <f aca="false">IF('Student Record'!H246="","",'Student Record'!H246)</f>
        <v/>
      </c>
      <c r="G249" s="46"/>
      <c r="H249" s="46"/>
      <c r="I249" s="50"/>
    </row>
    <row r="250" customFormat="false" ht="15" hidden="false" customHeight="false" outlineLevel="0" collapsed="false">
      <c r="A250" s="48" t="str">
        <f aca="false">IF(Table1[[#This Row],[Student''s Name]]="","",ROWS($A$1:A246))</f>
        <v/>
      </c>
      <c r="B250" s="49" t="str">
        <f aca="false">IF('Student Record'!A247="","",'Student Record'!A247)</f>
        <v/>
      </c>
      <c r="C250" s="49" t="str">
        <f aca="false">IF('Student Record'!C247="","",'Student Record'!C247)</f>
        <v/>
      </c>
      <c r="D250" s="49" t="str">
        <f aca="false">IF('Student Record'!E247="","",'Student Record'!E247)</f>
        <v/>
      </c>
      <c r="E250" s="49" t="str">
        <f aca="false">IF('Student Record'!G247="","",'Student Record'!G247)</f>
        <v/>
      </c>
      <c r="F250" s="49" t="str">
        <f aca="false">IF('Student Record'!H247="","",'Student Record'!H247)</f>
        <v/>
      </c>
      <c r="G250" s="46"/>
      <c r="H250" s="46"/>
      <c r="I250" s="50"/>
    </row>
    <row r="251" customFormat="false" ht="15" hidden="false" customHeight="false" outlineLevel="0" collapsed="false">
      <c r="A251" s="48" t="str">
        <f aca="false">IF(Table1[[#This Row],[Student''s Name]]="","",ROWS($A$1:A247))</f>
        <v/>
      </c>
      <c r="B251" s="49" t="str">
        <f aca="false">IF('Student Record'!A248="","",'Student Record'!A248)</f>
        <v/>
      </c>
      <c r="C251" s="49" t="str">
        <f aca="false">IF('Student Record'!C248="","",'Student Record'!C248)</f>
        <v/>
      </c>
      <c r="D251" s="49" t="str">
        <f aca="false">IF('Student Record'!E248="","",'Student Record'!E248)</f>
        <v/>
      </c>
      <c r="E251" s="49" t="str">
        <f aca="false">IF('Student Record'!G248="","",'Student Record'!G248)</f>
        <v/>
      </c>
      <c r="F251" s="49" t="str">
        <f aca="false">IF('Student Record'!H248="","",'Student Record'!H248)</f>
        <v/>
      </c>
      <c r="G251" s="46"/>
      <c r="H251" s="46"/>
      <c r="I251" s="50"/>
    </row>
    <row r="252" customFormat="false" ht="15" hidden="false" customHeight="false" outlineLevel="0" collapsed="false">
      <c r="A252" s="48" t="str">
        <f aca="false">IF(Table1[[#This Row],[Student''s Name]]="","",ROWS($A$1:A248))</f>
        <v/>
      </c>
      <c r="B252" s="49" t="str">
        <f aca="false">IF('Student Record'!A249="","",'Student Record'!A249)</f>
        <v/>
      </c>
      <c r="C252" s="49" t="str">
        <f aca="false">IF('Student Record'!C249="","",'Student Record'!C249)</f>
        <v/>
      </c>
      <c r="D252" s="49" t="str">
        <f aca="false">IF('Student Record'!E249="","",'Student Record'!E249)</f>
        <v/>
      </c>
      <c r="E252" s="49" t="str">
        <f aca="false">IF('Student Record'!G249="","",'Student Record'!G249)</f>
        <v/>
      </c>
      <c r="F252" s="49" t="str">
        <f aca="false">IF('Student Record'!H249="","",'Student Record'!H249)</f>
        <v/>
      </c>
      <c r="G252" s="46"/>
      <c r="H252" s="46"/>
      <c r="I252" s="50"/>
    </row>
    <row r="253" customFormat="false" ht="15" hidden="false" customHeight="false" outlineLevel="0" collapsed="false">
      <c r="A253" s="48" t="str">
        <f aca="false">IF(Table1[[#This Row],[Student''s Name]]="","",ROWS($A$1:A249))</f>
        <v/>
      </c>
      <c r="B253" s="49" t="str">
        <f aca="false">IF('Student Record'!A250="","",'Student Record'!A250)</f>
        <v/>
      </c>
      <c r="C253" s="49" t="str">
        <f aca="false">IF('Student Record'!C250="","",'Student Record'!C250)</f>
        <v/>
      </c>
      <c r="D253" s="49" t="str">
        <f aca="false">IF('Student Record'!E250="","",'Student Record'!E250)</f>
        <v/>
      </c>
      <c r="E253" s="49" t="str">
        <f aca="false">IF('Student Record'!G250="","",'Student Record'!G250)</f>
        <v/>
      </c>
      <c r="F253" s="49" t="str">
        <f aca="false">IF('Student Record'!H250="","",'Student Record'!H250)</f>
        <v/>
      </c>
      <c r="G253" s="46"/>
      <c r="H253" s="46"/>
      <c r="I253" s="50"/>
    </row>
    <row r="254" customFormat="false" ht="15" hidden="false" customHeight="false" outlineLevel="0" collapsed="false">
      <c r="A254" s="48" t="str">
        <f aca="false">IF(Table1[[#This Row],[Student''s Name]]="","",ROWS($A$1:A250))</f>
        <v/>
      </c>
      <c r="B254" s="49" t="str">
        <f aca="false">IF('Student Record'!A251="","",'Student Record'!A251)</f>
        <v/>
      </c>
      <c r="C254" s="49" t="str">
        <f aca="false">IF('Student Record'!C251="","",'Student Record'!C251)</f>
        <v/>
      </c>
      <c r="D254" s="49" t="str">
        <f aca="false">IF('Student Record'!E251="","",'Student Record'!E251)</f>
        <v/>
      </c>
      <c r="E254" s="49" t="str">
        <f aca="false">IF('Student Record'!G251="","",'Student Record'!G251)</f>
        <v/>
      </c>
      <c r="F254" s="49" t="str">
        <f aca="false">IF('Student Record'!H251="","",'Student Record'!H251)</f>
        <v/>
      </c>
      <c r="G254" s="46"/>
      <c r="H254" s="46"/>
      <c r="I254" s="50"/>
    </row>
    <row r="255" customFormat="false" ht="15" hidden="false" customHeight="false" outlineLevel="0" collapsed="false">
      <c r="A255" s="48" t="str">
        <f aca="false">IF(Table1[[#This Row],[Student''s Name]]="","",ROWS($A$1:A251))</f>
        <v/>
      </c>
      <c r="B255" s="49" t="str">
        <f aca="false">IF('Student Record'!A252="","",'Student Record'!A252)</f>
        <v/>
      </c>
      <c r="C255" s="49" t="str">
        <f aca="false">IF('Student Record'!C252="","",'Student Record'!C252)</f>
        <v/>
      </c>
      <c r="D255" s="49" t="str">
        <f aca="false">IF('Student Record'!E252="","",'Student Record'!E252)</f>
        <v/>
      </c>
      <c r="E255" s="49" t="str">
        <f aca="false">IF('Student Record'!G252="","",'Student Record'!G252)</f>
        <v/>
      </c>
      <c r="F255" s="49" t="str">
        <f aca="false">IF('Student Record'!H252="","",'Student Record'!H252)</f>
        <v/>
      </c>
      <c r="G255" s="46"/>
      <c r="H255" s="46"/>
      <c r="I255" s="50"/>
    </row>
    <row r="256" customFormat="false" ht="15" hidden="false" customHeight="false" outlineLevel="0" collapsed="false">
      <c r="A256" s="48" t="str">
        <f aca="false">IF(Table1[[#This Row],[Student''s Name]]="","",ROWS($A$1:A252))</f>
        <v/>
      </c>
      <c r="B256" s="49" t="str">
        <f aca="false">IF('Student Record'!A253="","",'Student Record'!A253)</f>
        <v/>
      </c>
      <c r="C256" s="49" t="str">
        <f aca="false">IF('Student Record'!C253="","",'Student Record'!C253)</f>
        <v/>
      </c>
      <c r="D256" s="49" t="str">
        <f aca="false">IF('Student Record'!E253="","",'Student Record'!E253)</f>
        <v/>
      </c>
      <c r="E256" s="49" t="str">
        <f aca="false">IF('Student Record'!G253="","",'Student Record'!G253)</f>
        <v/>
      </c>
      <c r="F256" s="49" t="str">
        <f aca="false">IF('Student Record'!H253="","",'Student Record'!H253)</f>
        <v/>
      </c>
      <c r="G256" s="46"/>
      <c r="H256" s="46"/>
      <c r="I256" s="50"/>
    </row>
    <row r="257" customFormat="false" ht="15" hidden="false" customHeight="false" outlineLevel="0" collapsed="false">
      <c r="A257" s="48" t="str">
        <f aca="false">IF(Table1[[#This Row],[Student''s Name]]="","",ROWS($A$1:A253))</f>
        <v/>
      </c>
      <c r="B257" s="49" t="str">
        <f aca="false">IF('Student Record'!A254="","",'Student Record'!A254)</f>
        <v/>
      </c>
      <c r="C257" s="49" t="str">
        <f aca="false">IF('Student Record'!C254="","",'Student Record'!C254)</f>
        <v/>
      </c>
      <c r="D257" s="49" t="str">
        <f aca="false">IF('Student Record'!E254="","",'Student Record'!E254)</f>
        <v/>
      </c>
      <c r="E257" s="49" t="str">
        <f aca="false">IF('Student Record'!G254="","",'Student Record'!G254)</f>
        <v/>
      </c>
      <c r="F257" s="49" t="str">
        <f aca="false">IF('Student Record'!H254="","",'Student Record'!H254)</f>
        <v/>
      </c>
      <c r="G257" s="46"/>
      <c r="H257" s="46"/>
      <c r="I257" s="50"/>
    </row>
    <row r="258" customFormat="false" ht="15" hidden="false" customHeight="false" outlineLevel="0" collapsed="false">
      <c r="A258" s="48" t="str">
        <f aca="false">IF(Table1[[#This Row],[Student''s Name]]="","",ROWS($A$1:A254))</f>
        <v/>
      </c>
      <c r="B258" s="49" t="str">
        <f aca="false">IF('Student Record'!A255="","",'Student Record'!A255)</f>
        <v/>
      </c>
      <c r="C258" s="49" t="str">
        <f aca="false">IF('Student Record'!C255="","",'Student Record'!C255)</f>
        <v/>
      </c>
      <c r="D258" s="49" t="str">
        <f aca="false">IF('Student Record'!E255="","",'Student Record'!E255)</f>
        <v/>
      </c>
      <c r="E258" s="49" t="str">
        <f aca="false">IF('Student Record'!G255="","",'Student Record'!G255)</f>
        <v/>
      </c>
      <c r="F258" s="49" t="str">
        <f aca="false">IF('Student Record'!H255="","",'Student Record'!H255)</f>
        <v/>
      </c>
      <c r="G258" s="46"/>
      <c r="H258" s="46"/>
      <c r="I258" s="50"/>
    </row>
    <row r="259" customFormat="false" ht="15" hidden="false" customHeight="false" outlineLevel="0" collapsed="false">
      <c r="A259" s="48" t="str">
        <f aca="false">IF(Table1[[#This Row],[Student''s Name]]="","",ROWS($A$1:A255))</f>
        <v/>
      </c>
      <c r="B259" s="49" t="str">
        <f aca="false">IF('Student Record'!A256="","",'Student Record'!A256)</f>
        <v/>
      </c>
      <c r="C259" s="49" t="str">
        <f aca="false">IF('Student Record'!C256="","",'Student Record'!C256)</f>
        <v/>
      </c>
      <c r="D259" s="49" t="str">
        <f aca="false">IF('Student Record'!E256="","",'Student Record'!E256)</f>
        <v/>
      </c>
      <c r="E259" s="49" t="str">
        <f aca="false">IF('Student Record'!G256="","",'Student Record'!G256)</f>
        <v/>
      </c>
      <c r="F259" s="49" t="str">
        <f aca="false">IF('Student Record'!H256="","",'Student Record'!H256)</f>
        <v/>
      </c>
      <c r="G259" s="46"/>
      <c r="H259" s="46"/>
      <c r="I259" s="50"/>
    </row>
    <row r="260" customFormat="false" ht="15" hidden="false" customHeight="false" outlineLevel="0" collapsed="false">
      <c r="A260" s="48" t="str">
        <f aca="false">IF(Table1[[#This Row],[Student''s Name]]="","",ROWS($A$1:A256))</f>
        <v/>
      </c>
      <c r="B260" s="49" t="str">
        <f aca="false">IF('Student Record'!A257="","",'Student Record'!A257)</f>
        <v/>
      </c>
      <c r="C260" s="49" t="str">
        <f aca="false">IF('Student Record'!C257="","",'Student Record'!C257)</f>
        <v/>
      </c>
      <c r="D260" s="49" t="str">
        <f aca="false">IF('Student Record'!E257="","",'Student Record'!E257)</f>
        <v/>
      </c>
      <c r="E260" s="49" t="str">
        <f aca="false">IF('Student Record'!G257="","",'Student Record'!G257)</f>
        <v/>
      </c>
      <c r="F260" s="49" t="str">
        <f aca="false">IF('Student Record'!H257="","",'Student Record'!H257)</f>
        <v/>
      </c>
      <c r="G260" s="46"/>
      <c r="H260" s="46"/>
      <c r="I260" s="50"/>
    </row>
    <row r="261" customFormat="false" ht="15" hidden="false" customHeight="false" outlineLevel="0" collapsed="false">
      <c r="A261" s="48" t="str">
        <f aca="false">IF(Table1[[#This Row],[Student''s Name]]="","",ROWS($A$1:A257))</f>
        <v/>
      </c>
      <c r="B261" s="49" t="str">
        <f aca="false">IF('Student Record'!A258="","",'Student Record'!A258)</f>
        <v/>
      </c>
      <c r="C261" s="49" t="str">
        <f aca="false">IF('Student Record'!C258="","",'Student Record'!C258)</f>
        <v/>
      </c>
      <c r="D261" s="49" t="str">
        <f aca="false">IF('Student Record'!E258="","",'Student Record'!E258)</f>
        <v/>
      </c>
      <c r="E261" s="49" t="str">
        <f aca="false">IF('Student Record'!G258="","",'Student Record'!G258)</f>
        <v/>
      </c>
      <c r="F261" s="49" t="str">
        <f aca="false">IF('Student Record'!H258="","",'Student Record'!H258)</f>
        <v/>
      </c>
      <c r="G261" s="46"/>
      <c r="H261" s="46"/>
      <c r="I261" s="50"/>
    </row>
    <row r="262" customFormat="false" ht="15" hidden="false" customHeight="false" outlineLevel="0" collapsed="false">
      <c r="A262" s="48" t="str">
        <f aca="false">IF(Table1[[#This Row],[Student''s Name]]="","",ROWS($A$1:A258))</f>
        <v/>
      </c>
      <c r="B262" s="49" t="str">
        <f aca="false">IF('Student Record'!A259="","",'Student Record'!A259)</f>
        <v/>
      </c>
      <c r="C262" s="49" t="str">
        <f aca="false">IF('Student Record'!C259="","",'Student Record'!C259)</f>
        <v/>
      </c>
      <c r="D262" s="49" t="str">
        <f aca="false">IF('Student Record'!E259="","",'Student Record'!E259)</f>
        <v/>
      </c>
      <c r="E262" s="49" t="str">
        <f aca="false">IF('Student Record'!G259="","",'Student Record'!G259)</f>
        <v/>
      </c>
      <c r="F262" s="49" t="str">
        <f aca="false">IF('Student Record'!H259="","",'Student Record'!H259)</f>
        <v/>
      </c>
      <c r="G262" s="46"/>
      <c r="H262" s="46"/>
      <c r="I262" s="50"/>
    </row>
    <row r="263" customFormat="false" ht="15" hidden="false" customHeight="false" outlineLevel="0" collapsed="false">
      <c r="A263" s="48" t="str">
        <f aca="false">IF(Table1[[#This Row],[Student''s Name]]="","",ROWS($A$1:A259))</f>
        <v/>
      </c>
      <c r="B263" s="49" t="str">
        <f aca="false">IF('Student Record'!A260="","",'Student Record'!A260)</f>
        <v/>
      </c>
      <c r="C263" s="49" t="str">
        <f aca="false">IF('Student Record'!C260="","",'Student Record'!C260)</f>
        <v/>
      </c>
      <c r="D263" s="49" t="str">
        <f aca="false">IF('Student Record'!E260="","",'Student Record'!E260)</f>
        <v/>
      </c>
      <c r="E263" s="49" t="str">
        <f aca="false">IF('Student Record'!G260="","",'Student Record'!G260)</f>
        <v/>
      </c>
      <c r="F263" s="49" t="str">
        <f aca="false">IF('Student Record'!H260="","",'Student Record'!H260)</f>
        <v/>
      </c>
      <c r="G263" s="46"/>
      <c r="H263" s="46"/>
      <c r="I263" s="50"/>
    </row>
    <row r="264" customFormat="false" ht="15" hidden="false" customHeight="false" outlineLevel="0" collapsed="false">
      <c r="A264" s="48" t="str">
        <f aca="false">IF(Table1[[#This Row],[Student''s Name]]="","",ROWS($A$1:A260))</f>
        <v/>
      </c>
      <c r="B264" s="49" t="str">
        <f aca="false">IF('Student Record'!A261="","",'Student Record'!A261)</f>
        <v/>
      </c>
      <c r="C264" s="49" t="str">
        <f aca="false">IF('Student Record'!C261="","",'Student Record'!C261)</f>
        <v/>
      </c>
      <c r="D264" s="49" t="str">
        <f aca="false">IF('Student Record'!E261="","",'Student Record'!E261)</f>
        <v/>
      </c>
      <c r="E264" s="49" t="str">
        <f aca="false">IF('Student Record'!G261="","",'Student Record'!G261)</f>
        <v/>
      </c>
      <c r="F264" s="49" t="str">
        <f aca="false">IF('Student Record'!H261="","",'Student Record'!H261)</f>
        <v/>
      </c>
      <c r="G264" s="46"/>
      <c r="H264" s="46"/>
      <c r="I264" s="50"/>
    </row>
    <row r="265" customFormat="false" ht="15" hidden="false" customHeight="false" outlineLevel="0" collapsed="false">
      <c r="A265" s="48" t="str">
        <f aca="false">IF(Table1[[#This Row],[Student''s Name]]="","",ROWS($A$1:A261))</f>
        <v/>
      </c>
      <c r="B265" s="49" t="str">
        <f aca="false">IF('Student Record'!A262="","",'Student Record'!A262)</f>
        <v/>
      </c>
      <c r="C265" s="49" t="str">
        <f aca="false">IF('Student Record'!C262="","",'Student Record'!C262)</f>
        <v/>
      </c>
      <c r="D265" s="49" t="str">
        <f aca="false">IF('Student Record'!E262="","",'Student Record'!E262)</f>
        <v/>
      </c>
      <c r="E265" s="49" t="str">
        <f aca="false">IF('Student Record'!G262="","",'Student Record'!G262)</f>
        <v/>
      </c>
      <c r="F265" s="49" t="str">
        <f aca="false">IF('Student Record'!H262="","",'Student Record'!H262)</f>
        <v/>
      </c>
      <c r="G265" s="46"/>
      <c r="H265" s="46"/>
      <c r="I265" s="50"/>
    </row>
    <row r="266" customFormat="false" ht="15" hidden="false" customHeight="false" outlineLevel="0" collapsed="false">
      <c r="A266" s="48" t="str">
        <f aca="false">IF(Table1[[#This Row],[Student''s Name]]="","",ROWS($A$1:A262))</f>
        <v/>
      </c>
      <c r="B266" s="49" t="str">
        <f aca="false">IF('Student Record'!A263="","",'Student Record'!A263)</f>
        <v/>
      </c>
      <c r="C266" s="49" t="str">
        <f aca="false">IF('Student Record'!C263="","",'Student Record'!C263)</f>
        <v/>
      </c>
      <c r="D266" s="49" t="str">
        <f aca="false">IF('Student Record'!E263="","",'Student Record'!E263)</f>
        <v/>
      </c>
      <c r="E266" s="49" t="str">
        <f aca="false">IF('Student Record'!G263="","",'Student Record'!G263)</f>
        <v/>
      </c>
      <c r="F266" s="49" t="str">
        <f aca="false">IF('Student Record'!H263="","",'Student Record'!H263)</f>
        <v/>
      </c>
      <c r="G266" s="46"/>
      <c r="H266" s="46"/>
      <c r="I266" s="50"/>
    </row>
    <row r="267" customFormat="false" ht="15" hidden="false" customHeight="false" outlineLevel="0" collapsed="false">
      <c r="A267" s="48" t="str">
        <f aca="false">IF(Table1[[#This Row],[Student''s Name]]="","",ROWS($A$1:A263))</f>
        <v/>
      </c>
      <c r="B267" s="49" t="str">
        <f aca="false">IF('Student Record'!A264="","",'Student Record'!A264)</f>
        <v/>
      </c>
      <c r="C267" s="49" t="str">
        <f aca="false">IF('Student Record'!C264="","",'Student Record'!C264)</f>
        <v/>
      </c>
      <c r="D267" s="49" t="str">
        <f aca="false">IF('Student Record'!E264="","",'Student Record'!E264)</f>
        <v/>
      </c>
      <c r="E267" s="49" t="str">
        <f aca="false">IF('Student Record'!G264="","",'Student Record'!G264)</f>
        <v/>
      </c>
      <c r="F267" s="49" t="str">
        <f aca="false">IF('Student Record'!H264="","",'Student Record'!H264)</f>
        <v/>
      </c>
      <c r="G267" s="46"/>
      <c r="H267" s="46"/>
      <c r="I267" s="50"/>
    </row>
    <row r="268" customFormat="false" ht="15" hidden="false" customHeight="false" outlineLevel="0" collapsed="false">
      <c r="A268" s="48" t="str">
        <f aca="false">IF(Table1[[#This Row],[Student''s Name]]="","",ROWS($A$1:A264))</f>
        <v/>
      </c>
      <c r="B268" s="49" t="str">
        <f aca="false">IF('Student Record'!A265="","",'Student Record'!A265)</f>
        <v/>
      </c>
      <c r="C268" s="49" t="str">
        <f aca="false">IF('Student Record'!C265="","",'Student Record'!C265)</f>
        <v/>
      </c>
      <c r="D268" s="49" t="str">
        <f aca="false">IF('Student Record'!E265="","",'Student Record'!E265)</f>
        <v/>
      </c>
      <c r="E268" s="49" t="str">
        <f aca="false">IF('Student Record'!G265="","",'Student Record'!G265)</f>
        <v/>
      </c>
      <c r="F268" s="49" t="str">
        <f aca="false">IF('Student Record'!H265="","",'Student Record'!H265)</f>
        <v/>
      </c>
      <c r="G268" s="46"/>
      <c r="H268" s="46"/>
      <c r="I268" s="50"/>
    </row>
    <row r="269" customFormat="false" ht="15" hidden="false" customHeight="false" outlineLevel="0" collapsed="false">
      <c r="A269" s="48" t="str">
        <f aca="false">IF(Table1[[#This Row],[Student''s Name]]="","",ROWS($A$1:A265))</f>
        <v/>
      </c>
      <c r="B269" s="49" t="str">
        <f aca="false">IF('Student Record'!A266="","",'Student Record'!A266)</f>
        <v/>
      </c>
      <c r="C269" s="49" t="str">
        <f aca="false">IF('Student Record'!C266="","",'Student Record'!C266)</f>
        <v/>
      </c>
      <c r="D269" s="49" t="str">
        <f aca="false">IF('Student Record'!E266="","",'Student Record'!E266)</f>
        <v/>
      </c>
      <c r="E269" s="49" t="str">
        <f aca="false">IF('Student Record'!G266="","",'Student Record'!G266)</f>
        <v/>
      </c>
      <c r="F269" s="49" t="str">
        <f aca="false">IF('Student Record'!H266="","",'Student Record'!H266)</f>
        <v/>
      </c>
      <c r="G269" s="46"/>
      <c r="H269" s="46"/>
      <c r="I269" s="50"/>
    </row>
    <row r="270" customFormat="false" ht="15" hidden="false" customHeight="false" outlineLevel="0" collapsed="false">
      <c r="A270" s="48" t="str">
        <f aca="false">IF(Table1[[#This Row],[Student''s Name]]="","",ROWS($A$1:A266))</f>
        <v/>
      </c>
      <c r="B270" s="49" t="str">
        <f aca="false">IF('Student Record'!A267="","",'Student Record'!A267)</f>
        <v/>
      </c>
      <c r="C270" s="49" t="str">
        <f aca="false">IF('Student Record'!C267="","",'Student Record'!C267)</f>
        <v/>
      </c>
      <c r="D270" s="49" t="str">
        <f aca="false">IF('Student Record'!E267="","",'Student Record'!E267)</f>
        <v/>
      </c>
      <c r="E270" s="49" t="str">
        <f aca="false">IF('Student Record'!G267="","",'Student Record'!G267)</f>
        <v/>
      </c>
      <c r="F270" s="49" t="str">
        <f aca="false">IF('Student Record'!H267="","",'Student Record'!H267)</f>
        <v/>
      </c>
      <c r="G270" s="46"/>
      <c r="H270" s="46"/>
      <c r="I270" s="50"/>
    </row>
    <row r="271" customFormat="false" ht="15" hidden="false" customHeight="false" outlineLevel="0" collapsed="false">
      <c r="A271" s="48" t="str">
        <f aca="false">IF(Table1[[#This Row],[Student''s Name]]="","",ROWS($A$1:A267))</f>
        <v/>
      </c>
      <c r="B271" s="49" t="str">
        <f aca="false">IF('Student Record'!A268="","",'Student Record'!A268)</f>
        <v/>
      </c>
      <c r="C271" s="49" t="str">
        <f aca="false">IF('Student Record'!C268="","",'Student Record'!C268)</f>
        <v/>
      </c>
      <c r="D271" s="49" t="str">
        <f aca="false">IF('Student Record'!E268="","",'Student Record'!E268)</f>
        <v/>
      </c>
      <c r="E271" s="49" t="str">
        <f aca="false">IF('Student Record'!G268="","",'Student Record'!G268)</f>
        <v/>
      </c>
      <c r="F271" s="49" t="str">
        <f aca="false">IF('Student Record'!H268="","",'Student Record'!H268)</f>
        <v/>
      </c>
      <c r="G271" s="46"/>
      <c r="H271" s="46"/>
      <c r="I271" s="50"/>
    </row>
    <row r="272" customFormat="false" ht="15" hidden="false" customHeight="false" outlineLevel="0" collapsed="false">
      <c r="A272" s="48" t="str">
        <f aca="false">IF(Table1[[#This Row],[Student''s Name]]="","",ROWS($A$1:A268))</f>
        <v/>
      </c>
      <c r="B272" s="49" t="str">
        <f aca="false">IF('Student Record'!A269="","",'Student Record'!A269)</f>
        <v/>
      </c>
      <c r="C272" s="49" t="str">
        <f aca="false">IF('Student Record'!C269="","",'Student Record'!C269)</f>
        <v/>
      </c>
      <c r="D272" s="49" t="str">
        <f aca="false">IF('Student Record'!E269="","",'Student Record'!E269)</f>
        <v/>
      </c>
      <c r="E272" s="49" t="str">
        <f aca="false">IF('Student Record'!G269="","",'Student Record'!G269)</f>
        <v/>
      </c>
      <c r="F272" s="49" t="str">
        <f aca="false">IF('Student Record'!H269="","",'Student Record'!H269)</f>
        <v/>
      </c>
      <c r="G272" s="46"/>
      <c r="H272" s="46"/>
      <c r="I272" s="50"/>
    </row>
    <row r="273" customFormat="false" ht="15" hidden="false" customHeight="false" outlineLevel="0" collapsed="false">
      <c r="A273" s="48" t="str">
        <f aca="false">IF(Table1[[#This Row],[Student''s Name]]="","",ROWS($A$1:A269))</f>
        <v/>
      </c>
      <c r="B273" s="49" t="str">
        <f aca="false">IF('Student Record'!A270="","",'Student Record'!A270)</f>
        <v/>
      </c>
      <c r="C273" s="49" t="str">
        <f aca="false">IF('Student Record'!C270="","",'Student Record'!C270)</f>
        <v/>
      </c>
      <c r="D273" s="49" t="str">
        <f aca="false">IF('Student Record'!E270="","",'Student Record'!E270)</f>
        <v/>
      </c>
      <c r="E273" s="49" t="str">
        <f aca="false">IF('Student Record'!G270="","",'Student Record'!G270)</f>
        <v/>
      </c>
      <c r="F273" s="49" t="str">
        <f aca="false">IF('Student Record'!H270="","",'Student Record'!H270)</f>
        <v/>
      </c>
      <c r="G273" s="46"/>
      <c r="H273" s="46"/>
      <c r="I273" s="50"/>
    </row>
    <row r="274" customFormat="false" ht="15" hidden="false" customHeight="false" outlineLevel="0" collapsed="false">
      <c r="A274" s="48" t="str">
        <f aca="false">IF(Table1[[#This Row],[Student''s Name]]="","",ROWS($A$1:A270))</f>
        <v/>
      </c>
      <c r="B274" s="49" t="str">
        <f aca="false">IF('Student Record'!A271="","",'Student Record'!A271)</f>
        <v/>
      </c>
      <c r="C274" s="49" t="str">
        <f aca="false">IF('Student Record'!C271="","",'Student Record'!C271)</f>
        <v/>
      </c>
      <c r="D274" s="49" t="str">
        <f aca="false">IF('Student Record'!E271="","",'Student Record'!E271)</f>
        <v/>
      </c>
      <c r="E274" s="49" t="str">
        <f aca="false">IF('Student Record'!G271="","",'Student Record'!G271)</f>
        <v/>
      </c>
      <c r="F274" s="49" t="str">
        <f aca="false">IF('Student Record'!H271="","",'Student Record'!H271)</f>
        <v/>
      </c>
      <c r="G274" s="46"/>
      <c r="H274" s="46"/>
      <c r="I274" s="50"/>
    </row>
    <row r="275" customFormat="false" ht="15" hidden="false" customHeight="false" outlineLevel="0" collapsed="false">
      <c r="A275" s="48" t="str">
        <f aca="false">IF(Table1[[#This Row],[Student''s Name]]="","",ROWS($A$1:A271))</f>
        <v/>
      </c>
      <c r="B275" s="49" t="str">
        <f aca="false">IF('Student Record'!A272="","",'Student Record'!A272)</f>
        <v/>
      </c>
      <c r="C275" s="49" t="str">
        <f aca="false">IF('Student Record'!C272="","",'Student Record'!C272)</f>
        <v/>
      </c>
      <c r="D275" s="49" t="str">
        <f aca="false">IF('Student Record'!E272="","",'Student Record'!E272)</f>
        <v/>
      </c>
      <c r="E275" s="49" t="str">
        <f aca="false">IF('Student Record'!G272="","",'Student Record'!G272)</f>
        <v/>
      </c>
      <c r="F275" s="49" t="str">
        <f aca="false">IF('Student Record'!H272="","",'Student Record'!H272)</f>
        <v/>
      </c>
      <c r="G275" s="46"/>
      <c r="H275" s="46"/>
      <c r="I275" s="50"/>
    </row>
    <row r="276" customFormat="false" ht="15" hidden="false" customHeight="false" outlineLevel="0" collapsed="false">
      <c r="A276" s="48" t="str">
        <f aca="false">IF(Table1[[#This Row],[Student''s Name]]="","",ROWS($A$1:A272))</f>
        <v/>
      </c>
      <c r="B276" s="49" t="str">
        <f aca="false">IF('Student Record'!A273="","",'Student Record'!A273)</f>
        <v/>
      </c>
      <c r="C276" s="49" t="str">
        <f aca="false">IF('Student Record'!C273="","",'Student Record'!C273)</f>
        <v/>
      </c>
      <c r="D276" s="49" t="str">
        <f aca="false">IF('Student Record'!E273="","",'Student Record'!E273)</f>
        <v/>
      </c>
      <c r="E276" s="49" t="str">
        <f aca="false">IF('Student Record'!G273="","",'Student Record'!G273)</f>
        <v/>
      </c>
      <c r="F276" s="49" t="str">
        <f aca="false">IF('Student Record'!H273="","",'Student Record'!H273)</f>
        <v/>
      </c>
      <c r="G276" s="46"/>
      <c r="H276" s="46"/>
      <c r="I276" s="50"/>
    </row>
    <row r="277" customFormat="false" ht="15" hidden="false" customHeight="false" outlineLevel="0" collapsed="false">
      <c r="A277" s="48" t="str">
        <f aca="false">IF(Table1[[#This Row],[Student''s Name]]="","",ROWS($A$1:A273))</f>
        <v/>
      </c>
      <c r="B277" s="49" t="str">
        <f aca="false">IF('Student Record'!A274="","",'Student Record'!A274)</f>
        <v/>
      </c>
      <c r="C277" s="49" t="str">
        <f aca="false">IF('Student Record'!C274="","",'Student Record'!C274)</f>
        <v/>
      </c>
      <c r="D277" s="49" t="str">
        <f aca="false">IF('Student Record'!E274="","",'Student Record'!E274)</f>
        <v/>
      </c>
      <c r="E277" s="49" t="str">
        <f aca="false">IF('Student Record'!G274="","",'Student Record'!G274)</f>
        <v/>
      </c>
      <c r="F277" s="49" t="str">
        <f aca="false">IF('Student Record'!H274="","",'Student Record'!H274)</f>
        <v/>
      </c>
      <c r="G277" s="46"/>
      <c r="H277" s="46"/>
      <c r="I277" s="50"/>
    </row>
    <row r="278" customFormat="false" ht="15" hidden="false" customHeight="false" outlineLevel="0" collapsed="false">
      <c r="A278" s="48" t="str">
        <f aca="false">IF(Table1[[#This Row],[Student''s Name]]="","",ROWS($A$1:A274))</f>
        <v/>
      </c>
      <c r="B278" s="49" t="str">
        <f aca="false">IF('Student Record'!A275="","",'Student Record'!A275)</f>
        <v/>
      </c>
      <c r="C278" s="49" t="str">
        <f aca="false">IF('Student Record'!C275="","",'Student Record'!C275)</f>
        <v/>
      </c>
      <c r="D278" s="49" t="str">
        <f aca="false">IF('Student Record'!E275="","",'Student Record'!E275)</f>
        <v/>
      </c>
      <c r="E278" s="49" t="str">
        <f aca="false">IF('Student Record'!G275="","",'Student Record'!G275)</f>
        <v/>
      </c>
      <c r="F278" s="49" t="str">
        <f aca="false">IF('Student Record'!H275="","",'Student Record'!H275)</f>
        <v/>
      </c>
      <c r="G278" s="46"/>
      <c r="H278" s="46"/>
      <c r="I278" s="50"/>
    </row>
    <row r="279" customFormat="false" ht="15" hidden="false" customHeight="false" outlineLevel="0" collapsed="false">
      <c r="A279" s="48" t="str">
        <f aca="false">IF(Table1[[#This Row],[Student''s Name]]="","",ROWS($A$1:A275))</f>
        <v/>
      </c>
      <c r="B279" s="49" t="str">
        <f aca="false">IF('Student Record'!A276="","",'Student Record'!A276)</f>
        <v/>
      </c>
      <c r="C279" s="49" t="str">
        <f aca="false">IF('Student Record'!C276="","",'Student Record'!C276)</f>
        <v/>
      </c>
      <c r="D279" s="49" t="str">
        <f aca="false">IF('Student Record'!E276="","",'Student Record'!E276)</f>
        <v/>
      </c>
      <c r="E279" s="49" t="str">
        <f aca="false">IF('Student Record'!G276="","",'Student Record'!G276)</f>
        <v/>
      </c>
      <c r="F279" s="49" t="str">
        <f aca="false">IF('Student Record'!H276="","",'Student Record'!H276)</f>
        <v/>
      </c>
      <c r="G279" s="46"/>
      <c r="H279" s="46"/>
      <c r="I279" s="50"/>
    </row>
    <row r="280" customFormat="false" ht="15" hidden="false" customHeight="false" outlineLevel="0" collapsed="false">
      <c r="A280" s="48" t="str">
        <f aca="false">IF(Table1[[#This Row],[Student''s Name]]="","",ROWS($A$1:A276))</f>
        <v/>
      </c>
      <c r="B280" s="49" t="str">
        <f aca="false">IF('Student Record'!A277="","",'Student Record'!A277)</f>
        <v/>
      </c>
      <c r="C280" s="49" t="str">
        <f aca="false">IF('Student Record'!C277="","",'Student Record'!C277)</f>
        <v/>
      </c>
      <c r="D280" s="49" t="str">
        <f aca="false">IF('Student Record'!E277="","",'Student Record'!E277)</f>
        <v/>
      </c>
      <c r="E280" s="49" t="str">
        <f aca="false">IF('Student Record'!G277="","",'Student Record'!G277)</f>
        <v/>
      </c>
      <c r="F280" s="49" t="str">
        <f aca="false">IF('Student Record'!H277="","",'Student Record'!H277)</f>
        <v/>
      </c>
      <c r="G280" s="46"/>
      <c r="H280" s="46"/>
      <c r="I280" s="50"/>
    </row>
    <row r="281" customFormat="false" ht="15" hidden="false" customHeight="false" outlineLevel="0" collapsed="false">
      <c r="A281" s="48" t="str">
        <f aca="false">IF(Table1[[#This Row],[Student''s Name]]="","",ROWS($A$1:A277))</f>
        <v/>
      </c>
      <c r="B281" s="49" t="str">
        <f aca="false">IF('Student Record'!A278="","",'Student Record'!A278)</f>
        <v/>
      </c>
      <c r="C281" s="49" t="str">
        <f aca="false">IF('Student Record'!C278="","",'Student Record'!C278)</f>
        <v/>
      </c>
      <c r="D281" s="49" t="str">
        <f aca="false">IF('Student Record'!E278="","",'Student Record'!E278)</f>
        <v/>
      </c>
      <c r="E281" s="49" t="str">
        <f aca="false">IF('Student Record'!G278="","",'Student Record'!G278)</f>
        <v/>
      </c>
      <c r="F281" s="49" t="str">
        <f aca="false">IF('Student Record'!H278="","",'Student Record'!H278)</f>
        <v/>
      </c>
      <c r="G281" s="46"/>
      <c r="H281" s="46"/>
      <c r="I281" s="50"/>
    </row>
    <row r="282" customFormat="false" ht="15" hidden="false" customHeight="false" outlineLevel="0" collapsed="false">
      <c r="A282" s="48" t="str">
        <f aca="false">IF(Table1[[#This Row],[Student''s Name]]="","",ROWS($A$1:A278))</f>
        <v/>
      </c>
      <c r="B282" s="49" t="str">
        <f aca="false">IF('Student Record'!A279="","",'Student Record'!A279)</f>
        <v/>
      </c>
      <c r="C282" s="49" t="str">
        <f aca="false">IF('Student Record'!C279="","",'Student Record'!C279)</f>
        <v/>
      </c>
      <c r="D282" s="49" t="str">
        <f aca="false">IF('Student Record'!E279="","",'Student Record'!E279)</f>
        <v/>
      </c>
      <c r="E282" s="49" t="str">
        <f aca="false">IF('Student Record'!G279="","",'Student Record'!G279)</f>
        <v/>
      </c>
      <c r="F282" s="49" t="str">
        <f aca="false">IF('Student Record'!H279="","",'Student Record'!H279)</f>
        <v/>
      </c>
      <c r="G282" s="46"/>
      <c r="H282" s="46"/>
      <c r="I282" s="50"/>
    </row>
    <row r="283" customFormat="false" ht="15" hidden="false" customHeight="false" outlineLevel="0" collapsed="false">
      <c r="A283" s="48" t="str">
        <f aca="false">IF(Table1[[#This Row],[Student''s Name]]="","",ROWS($A$1:A279))</f>
        <v/>
      </c>
      <c r="B283" s="49" t="str">
        <f aca="false">IF('Student Record'!A280="","",'Student Record'!A280)</f>
        <v/>
      </c>
      <c r="C283" s="49" t="str">
        <f aca="false">IF('Student Record'!C280="","",'Student Record'!C280)</f>
        <v/>
      </c>
      <c r="D283" s="49" t="str">
        <f aca="false">IF('Student Record'!E280="","",'Student Record'!E280)</f>
        <v/>
      </c>
      <c r="E283" s="49" t="str">
        <f aca="false">IF('Student Record'!G280="","",'Student Record'!G280)</f>
        <v/>
      </c>
      <c r="F283" s="49" t="str">
        <f aca="false">IF('Student Record'!H280="","",'Student Record'!H280)</f>
        <v/>
      </c>
      <c r="G283" s="46"/>
      <c r="H283" s="46"/>
      <c r="I283" s="50"/>
    </row>
    <row r="284" customFormat="false" ht="15" hidden="false" customHeight="false" outlineLevel="0" collapsed="false">
      <c r="A284" s="48" t="str">
        <f aca="false">IF(Table1[[#This Row],[Student''s Name]]="","",ROWS($A$1:A280))</f>
        <v/>
      </c>
      <c r="B284" s="49" t="str">
        <f aca="false">IF('Student Record'!A281="","",'Student Record'!A281)</f>
        <v/>
      </c>
      <c r="C284" s="49" t="str">
        <f aca="false">IF('Student Record'!C281="","",'Student Record'!C281)</f>
        <v/>
      </c>
      <c r="D284" s="49" t="str">
        <f aca="false">IF('Student Record'!E281="","",'Student Record'!E281)</f>
        <v/>
      </c>
      <c r="E284" s="49" t="str">
        <f aca="false">IF('Student Record'!G281="","",'Student Record'!G281)</f>
        <v/>
      </c>
      <c r="F284" s="49" t="str">
        <f aca="false">IF('Student Record'!H281="","",'Student Record'!H281)</f>
        <v/>
      </c>
      <c r="G284" s="46"/>
      <c r="H284" s="46"/>
      <c r="I284" s="50"/>
    </row>
    <row r="285" customFormat="false" ht="15" hidden="false" customHeight="false" outlineLevel="0" collapsed="false">
      <c r="A285" s="48" t="str">
        <f aca="false">IF(Table1[[#This Row],[Student''s Name]]="","",ROWS($A$1:A281))</f>
        <v/>
      </c>
      <c r="B285" s="49" t="str">
        <f aca="false">IF('Student Record'!A282="","",'Student Record'!A282)</f>
        <v/>
      </c>
      <c r="C285" s="49" t="str">
        <f aca="false">IF('Student Record'!C282="","",'Student Record'!C282)</f>
        <v/>
      </c>
      <c r="D285" s="49" t="str">
        <f aca="false">IF('Student Record'!E282="","",'Student Record'!E282)</f>
        <v/>
      </c>
      <c r="E285" s="49" t="str">
        <f aca="false">IF('Student Record'!G282="","",'Student Record'!G282)</f>
        <v/>
      </c>
      <c r="F285" s="49" t="str">
        <f aca="false">IF('Student Record'!H282="","",'Student Record'!H282)</f>
        <v/>
      </c>
      <c r="G285" s="46"/>
      <c r="H285" s="46"/>
      <c r="I285" s="50"/>
    </row>
    <row r="286" customFormat="false" ht="15" hidden="false" customHeight="false" outlineLevel="0" collapsed="false">
      <c r="A286" s="48" t="str">
        <f aca="false">IF(Table1[[#This Row],[Student''s Name]]="","",ROWS($A$1:A282))</f>
        <v/>
      </c>
      <c r="B286" s="49" t="str">
        <f aca="false">IF('Student Record'!A283="","",'Student Record'!A283)</f>
        <v/>
      </c>
      <c r="C286" s="49" t="str">
        <f aca="false">IF('Student Record'!C283="","",'Student Record'!C283)</f>
        <v/>
      </c>
      <c r="D286" s="49" t="str">
        <f aca="false">IF('Student Record'!E283="","",'Student Record'!E283)</f>
        <v/>
      </c>
      <c r="E286" s="49" t="str">
        <f aca="false">IF('Student Record'!G283="","",'Student Record'!G283)</f>
        <v/>
      </c>
      <c r="F286" s="49" t="str">
        <f aca="false">IF('Student Record'!H283="","",'Student Record'!H283)</f>
        <v/>
      </c>
      <c r="G286" s="46"/>
      <c r="H286" s="46"/>
      <c r="I286" s="50"/>
    </row>
    <row r="287" customFormat="false" ht="15" hidden="false" customHeight="false" outlineLevel="0" collapsed="false">
      <c r="A287" s="48" t="str">
        <f aca="false">IF(Table1[[#This Row],[Student''s Name]]="","",ROWS($A$1:A283))</f>
        <v/>
      </c>
      <c r="B287" s="49" t="str">
        <f aca="false">IF('Student Record'!A284="","",'Student Record'!A284)</f>
        <v/>
      </c>
      <c r="C287" s="49" t="str">
        <f aca="false">IF('Student Record'!C284="","",'Student Record'!C284)</f>
        <v/>
      </c>
      <c r="D287" s="49" t="str">
        <f aca="false">IF('Student Record'!E284="","",'Student Record'!E284)</f>
        <v/>
      </c>
      <c r="E287" s="49" t="str">
        <f aca="false">IF('Student Record'!G284="","",'Student Record'!G284)</f>
        <v/>
      </c>
      <c r="F287" s="49" t="str">
        <f aca="false">IF('Student Record'!H284="","",'Student Record'!H284)</f>
        <v/>
      </c>
      <c r="G287" s="46"/>
      <c r="H287" s="46"/>
      <c r="I287" s="50"/>
    </row>
    <row r="288" customFormat="false" ht="15" hidden="false" customHeight="false" outlineLevel="0" collapsed="false">
      <c r="A288" s="48" t="str">
        <f aca="false">IF(Table1[[#This Row],[Student''s Name]]="","",ROWS($A$1:A284))</f>
        <v/>
      </c>
      <c r="B288" s="49" t="str">
        <f aca="false">IF('Student Record'!A285="","",'Student Record'!A285)</f>
        <v/>
      </c>
      <c r="C288" s="49" t="str">
        <f aca="false">IF('Student Record'!C285="","",'Student Record'!C285)</f>
        <v/>
      </c>
      <c r="D288" s="49" t="str">
        <f aca="false">IF('Student Record'!E285="","",'Student Record'!E285)</f>
        <v/>
      </c>
      <c r="E288" s="49" t="str">
        <f aca="false">IF('Student Record'!G285="","",'Student Record'!G285)</f>
        <v/>
      </c>
      <c r="F288" s="49" t="str">
        <f aca="false">IF('Student Record'!H285="","",'Student Record'!H285)</f>
        <v/>
      </c>
      <c r="G288" s="46"/>
      <c r="H288" s="46"/>
      <c r="I288" s="50"/>
    </row>
    <row r="289" customFormat="false" ht="15" hidden="false" customHeight="false" outlineLevel="0" collapsed="false">
      <c r="A289" s="48" t="str">
        <f aca="false">IF(Table1[[#This Row],[Student''s Name]]="","",ROWS($A$1:A285))</f>
        <v/>
      </c>
      <c r="B289" s="49" t="str">
        <f aca="false">IF('Student Record'!A286="","",'Student Record'!A286)</f>
        <v/>
      </c>
      <c r="C289" s="49" t="str">
        <f aca="false">IF('Student Record'!C286="","",'Student Record'!C286)</f>
        <v/>
      </c>
      <c r="D289" s="49" t="str">
        <f aca="false">IF('Student Record'!E286="","",'Student Record'!E286)</f>
        <v/>
      </c>
      <c r="E289" s="49" t="str">
        <f aca="false">IF('Student Record'!G286="","",'Student Record'!G286)</f>
        <v/>
      </c>
      <c r="F289" s="49" t="str">
        <f aca="false">IF('Student Record'!H286="","",'Student Record'!H286)</f>
        <v/>
      </c>
      <c r="G289" s="46"/>
      <c r="H289" s="46"/>
      <c r="I289" s="50"/>
    </row>
    <row r="290" customFormat="false" ht="15" hidden="false" customHeight="false" outlineLevel="0" collapsed="false">
      <c r="A290" s="48" t="str">
        <f aca="false">IF(Table1[[#This Row],[Student''s Name]]="","",ROWS($A$1:A286))</f>
        <v/>
      </c>
      <c r="B290" s="49" t="str">
        <f aca="false">IF('Student Record'!A287="","",'Student Record'!A287)</f>
        <v/>
      </c>
      <c r="C290" s="49" t="str">
        <f aca="false">IF('Student Record'!C287="","",'Student Record'!C287)</f>
        <v/>
      </c>
      <c r="D290" s="49" t="str">
        <f aca="false">IF('Student Record'!E287="","",'Student Record'!E287)</f>
        <v/>
      </c>
      <c r="E290" s="49" t="str">
        <f aca="false">IF('Student Record'!G287="","",'Student Record'!G287)</f>
        <v/>
      </c>
      <c r="F290" s="49" t="str">
        <f aca="false">IF('Student Record'!H287="","",'Student Record'!H287)</f>
        <v/>
      </c>
      <c r="G290" s="46"/>
      <c r="H290" s="46"/>
      <c r="I290" s="50"/>
    </row>
    <row r="291" customFormat="false" ht="15" hidden="false" customHeight="false" outlineLevel="0" collapsed="false">
      <c r="A291" s="48" t="str">
        <f aca="false">IF(Table1[[#This Row],[Student''s Name]]="","",ROWS($A$1:A287))</f>
        <v/>
      </c>
      <c r="B291" s="49" t="str">
        <f aca="false">IF('Student Record'!A288="","",'Student Record'!A288)</f>
        <v/>
      </c>
      <c r="C291" s="49" t="str">
        <f aca="false">IF('Student Record'!C288="","",'Student Record'!C288)</f>
        <v/>
      </c>
      <c r="D291" s="49" t="str">
        <f aca="false">IF('Student Record'!E288="","",'Student Record'!E288)</f>
        <v/>
      </c>
      <c r="E291" s="49" t="str">
        <f aca="false">IF('Student Record'!G288="","",'Student Record'!G288)</f>
        <v/>
      </c>
      <c r="F291" s="49" t="str">
        <f aca="false">IF('Student Record'!H288="","",'Student Record'!H288)</f>
        <v/>
      </c>
      <c r="G291" s="46"/>
      <c r="H291" s="46"/>
      <c r="I291" s="50"/>
    </row>
    <row r="292" customFormat="false" ht="15" hidden="false" customHeight="false" outlineLevel="0" collapsed="false">
      <c r="A292" s="48" t="str">
        <f aca="false">IF(Table1[[#This Row],[Student''s Name]]="","",ROWS($A$1:A288))</f>
        <v/>
      </c>
      <c r="B292" s="49" t="str">
        <f aca="false">IF('Student Record'!A289="","",'Student Record'!A289)</f>
        <v/>
      </c>
      <c r="C292" s="49" t="str">
        <f aca="false">IF('Student Record'!C289="","",'Student Record'!C289)</f>
        <v/>
      </c>
      <c r="D292" s="49" t="str">
        <f aca="false">IF('Student Record'!E289="","",'Student Record'!E289)</f>
        <v/>
      </c>
      <c r="E292" s="49" t="str">
        <f aca="false">IF('Student Record'!G289="","",'Student Record'!G289)</f>
        <v/>
      </c>
      <c r="F292" s="49" t="str">
        <f aca="false">IF('Student Record'!H289="","",'Student Record'!H289)</f>
        <v/>
      </c>
      <c r="G292" s="46"/>
      <c r="H292" s="46"/>
      <c r="I292" s="50"/>
    </row>
    <row r="293" customFormat="false" ht="15" hidden="false" customHeight="false" outlineLevel="0" collapsed="false">
      <c r="A293" s="48" t="str">
        <f aca="false">IF(Table1[[#This Row],[Student''s Name]]="","",ROWS($A$1:A289))</f>
        <v/>
      </c>
      <c r="B293" s="49" t="str">
        <f aca="false">IF('Student Record'!A290="","",'Student Record'!A290)</f>
        <v/>
      </c>
      <c r="C293" s="49" t="str">
        <f aca="false">IF('Student Record'!C290="","",'Student Record'!C290)</f>
        <v/>
      </c>
      <c r="D293" s="49" t="str">
        <f aca="false">IF('Student Record'!E290="","",'Student Record'!E290)</f>
        <v/>
      </c>
      <c r="E293" s="49" t="str">
        <f aca="false">IF('Student Record'!G290="","",'Student Record'!G290)</f>
        <v/>
      </c>
      <c r="F293" s="49" t="str">
        <f aca="false">IF('Student Record'!H290="","",'Student Record'!H290)</f>
        <v/>
      </c>
      <c r="G293" s="46"/>
      <c r="H293" s="46"/>
      <c r="I293" s="50"/>
    </row>
    <row r="294" customFormat="false" ht="15" hidden="false" customHeight="false" outlineLevel="0" collapsed="false">
      <c r="A294" s="48" t="str">
        <f aca="false">IF(Table1[[#This Row],[Student''s Name]]="","",ROWS($A$1:A290))</f>
        <v/>
      </c>
      <c r="B294" s="49" t="str">
        <f aca="false">IF('Student Record'!A291="","",'Student Record'!A291)</f>
        <v/>
      </c>
      <c r="C294" s="49" t="str">
        <f aca="false">IF('Student Record'!C291="","",'Student Record'!C291)</f>
        <v/>
      </c>
      <c r="D294" s="49" t="str">
        <f aca="false">IF('Student Record'!E291="","",'Student Record'!E291)</f>
        <v/>
      </c>
      <c r="E294" s="49" t="str">
        <f aca="false">IF('Student Record'!G291="","",'Student Record'!G291)</f>
        <v/>
      </c>
      <c r="F294" s="49" t="str">
        <f aca="false">IF('Student Record'!H291="","",'Student Record'!H291)</f>
        <v/>
      </c>
      <c r="G294" s="46"/>
      <c r="H294" s="46"/>
      <c r="I294" s="50"/>
    </row>
    <row r="295" customFormat="false" ht="15" hidden="false" customHeight="false" outlineLevel="0" collapsed="false">
      <c r="A295" s="48" t="str">
        <f aca="false">IF(Table1[[#This Row],[Student''s Name]]="","",ROWS($A$1:A291))</f>
        <v/>
      </c>
      <c r="B295" s="49" t="str">
        <f aca="false">IF('Student Record'!A292="","",'Student Record'!A292)</f>
        <v/>
      </c>
      <c r="C295" s="49" t="str">
        <f aca="false">IF('Student Record'!C292="","",'Student Record'!C292)</f>
        <v/>
      </c>
      <c r="D295" s="49" t="str">
        <f aca="false">IF('Student Record'!E292="","",'Student Record'!E292)</f>
        <v/>
      </c>
      <c r="E295" s="49" t="str">
        <f aca="false">IF('Student Record'!G292="","",'Student Record'!G292)</f>
        <v/>
      </c>
      <c r="F295" s="49" t="str">
        <f aca="false">IF('Student Record'!H292="","",'Student Record'!H292)</f>
        <v/>
      </c>
      <c r="G295" s="46"/>
      <c r="H295" s="46"/>
      <c r="I295" s="50"/>
    </row>
    <row r="296" customFormat="false" ht="15" hidden="false" customHeight="false" outlineLevel="0" collapsed="false">
      <c r="A296" s="48" t="str">
        <f aca="false">IF(Table1[[#This Row],[Student''s Name]]="","",ROWS($A$1:A292))</f>
        <v/>
      </c>
      <c r="B296" s="49" t="str">
        <f aca="false">IF('Student Record'!A293="","",'Student Record'!A293)</f>
        <v/>
      </c>
      <c r="C296" s="49" t="str">
        <f aca="false">IF('Student Record'!C293="","",'Student Record'!C293)</f>
        <v/>
      </c>
      <c r="D296" s="49" t="str">
        <f aca="false">IF('Student Record'!E293="","",'Student Record'!E293)</f>
        <v/>
      </c>
      <c r="E296" s="49" t="str">
        <f aca="false">IF('Student Record'!G293="","",'Student Record'!G293)</f>
        <v/>
      </c>
      <c r="F296" s="49" t="str">
        <f aca="false">IF('Student Record'!H293="","",'Student Record'!H293)</f>
        <v/>
      </c>
      <c r="G296" s="46"/>
      <c r="H296" s="46"/>
      <c r="I296" s="50"/>
    </row>
    <row r="297" customFormat="false" ht="15" hidden="false" customHeight="false" outlineLevel="0" collapsed="false">
      <c r="A297" s="48" t="str">
        <f aca="false">IF(Table1[[#This Row],[Student''s Name]]="","",ROWS($A$1:A293))</f>
        <v/>
      </c>
      <c r="B297" s="49" t="str">
        <f aca="false">IF('Student Record'!A294="","",'Student Record'!A294)</f>
        <v/>
      </c>
      <c r="C297" s="49" t="str">
        <f aca="false">IF('Student Record'!C294="","",'Student Record'!C294)</f>
        <v/>
      </c>
      <c r="D297" s="49" t="str">
        <f aca="false">IF('Student Record'!E294="","",'Student Record'!E294)</f>
        <v/>
      </c>
      <c r="E297" s="49" t="str">
        <f aca="false">IF('Student Record'!G294="","",'Student Record'!G294)</f>
        <v/>
      </c>
      <c r="F297" s="49" t="str">
        <f aca="false">IF('Student Record'!H294="","",'Student Record'!H294)</f>
        <v/>
      </c>
      <c r="G297" s="46"/>
      <c r="H297" s="46"/>
      <c r="I297" s="50"/>
    </row>
    <row r="298" customFormat="false" ht="15" hidden="false" customHeight="false" outlineLevel="0" collapsed="false">
      <c r="A298" s="48" t="str">
        <f aca="false">IF(Table1[[#This Row],[Student''s Name]]="","",ROWS($A$1:A294))</f>
        <v/>
      </c>
      <c r="B298" s="49" t="str">
        <f aca="false">IF('Student Record'!A295="","",'Student Record'!A295)</f>
        <v/>
      </c>
      <c r="C298" s="49" t="str">
        <f aca="false">IF('Student Record'!C295="","",'Student Record'!C295)</f>
        <v/>
      </c>
      <c r="D298" s="49" t="str">
        <f aca="false">IF('Student Record'!E295="","",'Student Record'!E295)</f>
        <v/>
      </c>
      <c r="E298" s="49" t="str">
        <f aca="false">IF('Student Record'!G295="","",'Student Record'!G295)</f>
        <v/>
      </c>
      <c r="F298" s="49" t="str">
        <f aca="false">IF('Student Record'!H295="","",'Student Record'!H295)</f>
        <v/>
      </c>
      <c r="G298" s="46"/>
      <c r="H298" s="46"/>
      <c r="I298" s="50"/>
    </row>
    <row r="299" customFormat="false" ht="15" hidden="false" customHeight="false" outlineLevel="0" collapsed="false">
      <c r="A299" s="48" t="str">
        <f aca="false">IF(Table1[[#This Row],[Student''s Name]]="","",ROWS($A$1:A295))</f>
        <v/>
      </c>
      <c r="B299" s="49" t="str">
        <f aca="false">IF('Student Record'!A296="","",'Student Record'!A296)</f>
        <v/>
      </c>
      <c r="C299" s="49" t="str">
        <f aca="false">IF('Student Record'!C296="","",'Student Record'!C296)</f>
        <v/>
      </c>
      <c r="D299" s="49" t="str">
        <f aca="false">IF('Student Record'!E296="","",'Student Record'!E296)</f>
        <v/>
      </c>
      <c r="E299" s="49" t="str">
        <f aca="false">IF('Student Record'!G296="","",'Student Record'!G296)</f>
        <v/>
      </c>
      <c r="F299" s="49" t="str">
        <f aca="false">IF('Student Record'!H296="","",'Student Record'!H296)</f>
        <v/>
      </c>
      <c r="G299" s="46"/>
      <c r="H299" s="46"/>
      <c r="I299" s="50"/>
    </row>
    <row r="300" customFormat="false" ht="15" hidden="false" customHeight="false" outlineLevel="0" collapsed="false">
      <c r="A300" s="48" t="str">
        <f aca="false">IF(Table1[[#This Row],[Student''s Name]]="","",ROWS($A$1:A296))</f>
        <v/>
      </c>
      <c r="B300" s="49" t="str">
        <f aca="false">IF('Student Record'!A297="","",'Student Record'!A297)</f>
        <v/>
      </c>
      <c r="C300" s="49" t="str">
        <f aca="false">IF('Student Record'!C297="","",'Student Record'!C297)</f>
        <v/>
      </c>
      <c r="D300" s="49" t="str">
        <f aca="false">IF('Student Record'!E297="","",'Student Record'!E297)</f>
        <v/>
      </c>
      <c r="E300" s="49" t="str">
        <f aca="false">IF('Student Record'!G297="","",'Student Record'!G297)</f>
        <v/>
      </c>
      <c r="F300" s="49" t="str">
        <f aca="false">IF('Student Record'!H297="","",'Student Record'!H297)</f>
        <v/>
      </c>
      <c r="G300" s="46"/>
      <c r="H300" s="46"/>
      <c r="I300" s="50"/>
    </row>
    <row r="301" customFormat="false" ht="15" hidden="false" customHeight="false" outlineLevel="0" collapsed="false">
      <c r="A301" s="48" t="str">
        <f aca="false">IF(Table1[[#This Row],[Student''s Name]]="","",ROWS($A$1:A297))</f>
        <v/>
      </c>
      <c r="B301" s="49" t="str">
        <f aca="false">IF('Student Record'!A298="","",'Student Record'!A298)</f>
        <v/>
      </c>
      <c r="C301" s="49" t="str">
        <f aca="false">IF('Student Record'!C298="","",'Student Record'!C298)</f>
        <v/>
      </c>
      <c r="D301" s="49" t="str">
        <f aca="false">IF('Student Record'!E298="","",'Student Record'!E298)</f>
        <v/>
      </c>
      <c r="E301" s="49" t="str">
        <f aca="false">IF('Student Record'!G298="","",'Student Record'!G298)</f>
        <v/>
      </c>
      <c r="F301" s="49" t="str">
        <f aca="false">IF('Student Record'!H298="","",'Student Record'!H298)</f>
        <v/>
      </c>
      <c r="G301" s="46"/>
      <c r="H301" s="46"/>
      <c r="I301" s="50"/>
    </row>
    <row r="302" customFormat="false" ht="15" hidden="false" customHeight="false" outlineLevel="0" collapsed="false">
      <c r="A302" s="48" t="str">
        <f aca="false">IF(Table1[[#This Row],[Student''s Name]]="","",ROWS($A$1:A298))</f>
        <v/>
      </c>
      <c r="B302" s="49" t="str">
        <f aca="false">IF('Student Record'!A299="","",'Student Record'!A299)</f>
        <v/>
      </c>
      <c r="C302" s="49" t="str">
        <f aca="false">IF('Student Record'!C299="","",'Student Record'!C299)</f>
        <v/>
      </c>
      <c r="D302" s="49" t="str">
        <f aca="false">IF('Student Record'!E299="","",'Student Record'!E299)</f>
        <v/>
      </c>
      <c r="E302" s="49" t="str">
        <f aca="false">IF('Student Record'!G299="","",'Student Record'!G299)</f>
        <v/>
      </c>
      <c r="F302" s="49" t="str">
        <f aca="false">IF('Student Record'!H299="","",'Student Record'!H299)</f>
        <v/>
      </c>
      <c r="G302" s="46"/>
      <c r="H302" s="46"/>
      <c r="I302" s="50"/>
    </row>
    <row r="303" customFormat="false" ht="15" hidden="false" customHeight="false" outlineLevel="0" collapsed="false">
      <c r="A303" s="48" t="str">
        <f aca="false">IF(Table1[[#This Row],[Student''s Name]]="","",ROWS($A$1:A299))</f>
        <v/>
      </c>
      <c r="B303" s="49" t="str">
        <f aca="false">IF('Student Record'!A300="","",'Student Record'!A300)</f>
        <v/>
      </c>
      <c r="C303" s="49" t="str">
        <f aca="false">IF('Student Record'!C300="","",'Student Record'!C300)</f>
        <v/>
      </c>
      <c r="D303" s="49" t="str">
        <f aca="false">IF('Student Record'!E300="","",'Student Record'!E300)</f>
        <v/>
      </c>
      <c r="E303" s="49" t="str">
        <f aca="false">IF('Student Record'!G300="","",'Student Record'!G300)</f>
        <v/>
      </c>
      <c r="F303" s="49" t="str">
        <f aca="false">IF('Student Record'!H300="","",'Student Record'!H300)</f>
        <v/>
      </c>
      <c r="G303" s="46"/>
      <c r="H303" s="46"/>
      <c r="I303" s="50"/>
    </row>
    <row r="304" customFormat="false" ht="15" hidden="false" customHeight="false" outlineLevel="0" collapsed="false">
      <c r="A304" s="48" t="str">
        <f aca="false">IF(Table1[[#This Row],[Student''s Name]]="","",ROWS($A$1:A300))</f>
        <v/>
      </c>
      <c r="B304" s="49" t="str">
        <f aca="false">IF('Student Record'!A301="","",'Student Record'!A301)</f>
        <v/>
      </c>
      <c r="C304" s="49" t="str">
        <f aca="false">IF('Student Record'!C301="","",'Student Record'!C301)</f>
        <v/>
      </c>
      <c r="D304" s="49" t="str">
        <f aca="false">IF('Student Record'!E301="","",'Student Record'!E301)</f>
        <v/>
      </c>
      <c r="E304" s="49" t="str">
        <f aca="false">IF('Student Record'!G301="","",'Student Record'!G301)</f>
        <v/>
      </c>
      <c r="F304" s="49" t="str">
        <f aca="false">IF('Student Record'!H301="","",'Student Record'!H301)</f>
        <v/>
      </c>
      <c r="G304" s="46"/>
      <c r="H304" s="46"/>
      <c r="I304" s="50"/>
    </row>
    <row r="305" customFormat="false" ht="15" hidden="false" customHeight="false" outlineLevel="0" collapsed="false">
      <c r="A305" s="48" t="str">
        <f aca="false">IF(Table1[[#This Row],[Student''s Name]]="","",ROWS($A$1:A301))</f>
        <v/>
      </c>
      <c r="B305" s="49" t="str">
        <f aca="false">IF('Student Record'!A302="","",'Student Record'!A302)</f>
        <v/>
      </c>
      <c r="C305" s="49" t="str">
        <f aca="false">IF('Student Record'!C302="","",'Student Record'!C302)</f>
        <v/>
      </c>
      <c r="D305" s="49" t="str">
        <f aca="false">IF('Student Record'!E302="","",'Student Record'!E302)</f>
        <v/>
      </c>
      <c r="E305" s="49" t="str">
        <f aca="false">IF('Student Record'!G302="","",'Student Record'!G302)</f>
        <v/>
      </c>
      <c r="F305" s="49" t="str">
        <f aca="false">IF('Student Record'!H302="","",'Student Record'!H302)</f>
        <v/>
      </c>
      <c r="G305" s="46"/>
      <c r="H305" s="46"/>
      <c r="I305" s="50"/>
    </row>
    <row r="306" customFormat="false" ht="15" hidden="false" customHeight="false" outlineLevel="0" collapsed="false">
      <c r="A306" s="48" t="str">
        <f aca="false">IF(Table1[[#This Row],[Student''s Name]]="","",ROWS($A$1:A302))</f>
        <v/>
      </c>
      <c r="B306" s="49" t="str">
        <f aca="false">IF('Student Record'!A303="","",'Student Record'!A303)</f>
        <v/>
      </c>
      <c r="C306" s="49" t="str">
        <f aca="false">IF('Student Record'!C303="","",'Student Record'!C303)</f>
        <v/>
      </c>
      <c r="D306" s="49" t="str">
        <f aca="false">IF('Student Record'!E303="","",'Student Record'!E303)</f>
        <v/>
      </c>
      <c r="E306" s="49" t="str">
        <f aca="false">IF('Student Record'!G303="","",'Student Record'!G303)</f>
        <v/>
      </c>
      <c r="F306" s="49" t="str">
        <f aca="false">IF('Student Record'!H303="","",'Student Record'!H303)</f>
        <v/>
      </c>
      <c r="G306" s="46"/>
      <c r="H306" s="46"/>
      <c r="I306" s="50"/>
    </row>
    <row r="307" customFormat="false" ht="15" hidden="false" customHeight="false" outlineLevel="0" collapsed="false">
      <c r="A307" s="48" t="str">
        <f aca="false">IF(Table1[[#This Row],[Student''s Name]]="","",ROWS($A$1:A303))</f>
        <v/>
      </c>
      <c r="B307" s="49" t="str">
        <f aca="false">IF('Student Record'!A304="","",'Student Record'!A304)</f>
        <v/>
      </c>
      <c r="C307" s="49" t="str">
        <f aca="false">IF('Student Record'!C304="","",'Student Record'!C304)</f>
        <v/>
      </c>
      <c r="D307" s="49" t="str">
        <f aca="false">IF('Student Record'!E304="","",'Student Record'!E304)</f>
        <v/>
      </c>
      <c r="E307" s="49" t="str">
        <f aca="false">IF('Student Record'!G304="","",'Student Record'!G304)</f>
        <v/>
      </c>
      <c r="F307" s="49" t="str">
        <f aca="false">IF('Student Record'!H304="","",'Student Record'!H304)</f>
        <v/>
      </c>
      <c r="G307" s="46"/>
      <c r="H307" s="46"/>
      <c r="I307" s="50"/>
    </row>
    <row r="308" customFormat="false" ht="15" hidden="false" customHeight="false" outlineLevel="0" collapsed="false">
      <c r="A308" s="48" t="str">
        <f aca="false">IF(Table1[[#This Row],[Student''s Name]]="","",ROWS($A$1:A304))</f>
        <v/>
      </c>
      <c r="B308" s="49" t="str">
        <f aca="false">IF('Student Record'!A305="","",'Student Record'!A305)</f>
        <v/>
      </c>
      <c r="C308" s="49" t="str">
        <f aca="false">IF('Student Record'!C305="","",'Student Record'!C305)</f>
        <v/>
      </c>
      <c r="D308" s="49" t="str">
        <f aca="false">IF('Student Record'!E305="","",'Student Record'!E305)</f>
        <v/>
      </c>
      <c r="E308" s="49" t="str">
        <f aca="false">IF('Student Record'!G305="","",'Student Record'!G305)</f>
        <v/>
      </c>
      <c r="F308" s="49" t="str">
        <f aca="false">IF('Student Record'!H305="","",'Student Record'!H305)</f>
        <v/>
      </c>
      <c r="G308" s="46"/>
      <c r="H308" s="46"/>
      <c r="I308" s="50"/>
    </row>
    <row r="309" customFormat="false" ht="15" hidden="false" customHeight="false" outlineLevel="0" collapsed="false">
      <c r="A309" s="48" t="str">
        <f aca="false">IF(Table1[[#This Row],[Student''s Name]]="","",ROWS($A$1:A305))</f>
        <v/>
      </c>
      <c r="B309" s="49" t="str">
        <f aca="false">IF('Student Record'!A306="","",'Student Record'!A306)</f>
        <v/>
      </c>
      <c r="C309" s="49" t="str">
        <f aca="false">IF('Student Record'!C306="","",'Student Record'!C306)</f>
        <v/>
      </c>
      <c r="D309" s="49" t="str">
        <f aca="false">IF('Student Record'!E306="","",'Student Record'!E306)</f>
        <v/>
      </c>
      <c r="E309" s="49" t="str">
        <f aca="false">IF('Student Record'!G306="","",'Student Record'!G306)</f>
        <v/>
      </c>
      <c r="F309" s="49" t="str">
        <f aca="false">IF('Student Record'!H306="","",'Student Record'!H306)</f>
        <v/>
      </c>
      <c r="G309" s="46"/>
      <c r="H309" s="46"/>
      <c r="I309" s="50"/>
    </row>
    <row r="310" customFormat="false" ht="15" hidden="false" customHeight="false" outlineLevel="0" collapsed="false">
      <c r="A310" s="48" t="str">
        <f aca="false">IF(Table1[[#This Row],[Student''s Name]]="","",ROWS($A$1:A306))</f>
        <v/>
      </c>
      <c r="B310" s="49" t="str">
        <f aca="false">IF('Student Record'!A307="","",'Student Record'!A307)</f>
        <v/>
      </c>
      <c r="C310" s="49" t="str">
        <f aca="false">IF('Student Record'!C307="","",'Student Record'!C307)</f>
        <v/>
      </c>
      <c r="D310" s="49" t="str">
        <f aca="false">IF('Student Record'!E307="","",'Student Record'!E307)</f>
        <v/>
      </c>
      <c r="E310" s="49" t="str">
        <f aca="false">IF('Student Record'!G307="","",'Student Record'!G307)</f>
        <v/>
      </c>
      <c r="F310" s="49" t="str">
        <f aca="false">IF('Student Record'!H307="","",'Student Record'!H307)</f>
        <v/>
      </c>
      <c r="G310" s="46"/>
      <c r="H310" s="46"/>
      <c r="I310" s="50"/>
    </row>
    <row r="311" customFormat="false" ht="15" hidden="false" customHeight="false" outlineLevel="0" collapsed="false">
      <c r="A311" s="48" t="str">
        <f aca="false">IF(Table1[[#This Row],[Student''s Name]]="","",ROWS($A$1:A307))</f>
        <v/>
      </c>
      <c r="B311" s="49" t="str">
        <f aca="false">IF('Student Record'!A308="","",'Student Record'!A308)</f>
        <v/>
      </c>
      <c r="C311" s="49" t="str">
        <f aca="false">IF('Student Record'!C308="","",'Student Record'!C308)</f>
        <v/>
      </c>
      <c r="D311" s="49" t="str">
        <f aca="false">IF('Student Record'!E308="","",'Student Record'!E308)</f>
        <v/>
      </c>
      <c r="E311" s="49" t="str">
        <f aca="false">IF('Student Record'!G308="","",'Student Record'!G308)</f>
        <v/>
      </c>
      <c r="F311" s="49" t="str">
        <f aca="false">IF('Student Record'!H308="","",'Student Record'!H308)</f>
        <v/>
      </c>
      <c r="G311" s="46"/>
      <c r="H311" s="46"/>
      <c r="I311" s="50"/>
    </row>
    <row r="312" customFormat="false" ht="15" hidden="false" customHeight="false" outlineLevel="0" collapsed="false">
      <c r="A312" s="48" t="str">
        <f aca="false">IF(Table1[[#This Row],[Student''s Name]]="","",ROWS($A$1:A308))</f>
        <v/>
      </c>
      <c r="B312" s="49" t="str">
        <f aca="false">IF('Student Record'!A309="","",'Student Record'!A309)</f>
        <v/>
      </c>
      <c r="C312" s="49" t="str">
        <f aca="false">IF('Student Record'!C309="","",'Student Record'!C309)</f>
        <v/>
      </c>
      <c r="D312" s="49" t="str">
        <f aca="false">IF('Student Record'!E309="","",'Student Record'!E309)</f>
        <v/>
      </c>
      <c r="E312" s="49" t="str">
        <f aca="false">IF('Student Record'!G309="","",'Student Record'!G309)</f>
        <v/>
      </c>
      <c r="F312" s="49" t="str">
        <f aca="false">IF('Student Record'!H309="","",'Student Record'!H309)</f>
        <v/>
      </c>
      <c r="G312" s="46"/>
      <c r="H312" s="46"/>
      <c r="I312" s="50"/>
    </row>
    <row r="313" customFormat="false" ht="15" hidden="false" customHeight="false" outlineLevel="0" collapsed="false">
      <c r="A313" s="48" t="str">
        <f aca="false">IF(Table1[[#This Row],[Student''s Name]]="","",ROWS($A$1:A309))</f>
        <v/>
      </c>
      <c r="B313" s="49" t="str">
        <f aca="false">IF('Student Record'!A310="","",'Student Record'!A310)</f>
        <v/>
      </c>
      <c r="C313" s="49" t="str">
        <f aca="false">IF('Student Record'!C310="","",'Student Record'!C310)</f>
        <v/>
      </c>
      <c r="D313" s="49" t="str">
        <f aca="false">IF('Student Record'!E310="","",'Student Record'!E310)</f>
        <v/>
      </c>
      <c r="E313" s="49" t="str">
        <f aca="false">IF('Student Record'!G310="","",'Student Record'!G310)</f>
        <v/>
      </c>
      <c r="F313" s="49" t="str">
        <f aca="false">IF('Student Record'!H310="","",'Student Record'!H310)</f>
        <v/>
      </c>
      <c r="G313" s="46"/>
      <c r="H313" s="46"/>
      <c r="I313" s="50"/>
    </row>
    <row r="314" customFormat="false" ht="15" hidden="false" customHeight="false" outlineLevel="0" collapsed="false">
      <c r="A314" s="48" t="str">
        <f aca="false">IF(Table1[[#This Row],[Student''s Name]]="","",ROWS($A$1:A310))</f>
        <v/>
      </c>
      <c r="B314" s="49" t="str">
        <f aca="false">IF('Student Record'!A311="","",'Student Record'!A311)</f>
        <v/>
      </c>
      <c r="C314" s="49" t="str">
        <f aca="false">IF('Student Record'!C311="","",'Student Record'!C311)</f>
        <v/>
      </c>
      <c r="D314" s="49" t="str">
        <f aca="false">IF('Student Record'!E311="","",'Student Record'!E311)</f>
        <v/>
      </c>
      <c r="E314" s="49" t="str">
        <f aca="false">IF('Student Record'!G311="","",'Student Record'!G311)</f>
        <v/>
      </c>
      <c r="F314" s="49" t="str">
        <f aca="false">IF('Student Record'!H311="","",'Student Record'!H311)</f>
        <v/>
      </c>
      <c r="G314" s="46"/>
      <c r="H314" s="46"/>
      <c r="I314" s="50"/>
    </row>
    <row r="315" customFormat="false" ht="15" hidden="false" customHeight="false" outlineLevel="0" collapsed="false">
      <c r="A315" s="48" t="str">
        <f aca="false">IF(Table1[[#This Row],[Student''s Name]]="","",ROWS($A$1:A311))</f>
        <v/>
      </c>
      <c r="B315" s="49" t="str">
        <f aca="false">IF('Student Record'!A312="","",'Student Record'!A312)</f>
        <v/>
      </c>
      <c r="C315" s="49" t="str">
        <f aca="false">IF('Student Record'!C312="","",'Student Record'!C312)</f>
        <v/>
      </c>
      <c r="D315" s="49" t="str">
        <f aca="false">IF('Student Record'!E312="","",'Student Record'!E312)</f>
        <v/>
      </c>
      <c r="E315" s="49" t="str">
        <f aca="false">IF('Student Record'!G312="","",'Student Record'!G312)</f>
        <v/>
      </c>
      <c r="F315" s="49" t="str">
        <f aca="false">IF('Student Record'!H312="","",'Student Record'!H312)</f>
        <v/>
      </c>
      <c r="G315" s="46"/>
      <c r="H315" s="46"/>
      <c r="I315" s="50"/>
    </row>
    <row r="316" customFormat="false" ht="15" hidden="false" customHeight="false" outlineLevel="0" collapsed="false">
      <c r="A316" s="48" t="str">
        <f aca="false">IF(Table1[[#This Row],[Student''s Name]]="","",ROWS($A$1:A312))</f>
        <v/>
      </c>
      <c r="B316" s="49" t="str">
        <f aca="false">IF('Student Record'!A313="","",'Student Record'!A313)</f>
        <v/>
      </c>
      <c r="C316" s="49" t="str">
        <f aca="false">IF('Student Record'!C313="","",'Student Record'!C313)</f>
        <v/>
      </c>
      <c r="D316" s="49" t="str">
        <f aca="false">IF('Student Record'!E313="","",'Student Record'!E313)</f>
        <v/>
      </c>
      <c r="E316" s="49" t="str">
        <f aca="false">IF('Student Record'!G313="","",'Student Record'!G313)</f>
        <v/>
      </c>
      <c r="F316" s="49" t="str">
        <f aca="false">IF('Student Record'!H313="","",'Student Record'!H313)</f>
        <v/>
      </c>
      <c r="G316" s="46"/>
      <c r="H316" s="46"/>
      <c r="I316" s="50"/>
    </row>
    <row r="317" customFormat="false" ht="15" hidden="false" customHeight="false" outlineLevel="0" collapsed="false">
      <c r="A317" s="48" t="str">
        <f aca="false">IF(Table1[[#This Row],[Student''s Name]]="","",ROWS($A$1:A313))</f>
        <v/>
      </c>
      <c r="B317" s="49" t="str">
        <f aca="false">IF('Student Record'!A314="","",'Student Record'!A314)</f>
        <v/>
      </c>
      <c r="C317" s="49" t="str">
        <f aca="false">IF('Student Record'!C314="","",'Student Record'!C314)</f>
        <v/>
      </c>
      <c r="D317" s="49" t="str">
        <f aca="false">IF('Student Record'!E314="","",'Student Record'!E314)</f>
        <v/>
      </c>
      <c r="E317" s="49" t="str">
        <f aca="false">IF('Student Record'!G314="","",'Student Record'!G314)</f>
        <v/>
      </c>
      <c r="F317" s="49" t="str">
        <f aca="false">IF('Student Record'!H314="","",'Student Record'!H314)</f>
        <v/>
      </c>
      <c r="G317" s="46"/>
      <c r="H317" s="46"/>
      <c r="I317" s="50"/>
    </row>
    <row r="318" customFormat="false" ht="15" hidden="false" customHeight="false" outlineLevel="0" collapsed="false">
      <c r="A318" s="48" t="str">
        <f aca="false">IF(Table1[[#This Row],[Student''s Name]]="","",ROWS($A$1:A314))</f>
        <v/>
      </c>
      <c r="B318" s="49" t="str">
        <f aca="false">IF('Student Record'!A315="","",'Student Record'!A315)</f>
        <v/>
      </c>
      <c r="C318" s="49" t="str">
        <f aca="false">IF('Student Record'!C315="","",'Student Record'!C315)</f>
        <v/>
      </c>
      <c r="D318" s="49" t="str">
        <f aca="false">IF('Student Record'!E315="","",'Student Record'!E315)</f>
        <v/>
      </c>
      <c r="E318" s="49" t="str">
        <f aca="false">IF('Student Record'!G315="","",'Student Record'!G315)</f>
        <v/>
      </c>
      <c r="F318" s="49" t="str">
        <f aca="false">IF('Student Record'!H315="","",'Student Record'!H315)</f>
        <v/>
      </c>
      <c r="G318" s="46"/>
      <c r="H318" s="46"/>
      <c r="I318" s="50"/>
    </row>
    <row r="319" customFormat="false" ht="15" hidden="false" customHeight="false" outlineLevel="0" collapsed="false">
      <c r="A319" s="48" t="str">
        <f aca="false">IF(Table1[[#This Row],[Student''s Name]]="","",ROWS($A$1:A315))</f>
        <v/>
      </c>
      <c r="B319" s="49" t="str">
        <f aca="false">IF('Student Record'!A316="","",'Student Record'!A316)</f>
        <v/>
      </c>
      <c r="C319" s="49" t="str">
        <f aca="false">IF('Student Record'!C316="","",'Student Record'!C316)</f>
        <v/>
      </c>
      <c r="D319" s="49" t="str">
        <f aca="false">IF('Student Record'!E316="","",'Student Record'!E316)</f>
        <v/>
      </c>
      <c r="E319" s="49" t="str">
        <f aca="false">IF('Student Record'!G316="","",'Student Record'!G316)</f>
        <v/>
      </c>
      <c r="F319" s="49" t="str">
        <f aca="false">IF('Student Record'!H316="","",'Student Record'!H316)</f>
        <v/>
      </c>
      <c r="G319" s="46"/>
      <c r="H319" s="46"/>
      <c r="I319" s="50"/>
    </row>
    <row r="320" customFormat="false" ht="15" hidden="false" customHeight="false" outlineLevel="0" collapsed="false">
      <c r="A320" s="48" t="str">
        <f aca="false">IF(Table1[[#This Row],[Student''s Name]]="","",ROWS($A$1:A316))</f>
        <v/>
      </c>
      <c r="B320" s="49" t="str">
        <f aca="false">IF('Student Record'!A317="","",'Student Record'!A317)</f>
        <v/>
      </c>
      <c r="C320" s="49" t="str">
        <f aca="false">IF('Student Record'!C317="","",'Student Record'!C317)</f>
        <v/>
      </c>
      <c r="D320" s="49" t="str">
        <f aca="false">IF('Student Record'!E317="","",'Student Record'!E317)</f>
        <v/>
      </c>
      <c r="E320" s="49" t="str">
        <f aca="false">IF('Student Record'!G317="","",'Student Record'!G317)</f>
        <v/>
      </c>
      <c r="F320" s="49" t="str">
        <f aca="false">IF('Student Record'!H317="","",'Student Record'!H317)</f>
        <v/>
      </c>
      <c r="G320" s="46"/>
      <c r="H320" s="46"/>
      <c r="I320" s="50"/>
    </row>
    <row r="321" customFormat="false" ht="15" hidden="false" customHeight="false" outlineLevel="0" collapsed="false">
      <c r="A321" s="48" t="str">
        <f aca="false">IF(Table1[[#This Row],[Student''s Name]]="","",ROWS($A$1:A317))</f>
        <v/>
      </c>
      <c r="B321" s="49" t="str">
        <f aca="false">IF('Student Record'!A318="","",'Student Record'!A318)</f>
        <v/>
      </c>
      <c r="C321" s="49" t="str">
        <f aca="false">IF('Student Record'!C318="","",'Student Record'!C318)</f>
        <v/>
      </c>
      <c r="D321" s="49" t="str">
        <f aca="false">IF('Student Record'!E318="","",'Student Record'!E318)</f>
        <v/>
      </c>
      <c r="E321" s="49" t="str">
        <f aca="false">IF('Student Record'!G318="","",'Student Record'!G318)</f>
        <v/>
      </c>
      <c r="F321" s="49" t="str">
        <f aca="false">IF('Student Record'!H318="","",'Student Record'!H318)</f>
        <v/>
      </c>
      <c r="G321" s="46"/>
      <c r="H321" s="46"/>
      <c r="I321" s="50"/>
    </row>
    <row r="322" customFormat="false" ht="15" hidden="false" customHeight="false" outlineLevel="0" collapsed="false">
      <c r="A322" s="48" t="str">
        <f aca="false">IF(Table1[[#This Row],[Student''s Name]]="","",ROWS($A$1:A318))</f>
        <v/>
      </c>
      <c r="B322" s="49" t="str">
        <f aca="false">IF('Student Record'!A319="","",'Student Record'!A319)</f>
        <v/>
      </c>
      <c r="C322" s="49" t="str">
        <f aca="false">IF('Student Record'!C319="","",'Student Record'!C319)</f>
        <v/>
      </c>
      <c r="D322" s="49" t="str">
        <f aca="false">IF('Student Record'!E319="","",'Student Record'!E319)</f>
        <v/>
      </c>
      <c r="E322" s="49" t="str">
        <f aca="false">IF('Student Record'!G319="","",'Student Record'!G319)</f>
        <v/>
      </c>
      <c r="F322" s="49" t="str">
        <f aca="false">IF('Student Record'!H319="","",'Student Record'!H319)</f>
        <v/>
      </c>
      <c r="G322" s="46"/>
      <c r="H322" s="46"/>
      <c r="I322" s="50"/>
    </row>
    <row r="323" customFormat="false" ht="15" hidden="false" customHeight="false" outlineLevel="0" collapsed="false">
      <c r="A323" s="48" t="str">
        <f aca="false">IF(Table1[[#This Row],[Student''s Name]]="","",ROWS($A$1:A319))</f>
        <v/>
      </c>
      <c r="B323" s="49" t="str">
        <f aca="false">IF('Student Record'!A320="","",'Student Record'!A320)</f>
        <v/>
      </c>
      <c r="C323" s="49" t="str">
        <f aca="false">IF('Student Record'!C320="","",'Student Record'!C320)</f>
        <v/>
      </c>
      <c r="D323" s="49" t="str">
        <f aca="false">IF('Student Record'!E320="","",'Student Record'!E320)</f>
        <v/>
      </c>
      <c r="E323" s="49" t="str">
        <f aca="false">IF('Student Record'!G320="","",'Student Record'!G320)</f>
        <v/>
      </c>
      <c r="F323" s="49" t="str">
        <f aca="false">IF('Student Record'!H320="","",'Student Record'!H320)</f>
        <v/>
      </c>
      <c r="G323" s="46"/>
      <c r="H323" s="46"/>
      <c r="I323" s="50"/>
    </row>
    <row r="324" customFormat="false" ht="15" hidden="false" customHeight="false" outlineLevel="0" collapsed="false">
      <c r="A324" s="48" t="str">
        <f aca="false">IF(Table1[[#This Row],[Student''s Name]]="","",ROWS($A$1:A320))</f>
        <v/>
      </c>
      <c r="B324" s="49" t="str">
        <f aca="false">IF('Student Record'!A321="","",'Student Record'!A321)</f>
        <v/>
      </c>
      <c r="C324" s="49" t="str">
        <f aca="false">IF('Student Record'!C321="","",'Student Record'!C321)</f>
        <v/>
      </c>
      <c r="D324" s="49" t="str">
        <f aca="false">IF('Student Record'!E321="","",'Student Record'!E321)</f>
        <v/>
      </c>
      <c r="E324" s="49" t="str">
        <f aca="false">IF('Student Record'!G321="","",'Student Record'!G321)</f>
        <v/>
      </c>
      <c r="F324" s="49" t="str">
        <f aca="false">IF('Student Record'!H321="","",'Student Record'!H321)</f>
        <v/>
      </c>
      <c r="G324" s="46"/>
      <c r="H324" s="46"/>
      <c r="I324" s="50"/>
    </row>
    <row r="325" customFormat="false" ht="15" hidden="false" customHeight="false" outlineLevel="0" collapsed="false">
      <c r="A325" s="48" t="str">
        <f aca="false">IF(Table1[[#This Row],[Student''s Name]]="","",ROWS($A$1:A321))</f>
        <v/>
      </c>
      <c r="B325" s="49" t="str">
        <f aca="false">IF('Student Record'!A322="","",'Student Record'!A322)</f>
        <v/>
      </c>
      <c r="C325" s="49" t="str">
        <f aca="false">IF('Student Record'!C322="","",'Student Record'!C322)</f>
        <v/>
      </c>
      <c r="D325" s="49" t="str">
        <f aca="false">IF('Student Record'!E322="","",'Student Record'!E322)</f>
        <v/>
      </c>
      <c r="E325" s="49" t="str">
        <f aca="false">IF('Student Record'!G322="","",'Student Record'!G322)</f>
        <v/>
      </c>
      <c r="F325" s="49" t="str">
        <f aca="false">IF('Student Record'!H322="","",'Student Record'!H322)</f>
        <v/>
      </c>
      <c r="G325" s="46"/>
      <c r="H325" s="46"/>
      <c r="I325" s="50"/>
    </row>
    <row r="326" customFormat="false" ht="15" hidden="false" customHeight="false" outlineLevel="0" collapsed="false">
      <c r="A326" s="48" t="str">
        <f aca="false">IF(Table1[[#This Row],[Student''s Name]]="","",ROWS($A$1:A322))</f>
        <v/>
      </c>
      <c r="B326" s="49" t="str">
        <f aca="false">IF('Student Record'!A323="","",'Student Record'!A323)</f>
        <v/>
      </c>
      <c r="C326" s="49" t="str">
        <f aca="false">IF('Student Record'!C323="","",'Student Record'!C323)</f>
        <v/>
      </c>
      <c r="D326" s="49" t="str">
        <f aca="false">IF('Student Record'!E323="","",'Student Record'!E323)</f>
        <v/>
      </c>
      <c r="E326" s="49" t="str">
        <f aca="false">IF('Student Record'!G323="","",'Student Record'!G323)</f>
        <v/>
      </c>
      <c r="F326" s="49" t="str">
        <f aca="false">IF('Student Record'!H323="","",'Student Record'!H323)</f>
        <v/>
      </c>
      <c r="G326" s="46"/>
      <c r="H326" s="46"/>
      <c r="I326" s="50"/>
    </row>
    <row r="327" customFormat="false" ht="15" hidden="false" customHeight="false" outlineLevel="0" collapsed="false">
      <c r="A327" s="48" t="str">
        <f aca="false">IF(Table1[[#This Row],[Student''s Name]]="","",ROWS($A$1:A323))</f>
        <v/>
      </c>
      <c r="B327" s="49" t="str">
        <f aca="false">IF('Student Record'!A324="","",'Student Record'!A324)</f>
        <v/>
      </c>
      <c r="C327" s="49" t="str">
        <f aca="false">IF('Student Record'!C324="","",'Student Record'!C324)</f>
        <v/>
      </c>
      <c r="D327" s="49" t="str">
        <f aca="false">IF('Student Record'!E324="","",'Student Record'!E324)</f>
        <v/>
      </c>
      <c r="E327" s="49" t="str">
        <f aca="false">IF('Student Record'!G324="","",'Student Record'!G324)</f>
        <v/>
      </c>
      <c r="F327" s="49" t="str">
        <f aca="false">IF('Student Record'!H324="","",'Student Record'!H324)</f>
        <v/>
      </c>
      <c r="G327" s="46"/>
      <c r="H327" s="46"/>
      <c r="I327" s="50"/>
    </row>
    <row r="328" customFormat="false" ht="15" hidden="false" customHeight="false" outlineLevel="0" collapsed="false">
      <c r="A328" s="48" t="str">
        <f aca="false">IF(Table1[[#This Row],[Student''s Name]]="","",ROWS($A$1:A324))</f>
        <v/>
      </c>
      <c r="B328" s="49" t="str">
        <f aca="false">IF('Student Record'!A325="","",'Student Record'!A325)</f>
        <v/>
      </c>
      <c r="C328" s="49" t="str">
        <f aca="false">IF('Student Record'!C325="","",'Student Record'!C325)</f>
        <v/>
      </c>
      <c r="D328" s="49" t="str">
        <f aca="false">IF('Student Record'!E325="","",'Student Record'!E325)</f>
        <v/>
      </c>
      <c r="E328" s="49" t="str">
        <f aca="false">IF('Student Record'!G325="","",'Student Record'!G325)</f>
        <v/>
      </c>
      <c r="F328" s="49" t="str">
        <f aca="false">IF('Student Record'!H325="","",'Student Record'!H325)</f>
        <v/>
      </c>
      <c r="G328" s="46"/>
      <c r="H328" s="46"/>
      <c r="I328" s="50"/>
    </row>
    <row r="329" customFormat="false" ht="15" hidden="false" customHeight="false" outlineLevel="0" collapsed="false">
      <c r="A329" s="48" t="str">
        <f aca="false">IF(Table1[[#This Row],[Student''s Name]]="","",ROWS($A$1:A325))</f>
        <v/>
      </c>
      <c r="B329" s="49" t="str">
        <f aca="false">IF('Student Record'!A326="","",'Student Record'!A326)</f>
        <v/>
      </c>
      <c r="C329" s="49" t="str">
        <f aca="false">IF('Student Record'!C326="","",'Student Record'!C326)</f>
        <v/>
      </c>
      <c r="D329" s="49" t="str">
        <f aca="false">IF('Student Record'!E326="","",'Student Record'!E326)</f>
        <v/>
      </c>
      <c r="E329" s="49" t="str">
        <f aca="false">IF('Student Record'!G326="","",'Student Record'!G326)</f>
        <v/>
      </c>
      <c r="F329" s="49" t="str">
        <f aca="false">IF('Student Record'!H326="","",'Student Record'!H326)</f>
        <v/>
      </c>
      <c r="G329" s="46"/>
      <c r="H329" s="46"/>
      <c r="I329" s="50"/>
    </row>
    <row r="330" customFormat="false" ht="15" hidden="false" customHeight="false" outlineLevel="0" collapsed="false">
      <c r="A330" s="48" t="str">
        <f aca="false">IF(Table1[[#This Row],[Student''s Name]]="","",ROWS($A$1:A326))</f>
        <v/>
      </c>
      <c r="B330" s="49" t="str">
        <f aca="false">IF('Student Record'!A327="","",'Student Record'!A327)</f>
        <v/>
      </c>
      <c r="C330" s="49" t="str">
        <f aca="false">IF('Student Record'!C327="","",'Student Record'!C327)</f>
        <v/>
      </c>
      <c r="D330" s="49" t="str">
        <f aca="false">IF('Student Record'!E327="","",'Student Record'!E327)</f>
        <v/>
      </c>
      <c r="E330" s="49" t="str">
        <f aca="false">IF('Student Record'!G327="","",'Student Record'!G327)</f>
        <v/>
      </c>
      <c r="F330" s="49" t="str">
        <f aca="false">IF('Student Record'!H327="","",'Student Record'!H327)</f>
        <v/>
      </c>
      <c r="G330" s="46"/>
      <c r="H330" s="46"/>
      <c r="I330" s="50"/>
    </row>
    <row r="331" customFormat="false" ht="15" hidden="false" customHeight="false" outlineLevel="0" collapsed="false">
      <c r="A331" s="48" t="str">
        <f aca="false">IF(Table1[[#This Row],[Student''s Name]]="","",ROWS($A$1:A327))</f>
        <v/>
      </c>
      <c r="B331" s="49" t="str">
        <f aca="false">IF('Student Record'!A328="","",'Student Record'!A328)</f>
        <v/>
      </c>
      <c r="C331" s="49" t="str">
        <f aca="false">IF('Student Record'!C328="","",'Student Record'!C328)</f>
        <v/>
      </c>
      <c r="D331" s="49" t="str">
        <f aca="false">IF('Student Record'!E328="","",'Student Record'!E328)</f>
        <v/>
      </c>
      <c r="E331" s="49" t="str">
        <f aca="false">IF('Student Record'!G328="","",'Student Record'!G328)</f>
        <v/>
      </c>
      <c r="F331" s="49" t="str">
        <f aca="false">IF('Student Record'!H328="","",'Student Record'!H328)</f>
        <v/>
      </c>
      <c r="G331" s="46"/>
      <c r="H331" s="46"/>
      <c r="I331" s="50"/>
    </row>
    <row r="332" customFormat="false" ht="15" hidden="false" customHeight="false" outlineLevel="0" collapsed="false">
      <c r="A332" s="48" t="str">
        <f aca="false">IF(Table1[[#This Row],[Student''s Name]]="","",ROWS($A$1:A328))</f>
        <v/>
      </c>
      <c r="B332" s="49" t="str">
        <f aca="false">IF('Student Record'!A329="","",'Student Record'!A329)</f>
        <v/>
      </c>
      <c r="C332" s="49" t="str">
        <f aca="false">IF('Student Record'!C329="","",'Student Record'!C329)</f>
        <v/>
      </c>
      <c r="D332" s="49" t="str">
        <f aca="false">IF('Student Record'!E329="","",'Student Record'!E329)</f>
        <v/>
      </c>
      <c r="E332" s="49" t="str">
        <f aca="false">IF('Student Record'!G329="","",'Student Record'!G329)</f>
        <v/>
      </c>
      <c r="F332" s="49" t="str">
        <f aca="false">IF('Student Record'!H329="","",'Student Record'!H329)</f>
        <v/>
      </c>
      <c r="G332" s="46"/>
      <c r="H332" s="46"/>
      <c r="I332" s="50"/>
    </row>
    <row r="333" customFormat="false" ht="15" hidden="false" customHeight="false" outlineLevel="0" collapsed="false">
      <c r="A333" s="48" t="str">
        <f aca="false">IF(Table1[[#This Row],[Student''s Name]]="","",ROWS($A$1:A329))</f>
        <v/>
      </c>
      <c r="B333" s="49" t="str">
        <f aca="false">IF('Student Record'!A330="","",'Student Record'!A330)</f>
        <v/>
      </c>
      <c r="C333" s="49" t="str">
        <f aca="false">IF('Student Record'!C330="","",'Student Record'!C330)</f>
        <v/>
      </c>
      <c r="D333" s="49" t="str">
        <f aca="false">IF('Student Record'!E330="","",'Student Record'!E330)</f>
        <v/>
      </c>
      <c r="E333" s="49" t="str">
        <f aca="false">IF('Student Record'!G330="","",'Student Record'!G330)</f>
        <v/>
      </c>
      <c r="F333" s="49" t="str">
        <f aca="false">IF('Student Record'!H330="","",'Student Record'!H330)</f>
        <v/>
      </c>
      <c r="G333" s="46"/>
      <c r="H333" s="46"/>
      <c r="I333" s="50"/>
    </row>
    <row r="334" customFormat="false" ht="15" hidden="false" customHeight="false" outlineLevel="0" collapsed="false">
      <c r="A334" s="48" t="str">
        <f aca="false">IF(Table1[[#This Row],[Student''s Name]]="","",ROWS($A$1:A330))</f>
        <v/>
      </c>
      <c r="B334" s="49" t="str">
        <f aca="false">IF('Student Record'!A331="","",'Student Record'!A331)</f>
        <v/>
      </c>
      <c r="C334" s="49" t="str">
        <f aca="false">IF('Student Record'!C331="","",'Student Record'!C331)</f>
        <v/>
      </c>
      <c r="D334" s="49" t="str">
        <f aca="false">IF('Student Record'!E331="","",'Student Record'!E331)</f>
        <v/>
      </c>
      <c r="E334" s="49" t="str">
        <f aca="false">IF('Student Record'!G331="","",'Student Record'!G331)</f>
        <v/>
      </c>
      <c r="F334" s="49" t="str">
        <f aca="false">IF('Student Record'!H331="","",'Student Record'!H331)</f>
        <v/>
      </c>
      <c r="G334" s="46"/>
      <c r="H334" s="46"/>
      <c r="I334" s="50"/>
    </row>
    <row r="335" customFormat="false" ht="15" hidden="false" customHeight="false" outlineLevel="0" collapsed="false">
      <c r="A335" s="48" t="str">
        <f aca="false">IF(Table1[[#This Row],[Student''s Name]]="","",ROWS($A$1:A331))</f>
        <v/>
      </c>
      <c r="B335" s="49" t="str">
        <f aca="false">IF('Student Record'!A332="","",'Student Record'!A332)</f>
        <v/>
      </c>
      <c r="C335" s="49" t="str">
        <f aca="false">IF('Student Record'!C332="","",'Student Record'!C332)</f>
        <v/>
      </c>
      <c r="D335" s="49" t="str">
        <f aca="false">IF('Student Record'!E332="","",'Student Record'!E332)</f>
        <v/>
      </c>
      <c r="E335" s="49" t="str">
        <f aca="false">IF('Student Record'!G332="","",'Student Record'!G332)</f>
        <v/>
      </c>
      <c r="F335" s="49" t="str">
        <f aca="false">IF('Student Record'!H332="","",'Student Record'!H332)</f>
        <v/>
      </c>
      <c r="G335" s="46"/>
      <c r="H335" s="46"/>
      <c r="I335" s="50"/>
    </row>
    <row r="336" customFormat="false" ht="15" hidden="false" customHeight="false" outlineLevel="0" collapsed="false">
      <c r="A336" s="48" t="str">
        <f aca="false">IF(Table1[[#This Row],[Student''s Name]]="","",ROWS($A$1:A332))</f>
        <v/>
      </c>
      <c r="B336" s="49" t="str">
        <f aca="false">IF('Student Record'!A333="","",'Student Record'!A333)</f>
        <v/>
      </c>
      <c r="C336" s="49" t="str">
        <f aca="false">IF('Student Record'!C333="","",'Student Record'!C333)</f>
        <v/>
      </c>
      <c r="D336" s="49" t="str">
        <f aca="false">IF('Student Record'!E333="","",'Student Record'!E333)</f>
        <v/>
      </c>
      <c r="E336" s="49" t="str">
        <f aca="false">IF('Student Record'!G333="","",'Student Record'!G333)</f>
        <v/>
      </c>
      <c r="F336" s="49" t="str">
        <f aca="false">IF('Student Record'!H333="","",'Student Record'!H333)</f>
        <v/>
      </c>
      <c r="G336" s="46"/>
      <c r="H336" s="46"/>
      <c r="I336" s="50"/>
    </row>
    <row r="337" customFormat="false" ht="15" hidden="false" customHeight="false" outlineLevel="0" collapsed="false">
      <c r="A337" s="48" t="str">
        <f aca="false">IF(Table1[[#This Row],[Student''s Name]]="","",ROWS($A$1:A333))</f>
        <v/>
      </c>
      <c r="B337" s="49" t="str">
        <f aca="false">IF('Student Record'!A334="","",'Student Record'!A334)</f>
        <v/>
      </c>
      <c r="C337" s="49" t="str">
        <f aca="false">IF('Student Record'!C334="","",'Student Record'!C334)</f>
        <v/>
      </c>
      <c r="D337" s="49" t="str">
        <f aca="false">IF('Student Record'!E334="","",'Student Record'!E334)</f>
        <v/>
      </c>
      <c r="E337" s="49" t="str">
        <f aca="false">IF('Student Record'!G334="","",'Student Record'!G334)</f>
        <v/>
      </c>
      <c r="F337" s="49" t="str">
        <f aca="false">IF('Student Record'!H334="","",'Student Record'!H334)</f>
        <v/>
      </c>
      <c r="G337" s="46"/>
      <c r="H337" s="46"/>
      <c r="I337" s="50"/>
    </row>
    <row r="338" customFormat="false" ht="15" hidden="false" customHeight="false" outlineLevel="0" collapsed="false">
      <c r="A338" s="48" t="str">
        <f aca="false">IF(Table1[[#This Row],[Student''s Name]]="","",ROWS($A$1:A334))</f>
        <v/>
      </c>
      <c r="B338" s="49" t="str">
        <f aca="false">IF('Student Record'!A335="","",'Student Record'!A335)</f>
        <v/>
      </c>
      <c r="C338" s="49" t="str">
        <f aca="false">IF('Student Record'!C335="","",'Student Record'!C335)</f>
        <v/>
      </c>
      <c r="D338" s="49" t="str">
        <f aca="false">IF('Student Record'!E335="","",'Student Record'!E335)</f>
        <v/>
      </c>
      <c r="E338" s="49" t="str">
        <f aca="false">IF('Student Record'!G335="","",'Student Record'!G335)</f>
        <v/>
      </c>
      <c r="F338" s="49" t="str">
        <f aca="false">IF('Student Record'!H335="","",'Student Record'!H335)</f>
        <v/>
      </c>
      <c r="G338" s="46"/>
      <c r="H338" s="46"/>
      <c r="I338" s="50"/>
    </row>
    <row r="339" customFormat="false" ht="15" hidden="false" customHeight="false" outlineLevel="0" collapsed="false">
      <c r="A339" s="48" t="str">
        <f aca="false">IF(Table1[[#This Row],[Student''s Name]]="","",ROWS($A$1:A335))</f>
        <v/>
      </c>
      <c r="B339" s="49" t="str">
        <f aca="false">IF('Student Record'!A336="","",'Student Record'!A336)</f>
        <v/>
      </c>
      <c r="C339" s="49" t="str">
        <f aca="false">IF('Student Record'!C336="","",'Student Record'!C336)</f>
        <v/>
      </c>
      <c r="D339" s="49" t="str">
        <f aca="false">IF('Student Record'!E336="","",'Student Record'!E336)</f>
        <v/>
      </c>
      <c r="E339" s="49" t="str">
        <f aca="false">IF('Student Record'!G336="","",'Student Record'!G336)</f>
        <v/>
      </c>
      <c r="F339" s="49" t="str">
        <f aca="false">IF('Student Record'!H336="","",'Student Record'!H336)</f>
        <v/>
      </c>
      <c r="G339" s="46"/>
      <c r="H339" s="46"/>
      <c r="I339" s="50"/>
    </row>
    <row r="340" customFormat="false" ht="15" hidden="false" customHeight="false" outlineLevel="0" collapsed="false">
      <c r="A340" s="48" t="str">
        <f aca="false">IF(Table1[[#This Row],[Student''s Name]]="","",ROWS($A$1:A336))</f>
        <v/>
      </c>
      <c r="B340" s="49" t="str">
        <f aca="false">IF('Student Record'!A337="","",'Student Record'!A337)</f>
        <v/>
      </c>
      <c r="C340" s="49" t="str">
        <f aca="false">IF('Student Record'!C337="","",'Student Record'!C337)</f>
        <v/>
      </c>
      <c r="D340" s="49" t="str">
        <f aca="false">IF('Student Record'!E337="","",'Student Record'!E337)</f>
        <v/>
      </c>
      <c r="E340" s="49" t="str">
        <f aca="false">IF('Student Record'!G337="","",'Student Record'!G337)</f>
        <v/>
      </c>
      <c r="F340" s="49" t="str">
        <f aca="false">IF('Student Record'!H337="","",'Student Record'!H337)</f>
        <v/>
      </c>
      <c r="G340" s="46"/>
      <c r="H340" s="46"/>
      <c r="I340" s="50"/>
    </row>
    <row r="341" customFormat="false" ht="15" hidden="false" customHeight="false" outlineLevel="0" collapsed="false">
      <c r="A341" s="48" t="str">
        <f aca="false">IF(Table1[[#This Row],[Student''s Name]]="","",ROWS($A$1:A337))</f>
        <v/>
      </c>
      <c r="B341" s="49" t="str">
        <f aca="false">IF('Student Record'!A338="","",'Student Record'!A338)</f>
        <v/>
      </c>
      <c r="C341" s="49" t="str">
        <f aca="false">IF('Student Record'!C338="","",'Student Record'!C338)</f>
        <v/>
      </c>
      <c r="D341" s="49" t="str">
        <f aca="false">IF('Student Record'!E338="","",'Student Record'!E338)</f>
        <v/>
      </c>
      <c r="E341" s="49" t="str">
        <f aca="false">IF('Student Record'!G338="","",'Student Record'!G338)</f>
        <v/>
      </c>
      <c r="F341" s="49" t="str">
        <f aca="false">IF('Student Record'!H338="","",'Student Record'!H338)</f>
        <v/>
      </c>
      <c r="G341" s="46"/>
      <c r="H341" s="46"/>
      <c r="I341" s="50"/>
    </row>
    <row r="342" customFormat="false" ht="15" hidden="false" customHeight="false" outlineLevel="0" collapsed="false">
      <c r="A342" s="48" t="str">
        <f aca="false">IF(Table1[[#This Row],[Student''s Name]]="","",ROWS($A$1:A338))</f>
        <v/>
      </c>
      <c r="B342" s="49" t="str">
        <f aca="false">IF('Student Record'!A339="","",'Student Record'!A339)</f>
        <v/>
      </c>
      <c r="C342" s="49" t="str">
        <f aca="false">IF('Student Record'!C339="","",'Student Record'!C339)</f>
        <v/>
      </c>
      <c r="D342" s="49" t="str">
        <f aca="false">IF('Student Record'!E339="","",'Student Record'!E339)</f>
        <v/>
      </c>
      <c r="E342" s="49" t="str">
        <f aca="false">IF('Student Record'!G339="","",'Student Record'!G339)</f>
        <v/>
      </c>
      <c r="F342" s="49" t="str">
        <f aca="false">IF('Student Record'!H339="","",'Student Record'!H339)</f>
        <v/>
      </c>
      <c r="G342" s="46"/>
      <c r="H342" s="46"/>
      <c r="I342" s="50"/>
    </row>
    <row r="343" customFormat="false" ht="15" hidden="false" customHeight="false" outlineLevel="0" collapsed="false">
      <c r="A343" s="48" t="str">
        <f aca="false">IF(Table1[[#This Row],[Student''s Name]]="","",ROWS($A$1:A339))</f>
        <v/>
      </c>
      <c r="B343" s="49" t="str">
        <f aca="false">IF('Student Record'!A340="","",'Student Record'!A340)</f>
        <v/>
      </c>
      <c r="C343" s="49" t="str">
        <f aca="false">IF('Student Record'!C340="","",'Student Record'!C340)</f>
        <v/>
      </c>
      <c r="D343" s="49" t="str">
        <f aca="false">IF('Student Record'!E340="","",'Student Record'!E340)</f>
        <v/>
      </c>
      <c r="E343" s="49" t="str">
        <f aca="false">IF('Student Record'!G340="","",'Student Record'!G340)</f>
        <v/>
      </c>
      <c r="F343" s="49" t="str">
        <f aca="false">IF('Student Record'!H340="","",'Student Record'!H340)</f>
        <v/>
      </c>
      <c r="G343" s="46"/>
      <c r="H343" s="46"/>
      <c r="I343" s="50"/>
    </row>
    <row r="344" customFormat="false" ht="15" hidden="false" customHeight="false" outlineLevel="0" collapsed="false">
      <c r="A344" s="48" t="str">
        <f aca="false">IF(Table1[[#This Row],[Student''s Name]]="","",ROWS($A$1:A340))</f>
        <v/>
      </c>
      <c r="B344" s="49" t="str">
        <f aca="false">IF('Student Record'!A341="","",'Student Record'!A341)</f>
        <v/>
      </c>
      <c r="C344" s="49" t="str">
        <f aca="false">IF('Student Record'!C341="","",'Student Record'!C341)</f>
        <v/>
      </c>
      <c r="D344" s="49" t="str">
        <f aca="false">IF('Student Record'!E341="","",'Student Record'!E341)</f>
        <v/>
      </c>
      <c r="E344" s="49" t="str">
        <f aca="false">IF('Student Record'!G341="","",'Student Record'!G341)</f>
        <v/>
      </c>
      <c r="F344" s="49" t="str">
        <f aca="false">IF('Student Record'!H341="","",'Student Record'!H341)</f>
        <v/>
      </c>
      <c r="G344" s="46"/>
      <c r="H344" s="46"/>
      <c r="I344" s="50"/>
    </row>
    <row r="345" customFormat="false" ht="15" hidden="false" customHeight="false" outlineLevel="0" collapsed="false">
      <c r="A345" s="48" t="str">
        <f aca="false">IF(Table1[[#This Row],[Student''s Name]]="","",ROWS($A$1:A341))</f>
        <v/>
      </c>
      <c r="B345" s="49" t="str">
        <f aca="false">IF('Student Record'!A342="","",'Student Record'!A342)</f>
        <v/>
      </c>
      <c r="C345" s="49" t="str">
        <f aca="false">IF('Student Record'!C342="","",'Student Record'!C342)</f>
        <v/>
      </c>
      <c r="D345" s="49" t="str">
        <f aca="false">IF('Student Record'!E342="","",'Student Record'!E342)</f>
        <v/>
      </c>
      <c r="E345" s="49" t="str">
        <f aca="false">IF('Student Record'!G342="","",'Student Record'!G342)</f>
        <v/>
      </c>
      <c r="F345" s="49" t="str">
        <f aca="false">IF('Student Record'!H342="","",'Student Record'!H342)</f>
        <v/>
      </c>
      <c r="G345" s="46"/>
      <c r="H345" s="46"/>
      <c r="I345" s="50"/>
    </row>
    <row r="346" customFormat="false" ht="15" hidden="false" customHeight="false" outlineLevel="0" collapsed="false">
      <c r="A346" s="48" t="str">
        <f aca="false">IF(Table1[[#This Row],[Student''s Name]]="","",ROWS($A$1:A342))</f>
        <v/>
      </c>
      <c r="B346" s="49" t="str">
        <f aca="false">IF('Student Record'!A343="","",'Student Record'!A343)</f>
        <v/>
      </c>
      <c r="C346" s="49" t="str">
        <f aca="false">IF('Student Record'!C343="","",'Student Record'!C343)</f>
        <v/>
      </c>
      <c r="D346" s="49" t="str">
        <f aca="false">IF('Student Record'!E343="","",'Student Record'!E343)</f>
        <v/>
      </c>
      <c r="E346" s="49" t="str">
        <f aca="false">IF('Student Record'!G343="","",'Student Record'!G343)</f>
        <v/>
      </c>
      <c r="F346" s="49" t="str">
        <f aca="false">IF('Student Record'!H343="","",'Student Record'!H343)</f>
        <v/>
      </c>
      <c r="G346" s="46"/>
      <c r="H346" s="46"/>
      <c r="I346" s="50"/>
    </row>
    <row r="347" customFormat="false" ht="15" hidden="false" customHeight="false" outlineLevel="0" collapsed="false">
      <c r="A347" s="48" t="str">
        <f aca="false">IF(Table1[[#This Row],[Student''s Name]]="","",ROWS($A$1:A343))</f>
        <v/>
      </c>
      <c r="B347" s="49" t="str">
        <f aca="false">IF('Student Record'!A344="","",'Student Record'!A344)</f>
        <v/>
      </c>
      <c r="C347" s="49" t="str">
        <f aca="false">IF('Student Record'!C344="","",'Student Record'!C344)</f>
        <v/>
      </c>
      <c r="D347" s="49" t="str">
        <f aca="false">IF('Student Record'!E344="","",'Student Record'!E344)</f>
        <v/>
      </c>
      <c r="E347" s="49" t="str">
        <f aca="false">IF('Student Record'!G344="","",'Student Record'!G344)</f>
        <v/>
      </c>
      <c r="F347" s="49" t="str">
        <f aca="false">IF('Student Record'!H344="","",'Student Record'!H344)</f>
        <v/>
      </c>
      <c r="G347" s="46"/>
      <c r="H347" s="46"/>
      <c r="I347" s="50"/>
    </row>
    <row r="348" customFormat="false" ht="15" hidden="false" customHeight="false" outlineLevel="0" collapsed="false">
      <c r="A348" s="48" t="str">
        <f aca="false">IF(Table1[[#This Row],[Student''s Name]]="","",ROWS($A$1:A344))</f>
        <v/>
      </c>
      <c r="B348" s="49" t="str">
        <f aca="false">IF('Student Record'!A345="","",'Student Record'!A345)</f>
        <v/>
      </c>
      <c r="C348" s="49" t="str">
        <f aca="false">IF('Student Record'!C345="","",'Student Record'!C345)</f>
        <v/>
      </c>
      <c r="D348" s="49" t="str">
        <f aca="false">IF('Student Record'!E345="","",'Student Record'!E345)</f>
        <v/>
      </c>
      <c r="E348" s="49" t="str">
        <f aca="false">IF('Student Record'!G345="","",'Student Record'!G345)</f>
        <v/>
      </c>
      <c r="F348" s="49" t="str">
        <f aca="false">IF('Student Record'!H345="","",'Student Record'!H345)</f>
        <v/>
      </c>
      <c r="G348" s="46"/>
      <c r="H348" s="46"/>
      <c r="I348" s="50"/>
    </row>
    <row r="349" customFormat="false" ht="15" hidden="false" customHeight="false" outlineLevel="0" collapsed="false">
      <c r="A349" s="48" t="str">
        <f aca="false">IF(Table1[[#This Row],[Student''s Name]]="","",ROWS($A$1:A345))</f>
        <v/>
      </c>
      <c r="B349" s="49" t="str">
        <f aca="false">IF('Student Record'!A346="","",'Student Record'!A346)</f>
        <v/>
      </c>
      <c r="C349" s="49" t="str">
        <f aca="false">IF('Student Record'!C346="","",'Student Record'!C346)</f>
        <v/>
      </c>
      <c r="D349" s="49" t="str">
        <f aca="false">IF('Student Record'!E346="","",'Student Record'!E346)</f>
        <v/>
      </c>
      <c r="E349" s="49" t="str">
        <f aca="false">IF('Student Record'!G346="","",'Student Record'!G346)</f>
        <v/>
      </c>
      <c r="F349" s="49" t="str">
        <f aca="false">IF('Student Record'!H346="","",'Student Record'!H346)</f>
        <v/>
      </c>
      <c r="G349" s="46"/>
      <c r="H349" s="46"/>
      <c r="I349" s="50"/>
    </row>
    <row r="350" customFormat="false" ht="15" hidden="false" customHeight="false" outlineLevel="0" collapsed="false">
      <c r="A350" s="48" t="str">
        <f aca="false">IF(Table1[[#This Row],[Student''s Name]]="","",ROWS($A$1:A346))</f>
        <v/>
      </c>
      <c r="B350" s="49" t="str">
        <f aca="false">IF('Student Record'!A347="","",'Student Record'!A347)</f>
        <v/>
      </c>
      <c r="C350" s="49" t="str">
        <f aca="false">IF('Student Record'!C347="","",'Student Record'!C347)</f>
        <v/>
      </c>
      <c r="D350" s="49" t="str">
        <f aca="false">IF('Student Record'!E347="","",'Student Record'!E347)</f>
        <v/>
      </c>
      <c r="E350" s="49" t="str">
        <f aca="false">IF('Student Record'!G347="","",'Student Record'!G347)</f>
        <v/>
      </c>
      <c r="F350" s="49" t="str">
        <f aca="false">IF('Student Record'!H347="","",'Student Record'!H347)</f>
        <v/>
      </c>
      <c r="G350" s="46"/>
      <c r="H350" s="46"/>
      <c r="I350" s="50"/>
    </row>
    <row r="351" customFormat="false" ht="15" hidden="false" customHeight="false" outlineLevel="0" collapsed="false">
      <c r="A351" s="48" t="str">
        <f aca="false">IF(Table1[[#This Row],[Student''s Name]]="","",ROWS($A$1:A347))</f>
        <v/>
      </c>
      <c r="B351" s="49" t="str">
        <f aca="false">IF('Student Record'!A348="","",'Student Record'!A348)</f>
        <v/>
      </c>
      <c r="C351" s="49" t="str">
        <f aca="false">IF('Student Record'!C348="","",'Student Record'!C348)</f>
        <v/>
      </c>
      <c r="D351" s="49" t="str">
        <f aca="false">IF('Student Record'!E348="","",'Student Record'!E348)</f>
        <v/>
      </c>
      <c r="E351" s="49" t="str">
        <f aca="false">IF('Student Record'!G348="","",'Student Record'!G348)</f>
        <v/>
      </c>
      <c r="F351" s="49" t="str">
        <f aca="false">IF('Student Record'!H348="","",'Student Record'!H348)</f>
        <v/>
      </c>
      <c r="G351" s="46"/>
      <c r="H351" s="46"/>
      <c r="I351" s="50"/>
    </row>
    <row r="352" customFormat="false" ht="15" hidden="false" customHeight="false" outlineLevel="0" collapsed="false">
      <c r="A352" s="48" t="str">
        <f aca="false">IF(Table1[[#This Row],[Student''s Name]]="","",ROWS($A$1:A348))</f>
        <v/>
      </c>
      <c r="B352" s="49" t="str">
        <f aca="false">IF('Student Record'!A349="","",'Student Record'!A349)</f>
        <v/>
      </c>
      <c r="C352" s="49" t="str">
        <f aca="false">IF('Student Record'!C349="","",'Student Record'!C349)</f>
        <v/>
      </c>
      <c r="D352" s="49" t="str">
        <f aca="false">IF('Student Record'!E349="","",'Student Record'!E349)</f>
        <v/>
      </c>
      <c r="E352" s="49" t="str">
        <f aca="false">IF('Student Record'!G349="","",'Student Record'!G349)</f>
        <v/>
      </c>
      <c r="F352" s="49" t="str">
        <f aca="false">IF('Student Record'!H349="","",'Student Record'!H349)</f>
        <v/>
      </c>
      <c r="G352" s="46"/>
      <c r="H352" s="46"/>
      <c r="I352" s="50"/>
    </row>
    <row r="353" customFormat="false" ht="15" hidden="false" customHeight="false" outlineLevel="0" collapsed="false">
      <c r="A353" s="48" t="str">
        <f aca="false">IF(Table1[[#This Row],[Student''s Name]]="","",ROWS($A$1:A349))</f>
        <v/>
      </c>
      <c r="B353" s="49" t="str">
        <f aca="false">IF('Student Record'!A350="","",'Student Record'!A350)</f>
        <v/>
      </c>
      <c r="C353" s="49" t="str">
        <f aca="false">IF('Student Record'!C350="","",'Student Record'!C350)</f>
        <v/>
      </c>
      <c r="D353" s="49" t="str">
        <f aca="false">IF('Student Record'!E350="","",'Student Record'!E350)</f>
        <v/>
      </c>
      <c r="E353" s="49" t="str">
        <f aca="false">IF('Student Record'!G350="","",'Student Record'!G350)</f>
        <v/>
      </c>
      <c r="F353" s="49" t="str">
        <f aca="false">IF('Student Record'!H350="","",'Student Record'!H350)</f>
        <v/>
      </c>
      <c r="G353" s="46"/>
      <c r="H353" s="46"/>
      <c r="I353" s="50"/>
    </row>
    <row r="354" customFormat="false" ht="15" hidden="false" customHeight="false" outlineLevel="0" collapsed="false">
      <c r="A354" s="48" t="str">
        <f aca="false">IF(Table1[[#This Row],[Student''s Name]]="","",ROWS($A$1:A350))</f>
        <v/>
      </c>
      <c r="B354" s="49" t="str">
        <f aca="false">IF('Student Record'!A351="","",'Student Record'!A351)</f>
        <v/>
      </c>
      <c r="C354" s="49" t="str">
        <f aca="false">IF('Student Record'!C351="","",'Student Record'!C351)</f>
        <v/>
      </c>
      <c r="D354" s="49" t="str">
        <f aca="false">IF('Student Record'!E351="","",'Student Record'!E351)</f>
        <v/>
      </c>
      <c r="E354" s="49" t="str">
        <f aca="false">IF('Student Record'!G351="","",'Student Record'!G351)</f>
        <v/>
      </c>
      <c r="F354" s="49" t="str">
        <f aca="false">IF('Student Record'!H351="","",'Student Record'!H351)</f>
        <v/>
      </c>
      <c r="G354" s="46"/>
      <c r="H354" s="46"/>
      <c r="I354" s="50"/>
    </row>
    <row r="355" customFormat="false" ht="15" hidden="false" customHeight="false" outlineLevel="0" collapsed="false">
      <c r="A355" s="48" t="str">
        <f aca="false">IF(Table1[[#This Row],[Student''s Name]]="","",ROWS($A$1:A351))</f>
        <v/>
      </c>
      <c r="B355" s="49" t="str">
        <f aca="false">IF('Student Record'!A352="","",'Student Record'!A352)</f>
        <v/>
      </c>
      <c r="C355" s="49" t="str">
        <f aca="false">IF('Student Record'!C352="","",'Student Record'!C352)</f>
        <v/>
      </c>
      <c r="D355" s="49" t="str">
        <f aca="false">IF('Student Record'!E352="","",'Student Record'!E352)</f>
        <v/>
      </c>
      <c r="E355" s="49" t="str">
        <f aca="false">IF('Student Record'!G352="","",'Student Record'!G352)</f>
        <v/>
      </c>
      <c r="F355" s="49" t="str">
        <f aca="false">IF('Student Record'!H352="","",'Student Record'!H352)</f>
        <v/>
      </c>
      <c r="G355" s="46"/>
      <c r="H355" s="46"/>
      <c r="I355" s="50"/>
    </row>
    <row r="356" customFormat="false" ht="15" hidden="false" customHeight="false" outlineLevel="0" collapsed="false">
      <c r="A356" s="48" t="str">
        <f aca="false">IF(Table1[[#This Row],[Student''s Name]]="","",ROWS($A$1:A352))</f>
        <v/>
      </c>
      <c r="B356" s="49" t="str">
        <f aca="false">IF('Student Record'!A353="","",'Student Record'!A353)</f>
        <v/>
      </c>
      <c r="C356" s="49" t="str">
        <f aca="false">IF('Student Record'!C353="","",'Student Record'!C353)</f>
        <v/>
      </c>
      <c r="D356" s="49" t="str">
        <f aca="false">IF('Student Record'!E353="","",'Student Record'!E353)</f>
        <v/>
      </c>
      <c r="E356" s="49" t="str">
        <f aca="false">IF('Student Record'!G353="","",'Student Record'!G353)</f>
        <v/>
      </c>
      <c r="F356" s="49" t="str">
        <f aca="false">IF('Student Record'!H353="","",'Student Record'!H353)</f>
        <v/>
      </c>
      <c r="G356" s="46"/>
      <c r="H356" s="46"/>
      <c r="I356" s="50"/>
    </row>
    <row r="357" customFormat="false" ht="15" hidden="false" customHeight="false" outlineLevel="0" collapsed="false">
      <c r="A357" s="48" t="str">
        <f aca="false">IF(Table1[[#This Row],[Student''s Name]]="","",ROWS($A$1:A353))</f>
        <v/>
      </c>
      <c r="B357" s="49" t="str">
        <f aca="false">IF('Student Record'!A354="","",'Student Record'!A354)</f>
        <v/>
      </c>
      <c r="C357" s="49" t="str">
        <f aca="false">IF('Student Record'!C354="","",'Student Record'!C354)</f>
        <v/>
      </c>
      <c r="D357" s="49" t="str">
        <f aca="false">IF('Student Record'!E354="","",'Student Record'!E354)</f>
        <v/>
      </c>
      <c r="E357" s="49" t="str">
        <f aca="false">IF('Student Record'!G354="","",'Student Record'!G354)</f>
        <v/>
      </c>
      <c r="F357" s="49" t="str">
        <f aca="false">IF('Student Record'!H354="","",'Student Record'!H354)</f>
        <v/>
      </c>
      <c r="G357" s="46"/>
      <c r="H357" s="46"/>
      <c r="I357" s="50"/>
    </row>
    <row r="358" customFormat="false" ht="15" hidden="false" customHeight="false" outlineLevel="0" collapsed="false">
      <c r="A358" s="48" t="str">
        <f aca="false">IF(Table1[[#This Row],[Student''s Name]]="","",ROWS($A$1:A354))</f>
        <v/>
      </c>
      <c r="B358" s="49" t="str">
        <f aca="false">IF('Student Record'!A355="","",'Student Record'!A355)</f>
        <v/>
      </c>
      <c r="C358" s="49" t="str">
        <f aca="false">IF('Student Record'!C355="","",'Student Record'!C355)</f>
        <v/>
      </c>
      <c r="D358" s="49" t="str">
        <f aca="false">IF('Student Record'!E355="","",'Student Record'!E355)</f>
        <v/>
      </c>
      <c r="E358" s="49" t="str">
        <f aca="false">IF('Student Record'!G355="","",'Student Record'!G355)</f>
        <v/>
      </c>
      <c r="F358" s="49" t="str">
        <f aca="false">IF('Student Record'!H355="","",'Student Record'!H355)</f>
        <v/>
      </c>
      <c r="G358" s="46"/>
      <c r="H358" s="46"/>
      <c r="I358" s="50"/>
    </row>
    <row r="359" customFormat="false" ht="15" hidden="false" customHeight="false" outlineLevel="0" collapsed="false">
      <c r="A359" s="48" t="str">
        <f aca="false">IF(Table1[[#This Row],[Student''s Name]]="","",ROWS($A$1:A355))</f>
        <v/>
      </c>
      <c r="B359" s="49" t="str">
        <f aca="false">IF('Student Record'!A356="","",'Student Record'!A356)</f>
        <v/>
      </c>
      <c r="C359" s="49" t="str">
        <f aca="false">IF('Student Record'!C356="","",'Student Record'!C356)</f>
        <v/>
      </c>
      <c r="D359" s="49" t="str">
        <f aca="false">IF('Student Record'!E356="","",'Student Record'!E356)</f>
        <v/>
      </c>
      <c r="E359" s="49" t="str">
        <f aca="false">IF('Student Record'!G356="","",'Student Record'!G356)</f>
        <v/>
      </c>
      <c r="F359" s="49" t="str">
        <f aca="false">IF('Student Record'!H356="","",'Student Record'!H356)</f>
        <v/>
      </c>
      <c r="G359" s="46"/>
      <c r="H359" s="46"/>
      <c r="I359" s="50"/>
    </row>
    <row r="360" customFormat="false" ht="15" hidden="false" customHeight="false" outlineLevel="0" collapsed="false">
      <c r="A360" s="48" t="str">
        <f aca="false">IF(Table1[[#This Row],[Student''s Name]]="","",ROWS($A$1:A356))</f>
        <v/>
      </c>
      <c r="B360" s="49" t="str">
        <f aca="false">IF('Student Record'!A357="","",'Student Record'!A357)</f>
        <v/>
      </c>
      <c r="C360" s="49" t="str">
        <f aca="false">IF('Student Record'!C357="","",'Student Record'!C357)</f>
        <v/>
      </c>
      <c r="D360" s="49" t="str">
        <f aca="false">IF('Student Record'!E357="","",'Student Record'!E357)</f>
        <v/>
      </c>
      <c r="E360" s="49" t="str">
        <f aca="false">IF('Student Record'!G357="","",'Student Record'!G357)</f>
        <v/>
      </c>
      <c r="F360" s="49" t="str">
        <f aca="false">IF('Student Record'!H357="","",'Student Record'!H357)</f>
        <v/>
      </c>
      <c r="G360" s="46"/>
      <c r="H360" s="46"/>
      <c r="I360" s="50"/>
    </row>
    <row r="361" customFormat="false" ht="15" hidden="false" customHeight="false" outlineLevel="0" collapsed="false">
      <c r="A361" s="48" t="str">
        <f aca="false">IF(Table1[[#This Row],[Student''s Name]]="","",ROWS($A$1:A357))</f>
        <v/>
      </c>
      <c r="B361" s="49" t="str">
        <f aca="false">IF('Student Record'!A358="","",'Student Record'!A358)</f>
        <v/>
      </c>
      <c r="C361" s="49" t="str">
        <f aca="false">IF('Student Record'!C358="","",'Student Record'!C358)</f>
        <v/>
      </c>
      <c r="D361" s="49" t="str">
        <f aca="false">IF('Student Record'!E358="","",'Student Record'!E358)</f>
        <v/>
      </c>
      <c r="E361" s="49" t="str">
        <f aca="false">IF('Student Record'!G358="","",'Student Record'!G358)</f>
        <v/>
      </c>
      <c r="F361" s="49" t="str">
        <f aca="false">IF('Student Record'!H358="","",'Student Record'!H358)</f>
        <v/>
      </c>
      <c r="G361" s="46"/>
      <c r="H361" s="46"/>
      <c r="I361" s="50"/>
    </row>
    <row r="362" customFormat="false" ht="15" hidden="false" customHeight="false" outlineLevel="0" collapsed="false">
      <c r="A362" s="48" t="str">
        <f aca="false">IF(Table1[[#This Row],[Student''s Name]]="","",ROWS($A$1:A358))</f>
        <v/>
      </c>
      <c r="B362" s="49" t="str">
        <f aca="false">IF('Student Record'!A359="","",'Student Record'!A359)</f>
        <v/>
      </c>
      <c r="C362" s="49" t="str">
        <f aca="false">IF('Student Record'!C359="","",'Student Record'!C359)</f>
        <v/>
      </c>
      <c r="D362" s="49" t="str">
        <f aca="false">IF('Student Record'!E359="","",'Student Record'!E359)</f>
        <v/>
      </c>
      <c r="E362" s="49" t="str">
        <f aca="false">IF('Student Record'!G359="","",'Student Record'!G359)</f>
        <v/>
      </c>
      <c r="F362" s="49" t="str">
        <f aca="false">IF('Student Record'!H359="","",'Student Record'!H359)</f>
        <v/>
      </c>
      <c r="G362" s="46"/>
      <c r="H362" s="46"/>
      <c r="I362" s="50"/>
    </row>
    <row r="363" customFormat="false" ht="15" hidden="false" customHeight="false" outlineLevel="0" collapsed="false">
      <c r="A363" s="48" t="str">
        <f aca="false">IF(Table1[[#This Row],[Student''s Name]]="","",ROWS($A$1:A359))</f>
        <v/>
      </c>
      <c r="B363" s="49" t="str">
        <f aca="false">IF('Student Record'!A360="","",'Student Record'!A360)</f>
        <v/>
      </c>
      <c r="C363" s="49" t="str">
        <f aca="false">IF('Student Record'!C360="","",'Student Record'!C360)</f>
        <v/>
      </c>
      <c r="D363" s="49" t="str">
        <f aca="false">IF('Student Record'!E360="","",'Student Record'!E360)</f>
        <v/>
      </c>
      <c r="E363" s="49" t="str">
        <f aca="false">IF('Student Record'!G360="","",'Student Record'!G360)</f>
        <v/>
      </c>
      <c r="F363" s="49" t="str">
        <f aca="false">IF('Student Record'!H360="","",'Student Record'!H360)</f>
        <v/>
      </c>
      <c r="G363" s="46"/>
      <c r="H363" s="46"/>
      <c r="I363" s="50"/>
    </row>
    <row r="364" customFormat="false" ht="15" hidden="false" customHeight="false" outlineLevel="0" collapsed="false">
      <c r="A364" s="48" t="str">
        <f aca="false">IF(Table1[[#This Row],[Student''s Name]]="","",ROWS($A$1:A360))</f>
        <v/>
      </c>
      <c r="B364" s="49" t="str">
        <f aca="false">IF('Student Record'!A361="","",'Student Record'!A361)</f>
        <v/>
      </c>
      <c r="C364" s="49" t="str">
        <f aca="false">IF('Student Record'!C361="","",'Student Record'!C361)</f>
        <v/>
      </c>
      <c r="D364" s="49" t="str">
        <f aca="false">IF('Student Record'!E361="","",'Student Record'!E361)</f>
        <v/>
      </c>
      <c r="E364" s="49" t="str">
        <f aca="false">IF('Student Record'!G361="","",'Student Record'!G361)</f>
        <v/>
      </c>
      <c r="F364" s="49" t="str">
        <f aca="false">IF('Student Record'!H361="","",'Student Record'!H361)</f>
        <v/>
      </c>
      <c r="G364" s="46"/>
      <c r="H364" s="46"/>
      <c r="I364" s="50"/>
    </row>
    <row r="365" customFormat="false" ht="15" hidden="false" customHeight="false" outlineLevel="0" collapsed="false">
      <c r="A365" s="48" t="str">
        <f aca="false">IF(Table1[[#This Row],[Student''s Name]]="","",ROWS($A$1:A361))</f>
        <v/>
      </c>
      <c r="B365" s="49" t="str">
        <f aca="false">IF('Student Record'!A362="","",'Student Record'!A362)</f>
        <v/>
      </c>
      <c r="C365" s="49" t="str">
        <f aca="false">IF('Student Record'!C362="","",'Student Record'!C362)</f>
        <v/>
      </c>
      <c r="D365" s="49" t="str">
        <f aca="false">IF('Student Record'!E362="","",'Student Record'!E362)</f>
        <v/>
      </c>
      <c r="E365" s="49" t="str">
        <f aca="false">IF('Student Record'!G362="","",'Student Record'!G362)</f>
        <v/>
      </c>
      <c r="F365" s="49" t="str">
        <f aca="false">IF('Student Record'!H362="","",'Student Record'!H362)</f>
        <v/>
      </c>
      <c r="G365" s="46"/>
      <c r="H365" s="46"/>
      <c r="I365" s="50"/>
    </row>
    <row r="366" customFormat="false" ht="15" hidden="false" customHeight="false" outlineLevel="0" collapsed="false">
      <c r="A366" s="48" t="str">
        <f aca="false">IF(Table1[[#This Row],[Student''s Name]]="","",ROWS($A$1:A362))</f>
        <v/>
      </c>
      <c r="B366" s="49" t="str">
        <f aca="false">IF('Student Record'!A363="","",'Student Record'!A363)</f>
        <v/>
      </c>
      <c r="C366" s="49" t="str">
        <f aca="false">IF('Student Record'!C363="","",'Student Record'!C363)</f>
        <v/>
      </c>
      <c r="D366" s="49" t="str">
        <f aca="false">IF('Student Record'!E363="","",'Student Record'!E363)</f>
        <v/>
      </c>
      <c r="E366" s="49" t="str">
        <f aca="false">IF('Student Record'!G363="","",'Student Record'!G363)</f>
        <v/>
      </c>
      <c r="F366" s="49" t="str">
        <f aca="false">IF('Student Record'!H363="","",'Student Record'!H363)</f>
        <v/>
      </c>
      <c r="G366" s="46"/>
      <c r="H366" s="46"/>
      <c r="I366" s="50"/>
    </row>
    <row r="367" customFormat="false" ht="15" hidden="false" customHeight="false" outlineLevel="0" collapsed="false">
      <c r="A367" s="48" t="str">
        <f aca="false">IF(Table1[[#This Row],[Student''s Name]]="","",ROWS($A$1:A363))</f>
        <v/>
      </c>
      <c r="B367" s="49" t="str">
        <f aca="false">IF('Student Record'!A364="","",'Student Record'!A364)</f>
        <v/>
      </c>
      <c r="C367" s="49" t="str">
        <f aca="false">IF('Student Record'!C364="","",'Student Record'!C364)</f>
        <v/>
      </c>
      <c r="D367" s="49" t="str">
        <f aca="false">IF('Student Record'!E364="","",'Student Record'!E364)</f>
        <v/>
      </c>
      <c r="E367" s="49" t="str">
        <f aca="false">IF('Student Record'!G364="","",'Student Record'!G364)</f>
        <v/>
      </c>
      <c r="F367" s="49" t="str">
        <f aca="false">IF('Student Record'!H364="","",'Student Record'!H364)</f>
        <v/>
      </c>
      <c r="G367" s="46"/>
      <c r="H367" s="46"/>
      <c r="I367" s="50"/>
    </row>
    <row r="368" customFormat="false" ht="15" hidden="false" customHeight="false" outlineLevel="0" collapsed="false">
      <c r="A368" s="48" t="str">
        <f aca="false">IF(Table1[[#This Row],[Student''s Name]]="","",ROWS($A$1:A364))</f>
        <v/>
      </c>
      <c r="B368" s="49" t="str">
        <f aca="false">IF('Student Record'!A365="","",'Student Record'!A365)</f>
        <v/>
      </c>
      <c r="C368" s="49" t="str">
        <f aca="false">IF('Student Record'!C365="","",'Student Record'!C365)</f>
        <v/>
      </c>
      <c r="D368" s="49" t="str">
        <f aca="false">IF('Student Record'!E365="","",'Student Record'!E365)</f>
        <v/>
      </c>
      <c r="E368" s="49" t="str">
        <f aca="false">IF('Student Record'!G365="","",'Student Record'!G365)</f>
        <v/>
      </c>
      <c r="F368" s="49" t="str">
        <f aca="false">IF('Student Record'!H365="","",'Student Record'!H365)</f>
        <v/>
      </c>
      <c r="G368" s="46"/>
      <c r="H368" s="46"/>
      <c r="I368" s="50"/>
    </row>
    <row r="369" customFormat="false" ht="15" hidden="false" customHeight="false" outlineLevel="0" collapsed="false">
      <c r="A369" s="48" t="str">
        <f aca="false">IF(Table1[[#This Row],[Student''s Name]]="","",ROWS($A$1:A365))</f>
        <v/>
      </c>
      <c r="B369" s="49" t="str">
        <f aca="false">IF('Student Record'!A366="","",'Student Record'!A366)</f>
        <v/>
      </c>
      <c r="C369" s="49" t="str">
        <f aca="false">IF('Student Record'!C366="","",'Student Record'!C366)</f>
        <v/>
      </c>
      <c r="D369" s="49" t="str">
        <f aca="false">IF('Student Record'!E366="","",'Student Record'!E366)</f>
        <v/>
      </c>
      <c r="E369" s="49" t="str">
        <f aca="false">IF('Student Record'!G366="","",'Student Record'!G366)</f>
        <v/>
      </c>
      <c r="F369" s="49" t="str">
        <f aca="false">IF('Student Record'!H366="","",'Student Record'!H366)</f>
        <v/>
      </c>
      <c r="G369" s="46"/>
      <c r="H369" s="46"/>
      <c r="I369" s="50"/>
    </row>
    <row r="370" customFormat="false" ht="15" hidden="false" customHeight="false" outlineLevel="0" collapsed="false">
      <c r="A370" s="48" t="str">
        <f aca="false">IF(Table1[[#This Row],[Student''s Name]]="","",ROWS($A$1:A366))</f>
        <v/>
      </c>
      <c r="B370" s="49" t="str">
        <f aca="false">IF('Student Record'!A367="","",'Student Record'!A367)</f>
        <v/>
      </c>
      <c r="C370" s="49" t="str">
        <f aca="false">IF('Student Record'!C367="","",'Student Record'!C367)</f>
        <v/>
      </c>
      <c r="D370" s="49" t="str">
        <f aca="false">IF('Student Record'!E367="","",'Student Record'!E367)</f>
        <v/>
      </c>
      <c r="E370" s="49" t="str">
        <f aca="false">IF('Student Record'!G367="","",'Student Record'!G367)</f>
        <v/>
      </c>
      <c r="F370" s="49" t="str">
        <f aca="false">IF('Student Record'!H367="","",'Student Record'!H367)</f>
        <v/>
      </c>
      <c r="G370" s="46"/>
      <c r="H370" s="46"/>
      <c r="I370" s="50"/>
    </row>
    <row r="371" customFormat="false" ht="15" hidden="false" customHeight="false" outlineLevel="0" collapsed="false">
      <c r="A371" s="48" t="str">
        <f aca="false">IF(Table1[[#This Row],[Student''s Name]]="","",ROWS($A$1:A367))</f>
        <v/>
      </c>
      <c r="B371" s="49" t="str">
        <f aca="false">IF('Student Record'!A368="","",'Student Record'!A368)</f>
        <v/>
      </c>
      <c r="C371" s="49" t="str">
        <f aca="false">IF('Student Record'!C368="","",'Student Record'!C368)</f>
        <v/>
      </c>
      <c r="D371" s="49" t="str">
        <f aca="false">IF('Student Record'!E368="","",'Student Record'!E368)</f>
        <v/>
      </c>
      <c r="E371" s="49" t="str">
        <f aca="false">IF('Student Record'!G368="","",'Student Record'!G368)</f>
        <v/>
      </c>
      <c r="F371" s="49" t="str">
        <f aca="false">IF('Student Record'!H368="","",'Student Record'!H368)</f>
        <v/>
      </c>
      <c r="G371" s="46"/>
      <c r="H371" s="46"/>
      <c r="I371" s="50"/>
    </row>
    <row r="372" customFormat="false" ht="15" hidden="false" customHeight="false" outlineLevel="0" collapsed="false">
      <c r="A372" s="48" t="str">
        <f aca="false">IF(Table1[[#This Row],[Student''s Name]]="","",ROWS($A$1:A368))</f>
        <v/>
      </c>
      <c r="B372" s="49" t="str">
        <f aca="false">IF('Student Record'!A369="","",'Student Record'!A369)</f>
        <v/>
      </c>
      <c r="C372" s="49" t="str">
        <f aca="false">IF('Student Record'!C369="","",'Student Record'!C369)</f>
        <v/>
      </c>
      <c r="D372" s="49" t="str">
        <f aca="false">IF('Student Record'!E369="","",'Student Record'!E369)</f>
        <v/>
      </c>
      <c r="E372" s="49" t="str">
        <f aca="false">IF('Student Record'!G369="","",'Student Record'!G369)</f>
        <v/>
      </c>
      <c r="F372" s="49" t="str">
        <f aca="false">IF('Student Record'!H369="","",'Student Record'!H369)</f>
        <v/>
      </c>
      <c r="G372" s="46"/>
      <c r="H372" s="46"/>
      <c r="I372" s="50"/>
    </row>
    <row r="373" customFormat="false" ht="15" hidden="false" customHeight="false" outlineLevel="0" collapsed="false">
      <c r="A373" s="48" t="str">
        <f aca="false">IF(Table1[[#This Row],[Student''s Name]]="","",ROWS($A$1:A369))</f>
        <v/>
      </c>
      <c r="B373" s="49" t="str">
        <f aca="false">IF('Student Record'!A370="","",'Student Record'!A370)</f>
        <v/>
      </c>
      <c r="C373" s="49" t="str">
        <f aca="false">IF('Student Record'!C370="","",'Student Record'!C370)</f>
        <v/>
      </c>
      <c r="D373" s="49" t="str">
        <f aca="false">IF('Student Record'!E370="","",'Student Record'!E370)</f>
        <v/>
      </c>
      <c r="E373" s="49" t="str">
        <f aca="false">IF('Student Record'!G370="","",'Student Record'!G370)</f>
        <v/>
      </c>
      <c r="F373" s="49" t="str">
        <f aca="false">IF('Student Record'!H370="","",'Student Record'!H370)</f>
        <v/>
      </c>
      <c r="G373" s="46"/>
      <c r="H373" s="46"/>
      <c r="I373" s="50"/>
    </row>
    <row r="374" customFormat="false" ht="15" hidden="false" customHeight="false" outlineLevel="0" collapsed="false">
      <c r="A374" s="48" t="str">
        <f aca="false">IF(Table1[[#This Row],[Student''s Name]]="","",ROWS($A$1:A370))</f>
        <v/>
      </c>
      <c r="B374" s="49" t="str">
        <f aca="false">IF('Student Record'!A371="","",'Student Record'!A371)</f>
        <v/>
      </c>
      <c r="C374" s="49" t="str">
        <f aca="false">IF('Student Record'!C371="","",'Student Record'!C371)</f>
        <v/>
      </c>
      <c r="D374" s="49" t="str">
        <f aca="false">IF('Student Record'!E371="","",'Student Record'!E371)</f>
        <v/>
      </c>
      <c r="E374" s="49" t="str">
        <f aca="false">IF('Student Record'!G371="","",'Student Record'!G371)</f>
        <v/>
      </c>
      <c r="F374" s="49" t="str">
        <f aca="false">IF('Student Record'!H371="","",'Student Record'!H371)</f>
        <v/>
      </c>
      <c r="G374" s="46"/>
      <c r="H374" s="46"/>
      <c r="I374" s="50"/>
    </row>
    <row r="375" customFormat="false" ht="15" hidden="false" customHeight="false" outlineLevel="0" collapsed="false">
      <c r="A375" s="48" t="str">
        <f aca="false">IF(Table1[[#This Row],[Student''s Name]]="","",ROWS($A$1:A371))</f>
        <v/>
      </c>
      <c r="B375" s="49" t="str">
        <f aca="false">IF('Student Record'!A372="","",'Student Record'!A372)</f>
        <v/>
      </c>
      <c r="C375" s="49" t="str">
        <f aca="false">IF('Student Record'!C372="","",'Student Record'!C372)</f>
        <v/>
      </c>
      <c r="D375" s="49" t="str">
        <f aca="false">IF('Student Record'!E372="","",'Student Record'!E372)</f>
        <v/>
      </c>
      <c r="E375" s="49" t="str">
        <f aca="false">IF('Student Record'!G372="","",'Student Record'!G372)</f>
        <v/>
      </c>
      <c r="F375" s="49" t="str">
        <f aca="false">IF('Student Record'!H372="","",'Student Record'!H372)</f>
        <v/>
      </c>
      <c r="G375" s="46"/>
      <c r="H375" s="46"/>
      <c r="I375" s="50"/>
    </row>
    <row r="376" customFormat="false" ht="15" hidden="false" customHeight="false" outlineLevel="0" collapsed="false">
      <c r="A376" s="48" t="str">
        <f aca="false">IF(Table1[[#This Row],[Student''s Name]]="","",ROWS($A$1:A372))</f>
        <v/>
      </c>
      <c r="B376" s="49" t="str">
        <f aca="false">IF('Student Record'!A373="","",'Student Record'!A373)</f>
        <v/>
      </c>
      <c r="C376" s="49" t="str">
        <f aca="false">IF('Student Record'!C373="","",'Student Record'!C373)</f>
        <v/>
      </c>
      <c r="D376" s="49" t="str">
        <f aca="false">IF('Student Record'!E373="","",'Student Record'!E373)</f>
        <v/>
      </c>
      <c r="E376" s="49" t="str">
        <f aca="false">IF('Student Record'!G373="","",'Student Record'!G373)</f>
        <v/>
      </c>
      <c r="F376" s="49" t="str">
        <f aca="false">IF('Student Record'!H373="","",'Student Record'!H373)</f>
        <v/>
      </c>
      <c r="G376" s="46"/>
      <c r="H376" s="46"/>
      <c r="I376" s="50"/>
    </row>
    <row r="377" customFormat="false" ht="15" hidden="false" customHeight="false" outlineLevel="0" collapsed="false">
      <c r="A377" s="48" t="str">
        <f aca="false">IF(Table1[[#This Row],[Student''s Name]]="","",ROWS($A$1:A373))</f>
        <v/>
      </c>
      <c r="B377" s="49" t="str">
        <f aca="false">IF('Student Record'!A374="","",'Student Record'!A374)</f>
        <v/>
      </c>
      <c r="C377" s="49" t="str">
        <f aca="false">IF('Student Record'!C374="","",'Student Record'!C374)</f>
        <v/>
      </c>
      <c r="D377" s="49" t="str">
        <f aca="false">IF('Student Record'!E374="","",'Student Record'!E374)</f>
        <v/>
      </c>
      <c r="E377" s="49" t="str">
        <f aca="false">IF('Student Record'!G374="","",'Student Record'!G374)</f>
        <v/>
      </c>
      <c r="F377" s="49" t="str">
        <f aca="false">IF('Student Record'!H374="","",'Student Record'!H374)</f>
        <v/>
      </c>
      <c r="G377" s="46"/>
      <c r="H377" s="46"/>
      <c r="I377" s="50"/>
    </row>
    <row r="378" customFormat="false" ht="15" hidden="false" customHeight="false" outlineLevel="0" collapsed="false">
      <c r="A378" s="48" t="str">
        <f aca="false">IF(Table1[[#This Row],[Student''s Name]]="","",ROWS($A$1:A374))</f>
        <v/>
      </c>
      <c r="B378" s="49" t="str">
        <f aca="false">IF('Student Record'!A375="","",'Student Record'!A375)</f>
        <v/>
      </c>
      <c r="C378" s="49" t="str">
        <f aca="false">IF('Student Record'!C375="","",'Student Record'!C375)</f>
        <v/>
      </c>
      <c r="D378" s="49" t="str">
        <f aca="false">IF('Student Record'!E375="","",'Student Record'!E375)</f>
        <v/>
      </c>
      <c r="E378" s="49" t="str">
        <f aca="false">IF('Student Record'!G375="","",'Student Record'!G375)</f>
        <v/>
      </c>
      <c r="F378" s="49" t="str">
        <f aca="false">IF('Student Record'!H375="","",'Student Record'!H375)</f>
        <v/>
      </c>
      <c r="G378" s="46"/>
      <c r="H378" s="46"/>
      <c r="I378" s="50"/>
    </row>
    <row r="379" customFormat="false" ht="15" hidden="false" customHeight="false" outlineLevel="0" collapsed="false">
      <c r="A379" s="48" t="str">
        <f aca="false">IF(Table1[[#This Row],[Student''s Name]]="","",ROWS($A$1:A375))</f>
        <v/>
      </c>
      <c r="B379" s="49" t="str">
        <f aca="false">IF('Student Record'!A376="","",'Student Record'!A376)</f>
        <v/>
      </c>
      <c r="C379" s="49" t="str">
        <f aca="false">IF('Student Record'!C376="","",'Student Record'!C376)</f>
        <v/>
      </c>
      <c r="D379" s="49" t="str">
        <f aca="false">IF('Student Record'!E376="","",'Student Record'!E376)</f>
        <v/>
      </c>
      <c r="E379" s="49" t="str">
        <f aca="false">IF('Student Record'!G376="","",'Student Record'!G376)</f>
        <v/>
      </c>
      <c r="F379" s="49" t="str">
        <f aca="false">IF('Student Record'!H376="","",'Student Record'!H376)</f>
        <v/>
      </c>
      <c r="G379" s="46"/>
      <c r="H379" s="46"/>
      <c r="I379" s="50"/>
    </row>
    <row r="380" customFormat="false" ht="15" hidden="false" customHeight="false" outlineLevel="0" collapsed="false">
      <c r="A380" s="48" t="str">
        <f aca="false">IF(Table1[[#This Row],[Student''s Name]]="","",ROWS($A$1:A376))</f>
        <v/>
      </c>
      <c r="B380" s="49" t="str">
        <f aca="false">IF('Student Record'!A377="","",'Student Record'!A377)</f>
        <v/>
      </c>
      <c r="C380" s="49" t="str">
        <f aca="false">IF('Student Record'!C377="","",'Student Record'!C377)</f>
        <v/>
      </c>
      <c r="D380" s="49" t="str">
        <f aca="false">IF('Student Record'!E377="","",'Student Record'!E377)</f>
        <v/>
      </c>
      <c r="E380" s="49" t="str">
        <f aca="false">IF('Student Record'!G377="","",'Student Record'!G377)</f>
        <v/>
      </c>
      <c r="F380" s="49" t="str">
        <f aca="false">IF('Student Record'!H377="","",'Student Record'!H377)</f>
        <v/>
      </c>
      <c r="G380" s="46"/>
      <c r="H380" s="46"/>
      <c r="I380" s="50"/>
    </row>
    <row r="381" customFormat="false" ht="15" hidden="false" customHeight="false" outlineLevel="0" collapsed="false">
      <c r="A381" s="48" t="str">
        <f aca="false">IF(Table1[[#This Row],[Student''s Name]]="","",ROWS($A$1:A377))</f>
        <v/>
      </c>
      <c r="B381" s="49" t="str">
        <f aca="false">IF('Student Record'!A378="","",'Student Record'!A378)</f>
        <v/>
      </c>
      <c r="C381" s="49" t="str">
        <f aca="false">IF('Student Record'!C378="","",'Student Record'!C378)</f>
        <v/>
      </c>
      <c r="D381" s="49" t="str">
        <f aca="false">IF('Student Record'!E378="","",'Student Record'!E378)</f>
        <v/>
      </c>
      <c r="E381" s="49" t="str">
        <f aca="false">IF('Student Record'!G378="","",'Student Record'!G378)</f>
        <v/>
      </c>
      <c r="F381" s="49" t="str">
        <f aca="false">IF('Student Record'!H378="","",'Student Record'!H378)</f>
        <v/>
      </c>
      <c r="G381" s="46"/>
      <c r="H381" s="46"/>
      <c r="I381" s="50"/>
    </row>
    <row r="382" customFormat="false" ht="15" hidden="false" customHeight="false" outlineLevel="0" collapsed="false">
      <c r="A382" s="48" t="str">
        <f aca="false">IF(Table1[[#This Row],[Student''s Name]]="","",ROWS($A$1:A378))</f>
        <v/>
      </c>
      <c r="B382" s="49" t="str">
        <f aca="false">IF('Student Record'!A379="","",'Student Record'!A379)</f>
        <v/>
      </c>
      <c r="C382" s="49" t="str">
        <f aca="false">IF('Student Record'!C379="","",'Student Record'!C379)</f>
        <v/>
      </c>
      <c r="D382" s="49" t="str">
        <f aca="false">IF('Student Record'!E379="","",'Student Record'!E379)</f>
        <v/>
      </c>
      <c r="E382" s="49" t="str">
        <f aca="false">IF('Student Record'!G379="","",'Student Record'!G379)</f>
        <v/>
      </c>
      <c r="F382" s="49" t="str">
        <f aca="false">IF('Student Record'!H379="","",'Student Record'!H379)</f>
        <v/>
      </c>
      <c r="G382" s="46"/>
      <c r="H382" s="46"/>
      <c r="I382" s="50"/>
    </row>
    <row r="383" customFormat="false" ht="15" hidden="false" customHeight="false" outlineLevel="0" collapsed="false">
      <c r="A383" s="48" t="str">
        <f aca="false">IF(Table1[[#This Row],[Student''s Name]]="","",ROWS($A$1:A379))</f>
        <v/>
      </c>
      <c r="B383" s="49" t="str">
        <f aca="false">IF('Student Record'!A380="","",'Student Record'!A380)</f>
        <v/>
      </c>
      <c r="C383" s="49" t="str">
        <f aca="false">IF('Student Record'!C380="","",'Student Record'!C380)</f>
        <v/>
      </c>
      <c r="D383" s="49" t="str">
        <f aca="false">IF('Student Record'!E380="","",'Student Record'!E380)</f>
        <v/>
      </c>
      <c r="E383" s="49" t="str">
        <f aca="false">IF('Student Record'!G380="","",'Student Record'!G380)</f>
        <v/>
      </c>
      <c r="F383" s="49" t="str">
        <f aca="false">IF('Student Record'!H380="","",'Student Record'!H380)</f>
        <v/>
      </c>
      <c r="G383" s="46"/>
      <c r="H383" s="46"/>
      <c r="I383" s="50"/>
    </row>
    <row r="384" customFormat="false" ht="15" hidden="false" customHeight="false" outlineLevel="0" collapsed="false">
      <c r="A384" s="48" t="str">
        <f aca="false">IF(Table1[[#This Row],[Student''s Name]]="","",ROWS($A$1:A380))</f>
        <v/>
      </c>
      <c r="B384" s="49" t="str">
        <f aca="false">IF('Student Record'!A381="","",'Student Record'!A381)</f>
        <v/>
      </c>
      <c r="C384" s="49" t="str">
        <f aca="false">IF('Student Record'!C381="","",'Student Record'!C381)</f>
        <v/>
      </c>
      <c r="D384" s="49" t="str">
        <f aca="false">IF('Student Record'!E381="","",'Student Record'!E381)</f>
        <v/>
      </c>
      <c r="E384" s="49" t="str">
        <f aca="false">IF('Student Record'!G381="","",'Student Record'!G381)</f>
        <v/>
      </c>
      <c r="F384" s="49" t="str">
        <f aca="false">IF('Student Record'!H381="","",'Student Record'!H381)</f>
        <v/>
      </c>
      <c r="G384" s="46"/>
      <c r="H384" s="46"/>
      <c r="I384" s="50"/>
    </row>
    <row r="385" customFormat="false" ht="15" hidden="false" customHeight="false" outlineLevel="0" collapsed="false">
      <c r="A385" s="48" t="str">
        <f aca="false">IF(Table1[[#This Row],[Student''s Name]]="","",ROWS($A$1:A381))</f>
        <v/>
      </c>
      <c r="B385" s="49" t="str">
        <f aca="false">IF('Student Record'!A382="","",'Student Record'!A382)</f>
        <v/>
      </c>
      <c r="C385" s="49" t="str">
        <f aca="false">IF('Student Record'!C382="","",'Student Record'!C382)</f>
        <v/>
      </c>
      <c r="D385" s="49" t="str">
        <f aca="false">IF('Student Record'!E382="","",'Student Record'!E382)</f>
        <v/>
      </c>
      <c r="E385" s="49" t="str">
        <f aca="false">IF('Student Record'!G382="","",'Student Record'!G382)</f>
        <v/>
      </c>
      <c r="F385" s="49" t="str">
        <f aca="false">IF('Student Record'!H382="","",'Student Record'!H382)</f>
        <v/>
      </c>
      <c r="G385" s="46"/>
      <c r="H385" s="46"/>
      <c r="I385" s="50"/>
    </row>
    <row r="386" customFormat="false" ht="15" hidden="false" customHeight="false" outlineLevel="0" collapsed="false">
      <c r="A386" s="48" t="str">
        <f aca="false">IF(Table1[[#This Row],[Student''s Name]]="","",ROWS($A$1:A382))</f>
        <v/>
      </c>
      <c r="B386" s="49" t="str">
        <f aca="false">IF('Student Record'!A383="","",'Student Record'!A383)</f>
        <v/>
      </c>
      <c r="C386" s="49" t="str">
        <f aca="false">IF('Student Record'!C383="","",'Student Record'!C383)</f>
        <v/>
      </c>
      <c r="D386" s="49" t="str">
        <f aca="false">IF('Student Record'!E383="","",'Student Record'!E383)</f>
        <v/>
      </c>
      <c r="E386" s="49" t="str">
        <f aca="false">IF('Student Record'!G383="","",'Student Record'!G383)</f>
        <v/>
      </c>
      <c r="F386" s="49" t="str">
        <f aca="false">IF('Student Record'!H383="","",'Student Record'!H383)</f>
        <v/>
      </c>
      <c r="G386" s="46"/>
      <c r="H386" s="46"/>
      <c r="I386" s="50"/>
    </row>
    <row r="387" customFormat="false" ht="15" hidden="false" customHeight="false" outlineLevel="0" collapsed="false">
      <c r="A387" s="48" t="str">
        <f aca="false">IF(Table1[[#This Row],[Student''s Name]]="","",ROWS($A$1:A383))</f>
        <v/>
      </c>
      <c r="B387" s="49" t="str">
        <f aca="false">IF('Student Record'!A384="","",'Student Record'!A384)</f>
        <v/>
      </c>
      <c r="C387" s="49" t="str">
        <f aca="false">IF('Student Record'!C384="","",'Student Record'!C384)</f>
        <v/>
      </c>
      <c r="D387" s="49" t="str">
        <f aca="false">IF('Student Record'!E384="","",'Student Record'!E384)</f>
        <v/>
      </c>
      <c r="E387" s="49" t="str">
        <f aca="false">IF('Student Record'!G384="","",'Student Record'!G384)</f>
        <v/>
      </c>
      <c r="F387" s="49" t="str">
        <f aca="false">IF('Student Record'!H384="","",'Student Record'!H384)</f>
        <v/>
      </c>
      <c r="G387" s="46"/>
      <c r="H387" s="46"/>
      <c r="I387" s="50"/>
    </row>
    <row r="388" customFormat="false" ht="15" hidden="false" customHeight="false" outlineLevel="0" collapsed="false">
      <c r="A388" s="48" t="str">
        <f aca="false">IF(Table1[[#This Row],[Student''s Name]]="","",ROWS($A$1:A384))</f>
        <v/>
      </c>
      <c r="B388" s="49" t="str">
        <f aca="false">IF('Student Record'!A385="","",'Student Record'!A385)</f>
        <v/>
      </c>
      <c r="C388" s="49" t="str">
        <f aca="false">IF('Student Record'!C385="","",'Student Record'!C385)</f>
        <v/>
      </c>
      <c r="D388" s="49" t="str">
        <f aca="false">IF('Student Record'!E385="","",'Student Record'!E385)</f>
        <v/>
      </c>
      <c r="E388" s="49" t="str">
        <f aca="false">IF('Student Record'!G385="","",'Student Record'!G385)</f>
        <v/>
      </c>
      <c r="F388" s="49" t="str">
        <f aca="false">IF('Student Record'!H385="","",'Student Record'!H385)</f>
        <v/>
      </c>
      <c r="G388" s="46"/>
      <c r="H388" s="46"/>
      <c r="I388" s="50"/>
    </row>
    <row r="389" customFormat="false" ht="15" hidden="false" customHeight="false" outlineLevel="0" collapsed="false">
      <c r="A389" s="48" t="str">
        <f aca="false">IF(Table1[[#This Row],[Student''s Name]]="","",ROWS($A$1:A385))</f>
        <v/>
      </c>
      <c r="B389" s="49" t="str">
        <f aca="false">IF('Student Record'!A386="","",'Student Record'!A386)</f>
        <v/>
      </c>
      <c r="C389" s="49" t="str">
        <f aca="false">IF('Student Record'!C386="","",'Student Record'!C386)</f>
        <v/>
      </c>
      <c r="D389" s="49" t="str">
        <f aca="false">IF('Student Record'!E386="","",'Student Record'!E386)</f>
        <v/>
      </c>
      <c r="E389" s="49" t="str">
        <f aca="false">IF('Student Record'!G386="","",'Student Record'!G386)</f>
        <v/>
      </c>
      <c r="F389" s="49" t="str">
        <f aca="false">IF('Student Record'!H386="","",'Student Record'!H386)</f>
        <v/>
      </c>
      <c r="G389" s="46"/>
      <c r="H389" s="46"/>
      <c r="I389" s="50"/>
    </row>
    <row r="390" customFormat="false" ht="15" hidden="false" customHeight="false" outlineLevel="0" collapsed="false">
      <c r="A390" s="48" t="str">
        <f aca="false">IF(Table1[[#This Row],[Student''s Name]]="","",ROWS($A$1:A386))</f>
        <v/>
      </c>
      <c r="B390" s="49" t="str">
        <f aca="false">IF('Student Record'!A387="","",'Student Record'!A387)</f>
        <v/>
      </c>
      <c r="C390" s="49" t="str">
        <f aca="false">IF('Student Record'!C387="","",'Student Record'!C387)</f>
        <v/>
      </c>
      <c r="D390" s="49" t="str">
        <f aca="false">IF('Student Record'!E387="","",'Student Record'!E387)</f>
        <v/>
      </c>
      <c r="E390" s="49" t="str">
        <f aca="false">IF('Student Record'!G387="","",'Student Record'!G387)</f>
        <v/>
      </c>
      <c r="F390" s="49" t="str">
        <f aca="false">IF('Student Record'!H387="","",'Student Record'!H387)</f>
        <v/>
      </c>
      <c r="G390" s="46"/>
      <c r="H390" s="46"/>
      <c r="I390" s="50"/>
    </row>
    <row r="391" customFormat="false" ht="15" hidden="false" customHeight="false" outlineLevel="0" collapsed="false">
      <c r="A391" s="48" t="str">
        <f aca="false">IF(Table1[[#This Row],[Student''s Name]]="","",ROWS($A$1:A387))</f>
        <v/>
      </c>
      <c r="B391" s="49" t="str">
        <f aca="false">IF('Student Record'!A388="","",'Student Record'!A388)</f>
        <v/>
      </c>
      <c r="C391" s="49" t="str">
        <f aca="false">IF('Student Record'!C388="","",'Student Record'!C388)</f>
        <v/>
      </c>
      <c r="D391" s="49" t="str">
        <f aca="false">IF('Student Record'!E388="","",'Student Record'!E388)</f>
        <v/>
      </c>
      <c r="E391" s="49" t="str">
        <f aca="false">IF('Student Record'!G388="","",'Student Record'!G388)</f>
        <v/>
      </c>
      <c r="F391" s="49" t="str">
        <f aca="false">IF('Student Record'!H388="","",'Student Record'!H388)</f>
        <v/>
      </c>
      <c r="G391" s="46"/>
      <c r="H391" s="46"/>
      <c r="I391" s="50"/>
    </row>
    <row r="392" customFormat="false" ht="15" hidden="false" customHeight="false" outlineLevel="0" collapsed="false">
      <c r="A392" s="48" t="str">
        <f aca="false">IF(Table1[[#This Row],[Student''s Name]]="","",ROWS($A$1:A388))</f>
        <v/>
      </c>
      <c r="B392" s="49" t="str">
        <f aca="false">IF('Student Record'!A389="","",'Student Record'!A389)</f>
        <v/>
      </c>
      <c r="C392" s="49" t="str">
        <f aca="false">IF('Student Record'!C389="","",'Student Record'!C389)</f>
        <v/>
      </c>
      <c r="D392" s="49" t="str">
        <f aca="false">IF('Student Record'!E389="","",'Student Record'!E389)</f>
        <v/>
      </c>
      <c r="E392" s="49" t="str">
        <f aca="false">IF('Student Record'!G389="","",'Student Record'!G389)</f>
        <v/>
      </c>
      <c r="F392" s="49" t="str">
        <f aca="false">IF('Student Record'!H389="","",'Student Record'!H389)</f>
        <v/>
      </c>
      <c r="G392" s="46"/>
      <c r="H392" s="46"/>
      <c r="I392" s="50"/>
    </row>
    <row r="393" customFormat="false" ht="15" hidden="false" customHeight="false" outlineLevel="0" collapsed="false">
      <c r="A393" s="48" t="str">
        <f aca="false">IF(Table1[[#This Row],[Student''s Name]]="","",ROWS($A$1:A389))</f>
        <v/>
      </c>
      <c r="B393" s="49" t="str">
        <f aca="false">IF('Student Record'!A390="","",'Student Record'!A390)</f>
        <v/>
      </c>
      <c r="C393" s="49" t="str">
        <f aca="false">IF('Student Record'!C390="","",'Student Record'!C390)</f>
        <v/>
      </c>
      <c r="D393" s="49" t="str">
        <f aca="false">IF('Student Record'!E390="","",'Student Record'!E390)</f>
        <v/>
      </c>
      <c r="E393" s="49" t="str">
        <f aca="false">IF('Student Record'!G390="","",'Student Record'!G390)</f>
        <v/>
      </c>
      <c r="F393" s="49" t="str">
        <f aca="false">IF('Student Record'!H390="","",'Student Record'!H390)</f>
        <v/>
      </c>
      <c r="G393" s="46"/>
      <c r="H393" s="46"/>
      <c r="I393" s="50"/>
    </row>
    <row r="394" customFormat="false" ht="15" hidden="false" customHeight="false" outlineLevel="0" collapsed="false">
      <c r="A394" s="48" t="str">
        <f aca="false">IF(Table1[[#This Row],[Student''s Name]]="","",ROWS($A$1:A390))</f>
        <v/>
      </c>
      <c r="B394" s="49" t="str">
        <f aca="false">IF('Student Record'!A391="","",'Student Record'!A391)</f>
        <v/>
      </c>
      <c r="C394" s="49" t="str">
        <f aca="false">IF('Student Record'!C391="","",'Student Record'!C391)</f>
        <v/>
      </c>
      <c r="D394" s="49" t="str">
        <f aca="false">IF('Student Record'!E391="","",'Student Record'!E391)</f>
        <v/>
      </c>
      <c r="E394" s="49" t="str">
        <f aca="false">IF('Student Record'!G391="","",'Student Record'!G391)</f>
        <v/>
      </c>
      <c r="F394" s="49" t="str">
        <f aca="false">IF('Student Record'!H391="","",'Student Record'!H391)</f>
        <v/>
      </c>
      <c r="G394" s="46"/>
      <c r="H394" s="46"/>
      <c r="I394" s="50"/>
    </row>
    <row r="395" customFormat="false" ht="15" hidden="false" customHeight="false" outlineLevel="0" collapsed="false">
      <c r="A395" s="48" t="str">
        <f aca="false">IF(Table1[[#This Row],[Student''s Name]]="","",ROWS($A$1:A391))</f>
        <v/>
      </c>
      <c r="B395" s="49" t="str">
        <f aca="false">IF('Student Record'!A392="","",'Student Record'!A392)</f>
        <v/>
      </c>
      <c r="C395" s="49" t="str">
        <f aca="false">IF('Student Record'!C392="","",'Student Record'!C392)</f>
        <v/>
      </c>
      <c r="D395" s="49" t="str">
        <f aca="false">IF('Student Record'!E392="","",'Student Record'!E392)</f>
        <v/>
      </c>
      <c r="E395" s="49" t="str">
        <f aca="false">IF('Student Record'!G392="","",'Student Record'!G392)</f>
        <v/>
      </c>
      <c r="F395" s="49" t="str">
        <f aca="false">IF('Student Record'!H392="","",'Student Record'!H392)</f>
        <v/>
      </c>
      <c r="G395" s="46"/>
      <c r="H395" s="46"/>
      <c r="I395" s="50"/>
    </row>
    <row r="396" customFormat="false" ht="15" hidden="false" customHeight="false" outlineLevel="0" collapsed="false">
      <c r="A396" s="48" t="str">
        <f aca="false">IF(Table1[[#This Row],[Student''s Name]]="","",ROWS($A$1:A392))</f>
        <v/>
      </c>
      <c r="B396" s="49" t="str">
        <f aca="false">IF('Student Record'!A393="","",'Student Record'!A393)</f>
        <v/>
      </c>
      <c r="C396" s="49" t="str">
        <f aca="false">IF('Student Record'!C393="","",'Student Record'!C393)</f>
        <v/>
      </c>
      <c r="D396" s="49" t="str">
        <f aca="false">IF('Student Record'!E393="","",'Student Record'!E393)</f>
        <v/>
      </c>
      <c r="E396" s="49" t="str">
        <f aca="false">IF('Student Record'!G393="","",'Student Record'!G393)</f>
        <v/>
      </c>
      <c r="F396" s="49" t="str">
        <f aca="false">IF('Student Record'!H393="","",'Student Record'!H393)</f>
        <v/>
      </c>
      <c r="G396" s="46"/>
      <c r="H396" s="46"/>
      <c r="I396" s="50"/>
    </row>
    <row r="397" customFormat="false" ht="15" hidden="false" customHeight="false" outlineLevel="0" collapsed="false">
      <c r="A397" s="48" t="str">
        <f aca="false">IF(Table1[[#This Row],[Student''s Name]]="","",ROWS($A$1:A393))</f>
        <v/>
      </c>
      <c r="B397" s="49" t="str">
        <f aca="false">IF('Student Record'!A394="","",'Student Record'!A394)</f>
        <v/>
      </c>
      <c r="C397" s="49" t="str">
        <f aca="false">IF('Student Record'!C394="","",'Student Record'!C394)</f>
        <v/>
      </c>
      <c r="D397" s="49" t="str">
        <f aca="false">IF('Student Record'!E394="","",'Student Record'!E394)</f>
        <v/>
      </c>
      <c r="E397" s="49" t="str">
        <f aca="false">IF('Student Record'!G394="","",'Student Record'!G394)</f>
        <v/>
      </c>
      <c r="F397" s="49" t="str">
        <f aca="false">IF('Student Record'!H394="","",'Student Record'!H394)</f>
        <v/>
      </c>
      <c r="G397" s="46"/>
      <c r="H397" s="46"/>
      <c r="I397" s="50"/>
    </row>
    <row r="398" customFormat="false" ht="15" hidden="false" customHeight="false" outlineLevel="0" collapsed="false">
      <c r="A398" s="48" t="str">
        <f aca="false">IF(Table1[[#This Row],[Student''s Name]]="","",ROWS($A$1:A394))</f>
        <v/>
      </c>
      <c r="B398" s="49" t="str">
        <f aca="false">IF('Student Record'!A395="","",'Student Record'!A395)</f>
        <v/>
      </c>
      <c r="C398" s="49" t="str">
        <f aca="false">IF('Student Record'!C395="","",'Student Record'!C395)</f>
        <v/>
      </c>
      <c r="D398" s="49" t="str">
        <f aca="false">IF('Student Record'!E395="","",'Student Record'!E395)</f>
        <v/>
      </c>
      <c r="E398" s="49" t="str">
        <f aca="false">IF('Student Record'!G395="","",'Student Record'!G395)</f>
        <v/>
      </c>
      <c r="F398" s="49" t="str">
        <f aca="false">IF('Student Record'!H395="","",'Student Record'!H395)</f>
        <v/>
      </c>
      <c r="G398" s="46"/>
      <c r="H398" s="46"/>
      <c r="I398" s="50"/>
    </row>
    <row r="399" customFormat="false" ht="15" hidden="false" customHeight="false" outlineLevel="0" collapsed="false">
      <c r="A399" s="48" t="str">
        <f aca="false">IF(Table1[[#This Row],[Student''s Name]]="","",ROWS($A$1:A395))</f>
        <v/>
      </c>
      <c r="B399" s="49" t="str">
        <f aca="false">IF('Student Record'!A396="","",'Student Record'!A396)</f>
        <v/>
      </c>
      <c r="C399" s="49" t="str">
        <f aca="false">IF('Student Record'!C396="","",'Student Record'!C396)</f>
        <v/>
      </c>
      <c r="D399" s="49" t="str">
        <f aca="false">IF('Student Record'!E396="","",'Student Record'!E396)</f>
        <v/>
      </c>
      <c r="E399" s="49" t="str">
        <f aca="false">IF('Student Record'!G396="","",'Student Record'!G396)</f>
        <v/>
      </c>
      <c r="F399" s="49" t="str">
        <f aca="false">IF('Student Record'!H396="","",'Student Record'!H396)</f>
        <v/>
      </c>
      <c r="G399" s="46"/>
      <c r="H399" s="46"/>
      <c r="I399" s="50"/>
    </row>
    <row r="400" customFormat="false" ht="15" hidden="false" customHeight="false" outlineLevel="0" collapsed="false">
      <c r="A400" s="48" t="str">
        <f aca="false">IF(Table1[[#This Row],[Student''s Name]]="","",ROWS($A$1:A396))</f>
        <v/>
      </c>
      <c r="B400" s="49" t="str">
        <f aca="false">IF('Student Record'!A397="","",'Student Record'!A397)</f>
        <v/>
      </c>
      <c r="C400" s="49" t="str">
        <f aca="false">IF('Student Record'!C397="","",'Student Record'!C397)</f>
        <v/>
      </c>
      <c r="D400" s="49" t="str">
        <f aca="false">IF('Student Record'!E397="","",'Student Record'!E397)</f>
        <v/>
      </c>
      <c r="E400" s="49" t="str">
        <f aca="false">IF('Student Record'!G397="","",'Student Record'!G397)</f>
        <v/>
      </c>
      <c r="F400" s="49" t="str">
        <f aca="false">IF('Student Record'!H397="","",'Student Record'!H397)</f>
        <v/>
      </c>
      <c r="G400" s="46"/>
      <c r="H400" s="46"/>
      <c r="I400" s="50"/>
    </row>
    <row r="401" customFormat="false" ht="15" hidden="false" customHeight="false" outlineLevel="0" collapsed="false">
      <c r="A401" s="48" t="str">
        <f aca="false">IF(Table1[[#This Row],[Student''s Name]]="","",ROWS($A$1:A397))</f>
        <v/>
      </c>
      <c r="B401" s="49" t="str">
        <f aca="false">IF('Student Record'!A398="","",'Student Record'!A398)</f>
        <v/>
      </c>
      <c r="C401" s="49" t="str">
        <f aca="false">IF('Student Record'!C398="","",'Student Record'!C398)</f>
        <v/>
      </c>
      <c r="D401" s="49" t="str">
        <f aca="false">IF('Student Record'!E398="","",'Student Record'!E398)</f>
        <v/>
      </c>
      <c r="E401" s="49" t="str">
        <f aca="false">IF('Student Record'!G398="","",'Student Record'!G398)</f>
        <v/>
      </c>
      <c r="F401" s="49" t="str">
        <f aca="false">IF('Student Record'!H398="","",'Student Record'!H398)</f>
        <v/>
      </c>
      <c r="G401" s="46"/>
      <c r="H401" s="46"/>
      <c r="I401" s="50"/>
    </row>
    <row r="402" customFormat="false" ht="15" hidden="false" customHeight="false" outlineLevel="0" collapsed="false">
      <c r="A402" s="48" t="str">
        <f aca="false">IF(Table1[[#This Row],[Student''s Name]]="","",ROWS($A$1:A398))</f>
        <v/>
      </c>
      <c r="B402" s="49" t="str">
        <f aca="false">IF('Student Record'!A399="","",'Student Record'!A399)</f>
        <v/>
      </c>
      <c r="C402" s="49" t="str">
        <f aca="false">IF('Student Record'!C399="","",'Student Record'!C399)</f>
        <v/>
      </c>
      <c r="D402" s="49" t="str">
        <f aca="false">IF('Student Record'!E399="","",'Student Record'!E399)</f>
        <v/>
      </c>
      <c r="E402" s="49" t="str">
        <f aca="false">IF('Student Record'!G399="","",'Student Record'!G399)</f>
        <v/>
      </c>
      <c r="F402" s="49" t="str">
        <f aca="false">IF('Student Record'!H399="","",'Student Record'!H399)</f>
        <v/>
      </c>
      <c r="G402" s="46"/>
      <c r="H402" s="46"/>
      <c r="I402" s="50"/>
    </row>
    <row r="403" customFormat="false" ht="15" hidden="false" customHeight="false" outlineLevel="0" collapsed="false">
      <c r="A403" s="48" t="str">
        <f aca="false">IF(Table1[[#This Row],[Student''s Name]]="","",ROWS($A$1:A399))</f>
        <v/>
      </c>
      <c r="B403" s="49" t="str">
        <f aca="false">IF('Student Record'!A400="","",'Student Record'!A400)</f>
        <v/>
      </c>
      <c r="C403" s="49" t="str">
        <f aca="false">IF('Student Record'!C400="","",'Student Record'!C400)</f>
        <v/>
      </c>
      <c r="D403" s="49" t="str">
        <f aca="false">IF('Student Record'!E400="","",'Student Record'!E400)</f>
        <v/>
      </c>
      <c r="E403" s="49" t="str">
        <f aca="false">IF('Student Record'!G400="","",'Student Record'!G400)</f>
        <v/>
      </c>
      <c r="F403" s="49" t="str">
        <f aca="false">IF('Student Record'!H400="","",'Student Record'!H400)</f>
        <v/>
      </c>
      <c r="G403" s="46"/>
      <c r="H403" s="46"/>
      <c r="I403" s="50"/>
    </row>
    <row r="404" customFormat="false" ht="15" hidden="false" customHeight="false" outlineLevel="0" collapsed="false">
      <c r="A404" s="48" t="str">
        <f aca="false">IF(Table1[[#This Row],[Student''s Name]]="","",ROWS($A$1:A400))</f>
        <v/>
      </c>
      <c r="B404" s="49" t="str">
        <f aca="false">IF('Student Record'!A401="","",'Student Record'!A401)</f>
        <v/>
      </c>
      <c r="C404" s="49" t="str">
        <f aca="false">IF('Student Record'!C401="","",'Student Record'!C401)</f>
        <v/>
      </c>
      <c r="D404" s="49" t="str">
        <f aca="false">IF('Student Record'!E401="","",'Student Record'!E401)</f>
        <v/>
      </c>
      <c r="E404" s="49" t="str">
        <f aca="false">IF('Student Record'!G401="","",'Student Record'!G401)</f>
        <v/>
      </c>
      <c r="F404" s="49" t="str">
        <f aca="false">IF('Student Record'!H401="","",'Student Record'!H401)</f>
        <v/>
      </c>
      <c r="G404" s="46"/>
      <c r="H404" s="46"/>
      <c r="I404" s="50"/>
    </row>
    <row r="405" customFormat="false" ht="15" hidden="false" customHeight="false" outlineLevel="0" collapsed="false">
      <c r="A405" s="48" t="str">
        <f aca="false">IF(Table1[[#This Row],[Student''s Name]]="","",ROWS($A$1:A401))</f>
        <v/>
      </c>
      <c r="B405" s="49" t="str">
        <f aca="false">IF('Student Record'!A402="","",'Student Record'!A402)</f>
        <v/>
      </c>
      <c r="C405" s="49" t="str">
        <f aca="false">IF('Student Record'!C402="","",'Student Record'!C402)</f>
        <v/>
      </c>
      <c r="D405" s="49" t="str">
        <f aca="false">IF('Student Record'!E402="","",'Student Record'!E402)</f>
        <v/>
      </c>
      <c r="E405" s="49" t="str">
        <f aca="false">IF('Student Record'!G402="","",'Student Record'!G402)</f>
        <v/>
      </c>
      <c r="F405" s="49" t="str">
        <f aca="false">IF('Student Record'!H402="","",'Student Record'!H402)</f>
        <v/>
      </c>
      <c r="G405" s="46"/>
      <c r="H405" s="46"/>
      <c r="I405" s="50"/>
    </row>
    <row r="406" customFormat="false" ht="15" hidden="false" customHeight="false" outlineLevel="0" collapsed="false">
      <c r="A406" s="48" t="str">
        <f aca="false">IF(Table1[[#This Row],[Student''s Name]]="","",ROWS($A$1:A402))</f>
        <v/>
      </c>
      <c r="B406" s="49" t="str">
        <f aca="false">IF('Student Record'!A403="","",'Student Record'!A403)</f>
        <v/>
      </c>
      <c r="C406" s="49" t="str">
        <f aca="false">IF('Student Record'!C403="","",'Student Record'!C403)</f>
        <v/>
      </c>
      <c r="D406" s="49" t="str">
        <f aca="false">IF('Student Record'!E403="","",'Student Record'!E403)</f>
        <v/>
      </c>
      <c r="E406" s="49" t="str">
        <f aca="false">IF('Student Record'!G403="","",'Student Record'!G403)</f>
        <v/>
      </c>
      <c r="F406" s="49" t="str">
        <f aca="false">IF('Student Record'!H403="","",'Student Record'!H403)</f>
        <v/>
      </c>
      <c r="G406" s="46"/>
      <c r="H406" s="46"/>
      <c r="I406" s="50"/>
    </row>
    <row r="407" customFormat="false" ht="15" hidden="false" customHeight="false" outlineLevel="0" collapsed="false">
      <c r="A407" s="48" t="str">
        <f aca="false">IF(Table1[[#This Row],[Student''s Name]]="","",ROWS($A$1:A403))</f>
        <v/>
      </c>
      <c r="B407" s="49" t="str">
        <f aca="false">IF('Student Record'!A404="","",'Student Record'!A404)</f>
        <v/>
      </c>
      <c r="C407" s="49" t="str">
        <f aca="false">IF('Student Record'!C404="","",'Student Record'!C404)</f>
        <v/>
      </c>
      <c r="D407" s="49" t="str">
        <f aca="false">IF('Student Record'!E404="","",'Student Record'!E404)</f>
        <v/>
      </c>
      <c r="E407" s="49" t="str">
        <f aca="false">IF('Student Record'!G404="","",'Student Record'!G404)</f>
        <v/>
      </c>
      <c r="F407" s="49" t="str">
        <f aca="false">IF('Student Record'!H404="","",'Student Record'!H404)</f>
        <v/>
      </c>
      <c r="G407" s="46"/>
      <c r="H407" s="46"/>
      <c r="I407" s="50"/>
    </row>
    <row r="408" customFormat="false" ht="15" hidden="false" customHeight="false" outlineLevel="0" collapsed="false">
      <c r="A408" s="48" t="str">
        <f aca="false">IF(Table1[[#This Row],[Student''s Name]]="","",ROWS($A$1:A404))</f>
        <v/>
      </c>
      <c r="B408" s="49" t="str">
        <f aca="false">IF('Student Record'!A405="","",'Student Record'!A405)</f>
        <v/>
      </c>
      <c r="C408" s="49" t="str">
        <f aca="false">IF('Student Record'!C405="","",'Student Record'!C405)</f>
        <v/>
      </c>
      <c r="D408" s="49" t="str">
        <f aca="false">IF('Student Record'!E405="","",'Student Record'!E405)</f>
        <v/>
      </c>
      <c r="E408" s="49" t="str">
        <f aca="false">IF('Student Record'!G405="","",'Student Record'!G405)</f>
        <v/>
      </c>
      <c r="F408" s="49" t="str">
        <f aca="false">IF('Student Record'!H405="","",'Student Record'!H405)</f>
        <v/>
      </c>
      <c r="G408" s="46"/>
      <c r="H408" s="46"/>
      <c r="I408" s="50"/>
    </row>
    <row r="409" customFormat="false" ht="15" hidden="false" customHeight="false" outlineLevel="0" collapsed="false">
      <c r="A409" s="48" t="str">
        <f aca="false">IF(Table1[[#This Row],[Student''s Name]]="","",ROWS($A$1:A405))</f>
        <v/>
      </c>
      <c r="B409" s="49" t="str">
        <f aca="false">IF('Student Record'!A406="","",'Student Record'!A406)</f>
        <v/>
      </c>
      <c r="C409" s="49" t="str">
        <f aca="false">IF('Student Record'!C406="","",'Student Record'!C406)</f>
        <v/>
      </c>
      <c r="D409" s="49" t="str">
        <f aca="false">IF('Student Record'!E406="","",'Student Record'!E406)</f>
        <v/>
      </c>
      <c r="E409" s="49" t="str">
        <f aca="false">IF('Student Record'!G406="","",'Student Record'!G406)</f>
        <v/>
      </c>
      <c r="F409" s="49" t="str">
        <f aca="false">IF('Student Record'!H406="","",'Student Record'!H406)</f>
        <v/>
      </c>
      <c r="G409" s="46"/>
      <c r="H409" s="46"/>
      <c r="I409" s="50"/>
    </row>
    <row r="410" customFormat="false" ht="15" hidden="false" customHeight="false" outlineLevel="0" collapsed="false">
      <c r="A410" s="48" t="str">
        <f aca="false">IF(Table1[[#This Row],[Student''s Name]]="","",ROWS($A$1:A406))</f>
        <v/>
      </c>
      <c r="B410" s="49" t="str">
        <f aca="false">IF('Student Record'!A407="","",'Student Record'!A407)</f>
        <v/>
      </c>
      <c r="C410" s="49" t="str">
        <f aca="false">IF('Student Record'!C407="","",'Student Record'!C407)</f>
        <v/>
      </c>
      <c r="D410" s="49" t="str">
        <f aca="false">IF('Student Record'!E407="","",'Student Record'!E407)</f>
        <v/>
      </c>
      <c r="E410" s="49" t="str">
        <f aca="false">IF('Student Record'!G407="","",'Student Record'!G407)</f>
        <v/>
      </c>
      <c r="F410" s="49" t="str">
        <f aca="false">IF('Student Record'!H407="","",'Student Record'!H407)</f>
        <v/>
      </c>
      <c r="G410" s="46"/>
      <c r="H410" s="46"/>
      <c r="I410" s="50"/>
    </row>
    <row r="411" customFormat="false" ht="15" hidden="false" customHeight="false" outlineLevel="0" collapsed="false">
      <c r="A411" s="48" t="str">
        <f aca="false">IF(Table1[[#This Row],[Student''s Name]]="","",ROWS($A$1:A407))</f>
        <v/>
      </c>
      <c r="B411" s="49" t="str">
        <f aca="false">IF('Student Record'!A408="","",'Student Record'!A408)</f>
        <v/>
      </c>
      <c r="C411" s="49" t="str">
        <f aca="false">IF('Student Record'!C408="","",'Student Record'!C408)</f>
        <v/>
      </c>
      <c r="D411" s="49" t="str">
        <f aca="false">IF('Student Record'!E408="","",'Student Record'!E408)</f>
        <v/>
      </c>
      <c r="E411" s="49" t="str">
        <f aca="false">IF('Student Record'!G408="","",'Student Record'!G408)</f>
        <v/>
      </c>
      <c r="F411" s="49" t="str">
        <f aca="false">IF('Student Record'!H408="","",'Student Record'!H408)</f>
        <v/>
      </c>
      <c r="G411" s="46"/>
      <c r="H411" s="46"/>
      <c r="I411" s="50"/>
    </row>
    <row r="412" customFormat="false" ht="15" hidden="false" customHeight="false" outlineLevel="0" collapsed="false">
      <c r="A412" s="48" t="str">
        <f aca="false">IF(Table1[[#This Row],[Student''s Name]]="","",ROWS($A$1:A408))</f>
        <v/>
      </c>
      <c r="B412" s="49" t="str">
        <f aca="false">IF('Student Record'!A409="","",'Student Record'!A409)</f>
        <v/>
      </c>
      <c r="C412" s="49" t="str">
        <f aca="false">IF('Student Record'!C409="","",'Student Record'!C409)</f>
        <v/>
      </c>
      <c r="D412" s="49" t="str">
        <f aca="false">IF('Student Record'!E409="","",'Student Record'!E409)</f>
        <v/>
      </c>
      <c r="E412" s="49" t="str">
        <f aca="false">IF('Student Record'!G409="","",'Student Record'!G409)</f>
        <v/>
      </c>
      <c r="F412" s="49" t="str">
        <f aca="false">IF('Student Record'!H409="","",'Student Record'!H409)</f>
        <v/>
      </c>
      <c r="G412" s="46"/>
      <c r="H412" s="46"/>
      <c r="I412" s="50"/>
    </row>
    <row r="413" customFormat="false" ht="15" hidden="false" customHeight="false" outlineLevel="0" collapsed="false">
      <c r="A413" s="48" t="str">
        <f aca="false">IF(Table1[[#This Row],[Student''s Name]]="","",ROWS($A$1:A409))</f>
        <v/>
      </c>
      <c r="B413" s="49" t="str">
        <f aca="false">IF('Student Record'!A410="","",'Student Record'!A410)</f>
        <v/>
      </c>
      <c r="C413" s="49" t="str">
        <f aca="false">IF('Student Record'!C410="","",'Student Record'!C410)</f>
        <v/>
      </c>
      <c r="D413" s="49" t="str">
        <f aca="false">IF('Student Record'!E410="","",'Student Record'!E410)</f>
        <v/>
      </c>
      <c r="E413" s="49" t="str">
        <f aca="false">IF('Student Record'!G410="","",'Student Record'!G410)</f>
        <v/>
      </c>
      <c r="F413" s="49" t="str">
        <f aca="false">IF('Student Record'!H410="","",'Student Record'!H410)</f>
        <v/>
      </c>
      <c r="G413" s="46"/>
      <c r="H413" s="46"/>
      <c r="I413" s="50"/>
    </row>
    <row r="414" customFormat="false" ht="15" hidden="false" customHeight="false" outlineLevel="0" collapsed="false">
      <c r="A414" s="48" t="str">
        <f aca="false">IF(Table1[[#This Row],[Student''s Name]]="","",ROWS($A$1:A410))</f>
        <v/>
      </c>
      <c r="B414" s="49" t="str">
        <f aca="false">IF('Student Record'!A411="","",'Student Record'!A411)</f>
        <v/>
      </c>
      <c r="C414" s="49" t="str">
        <f aca="false">IF('Student Record'!C411="","",'Student Record'!C411)</f>
        <v/>
      </c>
      <c r="D414" s="49" t="str">
        <f aca="false">IF('Student Record'!E411="","",'Student Record'!E411)</f>
        <v/>
      </c>
      <c r="E414" s="49" t="str">
        <f aca="false">IF('Student Record'!G411="","",'Student Record'!G411)</f>
        <v/>
      </c>
      <c r="F414" s="49" t="str">
        <f aca="false">IF('Student Record'!H411="","",'Student Record'!H411)</f>
        <v/>
      </c>
      <c r="G414" s="46"/>
      <c r="H414" s="46"/>
      <c r="I414" s="50"/>
    </row>
    <row r="415" customFormat="false" ht="15" hidden="false" customHeight="false" outlineLevel="0" collapsed="false">
      <c r="A415" s="48" t="str">
        <f aca="false">IF(Table1[[#This Row],[Student''s Name]]="","",ROWS($A$1:A411))</f>
        <v/>
      </c>
      <c r="B415" s="49" t="str">
        <f aca="false">IF('Student Record'!A412="","",'Student Record'!A412)</f>
        <v/>
      </c>
      <c r="C415" s="49" t="str">
        <f aca="false">IF('Student Record'!C412="","",'Student Record'!C412)</f>
        <v/>
      </c>
      <c r="D415" s="49" t="str">
        <f aca="false">IF('Student Record'!E412="","",'Student Record'!E412)</f>
        <v/>
      </c>
      <c r="E415" s="49" t="str">
        <f aca="false">IF('Student Record'!G412="","",'Student Record'!G412)</f>
        <v/>
      </c>
      <c r="F415" s="49" t="str">
        <f aca="false">IF('Student Record'!H412="","",'Student Record'!H412)</f>
        <v/>
      </c>
      <c r="G415" s="46"/>
      <c r="H415" s="46"/>
      <c r="I415" s="50"/>
    </row>
    <row r="416" customFormat="false" ht="15" hidden="false" customHeight="false" outlineLevel="0" collapsed="false">
      <c r="A416" s="48" t="str">
        <f aca="false">IF(Table1[[#This Row],[Student''s Name]]="","",ROWS($A$1:A412))</f>
        <v/>
      </c>
      <c r="B416" s="49" t="str">
        <f aca="false">IF('Student Record'!A413="","",'Student Record'!A413)</f>
        <v/>
      </c>
      <c r="C416" s="49" t="str">
        <f aca="false">IF('Student Record'!C413="","",'Student Record'!C413)</f>
        <v/>
      </c>
      <c r="D416" s="49" t="str">
        <f aca="false">IF('Student Record'!E413="","",'Student Record'!E413)</f>
        <v/>
      </c>
      <c r="E416" s="49" t="str">
        <f aca="false">IF('Student Record'!G413="","",'Student Record'!G413)</f>
        <v/>
      </c>
      <c r="F416" s="49" t="str">
        <f aca="false">IF('Student Record'!H413="","",'Student Record'!H413)</f>
        <v/>
      </c>
      <c r="G416" s="46"/>
      <c r="H416" s="46"/>
      <c r="I416" s="50"/>
    </row>
    <row r="417" customFormat="false" ht="15" hidden="false" customHeight="false" outlineLevel="0" collapsed="false">
      <c r="A417" s="48" t="str">
        <f aca="false">IF(Table1[[#This Row],[Student''s Name]]="","",ROWS($A$1:A413))</f>
        <v/>
      </c>
      <c r="B417" s="49" t="str">
        <f aca="false">IF('Student Record'!A414="","",'Student Record'!A414)</f>
        <v/>
      </c>
      <c r="C417" s="49" t="str">
        <f aca="false">IF('Student Record'!C414="","",'Student Record'!C414)</f>
        <v/>
      </c>
      <c r="D417" s="49" t="str">
        <f aca="false">IF('Student Record'!E414="","",'Student Record'!E414)</f>
        <v/>
      </c>
      <c r="E417" s="49" t="str">
        <f aca="false">IF('Student Record'!G414="","",'Student Record'!G414)</f>
        <v/>
      </c>
      <c r="F417" s="49" t="str">
        <f aca="false">IF('Student Record'!H414="","",'Student Record'!H414)</f>
        <v/>
      </c>
      <c r="G417" s="46"/>
      <c r="H417" s="46"/>
      <c r="I417" s="50"/>
    </row>
    <row r="418" customFormat="false" ht="15" hidden="false" customHeight="false" outlineLevel="0" collapsed="false">
      <c r="A418" s="48" t="str">
        <f aca="false">IF(Table1[[#This Row],[Student''s Name]]="","",ROWS($A$1:A414))</f>
        <v/>
      </c>
      <c r="B418" s="49" t="str">
        <f aca="false">IF('Student Record'!A415="","",'Student Record'!A415)</f>
        <v/>
      </c>
      <c r="C418" s="49" t="str">
        <f aca="false">IF('Student Record'!C415="","",'Student Record'!C415)</f>
        <v/>
      </c>
      <c r="D418" s="49" t="str">
        <f aca="false">IF('Student Record'!E415="","",'Student Record'!E415)</f>
        <v/>
      </c>
      <c r="E418" s="49" t="str">
        <f aca="false">IF('Student Record'!G415="","",'Student Record'!G415)</f>
        <v/>
      </c>
      <c r="F418" s="49" t="str">
        <f aca="false">IF('Student Record'!H415="","",'Student Record'!H415)</f>
        <v/>
      </c>
      <c r="G418" s="46"/>
      <c r="H418" s="46"/>
      <c r="I418" s="50"/>
    </row>
    <row r="419" customFormat="false" ht="15" hidden="false" customHeight="false" outlineLevel="0" collapsed="false">
      <c r="A419" s="48" t="str">
        <f aca="false">IF(Table1[[#This Row],[Student''s Name]]="","",ROWS($A$1:A415))</f>
        <v/>
      </c>
      <c r="B419" s="49" t="str">
        <f aca="false">IF('Student Record'!A416="","",'Student Record'!A416)</f>
        <v/>
      </c>
      <c r="C419" s="49" t="str">
        <f aca="false">IF('Student Record'!C416="","",'Student Record'!C416)</f>
        <v/>
      </c>
      <c r="D419" s="49" t="str">
        <f aca="false">IF('Student Record'!E416="","",'Student Record'!E416)</f>
        <v/>
      </c>
      <c r="E419" s="49" t="str">
        <f aca="false">IF('Student Record'!G416="","",'Student Record'!G416)</f>
        <v/>
      </c>
      <c r="F419" s="49" t="str">
        <f aca="false">IF('Student Record'!H416="","",'Student Record'!H416)</f>
        <v/>
      </c>
      <c r="G419" s="46"/>
      <c r="H419" s="46"/>
      <c r="I419" s="50"/>
    </row>
    <row r="420" customFormat="false" ht="15" hidden="false" customHeight="false" outlineLevel="0" collapsed="false">
      <c r="A420" s="48" t="str">
        <f aca="false">IF(Table1[[#This Row],[Student''s Name]]="","",ROWS($A$1:A416))</f>
        <v/>
      </c>
      <c r="B420" s="49" t="str">
        <f aca="false">IF('Student Record'!A417="","",'Student Record'!A417)</f>
        <v/>
      </c>
      <c r="C420" s="49" t="str">
        <f aca="false">IF('Student Record'!C417="","",'Student Record'!C417)</f>
        <v/>
      </c>
      <c r="D420" s="49" t="str">
        <f aca="false">IF('Student Record'!E417="","",'Student Record'!E417)</f>
        <v/>
      </c>
      <c r="E420" s="49" t="str">
        <f aca="false">IF('Student Record'!G417="","",'Student Record'!G417)</f>
        <v/>
      </c>
      <c r="F420" s="49" t="str">
        <f aca="false">IF('Student Record'!H417="","",'Student Record'!H417)</f>
        <v/>
      </c>
      <c r="G420" s="46"/>
      <c r="H420" s="46"/>
      <c r="I420" s="50"/>
    </row>
    <row r="421" customFormat="false" ht="15" hidden="false" customHeight="false" outlineLevel="0" collapsed="false">
      <c r="A421" s="48" t="str">
        <f aca="false">IF(Table1[[#This Row],[Student''s Name]]="","",ROWS($A$1:A417))</f>
        <v/>
      </c>
      <c r="B421" s="49" t="str">
        <f aca="false">IF('Student Record'!A418="","",'Student Record'!A418)</f>
        <v/>
      </c>
      <c r="C421" s="49" t="str">
        <f aca="false">IF('Student Record'!C418="","",'Student Record'!C418)</f>
        <v/>
      </c>
      <c r="D421" s="49" t="str">
        <f aca="false">IF('Student Record'!E418="","",'Student Record'!E418)</f>
        <v/>
      </c>
      <c r="E421" s="49" t="str">
        <f aca="false">IF('Student Record'!G418="","",'Student Record'!G418)</f>
        <v/>
      </c>
      <c r="F421" s="49" t="str">
        <f aca="false">IF('Student Record'!H418="","",'Student Record'!H418)</f>
        <v/>
      </c>
      <c r="G421" s="46"/>
      <c r="H421" s="46"/>
      <c r="I421" s="50"/>
    </row>
    <row r="422" customFormat="false" ht="15" hidden="false" customHeight="false" outlineLevel="0" collapsed="false">
      <c r="A422" s="48" t="str">
        <f aca="false">IF(Table1[[#This Row],[Student''s Name]]="","",ROWS($A$1:A418))</f>
        <v/>
      </c>
      <c r="B422" s="49" t="str">
        <f aca="false">IF('Student Record'!A419="","",'Student Record'!A419)</f>
        <v/>
      </c>
      <c r="C422" s="49" t="str">
        <f aca="false">IF('Student Record'!C419="","",'Student Record'!C419)</f>
        <v/>
      </c>
      <c r="D422" s="49" t="str">
        <f aca="false">IF('Student Record'!E419="","",'Student Record'!E419)</f>
        <v/>
      </c>
      <c r="E422" s="49" t="str">
        <f aca="false">IF('Student Record'!G419="","",'Student Record'!G419)</f>
        <v/>
      </c>
      <c r="F422" s="49" t="str">
        <f aca="false">IF('Student Record'!H419="","",'Student Record'!H419)</f>
        <v/>
      </c>
      <c r="G422" s="46"/>
      <c r="H422" s="46"/>
      <c r="I422" s="50"/>
    </row>
    <row r="423" customFormat="false" ht="15" hidden="false" customHeight="false" outlineLevel="0" collapsed="false">
      <c r="A423" s="48" t="str">
        <f aca="false">IF(Table1[[#This Row],[Student''s Name]]="","",ROWS($A$1:A419))</f>
        <v/>
      </c>
      <c r="B423" s="49" t="str">
        <f aca="false">IF('Student Record'!A420="","",'Student Record'!A420)</f>
        <v/>
      </c>
      <c r="C423" s="49" t="str">
        <f aca="false">IF('Student Record'!C420="","",'Student Record'!C420)</f>
        <v/>
      </c>
      <c r="D423" s="49" t="str">
        <f aca="false">IF('Student Record'!E420="","",'Student Record'!E420)</f>
        <v/>
      </c>
      <c r="E423" s="49" t="str">
        <f aca="false">IF('Student Record'!G420="","",'Student Record'!G420)</f>
        <v/>
      </c>
      <c r="F423" s="49" t="str">
        <f aca="false">IF('Student Record'!H420="","",'Student Record'!H420)</f>
        <v/>
      </c>
      <c r="G423" s="46"/>
      <c r="H423" s="46"/>
      <c r="I423" s="50"/>
    </row>
    <row r="424" customFormat="false" ht="15" hidden="false" customHeight="false" outlineLevel="0" collapsed="false">
      <c r="A424" s="48" t="str">
        <f aca="false">IF(Table1[[#This Row],[Student''s Name]]="","",ROWS($A$1:A420))</f>
        <v/>
      </c>
      <c r="B424" s="49" t="str">
        <f aca="false">IF('Student Record'!A421="","",'Student Record'!A421)</f>
        <v/>
      </c>
      <c r="C424" s="49" t="str">
        <f aca="false">IF('Student Record'!C421="","",'Student Record'!C421)</f>
        <v/>
      </c>
      <c r="D424" s="49" t="str">
        <f aca="false">IF('Student Record'!E421="","",'Student Record'!E421)</f>
        <v/>
      </c>
      <c r="E424" s="49" t="str">
        <f aca="false">IF('Student Record'!G421="","",'Student Record'!G421)</f>
        <v/>
      </c>
      <c r="F424" s="49" t="str">
        <f aca="false">IF('Student Record'!H421="","",'Student Record'!H421)</f>
        <v/>
      </c>
      <c r="G424" s="46"/>
      <c r="H424" s="46"/>
      <c r="I424" s="50"/>
    </row>
    <row r="425" customFormat="false" ht="15" hidden="false" customHeight="false" outlineLevel="0" collapsed="false">
      <c r="A425" s="48" t="str">
        <f aca="false">IF(Table1[[#This Row],[Student''s Name]]="","",ROWS($A$1:A421))</f>
        <v/>
      </c>
      <c r="B425" s="49" t="str">
        <f aca="false">IF('Student Record'!A422="","",'Student Record'!A422)</f>
        <v/>
      </c>
      <c r="C425" s="49" t="str">
        <f aca="false">IF('Student Record'!C422="","",'Student Record'!C422)</f>
        <v/>
      </c>
      <c r="D425" s="49" t="str">
        <f aca="false">IF('Student Record'!E422="","",'Student Record'!E422)</f>
        <v/>
      </c>
      <c r="E425" s="49" t="str">
        <f aca="false">IF('Student Record'!G422="","",'Student Record'!G422)</f>
        <v/>
      </c>
      <c r="F425" s="49" t="str">
        <f aca="false">IF('Student Record'!H422="","",'Student Record'!H422)</f>
        <v/>
      </c>
      <c r="G425" s="46"/>
      <c r="H425" s="46"/>
      <c r="I425" s="50"/>
    </row>
    <row r="426" customFormat="false" ht="15" hidden="false" customHeight="false" outlineLevel="0" collapsed="false">
      <c r="A426" s="48" t="str">
        <f aca="false">IF(Table1[[#This Row],[Student''s Name]]="","",ROWS($A$1:A422))</f>
        <v/>
      </c>
      <c r="B426" s="49" t="str">
        <f aca="false">IF('Student Record'!A423="","",'Student Record'!A423)</f>
        <v/>
      </c>
      <c r="C426" s="49" t="str">
        <f aca="false">IF('Student Record'!C423="","",'Student Record'!C423)</f>
        <v/>
      </c>
      <c r="D426" s="49" t="str">
        <f aca="false">IF('Student Record'!E423="","",'Student Record'!E423)</f>
        <v/>
      </c>
      <c r="E426" s="49" t="str">
        <f aca="false">IF('Student Record'!G423="","",'Student Record'!G423)</f>
        <v/>
      </c>
      <c r="F426" s="49" t="str">
        <f aca="false">IF('Student Record'!H423="","",'Student Record'!H423)</f>
        <v/>
      </c>
      <c r="G426" s="46"/>
      <c r="H426" s="46"/>
      <c r="I426" s="50"/>
    </row>
    <row r="427" customFormat="false" ht="15" hidden="false" customHeight="false" outlineLevel="0" collapsed="false">
      <c r="A427" s="48" t="str">
        <f aca="false">IF(Table1[[#This Row],[Student''s Name]]="","",ROWS($A$1:A423))</f>
        <v/>
      </c>
      <c r="B427" s="49" t="str">
        <f aca="false">IF('Student Record'!A424="","",'Student Record'!A424)</f>
        <v/>
      </c>
      <c r="C427" s="49" t="str">
        <f aca="false">IF('Student Record'!C424="","",'Student Record'!C424)</f>
        <v/>
      </c>
      <c r="D427" s="49" t="str">
        <f aca="false">IF('Student Record'!E424="","",'Student Record'!E424)</f>
        <v/>
      </c>
      <c r="E427" s="49" t="str">
        <f aca="false">IF('Student Record'!G424="","",'Student Record'!G424)</f>
        <v/>
      </c>
      <c r="F427" s="49" t="str">
        <f aca="false">IF('Student Record'!H424="","",'Student Record'!H424)</f>
        <v/>
      </c>
      <c r="G427" s="46"/>
      <c r="H427" s="46"/>
      <c r="I427" s="50"/>
    </row>
    <row r="428" customFormat="false" ht="15" hidden="false" customHeight="false" outlineLevel="0" collapsed="false">
      <c r="A428" s="48" t="str">
        <f aca="false">IF(Table1[[#This Row],[Student''s Name]]="","",ROWS($A$1:A424))</f>
        <v/>
      </c>
      <c r="B428" s="49" t="str">
        <f aca="false">IF('Student Record'!A425="","",'Student Record'!A425)</f>
        <v/>
      </c>
      <c r="C428" s="49" t="str">
        <f aca="false">IF('Student Record'!C425="","",'Student Record'!C425)</f>
        <v/>
      </c>
      <c r="D428" s="49" t="str">
        <f aca="false">IF('Student Record'!E425="","",'Student Record'!E425)</f>
        <v/>
      </c>
      <c r="E428" s="49" t="str">
        <f aca="false">IF('Student Record'!G425="","",'Student Record'!G425)</f>
        <v/>
      </c>
      <c r="F428" s="49" t="str">
        <f aca="false">IF('Student Record'!H425="","",'Student Record'!H425)</f>
        <v/>
      </c>
      <c r="G428" s="46"/>
      <c r="H428" s="46"/>
      <c r="I428" s="50"/>
    </row>
    <row r="429" customFormat="false" ht="15" hidden="false" customHeight="false" outlineLevel="0" collapsed="false">
      <c r="A429" s="48" t="str">
        <f aca="false">IF(Table1[[#This Row],[Student''s Name]]="","",ROWS($A$1:A425))</f>
        <v/>
      </c>
      <c r="B429" s="49" t="str">
        <f aca="false">IF('Student Record'!A426="","",'Student Record'!A426)</f>
        <v/>
      </c>
      <c r="C429" s="49" t="str">
        <f aca="false">IF('Student Record'!C426="","",'Student Record'!C426)</f>
        <v/>
      </c>
      <c r="D429" s="49" t="str">
        <f aca="false">IF('Student Record'!E426="","",'Student Record'!E426)</f>
        <v/>
      </c>
      <c r="E429" s="49" t="str">
        <f aca="false">IF('Student Record'!G426="","",'Student Record'!G426)</f>
        <v/>
      </c>
      <c r="F429" s="49" t="str">
        <f aca="false">IF('Student Record'!H426="","",'Student Record'!H426)</f>
        <v/>
      </c>
      <c r="G429" s="46"/>
      <c r="H429" s="46"/>
      <c r="I429" s="50"/>
    </row>
    <row r="430" customFormat="false" ht="15" hidden="false" customHeight="false" outlineLevel="0" collapsed="false">
      <c r="A430" s="48" t="str">
        <f aca="false">IF(Table1[[#This Row],[Student''s Name]]="","",ROWS($A$1:A426))</f>
        <v/>
      </c>
      <c r="B430" s="49" t="str">
        <f aca="false">IF('Student Record'!A427="","",'Student Record'!A427)</f>
        <v/>
      </c>
      <c r="C430" s="49" t="str">
        <f aca="false">IF('Student Record'!C427="","",'Student Record'!C427)</f>
        <v/>
      </c>
      <c r="D430" s="49" t="str">
        <f aca="false">IF('Student Record'!E427="","",'Student Record'!E427)</f>
        <v/>
      </c>
      <c r="E430" s="49" t="str">
        <f aca="false">IF('Student Record'!G427="","",'Student Record'!G427)</f>
        <v/>
      </c>
      <c r="F430" s="49" t="str">
        <f aca="false">IF('Student Record'!H427="","",'Student Record'!H427)</f>
        <v/>
      </c>
      <c r="G430" s="46"/>
      <c r="H430" s="46"/>
      <c r="I430" s="50"/>
    </row>
    <row r="431" customFormat="false" ht="15" hidden="false" customHeight="false" outlineLevel="0" collapsed="false">
      <c r="A431" s="48" t="str">
        <f aca="false">IF(Table1[[#This Row],[Student''s Name]]="","",ROWS($A$1:A427))</f>
        <v/>
      </c>
      <c r="B431" s="49" t="str">
        <f aca="false">IF('Student Record'!A428="","",'Student Record'!A428)</f>
        <v/>
      </c>
      <c r="C431" s="49" t="str">
        <f aca="false">IF('Student Record'!C428="","",'Student Record'!C428)</f>
        <v/>
      </c>
      <c r="D431" s="49" t="str">
        <f aca="false">IF('Student Record'!E428="","",'Student Record'!E428)</f>
        <v/>
      </c>
      <c r="E431" s="49" t="str">
        <f aca="false">IF('Student Record'!G428="","",'Student Record'!G428)</f>
        <v/>
      </c>
      <c r="F431" s="49" t="str">
        <f aca="false">IF('Student Record'!H428="","",'Student Record'!H428)</f>
        <v/>
      </c>
      <c r="G431" s="46"/>
      <c r="H431" s="46"/>
      <c r="I431" s="50"/>
    </row>
    <row r="432" customFormat="false" ht="15" hidden="false" customHeight="false" outlineLevel="0" collapsed="false">
      <c r="A432" s="48" t="str">
        <f aca="false">IF(Table1[[#This Row],[Student''s Name]]="","",ROWS($A$1:A428))</f>
        <v/>
      </c>
      <c r="B432" s="49" t="str">
        <f aca="false">IF('Student Record'!A429="","",'Student Record'!A429)</f>
        <v/>
      </c>
      <c r="C432" s="49" t="str">
        <f aca="false">IF('Student Record'!C429="","",'Student Record'!C429)</f>
        <v/>
      </c>
      <c r="D432" s="49" t="str">
        <f aca="false">IF('Student Record'!E429="","",'Student Record'!E429)</f>
        <v/>
      </c>
      <c r="E432" s="49" t="str">
        <f aca="false">IF('Student Record'!G429="","",'Student Record'!G429)</f>
        <v/>
      </c>
      <c r="F432" s="49" t="str">
        <f aca="false">IF('Student Record'!H429="","",'Student Record'!H429)</f>
        <v/>
      </c>
      <c r="G432" s="46"/>
      <c r="H432" s="46"/>
      <c r="I432" s="50"/>
    </row>
    <row r="433" customFormat="false" ht="15" hidden="false" customHeight="false" outlineLevel="0" collapsed="false">
      <c r="A433" s="48" t="str">
        <f aca="false">IF(Table1[[#This Row],[Student''s Name]]="","",ROWS($A$1:A429))</f>
        <v/>
      </c>
      <c r="B433" s="49" t="str">
        <f aca="false">IF('Student Record'!A430="","",'Student Record'!A430)</f>
        <v/>
      </c>
      <c r="C433" s="49" t="str">
        <f aca="false">IF('Student Record'!C430="","",'Student Record'!C430)</f>
        <v/>
      </c>
      <c r="D433" s="49" t="str">
        <f aca="false">IF('Student Record'!E430="","",'Student Record'!E430)</f>
        <v/>
      </c>
      <c r="E433" s="49" t="str">
        <f aca="false">IF('Student Record'!G430="","",'Student Record'!G430)</f>
        <v/>
      </c>
      <c r="F433" s="49" t="str">
        <f aca="false">IF('Student Record'!H430="","",'Student Record'!H430)</f>
        <v/>
      </c>
      <c r="G433" s="46"/>
      <c r="H433" s="46"/>
      <c r="I433" s="50"/>
    </row>
    <row r="434" customFormat="false" ht="15" hidden="false" customHeight="false" outlineLevel="0" collapsed="false">
      <c r="A434" s="48" t="str">
        <f aca="false">IF(Table1[[#This Row],[Student''s Name]]="","",ROWS($A$1:A430))</f>
        <v/>
      </c>
      <c r="B434" s="49" t="str">
        <f aca="false">IF('Student Record'!A431="","",'Student Record'!A431)</f>
        <v/>
      </c>
      <c r="C434" s="49" t="str">
        <f aca="false">IF('Student Record'!C431="","",'Student Record'!C431)</f>
        <v/>
      </c>
      <c r="D434" s="49" t="str">
        <f aca="false">IF('Student Record'!E431="","",'Student Record'!E431)</f>
        <v/>
      </c>
      <c r="E434" s="49" t="str">
        <f aca="false">IF('Student Record'!G431="","",'Student Record'!G431)</f>
        <v/>
      </c>
      <c r="F434" s="49" t="str">
        <f aca="false">IF('Student Record'!H431="","",'Student Record'!H431)</f>
        <v/>
      </c>
      <c r="G434" s="46"/>
      <c r="H434" s="46"/>
      <c r="I434" s="50"/>
    </row>
    <row r="435" customFormat="false" ht="15" hidden="false" customHeight="false" outlineLevel="0" collapsed="false">
      <c r="A435" s="48" t="str">
        <f aca="false">IF(Table1[[#This Row],[Student''s Name]]="","",ROWS($A$1:A431))</f>
        <v/>
      </c>
      <c r="B435" s="49" t="str">
        <f aca="false">IF('Student Record'!A432="","",'Student Record'!A432)</f>
        <v/>
      </c>
      <c r="C435" s="49" t="str">
        <f aca="false">IF('Student Record'!C432="","",'Student Record'!C432)</f>
        <v/>
      </c>
      <c r="D435" s="49" t="str">
        <f aca="false">IF('Student Record'!E432="","",'Student Record'!E432)</f>
        <v/>
      </c>
      <c r="E435" s="49" t="str">
        <f aca="false">IF('Student Record'!G432="","",'Student Record'!G432)</f>
        <v/>
      </c>
      <c r="F435" s="49" t="str">
        <f aca="false">IF('Student Record'!H432="","",'Student Record'!H432)</f>
        <v/>
      </c>
      <c r="G435" s="46"/>
      <c r="H435" s="46"/>
      <c r="I435" s="50"/>
    </row>
    <row r="436" customFormat="false" ht="15" hidden="false" customHeight="false" outlineLevel="0" collapsed="false">
      <c r="A436" s="48" t="str">
        <f aca="false">IF(Table1[[#This Row],[Student''s Name]]="","",ROWS($A$1:A432))</f>
        <v/>
      </c>
      <c r="B436" s="49" t="str">
        <f aca="false">IF('Student Record'!A433="","",'Student Record'!A433)</f>
        <v/>
      </c>
      <c r="C436" s="49" t="str">
        <f aca="false">IF('Student Record'!C433="","",'Student Record'!C433)</f>
        <v/>
      </c>
      <c r="D436" s="49" t="str">
        <f aca="false">IF('Student Record'!E433="","",'Student Record'!E433)</f>
        <v/>
      </c>
      <c r="E436" s="49" t="str">
        <f aca="false">IF('Student Record'!G433="","",'Student Record'!G433)</f>
        <v/>
      </c>
      <c r="F436" s="49" t="str">
        <f aca="false">IF('Student Record'!H433="","",'Student Record'!H433)</f>
        <v/>
      </c>
      <c r="G436" s="46"/>
      <c r="H436" s="46"/>
      <c r="I436" s="50"/>
    </row>
    <row r="437" customFormat="false" ht="15" hidden="false" customHeight="false" outlineLevel="0" collapsed="false">
      <c r="A437" s="48" t="str">
        <f aca="false">IF(Table1[[#This Row],[Student''s Name]]="","",ROWS($A$1:A433))</f>
        <v/>
      </c>
      <c r="B437" s="49" t="str">
        <f aca="false">IF('Student Record'!A434="","",'Student Record'!A434)</f>
        <v/>
      </c>
      <c r="C437" s="49" t="str">
        <f aca="false">IF('Student Record'!C434="","",'Student Record'!C434)</f>
        <v/>
      </c>
      <c r="D437" s="49" t="str">
        <f aca="false">IF('Student Record'!E434="","",'Student Record'!E434)</f>
        <v/>
      </c>
      <c r="E437" s="49" t="str">
        <f aca="false">IF('Student Record'!G434="","",'Student Record'!G434)</f>
        <v/>
      </c>
      <c r="F437" s="49" t="str">
        <f aca="false">IF('Student Record'!H434="","",'Student Record'!H434)</f>
        <v/>
      </c>
      <c r="G437" s="46"/>
      <c r="H437" s="46"/>
      <c r="I437" s="50"/>
    </row>
    <row r="438" customFormat="false" ht="15" hidden="false" customHeight="false" outlineLevel="0" collapsed="false">
      <c r="A438" s="48" t="str">
        <f aca="false">IF(Table1[[#This Row],[Student''s Name]]="","",ROWS($A$1:A434))</f>
        <v/>
      </c>
      <c r="B438" s="49" t="str">
        <f aca="false">IF('Student Record'!A435="","",'Student Record'!A435)</f>
        <v/>
      </c>
      <c r="C438" s="49" t="str">
        <f aca="false">IF('Student Record'!C435="","",'Student Record'!C435)</f>
        <v/>
      </c>
      <c r="D438" s="49" t="str">
        <f aca="false">IF('Student Record'!E435="","",'Student Record'!E435)</f>
        <v/>
      </c>
      <c r="E438" s="49" t="str">
        <f aca="false">IF('Student Record'!G435="","",'Student Record'!G435)</f>
        <v/>
      </c>
      <c r="F438" s="49" t="str">
        <f aca="false">IF('Student Record'!H435="","",'Student Record'!H435)</f>
        <v/>
      </c>
      <c r="G438" s="46"/>
      <c r="H438" s="46"/>
      <c r="I438" s="50"/>
    </row>
    <row r="439" customFormat="false" ht="15" hidden="false" customHeight="false" outlineLevel="0" collapsed="false">
      <c r="A439" s="48" t="str">
        <f aca="false">IF(Table1[[#This Row],[Student''s Name]]="","",ROWS($A$1:A435))</f>
        <v/>
      </c>
      <c r="B439" s="49" t="str">
        <f aca="false">IF('Student Record'!A436="","",'Student Record'!A436)</f>
        <v/>
      </c>
      <c r="C439" s="49" t="str">
        <f aca="false">IF('Student Record'!C436="","",'Student Record'!C436)</f>
        <v/>
      </c>
      <c r="D439" s="49" t="str">
        <f aca="false">IF('Student Record'!E436="","",'Student Record'!E436)</f>
        <v/>
      </c>
      <c r="E439" s="49" t="str">
        <f aca="false">IF('Student Record'!G436="","",'Student Record'!G436)</f>
        <v/>
      </c>
      <c r="F439" s="49" t="str">
        <f aca="false">IF('Student Record'!H436="","",'Student Record'!H436)</f>
        <v/>
      </c>
      <c r="G439" s="46"/>
      <c r="H439" s="46"/>
      <c r="I439" s="50"/>
    </row>
    <row r="440" customFormat="false" ht="15" hidden="false" customHeight="false" outlineLevel="0" collapsed="false">
      <c r="A440" s="48" t="str">
        <f aca="false">IF(Table1[[#This Row],[Student''s Name]]="","",ROWS($A$1:A436))</f>
        <v/>
      </c>
      <c r="B440" s="49" t="str">
        <f aca="false">IF('Student Record'!A437="","",'Student Record'!A437)</f>
        <v/>
      </c>
      <c r="C440" s="49" t="str">
        <f aca="false">IF('Student Record'!C437="","",'Student Record'!C437)</f>
        <v/>
      </c>
      <c r="D440" s="49" t="str">
        <f aca="false">IF('Student Record'!E437="","",'Student Record'!E437)</f>
        <v/>
      </c>
      <c r="E440" s="49" t="str">
        <f aca="false">IF('Student Record'!G437="","",'Student Record'!G437)</f>
        <v/>
      </c>
      <c r="F440" s="49" t="str">
        <f aca="false">IF('Student Record'!H437="","",'Student Record'!H437)</f>
        <v/>
      </c>
      <c r="G440" s="46"/>
      <c r="H440" s="46"/>
      <c r="I440" s="50"/>
    </row>
    <row r="441" customFormat="false" ht="15" hidden="false" customHeight="false" outlineLevel="0" collapsed="false">
      <c r="A441" s="48" t="str">
        <f aca="false">IF(Table1[[#This Row],[Student''s Name]]="","",ROWS($A$1:A437))</f>
        <v/>
      </c>
      <c r="B441" s="49" t="str">
        <f aca="false">IF('Student Record'!A438="","",'Student Record'!A438)</f>
        <v/>
      </c>
      <c r="C441" s="49" t="str">
        <f aca="false">IF('Student Record'!C438="","",'Student Record'!C438)</f>
        <v/>
      </c>
      <c r="D441" s="49" t="str">
        <f aca="false">IF('Student Record'!E438="","",'Student Record'!E438)</f>
        <v/>
      </c>
      <c r="E441" s="49" t="str">
        <f aca="false">IF('Student Record'!G438="","",'Student Record'!G438)</f>
        <v/>
      </c>
      <c r="F441" s="49" t="str">
        <f aca="false">IF('Student Record'!H438="","",'Student Record'!H438)</f>
        <v/>
      </c>
      <c r="G441" s="46"/>
      <c r="H441" s="46"/>
      <c r="I441" s="50"/>
    </row>
    <row r="442" customFormat="false" ht="15" hidden="false" customHeight="false" outlineLevel="0" collapsed="false">
      <c r="A442" s="48" t="str">
        <f aca="false">IF(Table1[[#This Row],[Student''s Name]]="","",ROWS($A$1:A438))</f>
        <v/>
      </c>
      <c r="B442" s="49" t="str">
        <f aca="false">IF('Student Record'!A439="","",'Student Record'!A439)</f>
        <v/>
      </c>
      <c r="C442" s="49" t="str">
        <f aca="false">IF('Student Record'!C439="","",'Student Record'!C439)</f>
        <v/>
      </c>
      <c r="D442" s="49" t="str">
        <f aca="false">IF('Student Record'!E439="","",'Student Record'!E439)</f>
        <v/>
      </c>
      <c r="E442" s="49" t="str">
        <f aca="false">IF('Student Record'!G439="","",'Student Record'!G439)</f>
        <v/>
      </c>
      <c r="F442" s="49" t="str">
        <f aca="false">IF('Student Record'!H439="","",'Student Record'!H439)</f>
        <v/>
      </c>
      <c r="G442" s="46"/>
      <c r="H442" s="46"/>
      <c r="I442" s="50"/>
    </row>
    <row r="443" customFormat="false" ht="15" hidden="false" customHeight="false" outlineLevel="0" collapsed="false">
      <c r="A443" s="48" t="str">
        <f aca="false">IF(Table1[[#This Row],[Student''s Name]]="","",ROWS($A$1:A439))</f>
        <v/>
      </c>
      <c r="B443" s="49" t="str">
        <f aca="false">IF('Student Record'!A440="","",'Student Record'!A440)</f>
        <v/>
      </c>
      <c r="C443" s="49" t="str">
        <f aca="false">IF('Student Record'!C440="","",'Student Record'!C440)</f>
        <v/>
      </c>
      <c r="D443" s="49" t="str">
        <f aca="false">IF('Student Record'!E440="","",'Student Record'!E440)</f>
        <v/>
      </c>
      <c r="E443" s="49" t="str">
        <f aca="false">IF('Student Record'!G440="","",'Student Record'!G440)</f>
        <v/>
      </c>
      <c r="F443" s="49" t="str">
        <f aca="false">IF('Student Record'!H440="","",'Student Record'!H440)</f>
        <v/>
      </c>
      <c r="G443" s="46"/>
      <c r="H443" s="46"/>
      <c r="I443" s="50"/>
    </row>
    <row r="444" customFormat="false" ht="15" hidden="false" customHeight="false" outlineLevel="0" collapsed="false">
      <c r="A444" s="48" t="str">
        <f aca="false">IF(Table1[[#This Row],[Student''s Name]]="","",ROWS($A$1:A440))</f>
        <v/>
      </c>
      <c r="B444" s="49" t="str">
        <f aca="false">IF('Student Record'!A441="","",'Student Record'!A441)</f>
        <v/>
      </c>
      <c r="C444" s="49" t="str">
        <f aca="false">IF('Student Record'!C441="","",'Student Record'!C441)</f>
        <v/>
      </c>
      <c r="D444" s="49" t="str">
        <f aca="false">IF('Student Record'!E441="","",'Student Record'!E441)</f>
        <v/>
      </c>
      <c r="E444" s="49" t="str">
        <f aca="false">IF('Student Record'!G441="","",'Student Record'!G441)</f>
        <v/>
      </c>
      <c r="F444" s="49" t="str">
        <f aca="false">IF('Student Record'!H441="","",'Student Record'!H441)</f>
        <v/>
      </c>
      <c r="G444" s="46"/>
      <c r="H444" s="46"/>
      <c r="I444" s="50"/>
    </row>
    <row r="445" customFormat="false" ht="15" hidden="false" customHeight="false" outlineLevel="0" collapsed="false">
      <c r="A445" s="48" t="str">
        <f aca="false">IF(Table1[[#This Row],[Student''s Name]]="","",ROWS($A$1:A441))</f>
        <v/>
      </c>
      <c r="B445" s="49" t="str">
        <f aca="false">IF('Student Record'!A442="","",'Student Record'!A442)</f>
        <v/>
      </c>
      <c r="C445" s="49" t="str">
        <f aca="false">IF('Student Record'!C442="","",'Student Record'!C442)</f>
        <v/>
      </c>
      <c r="D445" s="49" t="str">
        <f aca="false">IF('Student Record'!E442="","",'Student Record'!E442)</f>
        <v/>
      </c>
      <c r="E445" s="49" t="str">
        <f aca="false">IF('Student Record'!G442="","",'Student Record'!G442)</f>
        <v/>
      </c>
      <c r="F445" s="49" t="str">
        <f aca="false">IF('Student Record'!H442="","",'Student Record'!H442)</f>
        <v/>
      </c>
      <c r="G445" s="46"/>
      <c r="H445" s="46"/>
      <c r="I445" s="50"/>
    </row>
    <row r="446" customFormat="false" ht="15" hidden="false" customHeight="false" outlineLevel="0" collapsed="false">
      <c r="A446" s="48" t="str">
        <f aca="false">IF(Table1[[#This Row],[Student''s Name]]="","",ROWS($A$1:A442))</f>
        <v/>
      </c>
      <c r="B446" s="49" t="str">
        <f aca="false">IF('Student Record'!A443="","",'Student Record'!A443)</f>
        <v/>
      </c>
      <c r="C446" s="49" t="str">
        <f aca="false">IF('Student Record'!C443="","",'Student Record'!C443)</f>
        <v/>
      </c>
      <c r="D446" s="49" t="str">
        <f aca="false">IF('Student Record'!E443="","",'Student Record'!E443)</f>
        <v/>
      </c>
      <c r="E446" s="49" t="str">
        <f aca="false">IF('Student Record'!G443="","",'Student Record'!G443)</f>
        <v/>
      </c>
      <c r="F446" s="49" t="str">
        <f aca="false">IF('Student Record'!H443="","",'Student Record'!H443)</f>
        <v/>
      </c>
      <c r="G446" s="46"/>
      <c r="H446" s="46"/>
      <c r="I446" s="50"/>
    </row>
    <row r="447" customFormat="false" ht="15" hidden="false" customHeight="false" outlineLevel="0" collapsed="false">
      <c r="A447" s="48" t="str">
        <f aca="false">IF(Table1[[#This Row],[Student''s Name]]="","",ROWS($A$1:A443))</f>
        <v/>
      </c>
      <c r="B447" s="49" t="str">
        <f aca="false">IF('Student Record'!A444="","",'Student Record'!A444)</f>
        <v/>
      </c>
      <c r="C447" s="49" t="str">
        <f aca="false">IF('Student Record'!C444="","",'Student Record'!C444)</f>
        <v/>
      </c>
      <c r="D447" s="49" t="str">
        <f aca="false">IF('Student Record'!E444="","",'Student Record'!E444)</f>
        <v/>
      </c>
      <c r="E447" s="49" t="str">
        <f aca="false">IF('Student Record'!G444="","",'Student Record'!G444)</f>
        <v/>
      </c>
      <c r="F447" s="49" t="str">
        <f aca="false">IF('Student Record'!H444="","",'Student Record'!H444)</f>
        <v/>
      </c>
      <c r="G447" s="46"/>
      <c r="H447" s="46"/>
      <c r="I447" s="50"/>
    </row>
    <row r="448" customFormat="false" ht="15" hidden="false" customHeight="false" outlineLevel="0" collapsed="false">
      <c r="A448" s="48" t="str">
        <f aca="false">IF(Table1[[#This Row],[Student''s Name]]="","",ROWS($A$1:A444))</f>
        <v/>
      </c>
      <c r="B448" s="49" t="str">
        <f aca="false">IF('Student Record'!A445="","",'Student Record'!A445)</f>
        <v/>
      </c>
      <c r="C448" s="49" t="str">
        <f aca="false">IF('Student Record'!C445="","",'Student Record'!C445)</f>
        <v/>
      </c>
      <c r="D448" s="49" t="str">
        <f aca="false">IF('Student Record'!E445="","",'Student Record'!E445)</f>
        <v/>
      </c>
      <c r="E448" s="49" t="str">
        <f aca="false">IF('Student Record'!G445="","",'Student Record'!G445)</f>
        <v/>
      </c>
      <c r="F448" s="49" t="str">
        <f aca="false">IF('Student Record'!H445="","",'Student Record'!H445)</f>
        <v/>
      </c>
      <c r="G448" s="46"/>
      <c r="H448" s="46"/>
      <c r="I448" s="50"/>
    </row>
    <row r="449" customFormat="false" ht="15" hidden="false" customHeight="false" outlineLevel="0" collapsed="false">
      <c r="A449" s="48" t="str">
        <f aca="false">IF(Table1[[#This Row],[Student''s Name]]="","",ROWS($A$1:A445))</f>
        <v/>
      </c>
      <c r="B449" s="49" t="str">
        <f aca="false">IF('Student Record'!A446="","",'Student Record'!A446)</f>
        <v/>
      </c>
      <c r="C449" s="49" t="str">
        <f aca="false">IF('Student Record'!C446="","",'Student Record'!C446)</f>
        <v/>
      </c>
      <c r="D449" s="49" t="str">
        <f aca="false">IF('Student Record'!E446="","",'Student Record'!E446)</f>
        <v/>
      </c>
      <c r="E449" s="49" t="str">
        <f aca="false">IF('Student Record'!G446="","",'Student Record'!G446)</f>
        <v/>
      </c>
      <c r="F449" s="49" t="str">
        <f aca="false">IF('Student Record'!H446="","",'Student Record'!H446)</f>
        <v/>
      </c>
      <c r="G449" s="46"/>
      <c r="H449" s="46"/>
      <c r="I449" s="50"/>
    </row>
    <row r="450" customFormat="false" ht="15" hidden="false" customHeight="false" outlineLevel="0" collapsed="false">
      <c r="A450" s="48" t="str">
        <f aca="false">IF(Table1[[#This Row],[Student''s Name]]="","",ROWS($A$1:A446))</f>
        <v/>
      </c>
      <c r="B450" s="49" t="str">
        <f aca="false">IF('Student Record'!A447="","",'Student Record'!A447)</f>
        <v/>
      </c>
      <c r="C450" s="49" t="str">
        <f aca="false">IF('Student Record'!C447="","",'Student Record'!C447)</f>
        <v/>
      </c>
      <c r="D450" s="49" t="str">
        <f aca="false">IF('Student Record'!E447="","",'Student Record'!E447)</f>
        <v/>
      </c>
      <c r="E450" s="49" t="str">
        <f aca="false">IF('Student Record'!G447="","",'Student Record'!G447)</f>
        <v/>
      </c>
      <c r="F450" s="49" t="str">
        <f aca="false">IF('Student Record'!H447="","",'Student Record'!H447)</f>
        <v/>
      </c>
      <c r="G450" s="46"/>
      <c r="H450" s="46"/>
      <c r="I450" s="50"/>
    </row>
    <row r="451" customFormat="false" ht="15" hidden="false" customHeight="false" outlineLevel="0" collapsed="false">
      <c r="A451" s="48" t="str">
        <f aca="false">IF(Table1[[#This Row],[Student''s Name]]="","",ROWS($A$1:A447))</f>
        <v/>
      </c>
      <c r="B451" s="49" t="str">
        <f aca="false">IF('Student Record'!A448="","",'Student Record'!A448)</f>
        <v/>
      </c>
      <c r="C451" s="49" t="str">
        <f aca="false">IF('Student Record'!C448="","",'Student Record'!C448)</f>
        <v/>
      </c>
      <c r="D451" s="49" t="str">
        <f aca="false">IF('Student Record'!E448="","",'Student Record'!E448)</f>
        <v/>
      </c>
      <c r="E451" s="49" t="str">
        <f aca="false">IF('Student Record'!G448="","",'Student Record'!G448)</f>
        <v/>
      </c>
      <c r="F451" s="49" t="str">
        <f aca="false">IF('Student Record'!H448="","",'Student Record'!H448)</f>
        <v/>
      </c>
      <c r="G451" s="46"/>
      <c r="H451" s="46"/>
      <c r="I451" s="50"/>
    </row>
    <row r="452" customFormat="false" ht="15" hidden="false" customHeight="false" outlineLevel="0" collapsed="false">
      <c r="A452" s="48" t="str">
        <f aca="false">IF(Table1[[#This Row],[Student''s Name]]="","",ROWS($A$1:A448))</f>
        <v/>
      </c>
      <c r="B452" s="49" t="str">
        <f aca="false">IF('Student Record'!A449="","",'Student Record'!A449)</f>
        <v/>
      </c>
      <c r="C452" s="49" t="str">
        <f aca="false">IF('Student Record'!C449="","",'Student Record'!C449)</f>
        <v/>
      </c>
      <c r="D452" s="49" t="str">
        <f aca="false">IF('Student Record'!E449="","",'Student Record'!E449)</f>
        <v/>
      </c>
      <c r="E452" s="49" t="str">
        <f aca="false">IF('Student Record'!G449="","",'Student Record'!G449)</f>
        <v/>
      </c>
      <c r="F452" s="49" t="str">
        <f aca="false">IF('Student Record'!H449="","",'Student Record'!H449)</f>
        <v/>
      </c>
      <c r="G452" s="46"/>
      <c r="H452" s="46"/>
      <c r="I452" s="50"/>
    </row>
    <row r="453" customFormat="false" ht="15" hidden="false" customHeight="false" outlineLevel="0" collapsed="false">
      <c r="A453" s="48" t="str">
        <f aca="false">IF(Table1[[#This Row],[Student''s Name]]="","",ROWS($A$1:A449))</f>
        <v/>
      </c>
      <c r="B453" s="49" t="str">
        <f aca="false">IF('Student Record'!A450="","",'Student Record'!A450)</f>
        <v/>
      </c>
      <c r="C453" s="49" t="str">
        <f aca="false">IF('Student Record'!C450="","",'Student Record'!C450)</f>
        <v/>
      </c>
      <c r="D453" s="49" t="str">
        <f aca="false">IF('Student Record'!E450="","",'Student Record'!E450)</f>
        <v/>
      </c>
      <c r="E453" s="49" t="str">
        <f aca="false">IF('Student Record'!G450="","",'Student Record'!G450)</f>
        <v/>
      </c>
      <c r="F453" s="49" t="str">
        <f aca="false">IF('Student Record'!H450="","",'Student Record'!H450)</f>
        <v/>
      </c>
      <c r="G453" s="46"/>
      <c r="H453" s="46"/>
      <c r="I453" s="50"/>
    </row>
    <row r="454" customFormat="false" ht="15" hidden="false" customHeight="false" outlineLevel="0" collapsed="false">
      <c r="A454" s="48" t="str">
        <f aca="false">IF(Table1[[#This Row],[Student''s Name]]="","",ROWS($A$1:A450))</f>
        <v/>
      </c>
      <c r="B454" s="49" t="str">
        <f aca="false">IF('Student Record'!A451="","",'Student Record'!A451)</f>
        <v/>
      </c>
      <c r="C454" s="49" t="str">
        <f aca="false">IF('Student Record'!C451="","",'Student Record'!C451)</f>
        <v/>
      </c>
      <c r="D454" s="49" t="str">
        <f aca="false">IF('Student Record'!E451="","",'Student Record'!E451)</f>
        <v/>
      </c>
      <c r="E454" s="49" t="str">
        <f aca="false">IF('Student Record'!G451="","",'Student Record'!G451)</f>
        <v/>
      </c>
      <c r="F454" s="49" t="str">
        <f aca="false">IF('Student Record'!H451="","",'Student Record'!H451)</f>
        <v/>
      </c>
      <c r="G454" s="46"/>
      <c r="H454" s="46"/>
      <c r="I454" s="50"/>
    </row>
    <row r="455" customFormat="false" ht="15" hidden="false" customHeight="false" outlineLevel="0" collapsed="false">
      <c r="A455" s="48" t="str">
        <f aca="false">IF(Table1[[#This Row],[Student''s Name]]="","",ROWS($A$1:A451))</f>
        <v/>
      </c>
      <c r="B455" s="49" t="str">
        <f aca="false">IF('Student Record'!A452="","",'Student Record'!A452)</f>
        <v/>
      </c>
      <c r="C455" s="49" t="str">
        <f aca="false">IF('Student Record'!C452="","",'Student Record'!C452)</f>
        <v/>
      </c>
      <c r="D455" s="49" t="str">
        <f aca="false">IF('Student Record'!E452="","",'Student Record'!E452)</f>
        <v/>
      </c>
      <c r="E455" s="49" t="str">
        <f aca="false">IF('Student Record'!G452="","",'Student Record'!G452)</f>
        <v/>
      </c>
      <c r="F455" s="49" t="str">
        <f aca="false">IF('Student Record'!H452="","",'Student Record'!H452)</f>
        <v/>
      </c>
      <c r="G455" s="46"/>
      <c r="H455" s="46"/>
      <c r="I455" s="50"/>
    </row>
    <row r="456" customFormat="false" ht="15" hidden="false" customHeight="false" outlineLevel="0" collapsed="false">
      <c r="A456" s="48" t="str">
        <f aca="false">IF(Table1[[#This Row],[Student''s Name]]="","",ROWS($A$1:A452))</f>
        <v/>
      </c>
      <c r="B456" s="49" t="str">
        <f aca="false">IF('Student Record'!A453="","",'Student Record'!A453)</f>
        <v/>
      </c>
      <c r="C456" s="49" t="str">
        <f aca="false">IF('Student Record'!C453="","",'Student Record'!C453)</f>
        <v/>
      </c>
      <c r="D456" s="49" t="str">
        <f aca="false">IF('Student Record'!E453="","",'Student Record'!E453)</f>
        <v/>
      </c>
      <c r="E456" s="49" t="str">
        <f aca="false">IF('Student Record'!G453="","",'Student Record'!G453)</f>
        <v/>
      </c>
      <c r="F456" s="49" t="str">
        <f aca="false">IF('Student Record'!H453="","",'Student Record'!H453)</f>
        <v/>
      </c>
      <c r="G456" s="46"/>
      <c r="H456" s="46"/>
      <c r="I456" s="50"/>
    </row>
    <row r="457" customFormat="false" ht="15" hidden="false" customHeight="false" outlineLevel="0" collapsed="false">
      <c r="A457" s="48" t="str">
        <f aca="false">IF(Table1[[#This Row],[Student''s Name]]="","",ROWS($A$1:A453))</f>
        <v/>
      </c>
      <c r="B457" s="49" t="str">
        <f aca="false">IF('Student Record'!A454="","",'Student Record'!A454)</f>
        <v/>
      </c>
      <c r="C457" s="49" t="str">
        <f aca="false">IF('Student Record'!C454="","",'Student Record'!C454)</f>
        <v/>
      </c>
      <c r="D457" s="49" t="str">
        <f aca="false">IF('Student Record'!E454="","",'Student Record'!E454)</f>
        <v/>
      </c>
      <c r="E457" s="49" t="str">
        <f aca="false">IF('Student Record'!G454="","",'Student Record'!G454)</f>
        <v/>
      </c>
      <c r="F457" s="49" t="str">
        <f aca="false">IF('Student Record'!H454="","",'Student Record'!H454)</f>
        <v/>
      </c>
      <c r="G457" s="46"/>
      <c r="H457" s="46"/>
      <c r="I457" s="50"/>
    </row>
    <row r="458" customFormat="false" ht="15" hidden="false" customHeight="false" outlineLevel="0" collapsed="false">
      <c r="A458" s="48" t="str">
        <f aca="false">IF(Table1[[#This Row],[Student''s Name]]="","",ROWS($A$1:A454))</f>
        <v/>
      </c>
      <c r="B458" s="49" t="str">
        <f aca="false">IF('Student Record'!A455="","",'Student Record'!A455)</f>
        <v/>
      </c>
      <c r="C458" s="49" t="str">
        <f aca="false">IF('Student Record'!C455="","",'Student Record'!C455)</f>
        <v/>
      </c>
      <c r="D458" s="49" t="str">
        <f aca="false">IF('Student Record'!E455="","",'Student Record'!E455)</f>
        <v/>
      </c>
      <c r="E458" s="49" t="str">
        <f aca="false">IF('Student Record'!G455="","",'Student Record'!G455)</f>
        <v/>
      </c>
      <c r="F458" s="49" t="str">
        <f aca="false">IF('Student Record'!H455="","",'Student Record'!H455)</f>
        <v/>
      </c>
      <c r="G458" s="46"/>
      <c r="H458" s="46"/>
      <c r="I458" s="50"/>
    </row>
    <row r="459" customFormat="false" ht="15" hidden="false" customHeight="false" outlineLevel="0" collapsed="false">
      <c r="A459" s="48" t="str">
        <f aca="false">IF(Table1[[#This Row],[Student''s Name]]="","",ROWS($A$1:A455))</f>
        <v/>
      </c>
      <c r="B459" s="49" t="str">
        <f aca="false">IF('Student Record'!A456="","",'Student Record'!A456)</f>
        <v/>
      </c>
      <c r="C459" s="49" t="str">
        <f aca="false">IF('Student Record'!C456="","",'Student Record'!C456)</f>
        <v/>
      </c>
      <c r="D459" s="49" t="str">
        <f aca="false">IF('Student Record'!E456="","",'Student Record'!E456)</f>
        <v/>
      </c>
      <c r="E459" s="49" t="str">
        <f aca="false">IF('Student Record'!G456="","",'Student Record'!G456)</f>
        <v/>
      </c>
      <c r="F459" s="49" t="str">
        <f aca="false">IF('Student Record'!H456="","",'Student Record'!H456)</f>
        <v/>
      </c>
      <c r="G459" s="46"/>
      <c r="H459" s="46"/>
      <c r="I459" s="50"/>
    </row>
    <row r="460" customFormat="false" ht="15" hidden="false" customHeight="false" outlineLevel="0" collapsed="false">
      <c r="A460" s="48" t="str">
        <f aca="false">IF(Table1[[#This Row],[Student''s Name]]="","",ROWS($A$1:A456))</f>
        <v/>
      </c>
      <c r="B460" s="49" t="str">
        <f aca="false">IF('Student Record'!A457="","",'Student Record'!A457)</f>
        <v/>
      </c>
      <c r="C460" s="49" t="str">
        <f aca="false">IF('Student Record'!C457="","",'Student Record'!C457)</f>
        <v/>
      </c>
      <c r="D460" s="49" t="str">
        <f aca="false">IF('Student Record'!E457="","",'Student Record'!E457)</f>
        <v/>
      </c>
      <c r="E460" s="49" t="str">
        <f aca="false">IF('Student Record'!G457="","",'Student Record'!G457)</f>
        <v/>
      </c>
      <c r="F460" s="49" t="str">
        <f aca="false">IF('Student Record'!H457="","",'Student Record'!H457)</f>
        <v/>
      </c>
      <c r="G460" s="46"/>
      <c r="H460" s="46"/>
      <c r="I460" s="50"/>
    </row>
    <row r="461" customFormat="false" ht="15" hidden="false" customHeight="false" outlineLevel="0" collapsed="false">
      <c r="A461" s="48" t="str">
        <f aca="false">IF(Table1[[#This Row],[Student''s Name]]="","",ROWS($A$1:A457))</f>
        <v/>
      </c>
      <c r="B461" s="49" t="str">
        <f aca="false">IF('Student Record'!A458="","",'Student Record'!A458)</f>
        <v/>
      </c>
      <c r="C461" s="49" t="str">
        <f aca="false">IF('Student Record'!C458="","",'Student Record'!C458)</f>
        <v/>
      </c>
      <c r="D461" s="49" t="str">
        <f aca="false">IF('Student Record'!E458="","",'Student Record'!E458)</f>
        <v/>
      </c>
      <c r="E461" s="49" t="str">
        <f aca="false">IF('Student Record'!G458="","",'Student Record'!G458)</f>
        <v/>
      </c>
      <c r="F461" s="49" t="str">
        <f aca="false">IF('Student Record'!H458="","",'Student Record'!H458)</f>
        <v/>
      </c>
      <c r="G461" s="46"/>
      <c r="H461" s="46"/>
      <c r="I461" s="50"/>
    </row>
    <row r="462" customFormat="false" ht="15" hidden="false" customHeight="false" outlineLevel="0" collapsed="false">
      <c r="A462" s="48" t="str">
        <f aca="false">IF(Table1[[#This Row],[Student''s Name]]="","",ROWS($A$1:A458))</f>
        <v/>
      </c>
      <c r="B462" s="49" t="str">
        <f aca="false">IF('Student Record'!A459="","",'Student Record'!A459)</f>
        <v/>
      </c>
      <c r="C462" s="49" t="str">
        <f aca="false">IF('Student Record'!C459="","",'Student Record'!C459)</f>
        <v/>
      </c>
      <c r="D462" s="49" t="str">
        <f aca="false">IF('Student Record'!E459="","",'Student Record'!E459)</f>
        <v/>
      </c>
      <c r="E462" s="49" t="str">
        <f aca="false">IF('Student Record'!G459="","",'Student Record'!G459)</f>
        <v/>
      </c>
      <c r="F462" s="49" t="str">
        <f aca="false">IF('Student Record'!H459="","",'Student Record'!H459)</f>
        <v/>
      </c>
      <c r="G462" s="46"/>
      <c r="H462" s="46"/>
      <c r="I462" s="50"/>
    </row>
    <row r="463" customFormat="false" ht="15" hidden="false" customHeight="false" outlineLevel="0" collapsed="false">
      <c r="A463" s="48" t="str">
        <f aca="false">IF(Table1[[#This Row],[Student''s Name]]="","",ROWS($A$1:A459))</f>
        <v/>
      </c>
      <c r="B463" s="49" t="str">
        <f aca="false">IF('Student Record'!A460="","",'Student Record'!A460)</f>
        <v/>
      </c>
      <c r="C463" s="49" t="str">
        <f aca="false">IF('Student Record'!C460="","",'Student Record'!C460)</f>
        <v/>
      </c>
      <c r="D463" s="49" t="str">
        <f aca="false">IF('Student Record'!E460="","",'Student Record'!E460)</f>
        <v/>
      </c>
      <c r="E463" s="49" t="str">
        <f aca="false">IF('Student Record'!G460="","",'Student Record'!G460)</f>
        <v/>
      </c>
      <c r="F463" s="49" t="str">
        <f aca="false">IF('Student Record'!H460="","",'Student Record'!H460)</f>
        <v/>
      </c>
      <c r="G463" s="46"/>
      <c r="H463" s="46"/>
      <c r="I463" s="50"/>
    </row>
    <row r="464" customFormat="false" ht="15" hidden="false" customHeight="false" outlineLevel="0" collapsed="false">
      <c r="A464" s="48" t="str">
        <f aca="false">IF(Table1[[#This Row],[Student''s Name]]="","",ROWS($A$1:A460))</f>
        <v/>
      </c>
      <c r="B464" s="49" t="str">
        <f aca="false">IF('Student Record'!A461="","",'Student Record'!A461)</f>
        <v/>
      </c>
      <c r="C464" s="49" t="str">
        <f aca="false">IF('Student Record'!C461="","",'Student Record'!C461)</f>
        <v/>
      </c>
      <c r="D464" s="49" t="str">
        <f aca="false">IF('Student Record'!E461="","",'Student Record'!E461)</f>
        <v/>
      </c>
      <c r="E464" s="49" t="str">
        <f aca="false">IF('Student Record'!G461="","",'Student Record'!G461)</f>
        <v/>
      </c>
      <c r="F464" s="49" t="str">
        <f aca="false">IF('Student Record'!H461="","",'Student Record'!H461)</f>
        <v/>
      </c>
      <c r="G464" s="46"/>
      <c r="H464" s="46"/>
      <c r="I464" s="50"/>
    </row>
    <row r="465" customFormat="false" ht="15" hidden="false" customHeight="false" outlineLevel="0" collapsed="false">
      <c r="A465" s="48" t="str">
        <f aca="false">IF(Table1[[#This Row],[Student''s Name]]="","",ROWS($A$1:A461))</f>
        <v/>
      </c>
      <c r="B465" s="49" t="str">
        <f aca="false">IF('Student Record'!A462="","",'Student Record'!A462)</f>
        <v/>
      </c>
      <c r="C465" s="49" t="str">
        <f aca="false">IF('Student Record'!C462="","",'Student Record'!C462)</f>
        <v/>
      </c>
      <c r="D465" s="49" t="str">
        <f aca="false">IF('Student Record'!E462="","",'Student Record'!E462)</f>
        <v/>
      </c>
      <c r="E465" s="49" t="str">
        <f aca="false">IF('Student Record'!G462="","",'Student Record'!G462)</f>
        <v/>
      </c>
      <c r="F465" s="49" t="str">
        <f aca="false">IF('Student Record'!H462="","",'Student Record'!H462)</f>
        <v/>
      </c>
      <c r="G465" s="46"/>
      <c r="H465" s="46"/>
      <c r="I465" s="50"/>
    </row>
    <row r="466" customFormat="false" ht="15" hidden="false" customHeight="false" outlineLevel="0" collapsed="false">
      <c r="A466" s="48" t="str">
        <f aca="false">IF(Table1[[#This Row],[Student''s Name]]="","",ROWS($A$1:A462))</f>
        <v/>
      </c>
      <c r="B466" s="49" t="str">
        <f aca="false">IF('Student Record'!A463="","",'Student Record'!A463)</f>
        <v/>
      </c>
      <c r="C466" s="49" t="str">
        <f aca="false">IF('Student Record'!C463="","",'Student Record'!C463)</f>
        <v/>
      </c>
      <c r="D466" s="49" t="str">
        <f aca="false">IF('Student Record'!E463="","",'Student Record'!E463)</f>
        <v/>
      </c>
      <c r="E466" s="49" t="str">
        <f aca="false">IF('Student Record'!G463="","",'Student Record'!G463)</f>
        <v/>
      </c>
      <c r="F466" s="49" t="str">
        <f aca="false">IF('Student Record'!H463="","",'Student Record'!H463)</f>
        <v/>
      </c>
      <c r="G466" s="46"/>
      <c r="H466" s="46"/>
      <c r="I466" s="50"/>
    </row>
    <row r="467" customFormat="false" ht="15" hidden="false" customHeight="false" outlineLevel="0" collapsed="false">
      <c r="A467" s="48" t="str">
        <f aca="false">IF(Table1[[#This Row],[Student''s Name]]="","",ROWS($A$1:A463))</f>
        <v/>
      </c>
      <c r="B467" s="49" t="str">
        <f aca="false">IF('Student Record'!A464="","",'Student Record'!A464)</f>
        <v/>
      </c>
      <c r="C467" s="49" t="str">
        <f aca="false">IF('Student Record'!C464="","",'Student Record'!C464)</f>
        <v/>
      </c>
      <c r="D467" s="49" t="str">
        <f aca="false">IF('Student Record'!E464="","",'Student Record'!E464)</f>
        <v/>
      </c>
      <c r="E467" s="49" t="str">
        <f aca="false">IF('Student Record'!G464="","",'Student Record'!G464)</f>
        <v/>
      </c>
      <c r="F467" s="49" t="str">
        <f aca="false">IF('Student Record'!H464="","",'Student Record'!H464)</f>
        <v/>
      </c>
      <c r="G467" s="46"/>
      <c r="H467" s="46"/>
      <c r="I467" s="50"/>
    </row>
    <row r="468" customFormat="false" ht="15" hidden="false" customHeight="false" outlineLevel="0" collapsed="false">
      <c r="A468" s="48" t="str">
        <f aca="false">IF(Table1[[#This Row],[Student''s Name]]="","",ROWS($A$1:A464))</f>
        <v/>
      </c>
      <c r="B468" s="49" t="str">
        <f aca="false">IF('Student Record'!A465="","",'Student Record'!A465)</f>
        <v/>
      </c>
      <c r="C468" s="49" t="str">
        <f aca="false">IF('Student Record'!C465="","",'Student Record'!C465)</f>
        <v/>
      </c>
      <c r="D468" s="49" t="str">
        <f aca="false">IF('Student Record'!E465="","",'Student Record'!E465)</f>
        <v/>
      </c>
      <c r="E468" s="49" t="str">
        <f aca="false">IF('Student Record'!G465="","",'Student Record'!G465)</f>
        <v/>
      </c>
      <c r="F468" s="49" t="str">
        <f aca="false">IF('Student Record'!H465="","",'Student Record'!H465)</f>
        <v/>
      </c>
      <c r="G468" s="46"/>
      <c r="H468" s="46"/>
      <c r="I468" s="50"/>
    </row>
    <row r="469" customFormat="false" ht="15" hidden="false" customHeight="false" outlineLevel="0" collapsed="false">
      <c r="A469" s="48" t="str">
        <f aca="false">IF(Table1[[#This Row],[Student''s Name]]="","",ROWS($A$1:A465))</f>
        <v/>
      </c>
      <c r="B469" s="49" t="str">
        <f aca="false">IF('Student Record'!A466="","",'Student Record'!A466)</f>
        <v/>
      </c>
      <c r="C469" s="49" t="str">
        <f aca="false">IF('Student Record'!C466="","",'Student Record'!C466)</f>
        <v/>
      </c>
      <c r="D469" s="49" t="str">
        <f aca="false">IF('Student Record'!E466="","",'Student Record'!E466)</f>
        <v/>
      </c>
      <c r="E469" s="49" t="str">
        <f aca="false">IF('Student Record'!G466="","",'Student Record'!G466)</f>
        <v/>
      </c>
      <c r="F469" s="49" t="str">
        <f aca="false">IF('Student Record'!H466="","",'Student Record'!H466)</f>
        <v/>
      </c>
      <c r="G469" s="46"/>
      <c r="H469" s="46"/>
      <c r="I469" s="50"/>
    </row>
    <row r="470" customFormat="false" ht="15" hidden="false" customHeight="false" outlineLevel="0" collapsed="false">
      <c r="A470" s="48" t="str">
        <f aca="false">IF(Table1[[#This Row],[Student''s Name]]="","",ROWS($A$1:A466))</f>
        <v/>
      </c>
      <c r="B470" s="49" t="str">
        <f aca="false">IF('Student Record'!A467="","",'Student Record'!A467)</f>
        <v/>
      </c>
      <c r="C470" s="49" t="str">
        <f aca="false">IF('Student Record'!C467="","",'Student Record'!C467)</f>
        <v/>
      </c>
      <c r="D470" s="49" t="str">
        <f aca="false">IF('Student Record'!E467="","",'Student Record'!E467)</f>
        <v/>
      </c>
      <c r="E470" s="49" t="str">
        <f aca="false">IF('Student Record'!G467="","",'Student Record'!G467)</f>
        <v/>
      </c>
      <c r="F470" s="49" t="str">
        <f aca="false">IF('Student Record'!H467="","",'Student Record'!H467)</f>
        <v/>
      </c>
      <c r="G470" s="46"/>
      <c r="H470" s="46"/>
      <c r="I470" s="50"/>
    </row>
    <row r="471" customFormat="false" ht="15" hidden="false" customHeight="false" outlineLevel="0" collapsed="false">
      <c r="A471" s="48" t="str">
        <f aca="false">IF(Table1[[#This Row],[Student''s Name]]="","",ROWS($A$1:A467))</f>
        <v/>
      </c>
      <c r="B471" s="49" t="str">
        <f aca="false">IF('Student Record'!A468="","",'Student Record'!A468)</f>
        <v/>
      </c>
      <c r="C471" s="49" t="str">
        <f aca="false">IF('Student Record'!C468="","",'Student Record'!C468)</f>
        <v/>
      </c>
      <c r="D471" s="49" t="str">
        <f aca="false">IF('Student Record'!E468="","",'Student Record'!E468)</f>
        <v/>
      </c>
      <c r="E471" s="49" t="str">
        <f aca="false">IF('Student Record'!G468="","",'Student Record'!G468)</f>
        <v/>
      </c>
      <c r="F471" s="49" t="str">
        <f aca="false">IF('Student Record'!H468="","",'Student Record'!H468)</f>
        <v/>
      </c>
      <c r="G471" s="46"/>
      <c r="H471" s="46"/>
      <c r="I471" s="50"/>
    </row>
    <row r="472" customFormat="false" ht="15" hidden="false" customHeight="false" outlineLevel="0" collapsed="false">
      <c r="A472" s="48" t="str">
        <f aca="false">IF(Table1[[#This Row],[Student''s Name]]="","",ROWS($A$1:A468))</f>
        <v/>
      </c>
      <c r="B472" s="49" t="str">
        <f aca="false">IF('Student Record'!A469="","",'Student Record'!A469)</f>
        <v/>
      </c>
      <c r="C472" s="49" t="str">
        <f aca="false">IF('Student Record'!C469="","",'Student Record'!C469)</f>
        <v/>
      </c>
      <c r="D472" s="49" t="str">
        <f aca="false">IF('Student Record'!E469="","",'Student Record'!E469)</f>
        <v/>
      </c>
      <c r="E472" s="49" t="str">
        <f aca="false">IF('Student Record'!G469="","",'Student Record'!G469)</f>
        <v/>
      </c>
      <c r="F472" s="49" t="str">
        <f aca="false">IF('Student Record'!H469="","",'Student Record'!H469)</f>
        <v/>
      </c>
      <c r="G472" s="46"/>
      <c r="H472" s="46"/>
      <c r="I472" s="50"/>
    </row>
    <row r="473" customFormat="false" ht="15" hidden="false" customHeight="false" outlineLevel="0" collapsed="false">
      <c r="A473" s="48" t="str">
        <f aca="false">IF(Table1[[#This Row],[Student''s Name]]="","",ROWS($A$1:A469))</f>
        <v/>
      </c>
      <c r="B473" s="49" t="str">
        <f aca="false">IF('Student Record'!A470="","",'Student Record'!A470)</f>
        <v/>
      </c>
      <c r="C473" s="49" t="str">
        <f aca="false">IF('Student Record'!C470="","",'Student Record'!C470)</f>
        <v/>
      </c>
      <c r="D473" s="49" t="str">
        <f aca="false">IF('Student Record'!E470="","",'Student Record'!E470)</f>
        <v/>
      </c>
      <c r="E473" s="49" t="str">
        <f aca="false">IF('Student Record'!G470="","",'Student Record'!G470)</f>
        <v/>
      </c>
      <c r="F473" s="49" t="str">
        <f aca="false">IF('Student Record'!H470="","",'Student Record'!H470)</f>
        <v/>
      </c>
      <c r="G473" s="46"/>
      <c r="H473" s="46"/>
      <c r="I473" s="50"/>
    </row>
    <row r="474" customFormat="false" ht="15" hidden="false" customHeight="false" outlineLevel="0" collapsed="false">
      <c r="A474" s="48" t="str">
        <f aca="false">IF(Table1[[#This Row],[Student''s Name]]="","",ROWS($A$1:A470))</f>
        <v/>
      </c>
      <c r="B474" s="49" t="str">
        <f aca="false">IF('Student Record'!A471="","",'Student Record'!A471)</f>
        <v/>
      </c>
      <c r="C474" s="49" t="str">
        <f aca="false">IF('Student Record'!C471="","",'Student Record'!C471)</f>
        <v/>
      </c>
      <c r="D474" s="49" t="str">
        <f aca="false">IF('Student Record'!E471="","",'Student Record'!E471)</f>
        <v/>
      </c>
      <c r="E474" s="49" t="str">
        <f aca="false">IF('Student Record'!G471="","",'Student Record'!G471)</f>
        <v/>
      </c>
      <c r="F474" s="49" t="str">
        <f aca="false">IF('Student Record'!H471="","",'Student Record'!H471)</f>
        <v/>
      </c>
      <c r="G474" s="46"/>
      <c r="H474" s="46"/>
      <c r="I474" s="50"/>
    </row>
    <row r="475" customFormat="false" ht="15" hidden="false" customHeight="false" outlineLevel="0" collapsed="false">
      <c r="A475" s="48" t="str">
        <f aca="false">IF(Table1[[#This Row],[Student''s Name]]="","",ROWS($A$1:A471))</f>
        <v/>
      </c>
      <c r="B475" s="49" t="str">
        <f aca="false">IF('Student Record'!A472="","",'Student Record'!A472)</f>
        <v/>
      </c>
      <c r="C475" s="49" t="str">
        <f aca="false">IF('Student Record'!C472="","",'Student Record'!C472)</f>
        <v/>
      </c>
      <c r="D475" s="49" t="str">
        <f aca="false">IF('Student Record'!E472="","",'Student Record'!E472)</f>
        <v/>
      </c>
      <c r="E475" s="49" t="str">
        <f aca="false">IF('Student Record'!G472="","",'Student Record'!G472)</f>
        <v/>
      </c>
      <c r="F475" s="49" t="str">
        <f aca="false">IF('Student Record'!H472="","",'Student Record'!H472)</f>
        <v/>
      </c>
      <c r="G475" s="46"/>
      <c r="H475" s="46"/>
      <c r="I475" s="50"/>
    </row>
    <row r="476" customFormat="false" ht="15" hidden="false" customHeight="false" outlineLevel="0" collapsed="false">
      <c r="A476" s="48" t="str">
        <f aca="false">IF(Table1[[#This Row],[Student''s Name]]="","",ROWS($A$1:A472))</f>
        <v/>
      </c>
      <c r="B476" s="49" t="str">
        <f aca="false">IF('Student Record'!A473="","",'Student Record'!A473)</f>
        <v/>
      </c>
      <c r="C476" s="49" t="str">
        <f aca="false">IF('Student Record'!C473="","",'Student Record'!C473)</f>
        <v/>
      </c>
      <c r="D476" s="49" t="str">
        <f aca="false">IF('Student Record'!E473="","",'Student Record'!E473)</f>
        <v/>
      </c>
      <c r="E476" s="49" t="str">
        <f aca="false">IF('Student Record'!G473="","",'Student Record'!G473)</f>
        <v/>
      </c>
      <c r="F476" s="49" t="str">
        <f aca="false">IF('Student Record'!H473="","",'Student Record'!H473)</f>
        <v/>
      </c>
      <c r="G476" s="46"/>
      <c r="H476" s="46"/>
      <c r="I476" s="50"/>
    </row>
    <row r="477" customFormat="false" ht="15" hidden="false" customHeight="false" outlineLevel="0" collapsed="false">
      <c r="A477" s="48" t="str">
        <f aca="false">IF(Table1[[#This Row],[Student''s Name]]="","",ROWS($A$1:A473))</f>
        <v/>
      </c>
      <c r="B477" s="49" t="str">
        <f aca="false">IF('Student Record'!A474="","",'Student Record'!A474)</f>
        <v/>
      </c>
      <c r="C477" s="49" t="str">
        <f aca="false">IF('Student Record'!C474="","",'Student Record'!C474)</f>
        <v/>
      </c>
      <c r="D477" s="49" t="str">
        <f aca="false">IF('Student Record'!E474="","",'Student Record'!E474)</f>
        <v/>
      </c>
      <c r="E477" s="49" t="str">
        <f aca="false">IF('Student Record'!G474="","",'Student Record'!G474)</f>
        <v/>
      </c>
      <c r="F477" s="49" t="str">
        <f aca="false">IF('Student Record'!H474="","",'Student Record'!H474)</f>
        <v/>
      </c>
      <c r="G477" s="46"/>
      <c r="H477" s="46"/>
      <c r="I477" s="50"/>
    </row>
    <row r="478" customFormat="false" ht="15" hidden="false" customHeight="false" outlineLevel="0" collapsed="false">
      <c r="A478" s="48" t="str">
        <f aca="false">IF(Table1[[#This Row],[Student''s Name]]="","",ROWS($A$1:A474))</f>
        <v/>
      </c>
      <c r="B478" s="49" t="str">
        <f aca="false">IF('Student Record'!A475="","",'Student Record'!A475)</f>
        <v/>
      </c>
      <c r="C478" s="49" t="str">
        <f aca="false">IF('Student Record'!C475="","",'Student Record'!C475)</f>
        <v/>
      </c>
      <c r="D478" s="49" t="str">
        <f aca="false">IF('Student Record'!E475="","",'Student Record'!E475)</f>
        <v/>
      </c>
      <c r="E478" s="49" t="str">
        <f aca="false">IF('Student Record'!G475="","",'Student Record'!G475)</f>
        <v/>
      </c>
      <c r="F478" s="49" t="str">
        <f aca="false">IF('Student Record'!H475="","",'Student Record'!H475)</f>
        <v/>
      </c>
      <c r="G478" s="46"/>
      <c r="H478" s="46"/>
      <c r="I478" s="50"/>
    </row>
    <row r="479" customFormat="false" ht="15" hidden="false" customHeight="false" outlineLevel="0" collapsed="false">
      <c r="A479" s="48" t="str">
        <f aca="false">IF(Table1[[#This Row],[Student''s Name]]="","",ROWS($A$1:A475))</f>
        <v/>
      </c>
      <c r="B479" s="49" t="str">
        <f aca="false">IF('Student Record'!A476="","",'Student Record'!A476)</f>
        <v/>
      </c>
      <c r="C479" s="49" t="str">
        <f aca="false">IF('Student Record'!C476="","",'Student Record'!C476)</f>
        <v/>
      </c>
      <c r="D479" s="49" t="str">
        <f aca="false">IF('Student Record'!E476="","",'Student Record'!E476)</f>
        <v/>
      </c>
      <c r="E479" s="49" t="str">
        <f aca="false">IF('Student Record'!G476="","",'Student Record'!G476)</f>
        <v/>
      </c>
      <c r="F479" s="49" t="str">
        <f aca="false">IF('Student Record'!H476="","",'Student Record'!H476)</f>
        <v/>
      </c>
      <c r="G479" s="46"/>
      <c r="H479" s="46"/>
      <c r="I479" s="50"/>
    </row>
    <row r="480" customFormat="false" ht="15" hidden="false" customHeight="false" outlineLevel="0" collapsed="false">
      <c r="A480" s="48" t="str">
        <f aca="false">IF(Table1[[#This Row],[Student''s Name]]="","",ROWS($A$1:A476))</f>
        <v/>
      </c>
      <c r="B480" s="49" t="str">
        <f aca="false">IF('Student Record'!A477="","",'Student Record'!A477)</f>
        <v/>
      </c>
      <c r="C480" s="49" t="str">
        <f aca="false">IF('Student Record'!C477="","",'Student Record'!C477)</f>
        <v/>
      </c>
      <c r="D480" s="49" t="str">
        <f aca="false">IF('Student Record'!E477="","",'Student Record'!E477)</f>
        <v/>
      </c>
      <c r="E480" s="49" t="str">
        <f aca="false">IF('Student Record'!G477="","",'Student Record'!G477)</f>
        <v/>
      </c>
      <c r="F480" s="49" t="str">
        <f aca="false">IF('Student Record'!H477="","",'Student Record'!H477)</f>
        <v/>
      </c>
      <c r="G480" s="46"/>
      <c r="H480" s="46"/>
      <c r="I480" s="50"/>
    </row>
    <row r="481" customFormat="false" ht="15" hidden="false" customHeight="false" outlineLevel="0" collapsed="false">
      <c r="A481" s="48" t="str">
        <f aca="false">IF(Table1[[#This Row],[Student''s Name]]="","",ROWS($A$1:A477))</f>
        <v/>
      </c>
      <c r="B481" s="49" t="str">
        <f aca="false">IF('Student Record'!A478="","",'Student Record'!A478)</f>
        <v/>
      </c>
      <c r="C481" s="49" t="str">
        <f aca="false">IF('Student Record'!C478="","",'Student Record'!C478)</f>
        <v/>
      </c>
      <c r="D481" s="49" t="str">
        <f aca="false">IF('Student Record'!E478="","",'Student Record'!E478)</f>
        <v/>
      </c>
      <c r="E481" s="49" t="str">
        <f aca="false">IF('Student Record'!G478="","",'Student Record'!G478)</f>
        <v/>
      </c>
      <c r="F481" s="49" t="str">
        <f aca="false">IF('Student Record'!H478="","",'Student Record'!H478)</f>
        <v/>
      </c>
      <c r="G481" s="46"/>
      <c r="H481" s="46"/>
      <c r="I481" s="50"/>
    </row>
    <row r="482" customFormat="false" ht="15" hidden="false" customHeight="false" outlineLevel="0" collapsed="false">
      <c r="A482" s="48" t="str">
        <f aca="false">IF(Table1[[#This Row],[Student''s Name]]="","",ROWS($A$1:A478))</f>
        <v/>
      </c>
      <c r="B482" s="49" t="str">
        <f aca="false">IF('Student Record'!A479="","",'Student Record'!A479)</f>
        <v/>
      </c>
      <c r="C482" s="49" t="str">
        <f aca="false">IF('Student Record'!C479="","",'Student Record'!C479)</f>
        <v/>
      </c>
      <c r="D482" s="49" t="str">
        <f aca="false">IF('Student Record'!E479="","",'Student Record'!E479)</f>
        <v/>
      </c>
      <c r="E482" s="49" t="str">
        <f aca="false">IF('Student Record'!G479="","",'Student Record'!G479)</f>
        <v/>
      </c>
      <c r="F482" s="49" t="str">
        <f aca="false">IF('Student Record'!H479="","",'Student Record'!H479)</f>
        <v/>
      </c>
      <c r="G482" s="46"/>
      <c r="H482" s="46"/>
      <c r="I482" s="50"/>
    </row>
    <row r="483" customFormat="false" ht="15" hidden="false" customHeight="false" outlineLevel="0" collapsed="false">
      <c r="A483" s="48" t="str">
        <f aca="false">IF(Table1[[#This Row],[Student''s Name]]="","",ROWS($A$1:A479))</f>
        <v/>
      </c>
      <c r="B483" s="49" t="str">
        <f aca="false">IF('Student Record'!A480="","",'Student Record'!A480)</f>
        <v/>
      </c>
      <c r="C483" s="49" t="str">
        <f aca="false">IF('Student Record'!C480="","",'Student Record'!C480)</f>
        <v/>
      </c>
      <c r="D483" s="49" t="str">
        <f aca="false">IF('Student Record'!E480="","",'Student Record'!E480)</f>
        <v/>
      </c>
      <c r="E483" s="49" t="str">
        <f aca="false">IF('Student Record'!G480="","",'Student Record'!G480)</f>
        <v/>
      </c>
      <c r="F483" s="49" t="str">
        <f aca="false">IF('Student Record'!H480="","",'Student Record'!H480)</f>
        <v/>
      </c>
      <c r="G483" s="46"/>
      <c r="H483" s="46"/>
      <c r="I483" s="50"/>
    </row>
    <row r="484" customFormat="false" ht="15" hidden="false" customHeight="false" outlineLevel="0" collapsed="false">
      <c r="A484" s="48" t="str">
        <f aca="false">IF(Table1[[#This Row],[Student''s Name]]="","",ROWS($A$1:A480))</f>
        <v/>
      </c>
      <c r="B484" s="49" t="str">
        <f aca="false">IF('Student Record'!A481="","",'Student Record'!A481)</f>
        <v/>
      </c>
      <c r="C484" s="49" t="str">
        <f aca="false">IF('Student Record'!C481="","",'Student Record'!C481)</f>
        <v/>
      </c>
      <c r="D484" s="49" t="str">
        <f aca="false">IF('Student Record'!E481="","",'Student Record'!E481)</f>
        <v/>
      </c>
      <c r="E484" s="49" t="str">
        <f aca="false">IF('Student Record'!G481="","",'Student Record'!G481)</f>
        <v/>
      </c>
      <c r="F484" s="49" t="str">
        <f aca="false">IF('Student Record'!H481="","",'Student Record'!H481)</f>
        <v/>
      </c>
      <c r="G484" s="46"/>
      <c r="H484" s="46"/>
      <c r="I484" s="50"/>
    </row>
    <row r="485" customFormat="false" ht="15" hidden="false" customHeight="false" outlineLevel="0" collapsed="false">
      <c r="A485" s="48" t="str">
        <f aca="false">IF(Table1[[#This Row],[Student''s Name]]="","",ROWS($A$1:A481))</f>
        <v/>
      </c>
      <c r="B485" s="49" t="str">
        <f aca="false">IF('Student Record'!A482="","",'Student Record'!A482)</f>
        <v/>
      </c>
      <c r="C485" s="49" t="str">
        <f aca="false">IF('Student Record'!C482="","",'Student Record'!C482)</f>
        <v/>
      </c>
      <c r="D485" s="49" t="str">
        <f aca="false">IF('Student Record'!E482="","",'Student Record'!E482)</f>
        <v/>
      </c>
      <c r="E485" s="49" t="str">
        <f aca="false">IF('Student Record'!G482="","",'Student Record'!G482)</f>
        <v/>
      </c>
      <c r="F485" s="49" t="str">
        <f aca="false">IF('Student Record'!H482="","",'Student Record'!H482)</f>
        <v/>
      </c>
      <c r="G485" s="46"/>
      <c r="H485" s="46"/>
      <c r="I485" s="50"/>
    </row>
    <row r="486" customFormat="false" ht="15" hidden="false" customHeight="false" outlineLevel="0" collapsed="false">
      <c r="A486" s="48" t="str">
        <f aca="false">IF(Table1[[#This Row],[Student''s Name]]="","",ROWS($A$1:A482))</f>
        <v/>
      </c>
      <c r="B486" s="49" t="str">
        <f aca="false">IF('Student Record'!A483="","",'Student Record'!A483)</f>
        <v/>
      </c>
      <c r="C486" s="49" t="str">
        <f aca="false">IF('Student Record'!C483="","",'Student Record'!C483)</f>
        <v/>
      </c>
      <c r="D486" s="49" t="str">
        <f aca="false">IF('Student Record'!E483="","",'Student Record'!E483)</f>
        <v/>
      </c>
      <c r="E486" s="49" t="str">
        <f aca="false">IF('Student Record'!G483="","",'Student Record'!G483)</f>
        <v/>
      </c>
      <c r="F486" s="49" t="str">
        <f aca="false">IF('Student Record'!H483="","",'Student Record'!H483)</f>
        <v/>
      </c>
      <c r="G486" s="46"/>
      <c r="H486" s="46"/>
      <c r="I486" s="50"/>
    </row>
    <row r="487" customFormat="false" ht="15" hidden="false" customHeight="false" outlineLevel="0" collapsed="false">
      <c r="A487" s="48" t="str">
        <f aca="false">IF(Table1[[#This Row],[Student''s Name]]="","",ROWS($A$1:A483))</f>
        <v/>
      </c>
      <c r="B487" s="49" t="str">
        <f aca="false">IF('Student Record'!A484="","",'Student Record'!A484)</f>
        <v/>
      </c>
      <c r="C487" s="49" t="str">
        <f aca="false">IF('Student Record'!C484="","",'Student Record'!C484)</f>
        <v/>
      </c>
      <c r="D487" s="49" t="str">
        <f aca="false">IF('Student Record'!E484="","",'Student Record'!E484)</f>
        <v/>
      </c>
      <c r="E487" s="49" t="str">
        <f aca="false">IF('Student Record'!G484="","",'Student Record'!G484)</f>
        <v/>
      </c>
      <c r="F487" s="49" t="str">
        <f aca="false">IF('Student Record'!H484="","",'Student Record'!H484)</f>
        <v/>
      </c>
      <c r="G487" s="46"/>
      <c r="H487" s="46"/>
      <c r="I487" s="50"/>
    </row>
    <row r="488" customFormat="false" ht="15" hidden="false" customHeight="false" outlineLevel="0" collapsed="false">
      <c r="A488" s="48" t="str">
        <f aca="false">IF(Table1[[#This Row],[Student''s Name]]="","",ROWS($A$1:A484))</f>
        <v/>
      </c>
      <c r="B488" s="49" t="str">
        <f aca="false">IF('Student Record'!A485="","",'Student Record'!A485)</f>
        <v/>
      </c>
      <c r="C488" s="49" t="str">
        <f aca="false">IF('Student Record'!C485="","",'Student Record'!C485)</f>
        <v/>
      </c>
      <c r="D488" s="49" t="str">
        <f aca="false">IF('Student Record'!E485="","",'Student Record'!E485)</f>
        <v/>
      </c>
      <c r="E488" s="49" t="str">
        <f aca="false">IF('Student Record'!G485="","",'Student Record'!G485)</f>
        <v/>
      </c>
      <c r="F488" s="49" t="str">
        <f aca="false">IF('Student Record'!H485="","",'Student Record'!H485)</f>
        <v/>
      </c>
      <c r="G488" s="46"/>
      <c r="H488" s="46"/>
      <c r="I488" s="50"/>
    </row>
    <row r="489" customFormat="false" ht="15" hidden="false" customHeight="false" outlineLevel="0" collapsed="false">
      <c r="A489" s="48" t="str">
        <f aca="false">IF(Table1[[#This Row],[Student''s Name]]="","",ROWS($A$1:A485))</f>
        <v/>
      </c>
      <c r="B489" s="49" t="str">
        <f aca="false">IF('Student Record'!A486="","",'Student Record'!A486)</f>
        <v/>
      </c>
      <c r="C489" s="49" t="str">
        <f aca="false">IF('Student Record'!C486="","",'Student Record'!C486)</f>
        <v/>
      </c>
      <c r="D489" s="49" t="str">
        <f aca="false">IF('Student Record'!E486="","",'Student Record'!E486)</f>
        <v/>
      </c>
      <c r="E489" s="49" t="str">
        <f aca="false">IF('Student Record'!G486="","",'Student Record'!G486)</f>
        <v/>
      </c>
      <c r="F489" s="49" t="str">
        <f aca="false">IF('Student Record'!H486="","",'Student Record'!H486)</f>
        <v/>
      </c>
      <c r="G489" s="46"/>
      <c r="H489" s="46"/>
      <c r="I489" s="50"/>
    </row>
    <row r="490" customFormat="false" ht="15" hidden="false" customHeight="false" outlineLevel="0" collapsed="false">
      <c r="A490" s="48" t="str">
        <f aca="false">IF(Table1[[#This Row],[Student''s Name]]="","",ROWS($A$1:A486))</f>
        <v/>
      </c>
      <c r="B490" s="49" t="str">
        <f aca="false">IF('Student Record'!A487="","",'Student Record'!A487)</f>
        <v/>
      </c>
      <c r="C490" s="49" t="str">
        <f aca="false">IF('Student Record'!C487="","",'Student Record'!C487)</f>
        <v/>
      </c>
      <c r="D490" s="49" t="str">
        <f aca="false">IF('Student Record'!E487="","",'Student Record'!E487)</f>
        <v/>
      </c>
      <c r="E490" s="49" t="str">
        <f aca="false">IF('Student Record'!G487="","",'Student Record'!G487)</f>
        <v/>
      </c>
      <c r="F490" s="49" t="str">
        <f aca="false">IF('Student Record'!H487="","",'Student Record'!H487)</f>
        <v/>
      </c>
      <c r="G490" s="46"/>
      <c r="H490" s="46"/>
      <c r="I490" s="50"/>
    </row>
    <row r="491" customFormat="false" ht="15" hidden="false" customHeight="false" outlineLevel="0" collapsed="false">
      <c r="A491" s="48" t="str">
        <f aca="false">IF(Table1[[#This Row],[Student''s Name]]="","",ROWS($A$1:A487))</f>
        <v/>
      </c>
      <c r="B491" s="49" t="str">
        <f aca="false">IF('Student Record'!A488="","",'Student Record'!A488)</f>
        <v/>
      </c>
      <c r="C491" s="49" t="str">
        <f aca="false">IF('Student Record'!C488="","",'Student Record'!C488)</f>
        <v/>
      </c>
      <c r="D491" s="49" t="str">
        <f aca="false">IF('Student Record'!E488="","",'Student Record'!E488)</f>
        <v/>
      </c>
      <c r="E491" s="49" t="str">
        <f aca="false">IF('Student Record'!G488="","",'Student Record'!G488)</f>
        <v/>
      </c>
      <c r="F491" s="49" t="str">
        <f aca="false">IF('Student Record'!H488="","",'Student Record'!H488)</f>
        <v/>
      </c>
      <c r="G491" s="46"/>
      <c r="H491" s="46"/>
      <c r="I491" s="50"/>
    </row>
    <row r="492" customFormat="false" ht="15" hidden="false" customHeight="false" outlineLevel="0" collapsed="false">
      <c r="A492" s="48" t="str">
        <f aca="false">IF(Table1[[#This Row],[Student''s Name]]="","",ROWS($A$1:A488))</f>
        <v/>
      </c>
      <c r="B492" s="49" t="str">
        <f aca="false">IF('Student Record'!A489="","",'Student Record'!A489)</f>
        <v/>
      </c>
      <c r="C492" s="49" t="str">
        <f aca="false">IF('Student Record'!C489="","",'Student Record'!C489)</f>
        <v/>
      </c>
      <c r="D492" s="49" t="str">
        <f aca="false">IF('Student Record'!E489="","",'Student Record'!E489)</f>
        <v/>
      </c>
      <c r="E492" s="49" t="str">
        <f aca="false">IF('Student Record'!G489="","",'Student Record'!G489)</f>
        <v/>
      </c>
      <c r="F492" s="49" t="str">
        <f aca="false">IF('Student Record'!H489="","",'Student Record'!H489)</f>
        <v/>
      </c>
      <c r="G492" s="46"/>
      <c r="H492" s="46"/>
      <c r="I492" s="50"/>
    </row>
    <row r="493" customFormat="false" ht="15" hidden="false" customHeight="false" outlineLevel="0" collapsed="false">
      <c r="A493" s="48" t="str">
        <f aca="false">IF(Table1[[#This Row],[Student''s Name]]="","",ROWS($A$1:A489))</f>
        <v/>
      </c>
      <c r="B493" s="49" t="str">
        <f aca="false">IF('Student Record'!A490="","",'Student Record'!A490)</f>
        <v/>
      </c>
      <c r="C493" s="49" t="str">
        <f aca="false">IF('Student Record'!C490="","",'Student Record'!C490)</f>
        <v/>
      </c>
      <c r="D493" s="49" t="str">
        <f aca="false">IF('Student Record'!E490="","",'Student Record'!E490)</f>
        <v/>
      </c>
      <c r="E493" s="49" t="str">
        <f aca="false">IF('Student Record'!G490="","",'Student Record'!G490)</f>
        <v/>
      </c>
      <c r="F493" s="49" t="str">
        <f aca="false">IF('Student Record'!H490="","",'Student Record'!H490)</f>
        <v/>
      </c>
      <c r="G493" s="46"/>
      <c r="H493" s="46"/>
      <c r="I493" s="50"/>
    </row>
    <row r="494" customFormat="false" ht="15" hidden="false" customHeight="false" outlineLevel="0" collapsed="false">
      <c r="A494" s="48" t="str">
        <f aca="false">IF(Table1[[#This Row],[Student''s Name]]="","",ROWS($A$1:A490))</f>
        <v/>
      </c>
      <c r="B494" s="49" t="str">
        <f aca="false">IF('Student Record'!A491="","",'Student Record'!A491)</f>
        <v/>
      </c>
      <c r="C494" s="49" t="str">
        <f aca="false">IF('Student Record'!C491="","",'Student Record'!C491)</f>
        <v/>
      </c>
      <c r="D494" s="49" t="str">
        <f aca="false">IF('Student Record'!E491="","",'Student Record'!E491)</f>
        <v/>
      </c>
      <c r="E494" s="49" t="str">
        <f aca="false">IF('Student Record'!G491="","",'Student Record'!G491)</f>
        <v/>
      </c>
      <c r="F494" s="49" t="str">
        <f aca="false">IF('Student Record'!H491="","",'Student Record'!H491)</f>
        <v/>
      </c>
      <c r="G494" s="46"/>
      <c r="H494" s="46"/>
      <c r="I494" s="50"/>
    </row>
    <row r="495" customFormat="false" ht="15" hidden="false" customHeight="false" outlineLevel="0" collapsed="false">
      <c r="A495" s="48" t="str">
        <f aca="false">IF(Table1[[#This Row],[Student''s Name]]="","",ROWS($A$1:A491))</f>
        <v/>
      </c>
      <c r="B495" s="49" t="str">
        <f aca="false">IF('Student Record'!A492="","",'Student Record'!A492)</f>
        <v/>
      </c>
      <c r="C495" s="49" t="str">
        <f aca="false">IF('Student Record'!C492="","",'Student Record'!C492)</f>
        <v/>
      </c>
      <c r="D495" s="49" t="str">
        <f aca="false">IF('Student Record'!E492="","",'Student Record'!E492)</f>
        <v/>
      </c>
      <c r="E495" s="49" t="str">
        <f aca="false">IF('Student Record'!G492="","",'Student Record'!G492)</f>
        <v/>
      </c>
      <c r="F495" s="49" t="str">
        <f aca="false">IF('Student Record'!H492="","",'Student Record'!H492)</f>
        <v/>
      </c>
      <c r="G495" s="46"/>
      <c r="H495" s="46"/>
      <c r="I495" s="50"/>
    </row>
    <row r="496" customFormat="false" ht="15" hidden="false" customHeight="false" outlineLevel="0" collapsed="false">
      <c r="A496" s="48" t="str">
        <f aca="false">IF(Table1[[#This Row],[Student''s Name]]="","",ROWS($A$1:A492))</f>
        <v/>
      </c>
      <c r="B496" s="49" t="str">
        <f aca="false">IF('Student Record'!A493="","",'Student Record'!A493)</f>
        <v/>
      </c>
      <c r="C496" s="49" t="str">
        <f aca="false">IF('Student Record'!C493="","",'Student Record'!C493)</f>
        <v/>
      </c>
      <c r="D496" s="49" t="str">
        <f aca="false">IF('Student Record'!E493="","",'Student Record'!E493)</f>
        <v/>
      </c>
      <c r="E496" s="49" t="str">
        <f aca="false">IF('Student Record'!G493="","",'Student Record'!G493)</f>
        <v/>
      </c>
      <c r="F496" s="49" t="str">
        <f aca="false">IF('Student Record'!H493="","",'Student Record'!H493)</f>
        <v/>
      </c>
      <c r="G496" s="46"/>
      <c r="H496" s="46"/>
      <c r="I496" s="50"/>
    </row>
    <row r="497" customFormat="false" ht="15" hidden="false" customHeight="false" outlineLevel="0" collapsed="false">
      <c r="A497" s="48" t="str">
        <f aca="false">IF(Table1[[#This Row],[Student''s Name]]="","",ROWS($A$1:A493))</f>
        <v/>
      </c>
      <c r="B497" s="49" t="str">
        <f aca="false">IF('Student Record'!A494="","",'Student Record'!A494)</f>
        <v/>
      </c>
      <c r="C497" s="49" t="str">
        <f aca="false">IF('Student Record'!C494="","",'Student Record'!C494)</f>
        <v/>
      </c>
      <c r="D497" s="49" t="str">
        <f aca="false">IF('Student Record'!E494="","",'Student Record'!E494)</f>
        <v/>
      </c>
      <c r="E497" s="49" t="str">
        <f aca="false">IF('Student Record'!G494="","",'Student Record'!G494)</f>
        <v/>
      </c>
      <c r="F497" s="49" t="str">
        <f aca="false">IF('Student Record'!H494="","",'Student Record'!H494)</f>
        <v/>
      </c>
      <c r="G497" s="46"/>
      <c r="H497" s="46"/>
      <c r="I497" s="50"/>
    </row>
    <row r="498" customFormat="false" ht="15" hidden="false" customHeight="false" outlineLevel="0" collapsed="false">
      <c r="A498" s="48" t="str">
        <f aca="false">IF(Table1[[#This Row],[Student''s Name]]="","",ROWS($A$1:A494))</f>
        <v/>
      </c>
      <c r="B498" s="49" t="str">
        <f aca="false">IF('Student Record'!A495="","",'Student Record'!A495)</f>
        <v/>
      </c>
      <c r="C498" s="49" t="str">
        <f aca="false">IF('Student Record'!C495="","",'Student Record'!C495)</f>
        <v/>
      </c>
      <c r="D498" s="49" t="str">
        <f aca="false">IF('Student Record'!E495="","",'Student Record'!E495)</f>
        <v/>
      </c>
      <c r="E498" s="49" t="str">
        <f aca="false">IF('Student Record'!G495="","",'Student Record'!G495)</f>
        <v/>
      </c>
      <c r="F498" s="49" t="str">
        <f aca="false">IF('Student Record'!H495="","",'Student Record'!H495)</f>
        <v/>
      </c>
      <c r="G498" s="46"/>
      <c r="H498" s="46"/>
      <c r="I498" s="50"/>
    </row>
    <row r="499" customFormat="false" ht="15" hidden="false" customHeight="false" outlineLevel="0" collapsed="false">
      <c r="A499" s="48" t="str">
        <f aca="false">IF(Table1[[#This Row],[Student''s Name]]="","",ROWS($A$1:A495))</f>
        <v/>
      </c>
      <c r="B499" s="49" t="str">
        <f aca="false">IF('Student Record'!A496="","",'Student Record'!A496)</f>
        <v/>
      </c>
      <c r="C499" s="49" t="str">
        <f aca="false">IF('Student Record'!C496="","",'Student Record'!C496)</f>
        <v/>
      </c>
      <c r="D499" s="49" t="str">
        <f aca="false">IF('Student Record'!E496="","",'Student Record'!E496)</f>
        <v/>
      </c>
      <c r="E499" s="49" t="str">
        <f aca="false">IF('Student Record'!G496="","",'Student Record'!G496)</f>
        <v/>
      </c>
      <c r="F499" s="49" t="str">
        <f aca="false">IF('Student Record'!H496="","",'Student Record'!H496)</f>
        <v/>
      </c>
      <c r="G499" s="46"/>
      <c r="H499" s="46"/>
      <c r="I499" s="50"/>
    </row>
    <row r="500" customFormat="false" ht="15" hidden="false" customHeight="false" outlineLevel="0" collapsed="false">
      <c r="A500" s="48" t="str">
        <f aca="false">IF(Table1[[#This Row],[Student''s Name]]="","",ROWS($A$1:A496))</f>
        <v/>
      </c>
      <c r="B500" s="49" t="str">
        <f aca="false">IF('Student Record'!A497="","",'Student Record'!A497)</f>
        <v/>
      </c>
      <c r="C500" s="49" t="str">
        <f aca="false">IF('Student Record'!C497="","",'Student Record'!C497)</f>
        <v/>
      </c>
      <c r="D500" s="49" t="str">
        <f aca="false">IF('Student Record'!E497="","",'Student Record'!E497)</f>
        <v/>
      </c>
      <c r="E500" s="49" t="str">
        <f aca="false">IF('Student Record'!G497="","",'Student Record'!G497)</f>
        <v/>
      </c>
      <c r="F500" s="49" t="str">
        <f aca="false">IF('Student Record'!H497="","",'Student Record'!H497)</f>
        <v/>
      </c>
      <c r="G500" s="46"/>
      <c r="H500" s="46"/>
      <c r="I500" s="50"/>
    </row>
    <row r="501" customFormat="false" ht="15" hidden="false" customHeight="false" outlineLevel="0" collapsed="false">
      <c r="A501" s="48" t="str">
        <f aca="false">IF(Table1[[#This Row],[Student''s Name]]="","",ROWS($A$1:A497))</f>
        <v/>
      </c>
      <c r="B501" s="49" t="str">
        <f aca="false">IF('Student Record'!A498="","",'Student Record'!A498)</f>
        <v/>
      </c>
      <c r="C501" s="49" t="str">
        <f aca="false">IF('Student Record'!C498="","",'Student Record'!C498)</f>
        <v/>
      </c>
      <c r="D501" s="49" t="str">
        <f aca="false">IF('Student Record'!E498="","",'Student Record'!E498)</f>
        <v/>
      </c>
      <c r="E501" s="49" t="str">
        <f aca="false">IF('Student Record'!G498="","",'Student Record'!G498)</f>
        <v/>
      </c>
      <c r="F501" s="49" t="str">
        <f aca="false">IF('Student Record'!H498="","",'Student Record'!H498)</f>
        <v/>
      </c>
      <c r="G501" s="46"/>
      <c r="H501" s="46"/>
      <c r="I501" s="50"/>
    </row>
    <row r="502" customFormat="false" ht="15" hidden="false" customHeight="false" outlineLevel="0" collapsed="false">
      <c r="A502" s="48" t="str">
        <f aca="false">IF(Table1[[#This Row],[Student''s Name]]="","",ROWS($A$1:A498))</f>
        <v/>
      </c>
      <c r="B502" s="49" t="str">
        <f aca="false">IF('Student Record'!A499="","",'Student Record'!A499)</f>
        <v/>
      </c>
      <c r="C502" s="49" t="str">
        <f aca="false">IF('Student Record'!C499="","",'Student Record'!C499)</f>
        <v/>
      </c>
      <c r="D502" s="49" t="str">
        <f aca="false">IF('Student Record'!E499="","",'Student Record'!E499)</f>
        <v/>
      </c>
      <c r="E502" s="49" t="str">
        <f aca="false">IF('Student Record'!G499="","",'Student Record'!G499)</f>
        <v/>
      </c>
      <c r="F502" s="49" t="str">
        <f aca="false">IF('Student Record'!H499="","",'Student Record'!H499)</f>
        <v/>
      </c>
      <c r="G502" s="46"/>
      <c r="H502" s="46"/>
      <c r="I502" s="50"/>
    </row>
    <row r="503" customFormat="false" ht="15" hidden="false" customHeight="false" outlineLevel="0" collapsed="false">
      <c r="A503" s="48" t="str">
        <f aca="false">IF(Table1[[#This Row],[Student''s Name]]="","",ROWS($A$1:A499))</f>
        <v/>
      </c>
      <c r="B503" s="49" t="str">
        <f aca="false">IF('Student Record'!A500="","",'Student Record'!A500)</f>
        <v/>
      </c>
      <c r="C503" s="49" t="str">
        <f aca="false">IF('Student Record'!C500="","",'Student Record'!C500)</f>
        <v/>
      </c>
      <c r="D503" s="49" t="str">
        <f aca="false">IF('Student Record'!E500="","",'Student Record'!E500)</f>
        <v/>
      </c>
      <c r="E503" s="49" t="str">
        <f aca="false">IF('Student Record'!G500="","",'Student Record'!G500)</f>
        <v/>
      </c>
      <c r="F503" s="49" t="str">
        <f aca="false">IF('Student Record'!H500="","",'Student Record'!H500)</f>
        <v/>
      </c>
      <c r="G503" s="46"/>
      <c r="H503" s="46"/>
      <c r="I503" s="50"/>
    </row>
    <row r="504" customFormat="false" ht="15" hidden="false" customHeight="false" outlineLevel="0" collapsed="false">
      <c r="A504" s="48" t="str">
        <f aca="false">IF(Table1[[#This Row],[Student''s Name]]="","",ROWS($A$1:A500))</f>
        <v/>
      </c>
      <c r="B504" s="49" t="str">
        <f aca="false">IF('Student Record'!A501="","",'Student Record'!A501)</f>
        <v/>
      </c>
      <c r="C504" s="49" t="str">
        <f aca="false">IF('Student Record'!C501="","",'Student Record'!C501)</f>
        <v/>
      </c>
      <c r="D504" s="49" t="str">
        <f aca="false">IF('Student Record'!E501="","",'Student Record'!E501)</f>
        <v/>
      </c>
      <c r="E504" s="49" t="str">
        <f aca="false">IF('Student Record'!G501="","",'Student Record'!G501)</f>
        <v/>
      </c>
      <c r="F504" s="49" t="str">
        <f aca="false">IF('Student Record'!H501="","",'Student Record'!H501)</f>
        <v/>
      </c>
      <c r="G504" s="46"/>
      <c r="H504" s="46"/>
      <c r="I504" s="50"/>
    </row>
    <row r="505" customFormat="false" ht="15" hidden="false" customHeight="false" outlineLevel="0" collapsed="false">
      <c r="A505" s="48" t="str">
        <f aca="false">IF(Table1[[#This Row],[Student''s Name]]="","",ROWS($A$1:A501))</f>
        <v/>
      </c>
      <c r="B505" s="49" t="str">
        <f aca="false">IF('Student Record'!A502="","",'Student Record'!A502)</f>
        <v/>
      </c>
      <c r="C505" s="49" t="str">
        <f aca="false">IF('Student Record'!C502="","",'Student Record'!C502)</f>
        <v/>
      </c>
      <c r="D505" s="49" t="str">
        <f aca="false">IF('Student Record'!E502="","",'Student Record'!E502)</f>
        <v/>
      </c>
      <c r="E505" s="49" t="str">
        <f aca="false">IF('Student Record'!G502="","",'Student Record'!G502)</f>
        <v/>
      </c>
      <c r="F505" s="49" t="str">
        <f aca="false">IF('Student Record'!H502="","",'Student Record'!H502)</f>
        <v/>
      </c>
      <c r="G505" s="46"/>
      <c r="H505" s="46"/>
      <c r="I505" s="50"/>
    </row>
    <row r="506" customFormat="false" ht="15" hidden="false" customHeight="false" outlineLevel="0" collapsed="false">
      <c r="A506" s="48" t="str">
        <f aca="false">IF(Table1[[#This Row],[Student''s Name]]="","",ROWS($A$1:A502))</f>
        <v/>
      </c>
      <c r="B506" s="49" t="str">
        <f aca="false">IF('Student Record'!A503="","",'Student Record'!A503)</f>
        <v/>
      </c>
      <c r="C506" s="49" t="str">
        <f aca="false">IF('Student Record'!C503="","",'Student Record'!C503)</f>
        <v/>
      </c>
      <c r="D506" s="49" t="str">
        <f aca="false">IF('Student Record'!E503="","",'Student Record'!E503)</f>
        <v/>
      </c>
      <c r="E506" s="49" t="str">
        <f aca="false">IF('Student Record'!G503="","",'Student Record'!G503)</f>
        <v/>
      </c>
      <c r="F506" s="49" t="str">
        <f aca="false">IF('Student Record'!H503="","",'Student Record'!H503)</f>
        <v/>
      </c>
      <c r="G506" s="46"/>
      <c r="H506" s="46"/>
      <c r="I506" s="50"/>
    </row>
    <row r="507" customFormat="false" ht="15" hidden="false" customHeight="false" outlineLevel="0" collapsed="false">
      <c r="A507" s="48" t="str">
        <f aca="false">IF(Table1[[#This Row],[Student''s Name]]="","",ROWS($A$1:A503))</f>
        <v/>
      </c>
      <c r="B507" s="49" t="str">
        <f aca="false">IF('Student Record'!A504="","",'Student Record'!A504)</f>
        <v/>
      </c>
      <c r="C507" s="49" t="str">
        <f aca="false">IF('Student Record'!C504="","",'Student Record'!C504)</f>
        <v/>
      </c>
      <c r="D507" s="49" t="str">
        <f aca="false">IF('Student Record'!E504="","",'Student Record'!E504)</f>
        <v/>
      </c>
      <c r="E507" s="49" t="str">
        <f aca="false">IF('Student Record'!G504="","",'Student Record'!G504)</f>
        <v/>
      </c>
      <c r="F507" s="49" t="str">
        <f aca="false">IF('Student Record'!H504="","",'Student Record'!H504)</f>
        <v/>
      </c>
      <c r="G507" s="46"/>
      <c r="H507" s="46"/>
      <c r="I507" s="50"/>
    </row>
    <row r="508" customFormat="false" ht="15" hidden="false" customHeight="false" outlineLevel="0" collapsed="false">
      <c r="A508" s="48" t="str">
        <f aca="false">IF(Table1[[#This Row],[Student''s Name]]="","",ROWS($A$1:A504))</f>
        <v/>
      </c>
      <c r="B508" s="49" t="str">
        <f aca="false">IF('Student Record'!A505="","",'Student Record'!A505)</f>
        <v/>
      </c>
      <c r="C508" s="49" t="str">
        <f aca="false">IF('Student Record'!C505="","",'Student Record'!C505)</f>
        <v/>
      </c>
      <c r="D508" s="49" t="str">
        <f aca="false">IF('Student Record'!E505="","",'Student Record'!E505)</f>
        <v/>
      </c>
      <c r="E508" s="49" t="str">
        <f aca="false">IF('Student Record'!G505="","",'Student Record'!G505)</f>
        <v/>
      </c>
      <c r="F508" s="49" t="str">
        <f aca="false">IF('Student Record'!H505="","",'Student Record'!H505)</f>
        <v/>
      </c>
      <c r="G508" s="46"/>
      <c r="H508" s="46"/>
      <c r="I508" s="50"/>
    </row>
    <row r="509" customFormat="false" ht="15" hidden="false" customHeight="false" outlineLevel="0" collapsed="false">
      <c r="A509" s="48" t="str">
        <f aca="false">IF(Table1[[#This Row],[Student''s Name]]="","",ROWS($A$1:A505))</f>
        <v/>
      </c>
      <c r="B509" s="49" t="str">
        <f aca="false">IF('Student Record'!A506="","",'Student Record'!A506)</f>
        <v/>
      </c>
      <c r="C509" s="49" t="str">
        <f aca="false">IF('Student Record'!C506="","",'Student Record'!C506)</f>
        <v/>
      </c>
      <c r="D509" s="49" t="str">
        <f aca="false">IF('Student Record'!E506="","",'Student Record'!E506)</f>
        <v/>
      </c>
      <c r="E509" s="49" t="str">
        <f aca="false">IF('Student Record'!G506="","",'Student Record'!G506)</f>
        <v/>
      </c>
      <c r="F509" s="49" t="str">
        <f aca="false">IF('Student Record'!H506="","",'Student Record'!H506)</f>
        <v/>
      </c>
      <c r="G509" s="46"/>
      <c r="H509" s="46"/>
      <c r="I509" s="50"/>
    </row>
    <row r="510" customFormat="false" ht="15" hidden="false" customHeight="false" outlineLevel="0" collapsed="false">
      <c r="A510" s="48" t="str">
        <f aca="false">IF(Table1[[#This Row],[Student''s Name]]="","",ROWS($A$1:A506))</f>
        <v/>
      </c>
      <c r="B510" s="49" t="str">
        <f aca="false">IF('Student Record'!A507="","",'Student Record'!A507)</f>
        <v/>
      </c>
      <c r="C510" s="49" t="str">
        <f aca="false">IF('Student Record'!C507="","",'Student Record'!C507)</f>
        <v/>
      </c>
      <c r="D510" s="49" t="str">
        <f aca="false">IF('Student Record'!E507="","",'Student Record'!E507)</f>
        <v/>
      </c>
      <c r="E510" s="49" t="str">
        <f aca="false">IF('Student Record'!G507="","",'Student Record'!G507)</f>
        <v/>
      </c>
      <c r="F510" s="49" t="str">
        <f aca="false">IF('Student Record'!H507="","",'Student Record'!H507)</f>
        <v/>
      </c>
      <c r="G510" s="46"/>
      <c r="H510" s="46"/>
      <c r="I510" s="50"/>
    </row>
    <row r="511" customFormat="false" ht="15" hidden="false" customHeight="false" outlineLevel="0" collapsed="false">
      <c r="A511" s="48" t="str">
        <f aca="false">IF(Table1[[#This Row],[Student''s Name]]="","",ROWS($A$1:A507))</f>
        <v/>
      </c>
      <c r="B511" s="49" t="str">
        <f aca="false">IF('Student Record'!A508="","",'Student Record'!A508)</f>
        <v/>
      </c>
      <c r="C511" s="49" t="str">
        <f aca="false">IF('Student Record'!C508="","",'Student Record'!C508)</f>
        <v/>
      </c>
      <c r="D511" s="49" t="str">
        <f aca="false">IF('Student Record'!E508="","",'Student Record'!E508)</f>
        <v/>
      </c>
      <c r="E511" s="49" t="str">
        <f aca="false">IF('Student Record'!G508="","",'Student Record'!G508)</f>
        <v/>
      </c>
      <c r="F511" s="49" t="str">
        <f aca="false">IF('Student Record'!H508="","",'Student Record'!H508)</f>
        <v/>
      </c>
      <c r="G511" s="46"/>
      <c r="H511" s="46"/>
      <c r="I511" s="50"/>
    </row>
    <row r="512" customFormat="false" ht="15" hidden="false" customHeight="false" outlineLevel="0" collapsed="false">
      <c r="A512" s="48" t="str">
        <f aca="false">IF(Table1[[#This Row],[Student''s Name]]="","",ROWS($A$1:A508))</f>
        <v/>
      </c>
      <c r="B512" s="49" t="str">
        <f aca="false">IF('Student Record'!A509="","",'Student Record'!A509)</f>
        <v/>
      </c>
      <c r="C512" s="49" t="str">
        <f aca="false">IF('Student Record'!C509="","",'Student Record'!C509)</f>
        <v/>
      </c>
      <c r="D512" s="49" t="str">
        <f aca="false">IF('Student Record'!E509="","",'Student Record'!E509)</f>
        <v/>
      </c>
      <c r="E512" s="49" t="str">
        <f aca="false">IF('Student Record'!G509="","",'Student Record'!G509)</f>
        <v/>
      </c>
      <c r="F512" s="49" t="str">
        <f aca="false">IF('Student Record'!H509="","",'Student Record'!H509)</f>
        <v/>
      </c>
      <c r="G512" s="46"/>
      <c r="H512" s="46"/>
      <c r="I512" s="50"/>
    </row>
    <row r="513" customFormat="false" ht="15" hidden="false" customHeight="false" outlineLevel="0" collapsed="false">
      <c r="A513" s="48" t="str">
        <f aca="false">IF(Table1[[#This Row],[Student''s Name]]="","",ROWS($A$1:A509))</f>
        <v/>
      </c>
      <c r="B513" s="49" t="str">
        <f aca="false">IF('Student Record'!A510="","",'Student Record'!A510)</f>
        <v/>
      </c>
      <c r="C513" s="49" t="str">
        <f aca="false">IF('Student Record'!C510="","",'Student Record'!C510)</f>
        <v/>
      </c>
      <c r="D513" s="49" t="str">
        <f aca="false">IF('Student Record'!E510="","",'Student Record'!E510)</f>
        <v/>
      </c>
      <c r="E513" s="49" t="str">
        <f aca="false">IF('Student Record'!G510="","",'Student Record'!G510)</f>
        <v/>
      </c>
      <c r="F513" s="49" t="str">
        <f aca="false">IF('Student Record'!H510="","",'Student Record'!H510)</f>
        <v/>
      </c>
      <c r="G513" s="46"/>
      <c r="H513" s="46"/>
      <c r="I513" s="50"/>
    </row>
    <row r="514" customFormat="false" ht="15" hidden="false" customHeight="false" outlineLevel="0" collapsed="false">
      <c r="A514" s="48" t="str">
        <f aca="false">IF(Table1[[#This Row],[Student''s Name]]="","",ROWS($A$1:A510))</f>
        <v/>
      </c>
      <c r="B514" s="49" t="str">
        <f aca="false">IF('Student Record'!A511="","",'Student Record'!A511)</f>
        <v/>
      </c>
      <c r="C514" s="49" t="str">
        <f aca="false">IF('Student Record'!C511="","",'Student Record'!C511)</f>
        <v/>
      </c>
      <c r="D514" s="49" t="str">
        <f aca="false">IF('Student Record'!E511="","",'Student Record'!E511)</f>
        <v/>
      </c>
      <c r="E514" s="49" t="str">
        <f aca="false">IF('Student Record'!G511="","",'Student Record'!G511)</f>
        <v/>
      </c>
      <c r="F514" s="49" t="str">
        <f aca="false">IF('Student Record'!H511="","",'Student Record'!H511)</f>
        <v/>
      </c>
      <c r="G514" s="46"/>
      <c r="H514" s="46"/>
      <c r="I514" s="50"/>
    </row>
    <row r="515" customFormat="false" ht="15" hidden="false" customHeight="false" outlineLevel="0" collapsed="false">
      <c r="A515" s="48" t="str">
        <f aca="false">IF(Table1[[#This Row],[Student''s Name]]="","",ROWS($A$1:A511))</f>
        <v/>
      </c>
      <c r="B515" s="49" t="str">
        <f aca="false">IF('Student Record'!A512="","",'Student Record'!A512)</f>
        <v/>
      </c>
      <c r="C515" s="49" t="str">
        <f aca="false">IF('Student Record'!C512="","",'Student Record'!C512)</f>
        <v/>
      </c>
      <c r="D515" s="49" t="str">
        <f aca="false">IF('Student Record'!E512="","",'Student Record'!E512)</f>
        <v/>
      </c>
      <c r="E515" s="49" t="str">
        <f aca="false">IF('Student Record'!G512="","",'Student Record'!G512)</f>
        <v/>
      </c>
      <c r="F515" s="49" t="str">
        <f aca="false">IF('Student Record'!H512="","",'Student Record'!H512)</f>
        <v/>
      </c>
      <c r="G515" s="46"/>
      <c r="H515" s="46"/>
      <c r="I515" s="50"/>
    </row>
    <row r="516" customFormat="false" ht="15" hidden="false" customHeight="false" outlineLevel="0" collapsed="false">
      <c r="A516" s="48" t="str">
        <f aca="false">IF(Table1[[#This Row],[Student''s Name]]="","",ROWS($A$1:A512))</f>
        <v/>
      </c>
      <c r="B516" s="49" t="str">
        <f aca="false">IF('Student Record'!A513="","",'Student Record'!A513)</f>
        <v/>
      </c>
      <c r="C516" s="49" t="str">
        <f aca="false">IF('Student Record'!C513="","",'Student Record'!C513)</f>
        <v/>
      </c>
      <c r="D516" s="49" t="str">
        <f aca="false">IF('Student Record'!E513="","",'Student Record'!E513)</f>
        <v/>
      </c>
      <c r="E516" s="49" t="str">
        <f aca="false">IF('Student Record'!G513="","",'Student Record'!G513)</f>
        <v/>
      </c>
      <c r="F516" s="49" t="str">
        <f aca="false">IF('Student Record'!H513="","",'Student Record'!H513)</f>
        <v/>
      </c>
      <c r="G516" s="46"/>
      <c r="H516" s="46"/>
      <c r="I516" s="50"/>
    </row>
    <row r="517" customFormat="false" ht="15" hidden="false" customHeight="false" outlineLevel="0" collapsed="false">
      <c r="A517" s="48" t="str">
        <f aca="false">IF(Table1[[#This Row],[Student''s Name]]="","",ROWS($A$1:A513))</f>
        <v/>
      </c>
      <c r="B517" s="49" t="str">
        <f aca="false">IF('Student Record'!A514="","",'Student Record'!A514)</f>
        <v/>
      </c>
      <c r="C517" s="49" t="str">
        <f aca="false">IF('Student Record'!C514="","",'Student Record'!C514)</f>
        <v/>
      </c>
      <c r="D517" s="49" t="str">
        <f aca="false">IF('Student Record'!E514="","",'Student Record'!E514)</f>
        <v/>
      </c>
      <c r="E517" s="49" t="str">
        <f aca="false">IF('Student Record'!G514="","",'Student Record'!G514)</f>
        <v/>
      </c>
      <c r="F517" s="49" t="str">
        <f aca="false">IF('Student Record'!H514="","",'Student Record'!H514)</f>
        <v/>
      </c>
      <c r="G517" s="46"/>
      <c r="H517" s="46"/>
      <c r="I517" s="50"/>
    </row>
    <row r="518" customFormat="false" ht="15" hidden="false" customHeight="false" outlineLevel="0" collapsed="false">
      <c r="A518" s="48" t="str">
        <f aca="false">IF(Table1[[#This Row],[Student''s Name]]="","",ROWS($A$1:A514))</f>
        <v/>
      </c>
      <c r="B518" s="49" t="str">
        <f aca="false">IF('Student Record'!A515="","",'Student Record'!A515)</f>
        <v/>
      </c>
      <c r="C518" s="49" t="str">
        <f aca="false">IF('Student Record'!C515="","",'Student Record'!C515)</f>
        <v/>
      </c>
      <c r="D518" s="49" t="str">
        <f aca="false">IF('Student Record'!E515="","",'Student Record'!E515)</f>
        <v/>
      </c>
      <c r="E518" s="49" t="str">
        <f aca="false">IF('Student Record'!G515="","",'Student Record'!G515)</f>
        <v/>
      </c>
      <c r="F518" s="49" t="str">
        <f aca="false">IF('Student Record'!H515="","",'Student Record'!H515)</f>
        <v/>
      </c>
      <c r="G518" s="46"/>
      <c r="H518" s="46"/>
      <c r="I518" s="50"/>
    </row>
    <row r="519" customFormat="false" ht="15" hidden="false" customHeight="false" outlineLevel="0" collapsed="false">
      <c r="A519" s="48" t="str">
        <f aca="false">IF(Table1[[#This Row],[Student''s Name]]="","",ROWS($A$1:A515))</f>
        <v/>
      </c>
      <c r="B519" s="49" t="str">
        <f aca="false">IF('Student Record'!A516="","",'Student Record'!A516)</f>
        <v/>
      </c>
      <c r="C519" s="49" t="str">
        <f aca="false">IF('Student Record'!C516="","",'Student Record'!C516)</f>
        <v/>
      </c>
      <c r="D519" s="49" t="str">
        <f aca="false">IF('Student Record'!E516="","",'Student Record'!E516)</f>
        <v/>
      </c>
      <c r="E519" s="49" t="str">
        <f aca="false">IF('Student Record'!G516="","",'Student Record'!G516)</f>
        <v/>
      </c>
      <c r="F519" s="49" t="str">
        <f aca="false">IF('Student Record'!H516="","",'Student Record'!H516)</f>
        <v/>
      </c>
      <c r="G519" s="46"/>
      <c r="H519" s="46"/>
      <c r="I519" s="50"/>
    </row>
    <row r="520" customFormat="false" ht="15" hidden="false" customHeight="false" outlineLevel="0" collapsed="false">
      <c r="A520" s="48" t="str">
        <f aca="false">IF(Table1[[#This Row],[Student''s Name]]="","",ROWS($A$1:A516))</f>
        <v/>
      </c>
      <c r="B520" s="49" t="str">
        <f aca="false">IF('Student Record'!A517="","",'Student Record'!A517)</f>
        <v/>
      </c>
      <c r="C520" s="49" t="str">
        <f aca="false">IF('Student Record'!C517="","",'Student Record'!C517)</f>
        <v/>
      </c>
      <c r="D520" s="49" t="str">
        <f aca="false">IF('Student Record'!E517="","",'Student Record'!E517)</f>
        <v/>
      </c>
      <c r="E520" s="49" t="str">
        <f aca="false">IF('Student Record'!G517="","",'Student Record'!G517)</f>
        <v/>
      </c>
      <c r="F520" s="49" t="str">
        <f aca="false">IF('Student Record'!H517="","",'Student Record'!H517)</f>
        <v/>
      </c>
      <c r="G520" s="46"/>
      <c r="H520" s="46"/>
      <c r="I520" s="50"/>
    </row>
    <row r="521" customFormat="false" ht="15" hidden="false" customHeight="false" outlineLevel="0" collapsed="false">
      <c r="A521" s="48" t="str">
        <f aca="false">IF(Table1[[#This Row],[Student''s Name]]="","",ROWS($A$1:A517))</f>
        <v/>
      </c>
      <c r="B521" s="49" t="str">
        <f aca="false">IF('Student Record'!A518="","",'Student Record'!A518)</f>
        <v/>
      </c>
      <c r="C521" s="49" t="str">
        <f aca="false">IF('Student Record'!C518="","",'Student Record'!C518)</f>
        <v/>
      </c>
      <c r="D521" s="49" t="str">
        <f aca="false">IF('Student Record'!E518="","",'Student Record'!E518)</f>
        <v/>
      </c>
      <c r="E521" s="49" t="str">
        <f aca="false">IF('Student Record'!G518="","",'Student Record'!G518)</f>
        <v/>
      </c>
      <c r="F521" s="49" t="str">
        <f aca="false">IF('Student Record'!H518="","",'Student Record'!H518)</f>
        <v/>
      </c>
      <c r="G521" s="46"/>
      <c r="H521" s="46"/>
      <c r="I521" s="50"/>
    </row>
    <row r="522" customFormat="false" ht="15" hidden="false" customHeight="false" outlineLevel="0" collapsed="false">
      <c r="A522" s="48" t="str">
        <f aca="false">IF(Table1[[#This Row],[Student''s Name]]="","",ROWS($A$1:A518))</f>
        <v/>
      </c>
      <c r="B522" s="49" t="str">
        <f aca="false">IF('Student Record'!A519="","",'Student Record'!A519)</f>
        <v/>
      </c>
      <c r="C522" s="49" t="str">
        <f aca="false">IF('Student Record'!C519="","",'Student Record'!C519)</f>
        <v/>
      </c>
      <c r="D522" s="49" t="str">
        <f aca="false">IF('Student Record'!E519="","",'Student Record'!E519)</f>
        <v/>
      </c>
      <c r="E522" s="49" t="str">
        <f aca="false">IF('Student Record'!G519="","",'Student Record'!G519)</f>
        <v/>
      </c>
      <c r="F522" s="49" t="str">
        <f aca="false">IF('Student Record'!H519="","",'Student Record'!H519)</f>
        <v/>
      </c>
      <c r="G522" s="46"/>
      <c r="H522" s="46"/>
      <c r="I522" s="50"/>
    </row>
    <row r="523" customFormat="false" ht="15" hidden="false" customHeight="false" outlineLevel="0" collapsed="false">
      <c r="A523" s="48" t="str">
        <f aca="false">IF(Table1[[#This Row],[Student''s Name]]="","",ROWS($A$1:A519))</f>
        <v/>
      </c>
      <c r="B523" s="49" t="str">
        <f aca="false">IF('Student Record'!A520="","",'Student Record'!A520)</f>
        <v/>
      </c>
      <c r="C523" s="49" t="str">
        <f aca="false">IF('Student Record'!C520="","",'Student Record'!C520)</f>
        <v/>
      </c>
      <c r="D523" s="49" t="str">
        <f aca="false">IF('Student Record'!E520="","",'Student Record'!E520)</f>
        <v/>
      </c>
      <c r="E523" s="49" t="str">
        <f aca="false">IF('Student Record'!G520="","",'Student Record'!G520)</f>
        <v/>
      </c>
      <c r="F523" s="49" t="str">
        <f aca="false">IF('Student Record'!H520="","",'Student Record'!H520)</f>
        <v/>
      </c>
      <c r="G523" s="46"/>
      <c r="H523" s="46"/>
      <c r="I523" s="50"/>
    </row>
    <row r="524" customFormat="false" ht="15" hidden="false" customHeight="false" outlineLevel="0" collapsed="false">
      <c r="A524" s="48" t="str">
        <f aca="false">IF(Table1[[#This Row],[Student''s Name]]="","",ROWS($A$1:A520))</f>
        <v/>
      </c>
      <c r="B524" s="49" t="str">
        <f aca="false">IF('Student Record'!A521="","",'Student Record'!A521)</f>
        <v/>
      </c>
      <c r="C524" s="49" t="str">
        <f aca="false">IF('Student Record'!C521="","",'Student Record'!C521)</f>
        <v/>
      </c>
      <c r="D524" s="49" t="str">
        <f aca="false">IF('Student Record'!E521="","",'Student Record'!E521)</f>
        <v/>
      </c>
      <c r="E524" s="49" t="str">
        <f aca="false">IF('Student Record'!G521="","",'Student Record'!G521)</f>
        <v/>
      </c>
      <c r="F524" s="49" t="str">
        <f aca="false">IF('Student Record'!H521="","",'Student Record'!H521)</f>
        <v/>
      </c>
      <c r="G524" s="46"/>
      <c r="H524" s="46"/>
      <c r="I524" s="50"/>
    </row>
    <row r="525" customFormat="false" ht="15" hidden="false" customHeight="false" outlineLevel="0" collapsed="false">
      <c r="A525" s="48" t="str">
        <f aca="false">IF(Table1[[#This Row],[Student''s Name]]="","",ROWS($A$1:A521))</f>
        <v/>
      </c>
      <c r="B525" s="49" t="str">
        <f aca="false">IF('Student Record'!A522="","",'Student Record'!A522)</f>
        <v/>
      </c>
      <c r="C525" s="49" t="str">
        <f aca="false">IF('Student Record'!C522="","",'Student Record'!C522)</f>
        <v/>
      </c>
      <c r="D525" s="49" t="str">
        <f aca="false">IF('Student Record'!E522="","",'Student Record'!E522)</f>
        <v/>
      </c>
      <c r="E525" s="49" t="str">
        <f aca="false">IF('Student Record'!G522="","",'Student Record'!G522)</f>
        <v/>
      </c>
      <c r="F525" s="49" t="str">
        <f aca="false">IF('Student Record'!H522="","",'Student Record'!H522)</f>
        <v/>
      </c>
      <c r="G525" s="46"/>
      <c r="H525" s="46"/>
      <c r="I525" s="50"/>
    </row>
    <row r="526" customFormat="false" ht="15" hidden="false" customHeight="false" outlineLevel="0" collapsed="false">
      <c r="A526" s="48" t="str">
        <f aca="false">IF(Table1[[#This Row],[Student''s Name]]="","",ROWS($A$1:A522))</f>
        <v/>
      </c>
      <c r="B526" s="49" t="str">
        <f aca="false">IF('Student Record'!A523="","",'Student Record'!A523)</f>
        <v/>
      </c>
      <c r="C526" s="49" t="str">
        <f aca="false">IF('Student Record'!C523="","",'Student Record'!C523)</f>
        <v/>
      </c>
      <c r="D526" s="49" t="str">
        <f aca="false">IF('Student Record'!E523="","",'Student Record'!E523)</f>
        <v/>
      </c>
      <c r="E526" s="49" t="str">
        <f aca="false">IF('Student Record'!G523="","",'Student Record'!G523)</f>
        <v/>
      </c>
      <c r="F526" s="49" t="str">
        <f aca="false">IF('Student Record'!H523="","",'Student Record'!H523)</f>
        <v/>
      </c>
      <c r="G526" s="46"/>
      <c r="H526" s="46"/>
      <c r="I526" s="50"/>
    </row>
    <row r="527" customFormat="false" ht="15" hidden="false" customHeight="false" outlineLevel="0" collapsed="false">
      <c r="A527" s="48" t="str">
        <f aca="false">IF(Table1[[#This Row],[Student''s Name]]="","",ROWS($A$1:A523))</f>
        <v/>
      </c>
      <c r="B527" s="49" t="str">
        <f aca="false">IF('Student Record'!A524="","",'Student Record'!A524)</f>
        <v/>
      </c>
      <c r="C527" s="49" t="str">
        <f aca="false">IF('Student Record'!C524="","",'Student Record'!C524)</f>
        <v/>
      </c>
      <c r="D527" s="49" t="str">
        <f aca="false">IF('Student Record'!E524="","",'Student Record'!E524)</f>
        <v/>
      </c>
      <c r="E527" s="49" t="str">
        <f aca="false">IF('Student Record'!G524="","",'Student Record'!G524)</f>
        <v/>
      </c>
      <c r="F527" s="49" t="str">
        <f aca="false">IF('Student Record'!H524="","",'Student Record'!H524)</f>
        <v/>
      </c>
      <c r="G527" s="46"/>
      <c r="H527" s="46"/>
      <c r="I527" s="50"/>
    </row>
    <row r="528" customFormat="false" ht="15" hidden="false" customHeight="false" outlineLevel="0" collapsed="false">
      <c r="A528" s="48" t="str">
        <f aca="false">IF(Table1[[#This Row],[Student''s Name]]="","",ROWS($A$1:A524))</f>
        <v/>
      </c>
      <c r="B528" s="49" t="str">
        <f aca="false">IF('Student Record'!A525="","",'Student Record'!A525)</f>
        <v/>
      </c>
      <c r="C528" s="49" t="str">
        <f aca="false">IF('Student Record'!C525="","",'Student Record'!C525)</f>
        <v/>
      </c>
      <c r="D528" s="49" t="str">
        <f aca="false">IF('Student Record'!E525="","",'Student Record'!E525)</f>
        <v/>
      </c>
      <c r="E528" s="49" t="str">
        <f aca="false">IF('Student Record'!G525="","",'Student Record'!G525)</f>
        <v/>
      </c>
      <c r="F528" s="49" t="str">
        <f aca="false">IF('Student Record'!H525="","",'Student Record'!H525)</f>
        <v/>
      </c>
      <c r="G528" s="46"/>
      <c r="H528" s="46"/>
      <c r="I528" s="50"/>
    </row>
    <row r="529" customFormat="false" ht="15" hidden="false" customHeight="false" outlineLevel="0" collapsed="false">
      <c r="A529" s="48" t="str">
        <f aca="false">IF(Table1[[#This Row],[Student''s Name]]="","",ROWS($A$1:A525))</f>
        <v/>
      </c>
      <c r="B529" s="49" t="str">
        <f aca="false">IF('Student Record'!A526="","",'Student Record'!A526)</f>
        <v/>
      </c>
      <c r="C529" s="49" t="str">
        <f aca="false">IF('Student Record'!C526="","",'Student Record'!C526)</f>
        <v/>
      </c>
      <c r="D529" s="49" t="str">
        <f aca="false">IF('Student Record'!E526="","",'Student Record'!E526)</f>
        <v/>
      </c>
      <c r="E529" s="49" t="str">
        <f aca="false">IF('Student Record'!G526="","",'Student Record'!G526)</f>
        <v/>
      </c>
      <c r="F529" s="49" t="str">
        <f aca="false">IF('Student Record'!H526="","",'Student Record'!H526)</f>
        <v/>
      </c>
      <c r="G529" s="46"/>
      <c r="H529" s="46"/>
      <c r="I529" s="50"/>
    </row>
    <row r="530" customFormat="false" ht="15" hidden="false" customHeight="false" outlineLevel="0" collapsed="false">
      <c r="A530" s="48" t="str">
        <f aca="false">IF(Table1[[#This Row],[Student''s Name]]="","",ROWS($A$1:A526))</f>
        <v/>
      </c>
      <c r="B530" s="49" t="str">
        <f aca="false">IF('Student Record'!A527="","",'Student Record'!A527)</f>
        <v/>
      </c>
      <c r="C530" s="49" t="str">
        <f aca="false">IF('Student Record'!C527="","",'Student Record'!C527)</f>
        <v/>
      </c>
      <c r="D530" s="49" t="str">
        <f aca="false">IF('Student Record'!E527="","",'Student Record'!E527)</f>
        <v/>
      </c>
      <c r="E530" s="49" t="str">
        <f aca="false">IF('Student Record'!G527="","",'Student Record'!G527)</f>
        <v/>
      </c>
      <c r="F530" s="49" t="str">
        <f aca="false">IF('Student Record'!H527="","",'Student Record'!H527)</f>
        <v/>
      </c>
      <c r="G530" s="46"/>
      <c r="H530" s="46"/>
      <c r="I530" s="50"/>
    </row>
    <row r="531" customFormat="false" ht="15" hidden="false" customHeight="false" outlineLevel="0" collapsed="false">
      <c r="A531" s="48" t="str">
        <f aca="false">IF(Table1[[#This Row],[Student''s Name]]="","",ROWS($A$1:A527))</f>
        <v/>
      </c>
      <c r="B531" s="49" t="str">
        <f aca="false">IF('Student Record'!A528="","",'Student Record'!A528)</f>
        <v/>
      </c>
      <c r="C531" s="49" t="str">
        <f aca="false">IF('Student Record'!C528="","",'Student Record'!C528)</f>
        <v/>
      </c>
      <c r="D531" s="49" t="str">
        <f aca="false">IF('Student Record'!E528="","",'Student Record'!E528)</f>
        <v/>
      </c>
      <c r="E531" s="49" t="str">
        <f aca="false">IF('Student Record'!G528="","",'Student Record'!G528)</f>
        <v/>
      </c>
      <c r="F531" s="49" t="str">
        <f aca="false">IF('Student Record'!H528="","",'Student Record'!H528)</f>
        <v/>
      </c>
      <c r="G531" s="46"/>
      <c r="H531" s="46"/>
      <c r="I531" s="50"/>
    </row>
    <row r="532" customFormat="false" ht="15" hidden="false" customHeight="false" outlineLevel="0" collapsed="false">
      <c r="A532" s="48" t="str">
        <f aca="false">IF(Table1[[#This Row],[Student''s Name]]="","",ROWS($A$1:A528))</f>
        <v/>
      </c>
      <c r="B532" s="49" t="str">
        <f aca="false">IF('Student Record'!A529="","",'Student Record'!A529)</f>
        <v/>
      </c>
      <c r="C532" s="49" t="str">
        <f aca="false">IF('Student Record'!C529="","",'Student Record'!C529)</f>
        <v/>
      </c>
      <c r="D532" s="49" t="str">
        <f aca="false">IF('Student Record'!E529="","",'Student Record'!E529)</f>
        <v/>
      </c>
      <c r="E532" s="49" t="str">
        <f aca="false">IF('Student Record'!G529="","",'Student Record'!G529)</f>
        <v/>
      </c>
      <c r="F532" s="49" t="str">
        <f aca="false">IF('Student Record'!H529="","",'Student Record'!H529)</f>
        <v/>
      </c>
      <c r="G532" s="46"/>
      <c r="H532" s="46"/>
      <c r="I532" s="50"/>
    </row>
    <row r="533" customFormat="false" ht="15" hidden="false" customHeight="false" outlineLevel="0" collapsed="false">
      <c r="A533" s="48" t="str">
        <f aca="false">IF(Table1[[#This Row],[Student''s Name]]="","",ROWS($A$1:A529))</f>
        <v/>
      </c>
      <c r="B533" s="49" t="str">
        <f aca="false">IF('Student Record'!A530="","",'Student Record'!A530)</f>
        <v/>
      </c>
      <c r="C533" s="49" t="str">
        <f aca="false">IF('Student Record'!C530="","",'Student Record'!C530)</f>
        <v/>
      </c>
      <c r="D533" s="49" t="str">
        <f aca="false">IF('Student Record'!E530="","",'Student Record'!E530)</f>
        <v/>
      </c>
      <c r="E533" s="49" t="str">
        <f aca="false">IF('Student Record'!G530="","",'Student Record'!G530)</f>
        <v/>
      </c>
      <c r="F533" s="49" t="str">
        <f aca="false">IF('Student Record'!H530="","",'Student Record'!H530)</f>
        <v/>
      </c>
      <c r="G533" s="46"/>
      <c r="H533" s="46"/>
      <c r="I533" s="50"/>
    </row>
    <row r="534" customFormat="false" ht="15" hidden="false" customHeight="false" outlineLevel="0" collapsed="false">
      <c r="A534" s="48" t="str">
        <f aca="false">IF(Table1[[#This Row],[Student''s Name]]="","",ROWS($A$1:A530))</f>
        <v/>
      </c>
      <c r="B534" s="49" t="str">
        <f aca="false">IF('Student Record'!A531="","",'Student Record'!A531)</f>
        <v/>
      </c>
      <c r="C534" s="49" t="str">
        <f aca="false">IF('Student Record'!C531="","",'Student Record'!C531)</f>
        <v/>
      </c>
      <c r="D534" s="49" t="str">
        <f aca="false">IF('Student Record'!E531="","",'Student Record'!E531)</f>
        <v/>
      </c>
      <c r="E534" s="49" t="str">
        <f aca="false">IF('Student Record'!G531="","",'Student Record'!G531)</f>
        <v/>
      </c>
      <c r="F534" s="49" t="str">
        <f aca="false">IF('Student Record'!H531="","",'Student Record'!H531)</f>
        <v/>
      </c>
      <c r="G534" s="46"/>
      <c r="H534" s="46"/>
      <c r="I534" s="50"/>
    </row>
    <row r="535" customFormat="false" ht="15" hidden="false" customHeight="false" outlineLevel="0" collapsed="false">
      <c r="A535" s="48" t="str">
        <f aca="false">IF(Table1[[#This Row],[Student''s Name]]="","",ROWS($A$1:A531))</f>
        <v/>
      </c>
      <c r="B535" s="49" t="str">
        <f aca="false">IF('Student Record'!A532="","",'Student Record'!A532)</f>
        <v/>
      </c>
      <c r="C535" s="49" t="str">
        <f aca="false">IF('Student Record'!C532="","",'Student Record'!C532)</f>
        <v/>
      </c>
      <c r="D535" s="49" t="str">
        <f aca="false">IF('Student Record'!E532="","",'Student Record'!E532)</f>
        <v/>
      </c>
      <c r="E535" s="49" t="str">
        <f aca="false">IF('Student Record'!G532="","",'Student Record'!G532)</f>
        <v/>
      </c>
      <c r="F535" s="49" t="str">
        <f aca="false">IF('Student Record'!H532="","",'Student Record'!H532)</f>
        <v/>
      </c>
      <c r="G535" s="46"/>
      <c r="H535" s="46"/>
      <c r="I535" s="50"/>
    </row>
    <row r="536" customFormat="false" ht="15" hidden="false" customHeight="false" outlineLevel="0" collapsed="false">
      <c r="A536" s="48" t="str">
        <f aca="false">IF(Table1[[#This Row],[Student''s Name]]="","",ROWS($A$1:A532))</f>
        <v/>
      </c>
      <c r="B536" s="49" t="str">
        <f aca="false">IF('Student Record'!A533="","",'Student Record'!A533)</f>
        <v/>
      </c>
      <c r="C536" s="49" t="str">
        <f aca="false">IF('Student Record'!C533="","",'Student Record'!C533)</f>
        <v/>
      </c>
      <c r="D536" s="49" t="str">
        <f aca="false">IF('Student Record'!E533="","",'Student Record'!E533)</f>
        <v/>
      </c>
      <c r="E536" s="49" t="str">
        <f aca="false">IF('Student Record'!G533="","",'Student Record'!G533)</f>
        <v/>
      </c>
      <c r="F536" s="49" t="str">
        <f aca="false">IF('Student Record'!H533="","",'Student Record'!H533)</f>
        <v/>
      </c>
      <c r="G536" s="46"/>
      <c r="H536" s="46"/>
      <c r="I536" s="50"/>
    </row>
    <row r="537" customFormat="false" ht="15" hidden="false" customHeight="false" outlineLevel="0" collapsed="false">
      <c r="A537" s="48" t="str">
        <f aca="false">IF(Table1[[#This Row],[Student''s Name]]="","",ROWS($A$1:A533))</f>
        <v/>
      </c>
      <c r="B537" s="49" t="str">
        <f aca="false">IF('Student Record'!A534="","",'Student Record'!A534)</f>
        <v/>
      </c>
      <c r="C537" s="49" t="str">
        <f aca="false">IF('Student Record'!C534="","",'Student Record'!C534)</f>
        <v/>
      </c>
      <c r="D537" s="49" t="str">
        <f aca="false">IF('Student Record'!E534="","",'Student Record'!E534)</f>
        <v/>
      </c>
      <c r="E537" s="49" t="str">
        <f aca="false">IF('Student Record'!G534="","",'Student Record'!G534)</f>
        <v/>
      </c>
      <c r="F537" s="49" t="str">
        <f aca="false">IF('Student Record'!H534="","",'Student Record'!H534)</f>
        <v/>
      </c>
      <c r="G537" s="46"/>
      <c r="H537" s="46"/>
      <c r="I537" s="50"/>
    </row>
    <row r="538" customFormat="false" ht="15" hidden="false" customHeight="false" outlineLevel="0" collapsed="false">
      <c r="A538" s="48" t="str">
        <f aca="false">IF(Table1[[#This Row],[Student''s Name]]="","",ROWS($A$1:A534))</f>
        <v/>
      </c>
      <c r="B538" s="49" t="str">
        <f aca="false">IF('Student Record'!A535="","",'Student Record'!A535)</f>
        <v/>
      </c>
      <c r="C538" s="49" t="str">
        <f aca="false">IF('Student Record'!C535="","",'Student Record'!C535)</f>
        <v/>
      </c>
      <c r="D538" s="49" t="str">
        <f aca="false">IF('Student Record'!E535="","",'Student Record'!E535)</f>
        <v/>
      </c>
      <c r="E538" s="49" t="str">
        <f aca="false">IF('Student Record'!G535="","",'Student Record'!G535)</f>
        <v/>
      </c>
      <c r="F538" s="49" t="str">
        <f aca="false">IF('Student Record'!H535="","",'Student Record'!H535)</f>
        <v/>
      </c>
      <c r="G538" s="46"/>
      <c r="H538" s="46"/>
      <c r="I538" s="50"/>
    </row>
  </sheetData>
  <sheetProtection sheet="true" password="cc6a" objects="true" scenarios="true" formatCells="false" formatColumns="false" formatRows="false"/>
  <mergeCells count="2">
    <mergeCell ref="A1:I1"/>
    <mergeCell ref="A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3" min="2" style="1" width="25.71"/>
    <col collapsed="false" customWidth="true" hidden="false" outlineLevel="0" max="4" min="4" style="1" width="8.42"/>
    <col collapsed="false" customWidth="true" hidden="false" outlineLevel="0" max="7" min="5" style="1" width="10.71"/>
    <col collapsed="false" customWidth="true" hidden="false" outlineLevel="0" max="8" min="8" style="1" width="27.57"/>
    <col collapsed="false" customWidth="true" hidden="false" outlineLevel="0" max="9" min="9" style="51" width="16"/>
    <col collapsed="false" customWidth="false" hidden="false" outlineLevel="0" max="16384" min="10" style="1" width="9.14"/>
  </cols>
  <sheetData>
    <row r="1" customFormat="false" ht="26.25" hidden="false" customHeight="false" outlineLevel="0" collapsed="false">
      <c r="A1" s="19" t="str">
        <f aca="false">Master!A1</f>
        <v>jktdh; mPp ek/;fed fo|ky;] :iiqjk ¼CykWd&amp;dqpkeu flVh½ ukxkSj</v>
      </c>
      <c r="B1" s="19"/>
      <c r="C1" s="19"/>
      <c r="D1" s="19"/>
      <c r="E1" s="19"/>
      <c r="F1" s="19"/>
      <c r="G1" s="19"/>
      <c r="H1" s="19"/>
      <c r="I1" s="19"/>
    </row>
    <row r="2" customFormat="false" ht="30.75" hidden="false" customHeight="true" outlineLevel="0" collapsed="false">
      <c r="A2" s="52" t="s">
        <v>530</v>
      </c>
      <c r="B2" s="52"/>
      <c r="C2" s="52"/>
      <c r="D2" s="52"/>
      <c r="E2" s="52"/>
      <c r="F2" s="52"/>
      <c r="G2" s="52"/>
      <c r="H2" s="52"/>
      <c r="I2" s="52"/>
    </row>
    <row r="3" customFormat="false" ht="37.5" hidden="false" customHeight="true" outlineLevel="0" collapsed="false">
      <c r="A3" s="53" t="s">
        <v>9</v>
      </c>
      <c r="B3" s="54" t="s">
        <v>531</v>
      </c>
      <c r="C3" s="54" t="s">
        <v>532</v>
      </c>
      <c r="D3" s="53" t="s">
        <v>533</v>
      </c>
      <c r="E3" s="54" t="s">
        <v>534</v>
      </c>
      <c r="F3" s="54"/>
      <c r="G3" s="54"/>
      <c r="H3" s="54" t="s">
        <v>535</v>
      </c>
      <c r="I3" s="53" t="s">
        <v>536</v>
      </c>
    </row>
    <row r="4" customFormat="false" ht="23.25" hidden="false" customHeight="true" outlineLevel="0" collapsed="false">
      <c r="A4" s="53"/>
      <c r="B4" s="54"/>
      <c r="C4" s="54"/>
      <c r="D4" s="53"/>
      <c r="E4" s="54" t="s">
        <v>537</v>
      </c>
      <c r="F4" s="53" t="s">
        <v>20</v>
      </c>
      <c r="G4" s="53" t="s">
        <v>21</v>
      </c>
      <c r="H4" s="54"/>
      <c r="I4" s="53"/>
    </row>
    <row r="5" customFormat="false" ht="30" hidden="false" customHeight="true" outlineLevel="0" collapsed="false">
      <c r="A5" s="55" t="n">
        <f aca="false">IF(Table1[[#This Row],[SR.No.]]="","",Table1[[#This Row],[SR.No.]])</f>
        <v>1</v>
      </c>
      <c r="B5" s="55" t="str">
        <f aca="false">IF(Table1[[#This Row],[Student''s Name]]="","",Table1[[#This Row],[Student''s Name]])</f>
        <v>AAYUSHI MEGHWAL</v>
      </c>
      <c r="C5" s="55" t="str">
        <f aca="false">IF(Table1[[#This Row],[Father''s Name]]="","",Table1[[#This Row],[Father''s Name]])</f>
        <v>MUKESH KUMAR</v>
      </c>
      <c r="D5" s="37" t="n">
        <f aca="false">IF(Table1[[#This Row],[Class]]="","",Table1[[#This Row],[Class]])</f>
        <v>1</v>
      </c>
      <c r="E5" s="37" t="str">
        <f aca="false">IF(Table1[[#This Row],[Distributed Wheat in KG]]="","",Table1[[#This Row],[Distributed Wheat in KG]])</f>
        <v/>
      </c>
      <c r="F5" s="37" t="str">
        <f aca="false">IF(Table1[[#This Row],[Distributed Rice in KG]]="","",Table1[[#This Row],[Distributed Rice in KG]])</f>
        <v/>
      </c>
      <c r="G5" s="56" t="n">
        <f aca="false">SUM(E5:F5)</f>
        <v>0</v>
      </c>
      <c r="H5" s="57"/>
      <c r="I5" s="38" t="n">
        <f aca="false">IF(Table1[[#This Row],[Date of Distribution]]="","",Table1[[#This Row],[Date of Distribution]])</f>
        <v>44084</v>
      </c>
    </row>
    <row r="6" customFormat="false" ht="30" hidden="false" customHeight="true" outlineLevel="0" collapsed="false">
      <c r="A6" s="55" t="n">
        <f aca="false">IF(Table1[[#This Row],[SR.No.]]="","",Table1[[#This Row],[SR.No.]])</f>
        <v>2</v>
      </c>
      <c r="B6" s="55" t="str">
        <f aca="false">IF(Table1[[#This Row],[Student''s Name]]="","",Table1[[#This Row],[Student''s Name]])</f>
        <v>CHIRAG MEGHWAL</v>
      </c>
      <c r="C6" s="55" t="str">
        <f aca="false">IF(Table1[[#This Row],[Father''s Name]]="","",Table1[[#This Row],[Father''s Name]])</f>
        <v>MULARAM</v>
      </c>
      <c r="D6" s="37" t="n">
        <f aca="false">IF(Table1[[#This Row],[Class]]="","",Table1[[#This Row],[Class]])</f>
        <v>1</v>
      </c>
      <c r="E6" s="37" t="str">
        <f aca="false">IF(Table1[[#This Row],[Distributed Wheat in KG]]="","",Table1[[#This Row],[Distributed Wheat in KG]])</f>
        <v/>
      </c>
      <c r="F6" s="37" t="str">
        <f aca="false">IF(Table1[[#This Row],[Distributed Rice in KG]]="","",Table1[[#This Row],[Distributed Rice in KG]])</f>
        <v/>
      </c>
      <c r="G6" s="56" t="n">
        <f aca="false">SUM(E6:F6)</f>
        <v>0</v>
      </c>
      <c r="H6" s="58"/>
      <c r="I6" s="38" t="n">
        <f aca="false">IF(Table1[[#This Row],[Date of Distribution]]="","",Table1[[#This Row],[Date of Distribution]])</f>
        <v>44085</v>
      </c>
    </row>
    <row r="7" customFormat="false" ht="30" hidden="false" customHeight="true" outlineLevel="0" collapsed="false">
      <c r="A7" s="55" t="n">
        <f aca="false">IF(Table1[[#This Row],[SR.No.]]="","",Table1[[#This Row],[SR.No.]])</f>
        <v>3</v>
      </c>
      <c r="B7" s="55" t="str">
        <f aca="false">IF(Table1[[#This Row],[Student''s Name]]="","",Table1[[#This Row],[Student''s Name]])</f>
        <v>Divanshu Dustawa</v>
      </c>
      <c r="C7" s="55" t="str">
        <f aca="false">IF(Table1[[#This Row],[Father''s Name]]="","",Table1[[#This Row],[Father''s Name]])</f>
        <v>Onkar Lal</v>
      </c>
      <c r="D7" s="37" t="n">
        <f aca="false">IF(Table1[[#This Row],[Class]]="","",Table1[[#This Row],[Class]])</f>
        <v>1</v>
      </c>
      <c r="E7" s="37" t="str">
        <f aca="false">IF(Table1[[#This Row],[Distributed Wheat in KG]]="","",Table1[[#This Row],[Distributed Wheat in KG]])</f>
        <v/>
      </c>
      <c r="F7" s="37" t="str">
        <f aca="false">IF(Table1[[#This Row],[Distributed Rice in KG]]="","",Table1[[#This Row],[Distributed Rice in KG]])</f>
        <v/>
      </c>
      <c r="G7" s="56" t="n">
        <f aca="false">SUM(E7:F7)</f>
        <v>0</v>
      </c>
      <c r="H7" s="58"/>
      <c r="I7" s="38" t="n">
        <f aca="false">IF(Table1[[#This Row],[Date of Distribution]]="","",Table1[[#This Row],[Date of Distribution]])</f>
        <v>44086</v>
      </c>
    </row>
    <row r="8" customFormat="false" ht="30" hidden="false" customHeight="true" outlineLevel="0" collapsed="false">
      <c r="A8" s="55" t="n">
        <f aca="false">IF(Table1[[#This Row],[SR.No.]]="","",Table1[[#This Row],[SR.No.]])</f>
        <v>4</v>
      </c>
      <c r="B8" s="55" t="str">
        <f aca="false">IF(Table1[[#This Row],[Student''s Name]]="","",Table1[[#This Row],[Student''s Name]])</f>
        <v>GAJENDRA MEGHWAL</v>
      </c>
      <c r="C8" s="55" t="str">
        <f aca="false">IF(Table1[[#This Row],[Father''s Name]]="","",Table1[[#This Row],[Father''s Name]])</f>
        <v>KUMBHARAM</v>
      </c>
      <c r="D8" s="37" t="n">
        <f aca="false">IF(Table1[[#This Row],[Class]]="","",Table1[[#This Row],[Class]])</f>
        <v>1</v>
      </c>
      <c r="E8" s="37" t="str">
        <f aca="false">IF(Table1[[#This Row],[Distributed Wheat in KG]]="","",Table1[[#This Row],[Distributed Wheat in KG]])</f>
        <v/>
      </c>
      <c r="F8" s="37" t="str">
        <f aca="false">IF(Table1[[#This Row],[Distributed Rice in KG]]="","",Table1[[#This Row],[Distributed Rice in KG]])</f>
        <v/>
      </c>
      <c r="G8" s="56" t="n">
        <f aca="false">SUM(E8:F8)</f>
        <v>0</v>
      </c>
      <c r="H8" s="58"/>
      <c r="I8" s="38" t="n">
        <f aca="false">IF(Table1[[#This Row],[Date of Distribution]]="","",Table1[[#This Row],[Date of Distribution]])</f>
        <v>44087</v>
      </c>
    </row>
    <row r="9" customFormat="false" ht="30" hidden="false" customHeight="true" outlineLevel="0" collapsed="false">
      <c r="A9" s="55" t="n">
        <f aca="false">IF(Table1[[#This Row],[SR.No.]]="","",Table1[[#This Row],[SR.No.]])</f>
        <v>5</v>
      </c>
      <c r="B9" s="55" t="str">
        <f aca="false">IF(Table1[[#This Row],[Student''s Name]]="","",Table1[[#This Row],[Student''s Name]])</f>
        <v>HIMANSHU KALA</v>
      </c>
      <c r="C9" s="55" t="str">
        <f aca="false">IF(Table1[[#This Row],[Father''s Name]]="","",Table1[[#This Row],[Father''s Name]])</f>
        <v>BALDEVA RAM</v>
      </c>
      <c r="D9" s="37" t="n">
        <f aca="false">IF(Table1[[#This Row],[Class]]="","",Table1[[#This Row],[Class]])</f>
        <v>2</v>
      </c>
      <c r="E9" s="37" t="str">
        <f aca="false">IF(Table1[[#This Row],[Distributed Wheat in KG]]="","",Table1[[#This Row],[Distributed Wheat in KG]])</f>
        <v/>
      </c>
      <c r="F9" s="37" t="str">
        <f aca="false">IF(Table1[[#This Row],[Distributed Rice in KG]]="","",Table1[[#This Row],[Distributed Rice in KG]])</f>
        <v/>
      </c>
      <c r="G9" s="56" t="n">
        <f aca="false">SUM(E9:F9)</f>
        <v>0</v>
      </c>
      <c r="H9" s="58"/>
      <c r="I9" s="38" t="n">
        <f aca="false">IF(Table1[[#This Row],[Date of Distribution]]="","",Table1[[#This Row],[Date of Distribution]])</f>
        <v>44088</v>
      </c>
    </row>
    <row r="10" customFormat="false" ht="30" hidden="false" customHeight="true" outlineLevel="0" collapsed="false">
      <c r="A10" s="55" t="n">
        <f aca="false">IF(Table1[[#This Row],[SR.No.]]="","",Table1[[#This Row],[SR.No.]])</f>
        <v>6</v>
      </c>
      <c r="B10" s="55" t="str">
        <f aca="false">IF(Table1[[#This Row],[Student''s Name]]="","",Table1[[#This Row],[Student''s Name]])</f>
        <v>Jayant Meghwal</v>
      </c>
      <c r="C10" s="55" t="str">
        <f aca="false">IF(Table1[[#This Row],[Father''s Name]]="","",Table1[[#This Row],[Father''s Name]])</f>
        <v>Nawal Kishore</v>
      </c>
      <c r="D10" s="37" t="n">
        <f aca="false">IF(Table1[[#This Row],[Class]]="","",Table1[[#This Row],[Class]])</f>
        <v>2</v>
      </c>
      <c r="E10" s="37" t="str">
        <f aca="false">IF(Table1[[#This Row],[Distributed Wheat in KG]]="","",Table1[[#This Row],[Distributed Wheat in KG]])</f>
        <v/>
      </c>
      <c r="F10" s="37" t="str">
        <f aca="false">IF(Table1[[#This Row],[Distributed Rice in KG]]="","",Table1[[#This Row],[Distributed Rice in KG]])</f>
        <v/>
      </c>
      <c r="G10" s="56" t="n">
        <f aca="false">SUM(E10:F10)</f>
        <v>0</v>
      </c>
      <c r="H10" s="58"/>
      <c r="I10" s="38" t="n">
        <f aca="false">IF(Table1[[#This Row],[Date of Distribution]]="","",Table1[[#This Row],[Date of Distribution]])</f>
        <v>44089</v>
      </c>
    </row>
    <row r="11" customFormat="false" ht="30" hidden="false" customHeight="true" outlineLevel="0" collapsed="false">
      <c r="A11" s="55" t="n">
        <f aca="false">IF(Table1[[#This Row],[SR.No.]]="","",Table1[[#This Row],[SR.No.]])</f>
        <v>7</v>
      </c>
      <c r="B11" s="55" t="str">
        <f aca="false">IF(Table1[[#This Row],[Student''s Name]]="","",Table1[[#This Row],[Student''s Name]])</f>
        <v>Nikita Yogi</v>
      </c>
      <c r="C11" s="55" t="str">
        <f aca="false">IF(Table1[[#This Row],[Father''s Name]]="","",Table1[[#This Row],[Father''s Name]])</f>
        <v>Mukesh Yogi</v>
      </c>
      <c r="D11" s="37" t="n">
        <f aca="false">IF(Table1[[#This Row],[Class]]="","",Table1[[#This Row],[Class]])</f>
        <v>2</v>
      </c>
      <c r="E11" s="37" t="str">
        <f aca="false">IF(Table1[[#This Row],[Distributed Wheat in KG]]="","",Table1[[#This Row],[Distributed Wheat in KG]])</f>
        <v/>
      </c>
      <c r="F11" s="37" t="str">
        <f aca="false">IF(Table1[[#This Row],[Distributed Rice in KG]]="","",Table1[[#This Row],[Distributed Rice in KG]])</f>
        <v/>
      </c>
      <c r="G11" s="56" t="n">
        <f aca="false">SUM(E11:F11)</f>
        <v>0</v>
      </c>
      <c r="H11" s="58"/>
      <c r="I11" s="38" t="n">
        <f aca="false">IF(Table1[[#This Row],[Date of Distribution]]="","",Table1[[#This Row],[Date of Distribution]])</f>
        <v>44090</v>
      </c>
    </row>
    <row r="12" customFormat="false" ht="30" hidden="false" customHeight="true" outlineLevel="0" collapsed="false">
      <c r="A12" s="55" t="n">
        <f aca="false">IF(Table1[[#This Row],[SR.No.]]="","",Table1[[#This Row],[SR.No.]])</f>
        <v>8</v>
      </c>
      <c r="B12" s="55" t="str">
        <f aca="false">IF(Table1[[#This Row],[Student''s Name]]="","",Table1[[#This Row],[Student''s Name]])</f>
        <v>VIKAS KUMAR</v>
      </c>
      <c r="C12" s="55" t="str">
        <f aca="false">IF(Table1[[#This Row],[Father''s Name]]="","",Table1[[#This Row],[Father''s Name]])</f>
        <v>LICHMAN RAM</v>
      </c>
      <c r="D12" s="37" t="n">
        <f aca="false">IF(Table1[[#This Row],[Class]]="","",Table1[[#This Row],[Class]])</f>
        <v>2</v>
      </c>
      <c r="E12" s="37" t="str">
        <f aca="false">IF(Table1[[#This Row],[Distributed Wheat in KG]]="","",Table1[[#This Row],[Distributed Wheat in KG]])</f>
        <v/>
      </c>
      <c r="F12" s="37" t="str">
        <f aca="false">IF(Table1[[#This Row],[Distributed Rice in KG]]="","",Table1[[#This Row],[Distributed Rice in KG]])</f>
        <v/>
      </c>
      <c r="G12" s="56" t="n">
        <f aca="false">SUM(E12:F12)</f>
        <v>0</v>
      </c>
      <c r="H12" s="58"/>
      <c r="I12" s="38" t="n">
        <f aca="false">IF(Table1[[#This Row],[Date of Distribution]]="","",Table1[[#This Row],[Date of Distribution]])</f>
        <v>44091</v>
      </c>
    </row>
    <row r="13" customFormat="false" ht="30" hidden="false" customHeight="true" outlineLevel="0" collapsed="false">
      <c r="A13" s="55" t="n">
        <f aca="false">IF(Table1[[#This Row],[SR.No.]]="","",Table1[[#This Row],[SR.No.]])</f>
        <v>9</v>
      </c>
      <c r="B13" s="55" t="str">
        <f aca="false">IF(Table1[[#This Row],[Student''s Name]]="","",Table1[[#This Row],[Student''s Name]])</f>
        <v>Bhavesh Shingh</v>
      </c>
      <c r="C13" s="55" t="str">
        <f aca="false">IF(Table1[[#This Row],[Father''s Name]]="","",Table1[[#This Row],[Father''s Name]])</f>
        <v>Chatar Singh</v>
      </c>
      <c r="D13" s="37" t="n">
        <f aca="false">IF(Table1[[#This Row],[Class]]="","",Table1[[#This Row],[Class]])</f>
        <v>3</v>
      </c>
      <c r="E13" s="37" t="str">
        <f aca="false">IF(Table1[[#This Row],[Distributed Wheat in KG]]="","",Table1[[#This Row],[Distributed Wheat in KG]])</f>
        <v/>
      </c>
      <c r="F13" s="37" t="str">
        <f aca="false">IF(Table1[[#This Row],[Distributed Rice in KG]]="","",Table1[[#This Row],[Distributed Rice in KG]])</f>
        <v/>
      </c>
      <c r="G13" s="56" t="n">
        <f aca="false">SUM(E13:F13)</f>
        <v>0</v>
      </c>
      <c r="H13" s="58"/>
      <c r="I13" s="38" t="n">
        <f aca="false">IF(Table1[[#This Row],[Date of Distribution]]="","",Table1[[#This Row],[Date of Distribution]])</f>
        <v>44092</v>
      </c>
    </row>
    <row r="14" customFormat="false" ht="30" hidden="false" customHeight="true" outlineLevel="0" collapsed="false">
      <c r="A14" s="55" t="n">
        <f aca="false">IF(Table1[[#This Row],[SR.No.]]="","",Table1[[#This Row],[SR.No.]])</f>
        <v>10</v>
      </c>
      <c r="B14" s="55" t="str">
        <f aca="false">IF(Table1[[#This Row],[Student''s Name]]="","",Table1[[#This Row],[Student''s Name]])</f>
        <v>HARSHITA MEGHWAL</v>
      </c>
      <c r="C14" s="55" t="str">
        <f aca="false">IF(Table1[[#This Row],[Father''s Name]]="","",Table1[[#This Row],[Father''s Name]])</f>
        <v>ASHOK</v>
      </c>
      <c r="D14" s="37" t="n">
        <f aca="false">IF(Table1[[#This Row],[Class]]="","",Table1[[#This Row],[Class]])</f>
        <v>3</v>
      </c>
      <c r="E14" s="37" t="str">
        <f aca="false">IF(Table1[[#This Row],[Distributed Wheat in KG]]="","",Table1[[#This Row],[Distributed Wheat in KG]])</f>
        <v/>
      </c>
      <c r="F14" s="37" t="str">
        <f aca="false">IF(Table1[[#This Row],[Distributed Rice in KG]]="","",Table1[[#This Row],[Distributed Rice in KG]])</f>
        <v/>
      </c>
      <c r="G14" s="56" t="n">
        <f aca="false">SUM(E14:F14)</f>
        <v>0</v>
      </c>
      <c r="H14" s="58"/>
      <c r="I14" s="38" t="n">
        <f aca="false">IF(Table1[[#This Row],[Date of Distribution]]="","",Table1[[#This Row],[Date of Distribution]])</f>
        <v>44093</v>
      </c>
    </row>
    <row r="15" customFormat="false" ht="30" hidden="false" customHeight="true" outlineLevel="0" collapsed="false">
      <c r="A15" s="55" t="n">
        <f aca="false">IF(Table1[[#This Row],[SR.No.]]="","",Table1[[#This Row],[SR.No.]])</f>
        <v>11</v>
      </c>
      <c r="B15" s="55" t="str">
        <f aca="false">IF(Table1[[#This Row],[Student''s Name]]="","",Table1[[#This Row],[Student''s Name]])</f>
        <v>HIMANSHU SINGH</v>
      </c>
      <c r="C15" s="55" t="str">
        <f aca="false">IF(Table1[[#This Row],[Father''s Name]]="","",Table1[[#This Row],[Father''s Name]])</f>
        <v>RAM SINGH</v>
      </c>
      <c r="D15" s="37" t="n">
        <f aca="false">IF(Table1[[#This Row],[Class]]="","",Table1[[#This Row],[Class]])</f>
        <v>3</v>
      </c>
      <c r="E15" s="37" t="str">
        <f aca="false">IF(Table1[[#This Row],[Distributed Wheat in KG]]="","",Table1[[#This Row],[Distributed Wheat in KG]])</f>
        <v/>
      </c>
      <c r="F15" s="37" t="str">
        <f aca="false">IF(Table1[[#This Row],[Distributed Rice in KG]]="","",Table1[[#This Row],[Distributed Rice in KG]])</f>
        <v/>
      </c>
      <c r="G15" s="56" t="n">
        <f aca="false">SUM(E15:F15)</f>
        <v>0</v>
      </c>
      <c r="H15" s="58"/>
      <c r="I15" s="38" t="n">
        <f aca="false">IF(Table1[[#This Row],[Date of Distribution]]="","",Table1[[#This Row],[Date of Distribution]])</f>
        <v>44094</v>
      </c>
    </row>
    <row r="16" customFormat="false" ht="30" hidden="false" customHeight="true" outlineLevel="0" collapsed="false">
      <c r="A16" s="55" t="n">
        <f aca="false">IF(Table1[[#This Row],[SR.No.]]="","",Table1[[#This Row],[SR.No.]])</f>
        <v>12</v>
      </c>
      <c r="B16" s="55" t="str">
        <f aca="false">IF(Table1[[#This Row],[Student''s Name]]="","",Table1[[#This Row],[Student''s Name]])</f>
        <v>POONAM DEVI</v>
      </c>
      <c r="C16" s="55" t="str">
        <f aca="false">IF(Table1[[#This Row],[Father''s Name]]="","",Table1[[#This Row],[Father''s Name]])</f>
        <v>GIRDHARI LAL</v>
      </c>
      <c r="D16" s="37" t="n">
        <f aca="false">IF(Table1[[#This Row],[Class]]="","",Table1[[#This Row],[Class]])</f>
        <v>3</v>
      </c>
      <c r="E16" s="37" t="str">
        <f aca="false">IF(Table1[[#This Row],[Distributed Wheat in KG]]="","",Table1[[#This Row],[Distributed Wheat in KG]])</f>
        <v/>
      </c>
      <c r="F16" s="37" t="str">
        <f aca="false">IF(Table1[[#This Row],[Distributed Rice in KG]]="","",Table1[[#This Row],[Distributed Rice in KG]])</f>
        <v/>
      </c>
      <c r="G16" s="56" t="n">
        <f aca="false">SUM(E16:F16)</f>
        <v>0</v>
      </c>
      <c r="H16" s="58"/>
      <c r="I16" s="38" t="n">
        <f aca="false">IF(Table1[[#This Row],[Date of Distribution]]="","",Table1[[#This Row],[Date of Distribution]])</f>
        <v>44095</v>
      </c>
    </row>
    <row r="17" customFormat="false" ht="30" hidden="false" customHeight="true" outlineLevel="0" collapsed="false">
      <c r="A17" s="55" t="n">
        <f aca="false">IF(Table1[[#This Row],[SR.No.]]="","",Table1[[#This Row],[SR.No.]])</f>
        <v>13</v>
      </c>
      <c r="B17" s="55" t="str">
        <f aca="false">IF(Table1[[#This Row],[Student''s Name]]="","",Table1[[#This Row],[Student''s Name]])</f>
        <v>PRIYANSHU</v>
      </c>
      <c r="C17" s="55" t="str">
        <f aca="false">IF(Table1[[#This Row],[Father''s Name]]="","",Table1[[#This Row],[Father''s Name]])</f>
        <v>BALDEV RAM</v>
      </c>
      <c r="D17" s="37" t="n">
        <f aca="false">IF(Table1[[#This Row],[Class]]="","",Table1[[#This Row],[Class]])</f>
        <v>3</v>
      </c>
      <c r="E17" s="37" t="str">
        <f aca="false">IF(Table1[[#This Row],[Distributed Wheat in KG]]="","",Table1[[#This Row],[Distributed Wheat in KG]])</f>
        <v/>
      </c>
      <c r="F17" s="37" t="str">
        <f aca="false">IF(Table1[[#This Row],[Distributed Rice in KG]]="","",Table1[[#This Row],[Distributed Rice in KG]])</f>
        <v/>
      </c>
      <c r="G17" s="56" t="n">
        <f aca="false">SUM(E17:F17)</f>
        <v>0</v>
      </c>
      <c r="H17" s="58"/>
      <c r="I17" s="38" t="n">
        <f aca="false">IF(Table1[[#This Row],[Date of Distribution]]="","",Table1[[#This Row],[Date of Distribution]])</f>
        <v>44096</v>
      </c>
    </row>
    <row r="18" customFormat="false" ht="30" hidden="false" customHeight="true" outlineLevel="0" collapsed="false">
      <c r="A18" s="55" t="n">
        <f aca="false">IF(Table1[[#This Row],[SR.No.]]="","",Table1[[#This Row],[SR.No.]])</f>
        <v>14</v>
      </c>
      <c r="B18" s="55" t="str">
        <f aca="false">IF(Table1[[#This Row],[Student''s Name]]="","",Table1[[#This Row],[Student''s Name]])</f>
        <v>Teena Rajpurohit</v>
      </c>
      <c r="C18" s="55" t="str">
        <f aca="false">IF(Table1[[#This Row],[Father''s Name]]="","",Table1[[#This Row],[Father''s Name]])</f>
        <v>Om Singh</v>
      </c>
      <c r="D18" s="37" t="n">
        <f aca="false">IF(Table1[[#This Row],[Class]]="","",Table1[[#This Row],[Class]])</f>
        <v>3</v>
      </c>
      <c r="E18" s="37" t="str">
        <f aca="false">IF(Table1[[#This Row],[Distributed Wheat in KG]]="","",Table1[[#This Row],[Distributed Wheat in KG]])</f>
        <v/>
      </c>
      <c r="F18" s="37" t="str">
        <f aca="false">IF(Table1[[#This Row],[Distributed Rice in KG]]="","",Table1[[#This Row],[Distributed Rice in KG]])</f>
        <v/>
      </c>
      <c r="G18" s="56" t="n">
        <f aca="false">SUM(E18:F18)</f>
        <v>0</v>
      </c>
      <c r="H18" s="58"/>
      <c r="I18" s="38" t="n">
        <f aca="false">IF(Table1[[#This Row],[Date of Distribution]]="","",Table1[[#This Row],[Date of Distribution]])</f>
        <v>44097</v>
      </c>
    </row>
    <row r="19" customFormat="false" ht="30" hidden="false" customHeight="true" outlineLevel="0" collapsed="false">
      <c r="A19" s="55" t="n">
        <f aca="false">IF(Table1[[#This Row],[SR.No.]]="","",Table1[[#This Row],[SR.No.]])</f>
        <v>15</v>
      </c>
      <c r="B19" s="55" t="str">
        <f aca="false">IF(Table1[[#This Row],[Student''s Name]]="","",Table1[[#This Row],[Student''s Name]])</f>
        <v>HIMANSHU DUSTAWA</v>
      </c>
      <c r="C19" s="55" t="str">
        <f aca="false">IF(Table1[[#This Row],[Father''s Name]]="","",Table1[[#This Row],[Father''s Name]])</f>
        <v>ONKAR LAL</v>
      </c>
      <c r="D19" s="37" t="n">
        <f aca="false">IF(Table1[[#This Row],[Class]]="","",Table1[[#This Row],[Class]])</f>
        <v>4</v>
      </c>
      <c r="E19" s="37" t="str">
        <f aca="false">IF(Table1[[#This Row],[Distributed Wheat in KG]]="","",Table1[[#This Row],[Distributed Wheat in KG]])</f>
        <v/>
      </c>
      <c r="F19" s="37" t="str">
        <f aca="false">IF(Table1[[#This Row],[Distributed Rice in KG]]="","",Table1[[#This Row],[Distributed Rice in KG]])</f>
        <v/>
      </c>
      <c r="G19" s="56" t="n">
        <f aca="false">SUM(E19:F19)</f>
        <v>0</v>
      </c>
      <c r="H19" s="58"/>
      <c r="I19" s="38" t="n">
        <f aca="false">IF(Table1[[#This Row],[Date of Distribution]]="","",Table1[[#This Row],[Date of Distribution]])</f>
        <v>44098</v>
      </c>
    </row>
    <row r="20" customFormat="false" ht="30" hidden="false" customHeight="true" outlineLevel="0" collapsed="false">
      <c r="A20" s="55" t="n">
        <f aca="false">IF(Table1[[#This Row],[SR.No.]]="","",Table1[[#This Row],[SR.No.]])</f>
        <v>16</v>
      </c>
      <c r="B20" s="55" t="str">
        <f aca="false">IF(Table1[[#This Row],[Student''s Name]]="","",Table1[[#This Row],[Student''s Name]])</f>
        <v>Krishan</v>
      </c>
      <c r="C20" s="55" t="str">
        <f aca="false">IF(Table1[[#This Row],[Father''s Name]]="","",Table1[[#This Row],[Father''s Name]])</f>
        <v>Kumbha Ram</v>
      </c>
      <c r="D20" s="37" t="n">
        <f aca="false">IF(Table1[[#This Row],[Class]]="","",Table1[[#This Row],[Class]])</f>
        <v>4</v>
      </c>
      <c r="E20" s="37" t="str">
        <f aca="false">IF(Table1[[#This Row],[Distributed Wheat in KG]]="","",Table1[[#This Row],[Distributed Wheat in KG]])</f>
        <v/>
      </c>
      <c r="F20" s="37" t="str">
        <f aca="false">IF(Table1[[#This Row],[Distributed Rice in KG]]="","",Table1[[#This Row],[Distributed Rice in KG]])</f>
        <v/>
      </c>
      <c r="G20" s="56" t="n">
        <f aca="false">SUM(E20:F20)</f>
        <v>0</v>
      </c>
      <c r="H20" s="58"/>
      <c r="I20" s="38" t="n">
        <f aca="false">IF(Table1[[#This Row],[Date of Distribution]]="","",Table1[[#This Row],[Date of Distribution]])</f>
        <v>44099</v>
      </c>
    </row>
    <row r="21" customFormat="false" ht="30" hidden="false" customHeight="true" outlineLevel="0" collapsed="false">
      <c r="A21" s="55" t="n">
        <f aca="false">IF(Table1[[#This Row],[SR.No.]]="","",Table1[[#This Row],[SR.No.]])</f>
        <v>17</v>
      </c>
      <c r="B21" s="55" t="str">
        <f aca="false">IF(Table1[[#This Row],[Student''s Name]]="","",Table1[[#This Row],[Student''s Name]])</f>
        <v>Mohit Singh</v>
      </c>
      <c r="C21" s="55" t="str">
        <f aca="false">IF(Table1[[#This Row],[Father''s Name]]="","",Table1[[#This Row],[Father''s Name]])</f>
        <v>Rajendra Singh</v>
      </c>
      <c r="D21" s="37" t="n">
        <f aca="false">IF(Table1[[#This Row],[Class]]="","",Table1[[#This Row],[Class]])</f>
        <v>4</v>
      </c>
      <c r="E21" s="37" t="str">
        <f aca="false">IF(Table1[[#This Row],[Distributed Wheat in KG]]="","",Table1[[#This Row],[Distributed Wheat in KG]])</f>
        <v/>
      </c>
      <c r="F21" s="37" t="str">
        <f aca="false">IF(Table1[[#This Row],[Distributed Rice in KG]]="","",Table1[[#This Row],[Distributed Rice in KG]])</f>
        <v/>
      </c>
      <c r="G21" s="56" t="n">
        <f aca="false">SUM(E21:F21)</f>
        <v>0</v>
      </c>
      <c r="H21" s="58"/>
      <c r="I21" s="38" t="n">
        <f aca="false">IF(Table1[[#This Row],[Date of Distribution]]="","",Table1[[#This Row],[Date of Distribution]])</f>
        <v>44100</v>
      </c>
    </row>
    <row r="22" customFormat="false" ht="30" hidden="false" customHeight="true" outlineLevel="0" collapsed="false">
      <c r="A22" s="55" t="n">
        <f aca="false">IF(Table1[[#This Row],[SR.No.]]="","",Table1[[#This Row],[SR.No.]])</f>
        <v>18</v>
      </c>
      <c r="B22" s="55" t="str">
        <f aca="false">IF(Table1[[#This Row],[Student''s Name]]="","",Table1[[#This Row],[Student''s Name]])</f>
        <v>MONIKA</v>
      </c>
      <c r="C22" s="55" t="str">
        <f aca="false">IF(Table1[[#This Row],[Father''s Name]]="","",Table1[[#This Row],[Father''s Name]])</f>
        <v>KUMBHA RAM</v>
      </c>
      <c r="D22" s="37" t="n">
        <f aca="false">IF(Table1[[#This Row],[Class]]="","",Table1[[#This Row],[Class]])</f>
        <v>4</v>
      </c>
      <c r="E22" s="37" t="str">
        <f aca="false">IF(Table1[[#This Row],[Distributed Wheat in KG]]="","",Table1[[#This Row],[Distributed Wheat in KG]])</f>
        <v/>
      </c>
      <c r="F22" s="37" t="str">
        <f aca="false">IF(Table1[[#This Row],[Distributed Rice in KG]]="","",Table1[[#This Row],[Distributed Rice in KG]])</f>
        <v/>
      </c>
      <c r="G22" s="56" t="n">
        <f aca="false">SUM(E22:F22)</f>
        <v>0</v>
      </c>
      <c r="H22" s="58"/>
      <c r="I22" s="38" t="n">
        <f aca="false">IF(Table1[[#This Row],[Date of Distribution]]="","",Table1[[#This Row],[Date of Distribution]])</f>
        <v>44101</v>
      </c>
    </row>
    <row r="23" customFormat="false" ht="30" hidden="false" customHeight="true" outlineLevel="0" collapsed="false">
      <c r="A23" s="55" t="n">
        <f aca="false">IF(Table1[[#This Row],[SR.No.]]="","",Table1[[#This Row],[SR.No.]])</f>
        <v>19</v>
      </c>
      <c r="B23" s="55" t="str">
        <f aca="false">IF(Table1[[#This Row],[Student''s Name]]="","",Table1[[#This Row],[Student''s Name]])</f>
        <v>MONIKA</v>
      </c>
      <c r="C23" s="55" t="str">
        <f aca="false">IF(Table1[[#This Row],[Father''s Name]]="","",Table1[[#This Row],[Father''s Name]])</f>
        <v>NEMARAM</v>
      </c>
      <c r="D23" s="37" t="n">
        <f aca="false">IF(Table1[[#This Row],[Class]]="","",Table1[[#This Row],[Class]])</f>
        <v>4</v>
      </c>
      <c r="E23" s="37" t="str">
        <f aca="false">IF(Table1[[#This Row],[Distributed Wheat in KG]]="","",Table1[[#This Row],[Distributed Wheat in KG]])</f>
        <v/>
      </c>
      <c r="F23" s="37" t="str">
        <f aca="false">IF(Table1[[#This Row],[Distributed Rice in KG]]="","",Table1[[#This Row],[Distributed Rice in KG]])</f>
        <v/>
      </c>
      <c r="G23" s="56" t="n">
        <f aca="false">SUM(E23:F23)</f>
        <v>0</v>
      </c>
      <c r="H23" s="58"/>
      <c r="I23" s="38" t="n">
        <f aca="false">IF(Table1[[#This Row],[Date of Distribution]]="","",Table1[[#This Row],[Date of Distribution]])</f>
        <v>44102</v>
      </c>
    </row>
    <row r="24" customFormat="false" ht="30" hidden="false" customHeight="true" outlineLevel="0" collapsed="false">
      <c r="A24" s="55" t="n">
        <f aca="false">IF(Table1[[#This Row],[SR.No.]]="","",Table1[[#This Row],[SR.No.]])</f>
        <v>20</v>
      </c>
      <c r="B24" s="55" t="str">
        <f aca="false">IF(Table1[[#This Row],[Student''s Name]]="","",Table1[[#This Row],[Student''s Name]])</f>
        <v>MONU KANWAR</v>
      </c>
      <c r="C24" s="55" t="str">
        <f aca="false">IF(Table1[[#This Row],[Father''s Name]]="","",Table1[[#This Row],[Father''s Name]])</f>
        <v>DILIP SINGH</v>
      </c>
      <c r="D24" s="37" t="n">
        <f aca="false">IF(Table1[[#This Row],[Class]]="","",Table1[[#This Row],[Class]])</f>
        <v>4</v>
      </c>
      <c r="E24" s="37" t="str">
        <f aca="false">IF(Table1[[#This Row],[Distributed Wheat in KG]]="","",Table1[[#This Row],[Distributed Wheat in KG]])</f>
        <v/>
      </c>
      <c r="F24" s="37" t="str">
        <f aca="false">IF(Table1[[#This Row],[Distributed Rice in KG]]="","",Table1[[#This Row],[Distributed Rice in KG]])</f>
        <v/>
      </c>
      <c r="G24" s="56" t="n">
        <f aca="false">SUM(E24:F24)</f>
        <v>0</v>
      </c>
      <c r="H24" s="58"/>
      <c r="I24" s="38" t="n">
        <f aca="false">IF(Table1[[#This Row],[Date of Distribution]]="","",Table1[[#This Row],[Date of Distribution]])</f>
        <v>44103</v>
      </c>
    </row>
    <row r="25" customFormat="false" ht="30" hidden="false" customHeight="true" outlineLevel="0" collapsed="false">
      <c r="A25" s="55" t="n">
        <f aca="false">IF(Table1[[#This Row],[SR.No.]]="","",Table1[[#This Row],[SR.No.]])</f>
        <v>21</v>
      </c>
      <c r="B25" s="55" t="str">
        <f aca="false">IF(Table1[[#This Row],[Student''s Name]]="","",Table1[[#This Row],[Student''s Name]])</f>
        <v>PUSHPENDRA JANGID</v>
      </c>
      <c r="C25" s="55" t="str">
        <f aca="false">IF(Table1[[#This Row],[Father''s Name]]="","",Table1[[#This Row],[Father''s Name]])</f>
        <v>SURESH KUMAR JANGID</v>
      </c>
      <c r="D25" s="37" t="n">
        <f aca="false">IF(Table1[[#This Row],[Class]]="","",Table1[[#This Row],[Class]])</f>
        <v>4</v>
      </c>
      <c r="E25" s="37" t="str">
        <f aca="false">IF(Table1[[#This Row],[Distributed Wheat in KG]]="","",Table1[[#This Row],[Distributed Wheat in KG]])</f>
        <v/>
      </c>
      <c r="F25" s="37" t="str">
        <f aca="false">IF(Table1[[#This Row],[Distributed Rice in KG]]="","",Table1[[#This Row],[Distributed Rice in KG]])</f>
        <v/>
      </c>
      <c r="G25" s="56" t="n">
        <f aca="false">SUM(E25:F25)</f>
        <v>0</v>
      </c>
      <c r="H25" s="58"/>
      <c r="I25" s="38" t="n">
        <f aca="false">IF(Table1[[#This Row],[Date of Distribution]]="","",Table1[[#This Row],[Date of Distribution]])</f>
        <v>44104</v>
      </c>
    </row>
    <row r="26" customFormat="false" ht="30" hidden="false" customHeight="true" outlineLevel="0" collapsed="false">
      <c r="A26" s="55" t="n">
        <f aca="false">IF(Table1[[#This Row],[SR.No.]]="","",Table1[[#This Row],[SR.No.]])</f>
        <v>22</v>
      </c>
      <c r="B26" s="55" t="str">
        <f aca="false">IF(Table1[[#This Row],[Student''s Name]]="","",Table1[[#This Row],[Student''s Name]])</f>
        <v>RITU KANWAR</v>
      </c>
      <c r="C26" s="55" t="str">
        <f aca="false">IF(Table1[[#This Row],[Father''s Name]]="","",Table1[[#This Row],[Father''s Name]])</f>
        <v>RAJENDRA SINGH</v>
      </c>
      <c r="D26" s="37" t="n">
        <f aca="false">IF(Table1[[#This Row],[Class]]="","",Table1[[#This Row],[Class]])</f>
        <v>4</v>
      </c>
      <c r="E26" s="37" t="str">
        <f aca="false">IF(Table1[[#This Row],[Distributed Wheat in KG]]="","",Table1[[#This Row],[Distributed Wheat in KG]])</f>
        <v/>
      </c>
      <c r="F26" s="37" t="str">
        <f aca="false">IF(Table1[[#This Row],[Distributed Rice in KG]]="","",Table1[[#This Row],[Distributed Rice in KG]])</f>
        <v/>
      </c>
      <c r="G26" s="56" t="n">
        <f aca="false">SUM(E26:F26)</f>
        <v>0</v>
      </c>
      <c r="H26" s="58"/>
      <c r="I26" s="38" t="n">
        <f aca="false">IF(Table1[[#This Row],[Date of Distribution]]="","",Table1[[#This Row],[Date of Distribution]])</f>
        <v>44105</v>
      </c>
    </row>
    <row r="27" customFormat="false" ht="30" hidden="false" customHeight="true" outlineLevel="0" collapsed="false">
      <c r="A27" s="55" t="n">
        <f aca="false">IF(Table1[[#This Row],[SR.No.]]="","",Table1[[#This Row],[SR.No.]])</f>
        <v>23</v>
      </c>
      <c r="B27" s="55" t="str">
        <f aca="false">IF(Table1[[#This Row],[Student''s Name]]="","",Table1[[#This Row],[Student''s Name]])</f>
        <v>VASU KANWAR</v>
      </c>
      <c r="C27" s="55" t="str">
        <f aca="false">IF(Table1[[#This Row],[Father''s Name]]="","",Table1[[#This Row],[Father''s Name]])</f>
        <v>RAM SINGH</v>
      </c>
      <c r="D27" s="37" t="n">
        <f aca="false">IF(Table1[[#This Row],[Class]]="","",Table1[[#This Row],[Class]])</f>
        <v>4</v>
      </c>
      <c r="E27" s="37" t="str">
        <f aca="false">IF(Table1[[#This Row],[Distributed Wheat in KG]]="","",Table1[[#This Row],[Distributed Wheat in KG]])</f>
        <v/>
      </c>
      <c r="F27" s="37" t="str">
        <f aca="false">IF(Table1[[#This Row],[Distributed Rice in KG]]="","",Table1[[#This Row],[Distributed Rice in KG]])</f>
        <v/>
      </c>
      <c r="G27" s="56" t="n">
        <f aca="false">SUM(E27:F27)</f>
        <v>0</v>
      </c>
      <c r="H27" s="58"/>
      <c r="I27" s="38" t="n">
        <f aca="false">IF(Table1[[#This Row],[Date of Distribution]]="","",Table1[[#This Row],[Date of Distribution]])</f>
        <v>44106</v>
      </c>
    </row>
    <row r="28" customFormat="false" ht="30" hidden="false" customHeight="true" outlineLevel="0" collapsed="false">
      <c r="A28" s="55" t="n">
        <f aca="false">IF(Table1[[#This Row],[SR.No.]]="","",Table1[[#This Row],[SR.No.]])</f>
        <v>24</v>
      </c>
      <c r="B28" s="55" t="str">
        <f aca="false">IF(Table1[[#This Row],[Student''s Name]]="","",Table1[[#This Row],[Student''s Name]])</f>
        <v>CHANCHAL KANWAR</v>
      </c>
      <c r="C28" s="55" t="str">
        <f aca="false">IF(Table1[[#This Row],[Father''s Name]]="","",Table1[[#This Row],[Father''s Name]])</f>
        <v>JAYVEER SINGH</v>
      </c>
      <c r="D28" s="37" t="n">
        <f aca="false">IF(Table1[[#This Row],[Class]]="","",Table1[[#This Row],[Class]])</f>
        <v>5</v>
      </c>
      <c r="E28" s="37" t="str">
        <f aca="false">IF(Table1[[#This Row],[Distributed Wheat in KG]]="","",Table1[[#This Row],[Distributed Wheat in KG]])</f>
        <v/>
      </c>
      <c r="F28" s="37" t="str">
        <f aca="false">IF(Table1[[#This Row],[Distributed Rice in KG]]="","",Table1[[#This Row],[Distributed Rice in KG]])</f>
        <v/>
      </c>
      <c r="G28" s="56" t="n">
        <f aca="false">SUM(E28:F28)</f>
        <v>0</v>
      </c>
      <c r="H28" s="58"/>
      <c r="I28" s="38" t="n">
        <f aca="false">IF(Table1[[#This Row],[Date of Distribution]]="","",Table1[[#This Row],[Date of Distribution]])</f>
        <v>44107</v>
      </c>
    </row>
    <row r="29" customFormat="false" ht="30" hidden="false" customHeight="true" outlineLevel="0" collapsed="false">
      <c r="A29" s="55" t="n">
        <f aca="false">IF(Table1[[#This Row],[SR.No.]]="","",Table1[[#This Row],[SR.No.]])</f>
        <v>25</v>
      </c>
      <c r="B29" s="55" t="str">
        <f aca="false">IF(Table1[[#This Row],[Student''s Name]]="","",Table1[[#This Row],[Student''s Name]])</f>
        <v>DIGU KANWAR</v>
      </c>
      <c r="C29" s="55" t="str">
        <f aca="false">IF(Table1[[#This Row],[Father''s Name]]="","",Table1[[#This Row],[Father''s Name]])</f>
        <v>MAHAVEER SINGH</v>
      </c>
      <c r="D29" s="37" t="n">
        <f aca="false">IF(Table1[[#This Row],[Class]]="","",Table1[[#This Row],[Class]])</f>
        <v>5</v>
      </c>
      <c r="E29" s="37" t="str">
        <f aca="false">IF(Table1[[#This Row],[Distributed Wheat in KG]]="","",Table1[[#This Row],[Distributed Wheat in KG]])</f>
        <v/>
      </c>
      <c r="F29" s="37" t="str">
        <f aca="false">IF(Table1[[#This Row],[Distributed Rice in KG]]="","",Table1[[#This Row],[Distributed Rice in KG]])</f>
        <v/>
      </c>
      <c r="G29" s="56" t="n">
        <f aca="false">SUM(E29:F29)</f>
        <v>0</v>
      </c>
      <c r="H29" s="58"/>
      <c r="I29" s="38" t="n">
        <f aca="false">IF(Table1[[#This Row],[Date of Distribution]]="","",Table1[[#This Row],[Date of Distribution]])</f>
        <v>44108</v>
      </c>
    </row>
    <row r="30" customFormat="false" ht="30" hidden="false" customHeight="true" outlineLevel="0" collapsed="false">
      <c r="A30" s="55" t="n">
        <f aca="false">IF(Table1[[#This Row],[SR.No.]]="","",Table1[[#This Row],[SR.No.]])</f>
        <v>26</v>
      </c>
      <c r="B30" s="55" t="str">
        <f aca="false">IF(Table1[[#This Row],[Student''s Name]]="","",Table1[[#This Row],[Student''s Name]])</f>
        <v>Dimple Meghwal</v>
      </c>
      <c r="C30" s="55" t="str">
        <f aca="false">IF(Table1[[#This Row],[Father''s Name]]="","",Table1[[#This Row],[Father''s Name]])</f>
        <v>Rajkumar</v>
      </c>
      <c r="D30" s="37" t="n">
        <f aca="false">IF(Table1[[#This Row],[Class]]="","",Table1[[#This Row],[Class]])</f>
        <v>5</v>
      </c>
      <c r="E30" s="37" t="str">
        <f aca="false">IF(Table1[[#This Row],[Distributed Wheat in KG]]="","",Table1[[#This Row],[Distributed Wheat in KG]])</f>
        <v/>
      </c>
      <c r="F30" s="37" t="str">
        <f aca="false">IF(Table1[[#This Row],[Distributed Rice in KG]]="","",Table1[[#This Row],[Distributed Rice in KG]])</f>
        <v/>
      </c>
      <c r="G30" s="56" t="n">
        <f aca="false">SUM(E30:F30)</f>
        <v>0</v>
      </c>
      <c r="H30" s="58"/>
      <c r="I30" s="38" t="n">
        <f aca="false">IF(Table1[[#This Row],[Date of Distribution]]="","",Table1[[#This Row],[Date of Distribution]])</f>
        <v>44109</v>
      </c>
    </row>
    <row r="31" customFormat="false" ht="30" hidden="false" customHeight="true" outlineLevel="0" collapsed="false">
      <c r="A31" s="55" t="n">
        <f aca="false">IF(Table1[[#This Row],[SR.No.]]="","",Table1[[#This Row],[SR.No.]])</f>
        <v>27</v>
      </c>
      <c r="B31" s="55" t="str">
        <f aca="false">IF(Table1[[#This Row],[Student''s Name]]="","",Table1[[#This Row],[Student''s Name]])</f>
        <v>HARISH</v>
      </c>
      <c r="C31" s="55" t="str">
        <f aca="false">IF(Table1[[#This Row],[Father''s Name]]="","",Table1[[#This Row],[Father''s Name]])</f>
        <v>PAPPU RAM</v>
      </c>
      <c r="D31" s="37" t="n">
        <f aca="false">IF(Table1[[#This Row],[Class]]="","",Table1[[#This Row],[Class]])</f>
        <v>5</v>
      </c>
      <c r="E31" s="37" t="str">
        <f aca="false">IF(Table1[[#This Row],[Distributed Wheat in KG]]="","",Table1[[#This Row],[Distributed Wheat in KG]])</f>
        <v/>
      </c>
      <c r="F31" s="37" t="str">
        <f aca="false">IF(Table1[[#This Row],[Distributed Rice in KG]]="","",Table1[[#This Row],[Distributed Rice in KG]])</f>
        <v/>
      </c>
      <c r="G31" s="56" t="n">
        <f aca="false">SUM(E31:F31)</f>
        <v>0</v>
      </c>
      <c r="H31" s="58"/>
      <c r="I31" s="38" t="n">
        <f aca="false">IF(Table1[[#This Row],[Date of Distribution]]="","",Table1[[#This Row],[Date of Distribution]])</f>
        <v>44110</v>
      </c>
    </row>
    <row r="32" customFormat="false" ht="30" hidden="false" customHeight="true" outlineLevel="0" collapsed="false">
      <c r="A32" s="55" t="n">
        <f aca="false">IF(Table1[[#This Row],[SR.No.]]="","",Table1[[#This Row],[SR.No.]])</f>
        <v>28</v>
      </c>
      <c r="B32" s="55" t="str">
        <f aca="false">IF(Table1[[#This Row],[Student''s Name]]="","",Table1[[#This Row],[Student''s Name]])</f>
        <v>HARSHVARDHAN JANGIR</v>
      </c>
      <c r="C32" s="55" t="str">
        <f aca="false">IF(Table1[[#This Row],[Father''s Name]]="","",Table1[[#This Row],[Father''s Name]])</f>
        <v>SAMPAT LAL JANGIR</v>
      </c>
      <c r="D32" s="37" t="n">
        <f aca="false">IF(Table1[[#This Row],[Class]]="","",Table1[[#This Row],[Class]])</f>
        <v>5</v>
      </c>
      <c r="E32" s="37" t="str">
        <f aca="false">IF(Table1[[#This Row],[Distributed Wheat in KG]]="","",Table1[[#This Row],[Distributed Wheat in KG]])</f>
        <v/>
      </c>
      <c r="F32" s="37" t="str">
        <f aca="false">IF(Table1[[#This Row],[Distributed Rice in KG]]="","",Table1[[#This Row],[Distributed Rice in KG]])</f>
        <v/>
      </c>
      <c r="G32" s="56" t="n">
        <f aca="false">SUM(E32:F32)</f>
        <v>0</v>
      </c>
      <c r="H32" s="58"/>
      <c r="I32" s="38" t="n">
        <f aca="false">IF(Table1[[#This Row],[Date of Distribution]]="","",Table1[[#This Row],[Date of Distribution]])</f>
        <v>44111</v>
      </c>
    </row>
    <row r="33" customFormat="false" ht="30" hidden="false" customHeight="true" outlineLevel="0" collapsed="false">
      <c r="A33" s="55" t="n">
        <f aca="false">IF(Table1[[#This Row],[SR.No.]]="","",Table1[[#This Row],[SR.No.]])</f>
        <v>29</v>
      </c>
      <c r="B33" s="55" t="str">
        <f aca="false">IF(Table1[[#This Row],[Student''s Name]]="","",Table1[[#This Row],[Student''s Name]])</f>
        <v>KRISHNA</v>
      </c>
      <c r="C33" s="55" t="str">
        <f aca="false">IF(Table1[[#This Row],[Father''s Name]]="","",Table1[[#This Row],[Father''s Name]])</f>
        <v>BHOMARAM</v>
      </c>
      <c r="D33" s="37" t="n">
        <f aca="false">IF(Table1[[#This Row],[Class]]="","",Table1[[#This Row],[Class]])</f>
        <v>5</v>
      </c>
      <c r="E33" s="37" t="str">
        <f aca="false">IF(Table1[[#This Row],[Distributed Wheat in KG]]="","",Table1[[#This Row],[Distributed Wheat in KG]])</f>
        <v/>
      </c>
      <c r="F33" s="37" t="str">
        <f aca="false">IF(Table1[[#This Row],[Distributed Rice in KG]]="","",Table1[[#This Row],[Distributed Rice in KG]])</f>
        <v/>
      </c>
      <c r="G33" s="56" t="n">
        <f aca="false">SUM(E33:F33)</f>
        <v>0</v>
      </c>
      <c r="H33" s="58"/>
      <c r="I33" s="38" t="n">
        <f aca="false">IF(Table1[[#This Row],[Date of Distribution]]="","",Table1[[#This Row],[Date of Distribution]])</f>
        <v>44112</v>
      </c>
    </row>
    <row r="34" customFormat="false" ht="30" hidden="false" customHeight="true" outlineLevel="0" collapsed="false">
      <c r="A34" s="55" t="n">
        <f aca="false">IF(Table1[[#This Row],[SR.No.]]="","",Table1[[#This Row],[SR.No.]])</f>
        <v>30</v>
      </c>
      <c r="B34" s="55" t="str">
        <f aca="false">IF(Table1[[#This Row],[Student''s Name]]="","",Table1[[#This Row],[Student''s Name]])</f>
        <v>LOKENDRA SINGH RATHORE</v>
      </c>
      <c r="C34" s="55" t="str">
        <f aca="false">IF(Table1[[#This Row],[Father''s Name]]="","",Table1[[#This Row],[Father''s Name]])</f>
        <v>CHATAR SINGH</v>
      </c>
      <c r="D34" s="37" t="n">
        <f aca="false">IF(Table1[[#This Row],[Class]]="","",Table1[[#This Row],[Class]])</f>
        <v>5</v>
      </c>
      <c r="E34" s="37" t="str">
        <f aca="false">IF(Table1[[#This Row],[Distributed Wheat in KG]]="","",Table1[[#This Row],[Distributed Wheat in KG]])</f>
        <v/>
      </c>
      <c r="F34" s="37" t="str">
        <f aca="false">IF(Table1[[#This Row],[Distributed Rice in KG]]="","",Table1[[#This Row],[Distributed Rice in KG]])</f>
        <v/>
      </c>
      <c r="G34" s="56" t="n">
        <f aca="false">SUM(E34:F34)</f>
        <v>0</v>
      </c>
      <c r="H34" s="58"/>
      <c r="I34" s="38" t="n">
        <f aca="false">IF(Table1[[#This Row],[Date of Distribution]]="","",Table1[[#This Row],[Date of Distribution]])</f>
        <v>44113</v>
      </c>
    </row>
    <row r="35" customFormat="false" ht="30" hidden="false" customHeight="true" outlineLevel="0" collapsed="false">
      <c r="A35" s="55" t="n">
        <f aca="false">IF(Table1[[#This Row],[SR.No.]]="","",Table1[[#This Row],[SR.No.]])</f>
        <v>31</v>
      </c>
      <c r="B35" s="55" t="str">
        <f aca="false">IF(Table1[[#This Row],[Student''s Name]]="","",Table1[[#This Row],[Student''s Name]])</f>
        <v>Pawan Singh</v>
      </c>
      <c r="C35" s="55" t="str">
        <f aca="false">IF(Table1[[#This Row],[Father''s Name]]="","",Table1[[#This Row],[Father''s Name]])</f>
        <v>Rajendra Singh</v>
      </c>
      <c r="D35" s="37" t="n">
        <f aca="false">IF(Table1[[#This Row],[Class]]="","",Table1[[#This Row],[Class]])</f>
        <v>5</v>
      </c>
      <c r="E35" s="37" t="str">
        <f aca="false">IF(Table1[[#This Row],[Distributed Wheat in KG]]="","",Table1[[#This Row],[Distributed Wheat in KG]])</f>
        <v/>
      </c>
      <c r="F35" s="37" t="str">
        <f aca="false">IF(Table1[[#This Row],[Distributed Rice in KG]]="","",Table1[[#This Row],[Distributed Rice in KG]])</f>
        <v/>
      </c>
      <c r="G35" s="56" t="n">
        <f aca="false">SUM(E35:F35)</f>
        <v>0</v>
      </c>
      <c r="H35" s="58"/>
      <c r="I35" s="38" t="n">
        <f aca="false">IF(Table1[[#This Row],[Date of Distribution]]="","",Table1[[#This Row],[Date of Distribution]])</f>
        <v>44114</v>
      </c>
    </row>
    <row r="36" customFormat="false" ht="30" hidden="false" customHeight="true" outlineLevel="0" collapsed="false">
      <c r="A36" s="55" t="n">
        <f aca="false">IF(Table1[[#This Row],[SR.No.]]="","",Table1[[#This Row],[SR.No.]])</f>
        <v>32</v>
      </c>
      <c r="B36" s="55" t="str">
        <f aca="false">IF(Table1[[#This Row],[Student''s Name]]="","",Table1[[#This Row],[Student''s Name]])</f>
        <v>SAVITA KANWAR</v>
      </c>
      <c r="C36" s="55" t="str">
        <f aca="false">IF(Table1[[#This Row],[Father''s Name]]="","",Table1[[#This Row],[Father''s Name]])</f>
        <v>RAM SINGH</v>
      </c>
      <c r="D36" s="37" t="n">
        <f aca="false">IF(Table1[[#This Row],[Class]]="","",Table1[[#This Row],[Class]])</f>
        <v>5</v>
      </c>
      <c r="E36" s="37" t="str">
        <f aca="false">IF(Table1[[#This Row],[Distributed Wheat in KG]]="","",Table1[[#This Row],[Distributed Wheat in KG]])</f>
        <v/>
      </c>
      <c r="F36" s="37" t="str">
        <f aca="false">IF(Table1[[#This Row],[Distributed Rice in KG]]="","",Table1[[#This Row],[Distributed Rice in KG]])</f>
        <v/>
      </c>
      <c r="G36" s="56" t="n">
        <f aca="false">SUM(E36:F36)</f>
        <v>0</v>
      </c>
      <c r="H36" s="58"/>
      <c r="I36" s="38" t="n">
        <f aca="false">IF(Table1[[#This Row],[Date of Distribution]]="","",Table1[[#This Row],[Date of Distribution]])</f>
        <v>44115</v>
      </c>
    </row>
    <row r="37" customFormat="false" ht="30" hidden="false" customHeight="true" outlineLevel="0" collapsed="false">
      <c r="A37" s="55" t="n">
        <f aca="false">IF(Table1[[#This Row],[SR.No.]]="","",Table1[[#This Row],[SR.No.]])</f>
        <v>33</v>
      </c>
      <c r="B37" s="55" t="str">
        <f aca="false">IF(Table1[[#This Row],[Student''s Name]]="","",Table1[[#This Row],[Student''s Name]])</f>
        <v>TANU KANWAR</v>
      </c>
      <c r="C37" s="55" t="str">
        <f aca="false">IF(Table1[[#This Row],[Father''s Name]]="","",Table1[[#This Row],[Father''s Name]])</f>
        <v>RAJENDRA SINGH</v>
      </c>
      <c r="D37" s="37" t="n">
        <f aca="false">IF(Table1[[#This Row],[Class]]="","",Table1[[#This Row],[Class]])</f>
        <v>5</v>
      </c>
      <c r="E37" s="37" t="str">
        <f aca="false">IF(Table1[[#This Row],[Distributed Wheat in KG]]="","",Table1[[#This Row],[Distributed Wheat in KG]])</f>
        <v/>
      </c>
      <c r="F37" s="37" t="str">
        <f aca="false">IF(Table1[[#This Row],[Distributed Rice in KG]]="","",Table1[[#This Row],[Distributed Rice in KG]])</f>
        <v/>
      </c>
      <c r="G37" s="56" t="n">
        <f aca="false">SUM(E37:F37)</f>
        <v>0</v>
      </c>
      <c r="H37" s="58"/>
      <c r="I37" s="38" t="n">
        <f aca="false">IF(Table1[[#This Row],[Date of Distribution]]="","",Table1[[#This Row],[Date of Distribution]])</f>
        <v>44116</v>
      </c>
    </row>
    <row r="38" customFormat="false" ht="30" hidden="false" customHeight="true" outlineLevel="0" collapsed="false">
      <c r="A38" s="55" t="n">
        <f aca="false">IF(Table1[[#This Row],[SR.No.]]="","",Table1[[#This Row],[SR.No.]])</f>
        <v>34</v>
      </c>
      <c r="B38" s="55" t="str">
        <f aca="false">IF(Table1[[#This Row],[Student''s Name]]="","",Table1[[#This Row],[Student''s Name]])</f>
        <v>YUVRAAJ SINGH RATHORE</v>
      </c>
      <c r="C38" s="55" t="str">
        <f aca="false">IF(Table1[[#This Row],[Father''s Name]]="","",Table1[[#This Row],[Father''s Name]])</f>
        <v>NARENDRA SINGH</v>
      </c>
      <c r="D38" s="37" t="n">
        <f aca="false">IF(Table1[[#This Row],[Class]]="","",Table1[[#This Row],[Class]])</f>
        <v>5</v>
      </c>
      <c r="E38" s="37" t="str">
        <f aca="false">IF(Table1[[#This Row],[Distributed Wheat in KG]]="","",Table1[[#This Row],[Distributed Wheat in KG]])</f>
        <v/>
      </c>
      <c r="F38" s="37" t="str">
        <f aca="false">IF(Table1[[#This Row],[Distributed Rice in KG]]="","",Table1[[#This Row],[Distributed Rice in KG]])</f>
        <v/>
      </c>
      <c r="G38" s="56" t="n">
        <f aca="false">SUM(E38:F38)</f>
        <v>0</v>
      </c>
      <c r="H38" s="58"/>
      <c r="I38" s="38" t="n">
        <f aca="false">IF(Table1[[#This Row],[Date of Distribution]]="","",Table1[[#This Row],[Date of Distribution]])</f>
        <v>44117</v>
      </c>
    </row>
    <row r="39" customFormat="false" ht="30" hidden="false" customHeight="true" outlineLevel="0" collapsed="false">
      <c r="A39" s="55" t="n">
        <f aca="false">IF(Table1[[#This Row],[SR.No.]]="","",Table1[[#This Row],[SR.No.]])</f>
        <v>35</v>
      </c>
      <c r="B39" s="55" t="str">
        <f aca="false">IF(Table1[[#This Row],[Student''s Name]]="","",Table1[[#This Row],[Student''s Name]])</f>
        <v>Abhinav Kala</v>
      </c>
      <c r="C39" s="55" t="str">
        <f aca="false">IF(Table1[[#This Row],[Father''s Name]]="","",Table1[[#This Row],[Father''s Name]])</f>
        <v>Rajkumar</v>
      </c>
      <c r="D39" s="37" t="n">
        <f aca="false">IF(Table1[[#This Row],[Class]]="","",Table1[[#This Row],[Class]])</f>
        <v>6</v>
      </c>
      <c r="E39" s="37" t="str">
        <f aca="false">IF(Table1[[#This Row],[Distributed Wheat in KG]]="","",Table1[[#This Row],[Distributed Wheat in KG]])</f>
        <v/>
      </c>
      <c r="F39" s="37" t="str">
        <f aca="false">IF(Table1[[#This Row],[Distributed Rice in KG]]="","",Table1[[#This Row],[Distributed Rice in KG]])</f>
        <v/>
      </c>
      <c r="G39" s="56" t="n">
        <f aca="false">SUM(E39:F39)</f>
        <v>0</v>
      </c>
      <c r="H39" s="58"/>
      <c r="I39" s="38" t="n">
        <f aca="false">IF(Table1[[#This Row],[Date of Distribution]]="","",Table1[[#This Row],[Date of Distribution]])</f>
        <v>44118</v>
      </c>
    </row>
    <row r="40" customFormat="false" ht="30" hidden="false" customHeight="true" outlineLevel="0" collapsed="false">
      <c r="A40" s="55" t="n">
        <f aca="false">IF(Table1[[#This Row],[SR.No.]]="","",Table1[[#This Row],[SR.No.]])</f>
        <v>36</v>
      </c>
      <c r="B40" s="55" t="str">
        <f aca="false">IF(Table1[[#This Row],[Student''s Name]]="","",Table1[[#This Row],[Student''s Name]])</f>
        <v>GAJRAJ</v>
      </c>
      <c r="C40" s="55" t="str">
        <f aca="false">IF(Table1[[#This Row],[Father''s Name]]="","",Table1[[#This Row],[Father''s Name]])</f>
        <v>GIRDHARILAL</v>
      </c>
      <c r="D40" s="37" t="n">
        <f aca="false">IF(Table1[[#This Row],[Class]]="","",Table1[[#This Row],[Class]])</f>
        <v>6</v>
      </c>
      <c r="E40" s="37" t="str">
        <f aca="false">IF(Table1[[#This Row],[Distributed Wheat in KG]]="","",Table1[[#This Row],[Distributed Wheat in KG]])</f>
        <v/>
      </c>
      <c r="F40" s="37" t="str">
        <f aca="false">IF(Table1[[#This Row],[Distributed Rice in KG]]="","",Table1[[#This Row],[Distributed Rice in KG]])</f>
        <v/>
      </c>
      <c r="G40" s="56" t="n">
        <f aca="false">SUM(E40:F40)</f>
        <v>0</v>
      </c>
      <c r="H40" s="58"/>
      <c r="I40" s="38" t="n">
        <f aca="false">IF(Table1[[#This Row],[Date of Distribution]]="","",Table1[[#This Row],[Date of Distribution]])</f>
        <v>44119</v>
      </c>
    </row>
    <row r="41" customFormat="false" ht="30" hidden="false" customHeight="true" outlineLevel="0" collapsed="false">
      <c r="A41" s="55" t="n">
        <f aca="false">IF(Table1[[#This Row],[SR.No.]]="","",Table1[[#This Row],[SR.No.]])</f>
        <v>37</v>
      </c>
      <c r="B41" s="55" t="str">
        <f aca="false">IF(Table1[[#This Row],[Student''s Name]]="","",Table1[[#This Row],[Student''s Name]])</f>
        <v>HANSRAJ SINGH</v>
      </c>
      <c r="C41" s="55" t="str">
        <f aca="false">IF(Table1[[#This Row],[Father''s Name]]="","",Table1[[#This Row],[Father''s Name]])</f>
        <v>NARPAT SINGH</v>
      </c>
      <c r="D41" s="37" t="n">
        <f aca="false">IF(Table1[[#This Row],[Class]]="","",Table1[[#This Row],[Class]])</f>
        <v>6</v>
      </c>
      <c r="E41" s="37" t="str">
        <f aca="false">IF(Table1[[#This Row],[Distributed Wheat in KG]]="","",Table1[[#This Row],[Distributed Wheat in KG]])</f>
        <v/>
      </c>
      <c r="F41" s="37" t="str">
        <f aca="false">IF(Table1[[#This Row],[Distributed Rice in KG]]="","",Table1[[#This Row],[Distributed Rice in KG]])</f>
        <v/>
      </c>
      <c r="G41" s="56" t="n">
        <f aca="false">SUM(E41:F41)</f>
        <v>0</v>
      </c>
      <c r="H41" s="58"/>
      <c r="I41" s="38" t="n">
        <f aca="false">IF(Table1[[#This Row],[Date of Distribution]]="","",Table1[[#This Row],[Date of Distribution]])</f>
        <v>44120</v>
      </c>
    </row>
    <row r="42" customFormat="false" ht="30" hidden="false" customHeight="true" outlineLevel="0" collapsed="false">
      <c r="A42" s="55" t="n">
        <f aca="false">IF(Table1[[#This Row],[SR.No.]]="","",Table1[[#This Row],[SR.No.]])</f>
        <v>38</v>
      </c>
      <c r="B42" s="55" t="str">
        <f aca="false">IF(Table1[[#This Row],[Student''s Name]]="","",Table1[[#This Row],[Student''s Name]])</f>
        <v>KARAN SINGH</v>
      </c>
      <c r="C42" s="55" t="str">
        <f aca="false">IF(Table1[[#This Row],[Father''s Name]]="","",Table1[[#This Row],[Father''s Name]])</f>
        <v>GOPAL SINGH</v>
      </c>
      <c r="D42" s="37" t="n">
        <f aca="false">IF(Table1[[#This Row],[Class]]="","",Table1[[#This Row],[Class]])</f>
        <v>6</v>
      </c>
      <c r="E42" s="37" t="str">
        <f aca="false">IF(Table1[[#This Row],[Distributed Wheat in KG]]="","",Table1[[#This Row],[Distributed Wheat in KG]])</f>
        <v/>
      </c>
      <c r="F42" s="37" t="str">
        <f aca="false">IF(Table1[[#This Row],[Distributed Rice in KG]]="","",Table1[[#This Row],[Distributed Rice in KG]])</f>
        <v/>
      </c>
      <c r="G42" s="56" t="n">
        <f aca="false">SUM(E42:F42)</f>
        <v>0</v>
      </c>
      <c r="H42" s="58"/>
      <c r="I42" s="38" t="n">
        <f aca="false">IF(Table1[[#This Row],[Date of Distribution]]="","",Table1[[#This Row],[Date of Distribution]])</f>
        <v>44121</v>
      </c>
    </row>
    <row r="43" customFormat="false" ht="30" hidden="false" customHeight="true" outlineLevel="0" collapsed="false">
      <c r="A43" s="55" t="n">
        <f aca="false">IF(Table1[[#This Row],[SR.No.]]="","",Table1[[#This Row],[SR.No.]])</f>
        <v>39</v>
      </c>
      <c r="B43" s="55" t="str">
        <f aca="false">IF(Table1[[#This Row],[Student''s Name]]="","",Table1[[#This Row],[Student''s Name]])</f>
        <v>LAKSHITA</v>
      </c>
      <c r="C43" s="55" t="str">
        <f aca="false">IF(Table1[[#This Row],[Father''s Name]]="","",Table1[[#This Row],[Father''s Name]])</f>
        <v>NEMA RAM</v>
      </c>
      <c r="D43" s="37" t="n">
        <f aca="false">IF(Table1[[#This Row],[Class]]="","",Table1[[#This Row],[Class]])</f>
        <v>6</v>
      </c>
      <c r="E43" s="37" t="str">
        <f aca="false">IF(Table1[[#This Row],[Distributed Wheat in KG]]="","",Table1[[#This Row],[Distributed Wheat in KG]])</f>
        <v/>
      </c>
      <c r="F43" s="37" t="str">
        <f aca="false">IF(Table1[[#This Row],[Distributed Rice in KG]]="","",Table1[[#This Row],[Distributed Rice in KG]])</f>
        <v/>
      </c>
      <c r="G43" s="56" t="n">
        <f aca="false">SUM(E43:F43)</f>
        <v>0</v>
      </c>
      <c r="H43" s="58"/>
      <c r="I43" s="38" t="n">
        <f aca="false">IF(Table1[[#This Row],[Date of Distribution]]="","",Table1[[#This Row],[Date of Distribution]])</f>
        <v>44122</v>
      </c>
    </row>
    <row r="44" customFormat="false" ht="30" hidden="false" customHeight="true" outlineLevel="0" collapsed="false">
      <c r="A44" s="55" t="n">
        <f aca="false">IF(Table1[[#This Row],[SR.No.]]="","",Table1[[#This Row],[SR.No.]])</f>
        <v>40</v>
      </c>
      <c r="B44" s="55" t="str">
        <f aca="false">IF(Table1[[#This Row],[Student''s Name]]="","",Table1[[#This Row],[Student''s Name]])</f>
        <v>LAKSHITA JANGID</v>
      </c>
      <c r="C44" s="55" t="str">
        <f aca="false">IF(Table1[[#This Row],[Father''s Name]]="","",Table1[[#This Row],[Father''s Name]])</f>
        <v>SHYAM SUNDAR</v>
      </c>
      <c r="D44" s="37" t="n">
        <f aca="false">IF(Table1[[#This Row],[Class]]="","",Table1[[#This Row],[Class]])</f>
        <v>6</v>
      </c>
      <c r="E44" s="37" t="str">
        <f aca="false">IF(Table1[[#This Row],[Distributed Wheat in KG]]="","",Table1[[#This Row],[Distributed Wheat in KG]])</f>
        <v/>
      </c>
      <c r="F44" s="37" t="str">
        <f aca="false">IF(Table1[[#This Row],[Distributed Rice in KG]]="","",Table1[[#This Row],[Distributed Rice in KG]])</f>
        <v/>
      </c>
      <c r="G44" s="56" t="n">
        <f aca="false">SUM(E44:F44)</f>
        <v>0</v>
      </c>
      <c r="H44" s="58"/>
      <c r="I44" s="38" t="n">
        <f aca="false">IF(Table1[[#This Row],[Date of Distribution]]="","",Table1[[#This Row],[Date of Distribution]])</f>
        <v>44123</v>
      </c>
    </row>
    <row r="45" customFormat="false" ht="30" hidden="false" customHeight="true" outlineLevel="0" collapsed="false">
      <c r="A45" s="55" t="n">
        <f aca="false">IF(Table1[[#This Row],[SR.No.]]="","",Table1[[#This Row],[SR.No.]])</f>
        <v>41</v>
      </c>
      <c r="B45" s="55" t="str">
        <f aca="false">IF(Table1[[#This Row],[Student''s Name]]="","",Table1[[#This Row],[Student''s Name]])</f>
        <v>NIKITA PARIHAR</v>
      </c>
      <c r="C45" s="55" t="str">
        <f aca="false">IF(Table1[[#This Row],[Father''s Name]]="","",Table1[[#This Row],[Father''s Name]])</f>
        <v>BHAWNI SHANKAR</v>
      </c>
      <c r="D45" s="37" t="n">
        <f aca="false">IF(Table1[[#This Row],[Class]]="","",Table1[[#This Row],[Class]])</f>
        <v>6</v>
      </c>
      <c r="E45" s="37" t="str">
        <f aca="false">IF(Table1[[#This Row],[Distributed Wheat in KG]]="","",Table1[[#This Row],[Distributed Wheat in KG]])</f>
        <v/>
      </c>
      <c r="F45" s="37" t="str">
        <f aca="false">IF(Table1[[#This Row],[Distributed Rice in KG]]="","",Table1[[#This Row],[Distributed Rice in KG]])</f>
        <v/>
      </c>
      <c r="G45" s="56" t="n">
        <f aca="false">SUM(E45:F45)</f>
        <v>0</v>
      </c>
      <c r="H45" s="58"/>
      <c r="I45" s="38" t="n">
        <f aca="false">IF(Table1[[#This Row],[Date of Distribution]]="","",Table1[[#This Row],[Date of Distribution]])</f>
        <v>44124</v>
      </c>
    </row>
    <row r="46" customFormat="false" ht="30" hidden="false" customHeight="true" outlineLevel="0" collapsed="false">
      <c r="A46" s="55" t="n">
        <f aca="false">IF(Table1[[#This Row],[SR.No.]]="","",Table1[[#This Row],[SR.No.]])</f>
        <v>42</v>
      </c>
      <c r="B46" s="55" t="str">
        <f aca="false">IF(Table1[[#This Row],[Student''s Name]]="","",Table1[[#This Row],[Student''s Name]])</f>
        <v>SURENDRA KUMAR</v>
      </c>
      <c r="C46" s="55" t="str">
        <f aca="false">IF(Table1[[#This Row],[Father''s Name]]="","",Table1[[#This Row],[Father''s Name]])</f>
        <v>DHANNA RAM</v>
      </c>
      <c r="D46" s="37" t="n">
        <f aca="false">IF(Table1[[#This Row],[Class]]="","",Table1[[#This Row],[Class]])</f>
        <v>6</v>
      </c>
      <c r="E46" s="37" t="str">
        <f aca="false">IF(Table1[[#This Row],[Distributed Wheat in KG]]="","",Table1[[#This Row],[Distributed Wheat in KG]])</f>
        <v/>
      </c>
      <c r="F46" s="37" t="str">
        <f aca="false">IF(Table1[[#This Row],[Distributed Rice in KG]]="","",Table1[[#This Row],[Distributed Rice in KG]])</f>
        <v/>
      </c>
      <c r="G46" s="56" t="n">
        <f aca="false">SUM(E46:F46)</f>
        <v>0</v>
      </c>
      <c r="H46" s="58"/>
      <c r="I46" s="38" t="n">
        <f aca="false">IF(Table1[[#This Row],[Date of Distribution]]="","",Table1[[#This Row],[Date of Distribution]])</f>
        <v>44125</v>
      </c>
    </row>
    <row r="47" customFormat="false" ht="30" hidden="false" customHeight="true" outlineLevel="0" collapsed="false">
      <c r="A47" s="55" t="n">
        <f aca="false">IF(Table1[[#This Row],[SR.No.]]="","",Table1[[#This Row],[SR.No.]])</f>
        <v>43</v>
      </c>
      <c r="B47" s="55" t="str">
        <f aca="false">IF(Table1[[#This Row],[Student''s Name]]="","",Table1[[#This Row],[Student''s Name]])</f>
        <v>DHEERAJ KANWAR</v>
      </c>
      <c r="C47" s="55" t="str">
        <f aca="false">IF(Table1[[#This Row],[Father''s Name]]="","",Table1[[#This Row],[Father''s Name]])</f>
        <v>MAHAVEER SINGH</v>
      </c>
      <c r="D47" s="37" t="n">
        <f aca="false">IF(Table1[[#This Row],[Class]]="","",Table1[[#This Row],[Class]])</f>
        <v>7</v>
      </c>
      <c r="E47" s="37" t="str">
        <f aca="false">IF(Table1[[#This Row],[Distributed Wheat in KG]]="","",Table1[[#This Row],[Distributed Wheat in KG]])</f>
        <v/>
      </c>
      <c r="F47" s="37" t="str">
        <f aca="false">IF(Table1[[#This Row],[Distributed Rice in KG]]="","",Table1[[#This Row],[Distributed Rice in KG]])</f>
        <v/>
      </c>
      <c r="G47" s="56" t="n">
        <f aca="false">SUM(E47:F47)</f>
        <v>0</v>
      </c>
      <c r="H47" s="58"/>
      <c r="I47" s="38" t="n">
        <f aca="false">IF(Table1[[#This Row],[Date of Distribution]]="","",Table1[[#This Row],[Date of Distribution]])</f>
        <v>44126</v>
      </c>
    </row>
    <row r="48" customFormat="false" ht="30" hidden="false" customHeight="true" outlineLevel="0" collapsed="false">
      <c r="A48" s="55" t="n">
        <f aca="false">IF(Table1[[#This Row],[SR.No.]]="","",Table1[[#This Row],[SR.No.]])</f>
        <v>44</v>
      </c>
      <c r="B48" s="55" t="str">
        <f aca="false">IF(Table1[[#This Row],[Student''s Name]]="","",Table1[[#This Row],[Student''s Name]])</f>
        <v>GUTIYA</v>
      </c>
      <c r="C48" s="55" t="str">
        <f aca="false">IF(Table1[[#This Row],[Father''s Name]]="","",Table1[[#This Row],[Father''s Name]])</f>
        <v>MOOLARAM</v>
      </c>
      <c r="D48" s="37" t="n">
        <f aca="false">IF(Table1[[#This Row],[Class]]="","",Table1[[#This Row],[Class]])</f>
        <v>7</v>
      </c>
      <c r="E48" s="37" t="str">
        <f aca="false">IF(Table1[[#This Row],[Distributed Wheat in KG]]="","",Table1[[#This Row],[Distributed Wheat in KG]])</f>
        <v/>
      </c>
      <c r="F48" s="37" t="str">
        <f aca="false">IF(Table1[[#This Row],[Distributed Rice in KG]]="","",Table1[[#This Row],[Distributed Rice in KG]])</f>
        <v/>
      </c>
      <c r="G48" s="56" t="n">
        <f aca="false">SUM(E48:F48)</f>
        <v>0</v>
      </c>
      <c r="H48" s="58"/>
      <c r="I48" s="38" t="n">
        <f aca="false">IF(Table1[[#This Row],[Date of Distribution]]="","",Table1[[#This Row],[Date of Distribution]])</f>
        <v>44127</v>
      </c>
    </row>
    <row r="49" customFormat="false" ht="30" hidden="false" customHeight="true" outlineLevel="0" collapsed="false">
      <c r="A49" s="55" t="n">
        <f aca="false">IF(Table1[[#This Row],[SR.No.]]="","",Table1[[#This Row],[SR.No.]])</f>
        <v>45</v>
      </c>
      <c r="B49" s="55" t="str">
        <f aca="false">IF(Table1[[#This Row],[Student''s Name]]="","",Table1[[#This Row],[Student''s Name]])</f>
        <v>HANSRAJ SWAMI</v>
      </c>
      <c r="C49" s="55" t="str">
        <f aca="false">IF(Table1[[#This Row],[Father''s Name]]="","",Table1[[#This Row],[Father''s Name]])</f>
        <v>MAHAVEER SWAMI</v>
      </c>
      <c r="D49" s="37" t="n">
        <f aca="false">IF(Table1[[#This Row],[Class]]="","",Table1[[#This Row],[Class]])</f>
        <v>7</v>
      </c>
      <c r="E49" s="37" t="str">
        <f aca="false">IF(Table1[[#This Row],[Distributed Wheat in KG]]="","",Table1[[#This Row],[Distributed Wheat in KG]])</f>
        <v/>
      </c>
      <c r="F49" s="37" t="str">
        <f aca="false">IF(Table1[[#This Row],[Distributed Rice in KG]]="","",Table1[[#This Row],[Distributed Rice in KG]])</f>
        <v/>
      </c>
      <c r="G49" s="56" t="n">
        <f aca="false">SUM(E49:F49)</f>
        <v>0</v>
      </c>
      <c r="H49" s="58"/>
      <c r="I49" s="38" t="n">
        <f aca="false">IF(Table1[[#This Row],[Date of Distribution]]="","",Table1[[#This Row],[Date of Distribution]])</f>
        <v>44128</v>
      </c>
    </row>
    <row r="50" customFormat="false" ht="30" hidden="false" customHeight="true" outlineLevel="0" collapsed="false">
      <c r="A50" s="55" t="n">
        <f aca="false">IF(Table1[[#This Row],[SR.No.]]="","",Table1[[#This Row],[SR.No.]])</f>
        <v>46</v>
      </c>
      <c r="B50" s="55" t="str">
        <f aca="false">IF(Table1[[#This Row],[Student''s Name]]="","",Table1[[#This Row],[Student''s Name]])</f>
        <v>JITENDRA MEGHWAL</v>
      </c>
      <c r="C50" s="55" t="str">
        <f aca="false">IF(Table1[[#This Row],[Father''s Name]]="","",Table1[[#This Row],[Father''s Name]])</f>
        <v>PRABHU RAM</v>
      </c>
      <c r="D50" s="37" t="n">
        <f aca="false">IF(Table1[[#This Row],[Class]]="","",Table1[[#This Row],[Class]])</f>
        <v>7</v>
      </c>
      <c r="E50" s="37" t="str">
        <f aca="false">IF(Table1[[#This Row],[Distributed Wheat in KG]]="","",Table1[[#This Row],[Distributed Wheat in KG]])</f>
        <v/>
      </c>
      <c r="F50" s="37" t="str">
        <f aca="false">IF(Table1[[#This Row],[Distributed Rice in KG]]="","",Table1[[#This Row],[Distributed Rice in KG]])</f>
        <v/>
      </c>
      <c r="G50" s="56" t="n">
        <f aca="false">SUM(E50:F50)</f>
        <v>0</v>
      </c>
      <c r="H50" s="58"/>
      <c r="I50" s="38" t="n">
        <f aca="false">IF(Table1[[#This Row],[Date of Distribution]]="","",Table1[[#This Row],[Date of Distribution]])</f>
        <v>44129</v>
      </c>
    </row>
    <row r="51" customFormat="false" ht="30" hidden="false" customHeight="true" outlineLevel="0" collapsed="false">
      <c r="A51" s="55" t="n">
        <f aca="false">IF(Table1[[#This Row],[SR.No.]]="","",Table1[[#This Row],[SR.No.]])</f>
        <v>47</v>
      </c>
      <c r="B51" s="55" t="str">
        <f aca="false">IF(Table1[[#This Row],[Student''s Name]]="","",Table1[[#This Row],[Student''s Name]])</f>
        <v>KOMAL KANWAR</v>
      </c>
      <c r="C51" s="55" t="str">
        <f aca="false">IF(Table1[[#This Row],[Father''s Name]]="","",Table1[[#This Row],[Father''s Name]])</f>
        <v>RAJENDRA SINGH</v>
      </c>
      <c r="D51" s="37" t="n">
        <f aca="false">IF(Table1[[#This Row],[Class]]="","",Table1[[#This Row],[Class]])</f>
        <v>7</v>
      </c>
      <c r="E51" s="37" t="str">
        <f aca="false">IF(Table1[[#This Row],[Distributed Wheat in KG]]="","",Table1[[#This Row],[Distributed Wheat in KG]])</f>
        <v/>
      </c>
      <c r="F51" s="37" t="str">
        <f aca="false">IF(Table1[[#This Row],[Distributed Rice in KG]]="","",Table1[[#This Row],[Distributed Rice in KG]])</f>
        <v/>
      </c>
      <c r="G51" s="56" t="n">
        <f aca="false">SUM(E51:F51)</f>
        <v>0</v>
      </c>
      <c r="H51" s="58"/>
      <c r="I51" s="38" t="n">
        <f aca="false">IF(Table1[[#This Row],[Date of Distribution]]="","",Table1[[#This Row],[Date of Distribution]])</f>
        <v>44130</v>
      </c>
    </row>
    <row r="52" customFormat="false" ht="30" hidden="false" customHeight="true" outlineLevel="0" collapsed="false">
      <c r="A52" s="55" t="n">
        <f aca="false">IF(Table1[[#This Row],[SR.No.]]="","",Table1[[#This Row],[SR.No.]])</f>
        <v>48</v>
      </c>
      <c r="B52" s="55" t="str">
        <f aca="false">IF(Table1[[#This Row],[Student''s Name]]="","",Table1[[#This Row],[Student''s Name]])</f>
        <v>KRISHAN KUMAR</v>
      </c>
      <c r="C52" s="55" t="str">
        <f aca="false">IF(Table1[[#This Row],[Father''s Name]]="","",Table1[[#This Row],[Father''s Name]])</f>
        <v>SHRAWAN KUMAR</v>
      </c>
      <c r="D52" s="37" t="n">
        <f aca="false">IF(Table1[[#This Row],[Class]]="","",Table1[[#This Row],[Class]])</f>
        <v>7</v>
      </c>
      <c r="E52" s="37" t="str">
        <f aca="false">IF(Table1[[#This Row],[Distributed Wheat in KG]]="","",Table1[[#This Row],[Distributed Wheat in KG]])</f>
        <v/>
      </c>
      <c r="F52" s="37" t="str">
        <f aca="false">IF(Table1[[#This Row],[Distributed Rice in KG]]="","",Table1[[#This Row],[Distributed Rice in KG]])</f>
        <v/>
      </c>
      <c r="G52" s="56" t="n">
        <f aca="false">SUM(E52:F52)</f>
        <v>0</v>
      </c>
      <c r="H52" s="58"/>
      <c r="I52" s="38" t="n">
        <f aca="false">IF(Table1[[#This Row],[Date of Distribution]]="","",Table1[[#This Row],[Date of Distribution]])</f>
        <v>44131</v>
      </c>
    </row>
    <row r="53" customFormat="false" ht="30" hidden="false" customHeight="true" outlineLevel="0" collapsed="false">
      <c r="A53" s="55" t="n">
        <f aca="false">IF(Table1[[#This Row],[SR.No.]]="","",Table1[[#This Row],[SR.No.]])</f>
        <v>49</v>
      </c>
      <c r="B53" s="55" t="str">
        <f aca="false">IF(Table1[[#This Row],[Student''s Name]]="","",Table1[[#This Row],[Student''s Name]])</f>
        <v>LOKPAL SINGH</v>
      </c>
      <c r="C53" s="55" t="str">
        <f aca="false">IF(Table1[[#This Row],[Father''s Name]]="","",Table1[[#This Row],[Father''s Name]])</f>
        <v>SURENDRA SINGH</v>
      </c>
      <c r="D53" s="37" t="n">
        <f aca="false">IF(Table1[[#This Row],[Class]]="","",Table1[[#This Row],[Class]])</f>
        <v>7</v>
      </c>
      <c r="E53" s="37" t="str">
        <f aca="false">IF(Table1[[#This Row],[Distributed Wheat in KG]]="","",Table1[[#This Row],[Distributed Wheat in KG]])</f>
        <v/>
      </c>
      <c r="F53" s="37" t="str">
        <f aca="false">IF(Table1[[#This Row],[Distributed Rice in KG]]="","",Table1[[#This Row],[Distributed Rice in KG]])</f>
        <v/>
      </c>
      <c r="G53" s="56" t="n">
        <f aca="false">SUM(E53:F53)</f>
        <v>0</v>
      </c>
      <c r="H53" s="58"/>
      <c r="I53" s="38" t="n">
        <f aca="false">IF(Table1[[#This Row],[Date of Distribution]]="","",Table1[[#This Row],[Date of Distribution]])</f>
        <v>44132</v>
      </c>
    </row>
    <row r="54" customFormat="false" ht="30" hidden="false" customHeight="true" outlineLevel="0" collapsed="false">
      <c r="A54" s="55" t="n">
        <f aca="false">IF(Table1[[#This Row],[SR.No.]]="","",Table1[[#This Row],[SR.No.]])</f>
        <v>50</v>
      </c>
      <c r="B54" s="55" t="str">
        <f aca="false">IF(Table1[[#This Row],[Student''s Name]]="","",Table1[[#This Row],[Student''s Name]])</f>
        <v>ROSHAN MEGHWAL</v>
      </c>
      <c r="C54" s="55" t="str">
        <f aca="false">IF(Table1[[#This Row],[Father''s Name]]="","",Table1[[#This Row],[Father''s Name]])</f>
        <v>NAWAL KISHORE</v>
      </c>
      <c r="D54" s="37" t="n">
        <f aca="false">IF(Table1[[#This Row],[Class]]="","",Table1[[#This Row],[Class]])</f>
        <v>7</v>
      </c>
      <c r="E54" s="37" t="str">
        <f aca="false">IF(Table1[[#This Row],[Distributed Wheat in KG]]="","",Table1[[#This Row],[Distributed Wheat in KG]])</f>
        <v/>
      </c>
      <c r="F54" s="37" t="str">
        <f aca="false">IF(Table1[[#This Row],[Distributed Rice in KG]]="","",Table1[[#This Row],[Distributed Rice in KG]])</f>
        <v/>
      </c>
      <c r="G54" s="56" t="n">
        <f aca="false">SUM(E54:F54)</f>
        <v>0</v>
      </c>
      <c r="H54" s="58"/>
      <c r="I54" s="38" t="n">
        <f aca="false">IF(Table1[[#This Row],[Date of Distribution]]="","",Table1[[#This Row],[Date of Distribution]])</f>
        <v>44133</v>
      </c>
    </row>
    <row r="55" customFormat="false" ht="30" hidden="false" customHeight="true" outlineLevel="0" collapsed="false">
      <c r="A55" s="55" t="n">
        <f aca="false">IF(Table1[[#This Row],[SR.No.]]="","",Table1[[#This Row],[SR.No.]])</f>
        <v>51</v>
      </c>
      <c r="B55" s="55" t="str">
        <f aca="false">IF(Table1[[#This Row],[Student''s Name]]="","",Table1[[#This Row],[Student''s Name]])</f>
        <v>SHELENDRA SINGH</v>
      </c>
      <c r="C55" s="55" t="str">
        <f aca="false">IF(Table1[[#This Row],[Father''s Name]]="","",Table1[[#This Row],[Father''s Name]])</f>
        <v>RAJU SINGH</v>
      </c>
      <c r="D55" s="37" t="n">
        <f aca="false">IF(Table1[[#This Row],[Class]]="","",Table1[[#This Row],[Class]])</f>
        <v>7</v>
      </c>
      <c r="E55" s="37" t="str">
        <f aca="false">IF(Table1[[#This Row],[Distributed Wheat in KG]]="","",Table1[[#This Row],[Distributed Wheat in KG]])</f>
        <v/>
      </c>
      <c r="F55" s="37" t="str">
        <f aca="false">IF(Table1[[#This Row],[Distributed Rice in KG]]="","",Table1[[#This Row],[Distributed Rice in KG]])</f>
        <v/>
      </c>
      <c r="G55" s="56" t="n">
        <f aca="false">SUM(E55:F55)</f>
        <v>0</v>
      </c>
      <c r="H55" s="58"/>
      <c r="I55" s="38" t="n">
        <f aca="false">IF(Table1[[#This Row],[Date of Distribution]]="","",Table1[[#This Row],[Date of Distribution]])</f>
        <v>44134</v>
      </c>
    </row>
    <row r="56" customFormat="false" ht="30" hidden="false" customHeight="true" outlineLevel="0" collapsed="false">
      <c r="A56" s="55" t="n">
        <f aca="false">IF(Table1[[#This Row],[SR.No.]]="","",Table1[[#This Row],[SR.No.]])</f>
        <v>52</v>
      </c>
      <c r="B56" s="55" t="str">
        <f aca="false">IF(Table1[[#This Row],[Student''s Name]]="","",Table1[[#This Row],[Student''s Name]])</f>
        <v>SONU KUMARI</v>
      </c>
      <c r="C56" s="55" t="str">
        <f aca="false">IF(Table1[[#This Row],[Father''s Name]]="","",Table1[[#This Row],[Father''s Name]])</f>
        <v>BHOMA RAM</v>
      </c>
      <c r="D56" s="37" t="n">
        <f aca="false">IF(Table1[[#This Row],[Class]]="","",Table1[[#This Row],[Class]])</f>
        <v>7</v>
      </c>
      <c r="E56" s="37" t="str">
        <f aca="false">IF(Table1[[#This Row],[Distributed Wheat in KG]]="","",Table1[[#This Row],[Distributed Wheat in KG]])</f>
        <v/>
      </c>
      <c r="F56" s="37" t="str">
        <f aca="false">IF(Table1[[#This Row],[Distributed Rice in KG]]="","",Table1[[#This Row],[Distributed Rice in KG]])</f>
        <v/>
      </c>
      <c r="G56" s="56" t="n">
        <f aca="false">SUM(E56:F56)</f>
        <v>0</v>
      </c>
      <c r="H56" s="58"/>
      <c r="I56" s="38" t="n">
        <f aca="false">IF(Table1[[#This Row],[Date of Distribution]]="","",Table1[[#This Row],[Date of Distribution]])</f>
        <v>44135</v>
      </c>
    </row>
    <row r="57" customFormat="false" ht="30" hidden="false" customHeight="true" outlineLevel="0" collapsed="false">
      <c r="A57" s="55" t="n">
        <f aca="false">IF(Table1[[#This Row],[SR.No.]]="","",Table1[[#This Row],[SR.No.]])</f>
        <v>53</v>
      </c>
      <c r="B57" s="55" t="str">
        <f aca="false">IF(Table1[[#This Row],[Student''s Name]]="","",Table1[[#This Row],[Student''s Name]])</f>
        <v>SUNIL KUMAR</v>
      </c>
      <c r="C57" s="55" t="str">
        <f aca="false">IF(Table1[[#This Row],[Father''s Name]]="","",Table1[[#This Row],[Father''s Name]])</f>
        <v>DHANNA RAM</v>
      </c>
      <c r="D57" s="37" t="n">
        <f aca="false">IF(Table1[[#This Row],[Class]]="","",Table1[[#This Row],[Class]])</f>
        <v>7</v>
      </c>
      <c r="E57" s="37" t="str">
        <f aca="false">IF(Table1[[#This Row],[Distributed Wheat in KG]]="","",Table1[[#This Row],[Distributed Wheat in KG]])</f>
        <v/>
      </c>
      <c r="F57" s="37" t="str">
        <f aca="false">IF(Table1[[#This Row],[Distributed Rice in KG]]="","",Table1[[#This Row],[Distributed Rice in KG]])</f>
        <v/>
      </c>
      <c r="G57" s="56" t="n">
        <f aca="false">SUM(E57:F57)</f>
        <v>0</v>
      </c>
      <c r="H57" s="58"/>
      <c r="I57" s="38" t="n">
        <f aca="false">IF(Table1[[#This Row],[Date of Distribution]]="","",Table1[[#This Row],[Date of Distribution]])</f>
        <v>44136</v>
      </c>
    </row>
    <row r="58" customFormat="false" ht="30" hidden="false" customHeight="true" outlineLevel="0" collapsed="false">
      <c r="A58" s="55" t="n">
        <f aca="false">IF(Table1[[#This Row],[SR.No.]]="","",Table1[[#This Row],[SR.No.]])</f>
        <v>54</v>
      </c>
      <c r="B58" s="55" t="str">
        <f aca="false">IF(Table1[[#This Row],[Student''s Name]]="","",Table1[[#This Row],[Student''s Name]])</f>
        <v>AJAY PRATAP SINGH</v>
      </c>
      <c r="C58" s="55" t="str">
        <f aca="false">IF(Table1[[#This Row],[Father''s Name]]="","",Table1[[#This Row],[Father''s Name]])</f>
        <v>UMMED SINGH</v>
      </c>
      <c r="D58" s="37" t="n">
        <f aca="false">IF(Table1[[#This Row],[Class]]="","",Table1[[#This Row],[Class]])</f>
        <v>8</v>
      </c>
      <c r="E58" s="37" t="str">
        <f aca="false">IF(Table1[[#This Row],[Distributed Wheat in KG]]="","",Table1[[#This Row],[Distributed Wheat in KG]])</f>
        <v/>
      </c>
      <c r="F58" s="37" t="str">
        <f aca="false">IF(Table1[[#This Row],[Distributed Rice in KG]]="","",Table1[[#This Row],[Distributed Rice in KG]])</f>
        <v/>
      </c>
      <c r="G58" s="56" t="n">
        <f aca="false">SUM(E58:F58)</f>
        <v>0</v>
      </c>
      <c r="H58" s="58"/>
      <c r="I58" s="38" t="n">
        <f aca="false">IF(Table1[[#This Row],[Date of Distribution]]="","",Table1[[#This Row],[Date of Distribution]])</f>
        <v>44137</v>
      </c>
    </row>
    <row r="59" customFormat="false" ht="30" hidden="false" customHeight="true" outlineLevel="0" collapsed="false">
      <c r="A59" s="55" t="n">
        <f aca="false">IF(Table1[[#This Row],[SR.No.]]="","",Table1[[#This Row],[SR.No.]])</f>
        <v>55</v>
      </c>
      <c r="B59" s="55" t="str">
        <f aca="false">IF(Table1[[#This Row],[Student''s Name]]="","",Table1[[#This Row],[Student''s Name]])</f>
        <v>BIPASHA</v>
      </c>
      <c r="C59" s="55" t="str">
        <f aca="false">IF(Table1[[#This Row],[Father''s Name]]="","",Table1[[#This Row],[Father''s Name]])</f>
        <v>SURESH KUMAR</v>
      </c>
      <c r="D59" s="37" t="n">
        <f aca="false">IF(Table1[[#This Row],[Class]]="","",Table1[[#This Row],[Class]])</f>
        <v>8</v>
      </c>
      <c r="E59" s="37" t="str">
        <f aca="false">IF(Table1[[#This Row],[Distributed Wheat in KG]]="","",Table1[[#This Row],[Distributed Wheat in KG]])</f>
        <v/>
      </c>
      <c r="F59" s="37" t="str">
        <f aca="false">IF(Table1[[#This Row],[Distributed Rice in KG]]="","",Table1[[#This Row],[Distributed Rice in KG]])</f>
        <v/>
      </c>
      <c r="G59" s="56" t="n">
        <f aca="false">SUM(E59:F59)</f>
        <v>0</v>
      </c>
      <c r="H59" s="58"/>
      <c r="I59" s="38" t="n">
        <f aca="false">IF(Table1[[#This Row],[Date of Distribution]]="","",Table1[[#This Row],[Date of Distribution]])</f>
        <v>44138</v>
      </c>
    </row>
    <row r="60" customFormat="false" ht="30" hidden="false" customHeight="true" outlineLevel="0" collapsed="false">
      <c r="A60" s="55" t="n">
        <f aca="false">IF(Table1[[#This Row],[SR.No.]]="","",Table1[[#This Row],[SR.No.]])</f>
        <v>56</v>
      </c>
      <c r="B60" s="55" t="str">
        <f aca="false">IF(Table1[[#This Row],[Student''s Name]]="","",Table1[[#This Row],[Student''s Name]])</f>
        <v>HANSRAJ MEGHWAL</v>
      </c>
      <c r="C60" s="55" t="str">
        <f aca="false">IF(Table1[[#This Row],[Father''s Name]]="","",Table1[[#This Row],[Father''s Name]])</f>
        <v>MOTI RAM</v>
      </c>
      <c r="D60" s="37" t="n">
        <f aca="false">IF(Table1[[#This Row],[Class]]="","",Table1[[#This Row],[Class]])</f>
        <v>8</v>
      </c>
      <c r="E60" s="37" t="str">
        <f aca="false">IF(Table1[[#This Row],[Distributed Wheat in KG]]="","",Table1[[#This Row],[Distributed Wheat in KG]])</f>
        <v/>
      </c>
      <c r="F60" s="37" t="str">
        <f aca="false">IF(Table1[[#This Row],[Distributed Rice in KG]]="","",Table1[[#This Row],[Distributed Rice in KG]])</f>
        <v/>
      </c>
      <c r="G60" s="56" t="n">
        <f aca="false">SUM(E60:F60)</f>
        <v>0</v>
      </c>
      <c r="H60" s="58"/>
      <c r="I60" s="38" t="n">
        <f aca="false">IF(Table1[[#This Row],[Date of Distribution]]="","",Table1[[#This Row],[Date of Distribution]])</f>
        <v>44139</v>
      </c>
    </row>
    <row r="61" customFormat="false" ht="30" hidden="false" customHeight="true" outlineLevel="0" collapsed="false">
      <c r="A61" s="55" t="n">
        <f aca="false">IF(Table1[[#This Row],[SR.No.]]="","",Table1[[#This Row],[SR.No.]])</f>
        <v>57</v>
      </c>
      <c r="B61" s="55" t="str">
        <f aca="false">IF(Table1[[#This Row],[Student''s Name]]="","",Table1[[#This Row],[Student''s Name]])</f>
        <v>JITENDRA</v>
      </c>
      <c r="C61" s="55" t="str">
        <f aca="false">IF(Table1[[#This Row],[Father''s Name]]="","",Table1[[#This Row],[Father''s Name]])</f>
        <v>SHRAWAN RAM MEGHWAL</v>
      </c>
      <c r="D61" s="37" t="n">
        <f aca="false">IF(Table1[[#This Row],[Class]]="","",Table1[[#This Row],[Class]])</f>
        <v>8</v>
      </c>
      <c r="E61" s="37" t="str">
        <f aca="false">IF(Table1[[#This Row],[Distributed Wheat in KG]]="","",Table1[[#This Row],[Distributed Wheat in KG]])</f>
        <v/>
      </c>
      <c r="F61" s="37" t="str">
        <f aca="false">IF(Table1[[#This Row],[Distributed Rice in KG]]="","",Table1[[#This Row],[Distributed Rice in KG]])</f>
        <v/>
      </c>
      <c r="G61" s="56" t="n">
        <f aca="false">SUM(E61:F61)</f>
        <v>0</v>
      </c>
      <c r="H61" s="58"/>
      <c r="I61" s="38" t="n">
        <f aca="false">IF(Table1[[#This Row],[Date of Distribution]]="","",Table1[[#This Row],[Date of Distribution]])</f>
        <v>44140</v>
      </c>
    </row>
    <row r="62" customFormat="false" ht="30" hidden="false" customHeight="true" outlineLevel="0" collapsed="false">
      <c r="A62" s="55" t="n">
        <f aca="false">IF(Table1[[#This Row],[SR.No.]]="","",Table1[[#This Row],[SR.No.]])</f>
        <v>58</v>
      </c>
      <c r="B62" s="55" t="str">
        <f aca="false">IF(Table1[[#This Row],[Student''s Name]]="","",Table1[[#This Row],[Student''s Name]])</f>
        <v>KHUSHI JANGID</v>
      </c>
      <c r="C62" s="55" t="str">
        <f aca="false">IF(Table1[[#This Row],[Father''s Name]]="","",Table1[[#This Row],[Father''s Name]])</f>
        <v>SHYAM SUNDAR</v>
      </c>
      <c r="D62" s="37" t="n">
        <f aca="false">IF(Table1[[#This Row],[Class]]="","",Table1[[#This Row],[Class]])</f>
        <v>8</v>
      </c>
      <c r="E62" s="37" t="str">
        <f aca="false">IF(Table1[[#This Row],[Distributed Wheat in KG]]="","",Table1[[#This Row],[Distributed Wheat in KG]])</f>
        <v/>
      </c>
      <c r="F62" s="37" t="str">
        <f aca="false">IF(Table1[[#This Row],[Distributed Rice in KG]]="","",Table1[[#This Row],[Distributed Rice in KG]])</f>
        <v/>
      </c>
      <c r="G62" s="56" t="n">
        <f aca="false">SUM(E62:F62)</f>
        <v>0</v>
      </c>
      <c r="H62" s="58"/>
      <c r="I62" s="38" t="n">
        <f aca="false">IF(Table1[[#This Row],[Date of Distribution]]="","",Table1[[#This Row],[Date of Distribution]])</f>
        <v>44141</v>
      </c>
    </row>
    <row r="63" customFormat="false" ht="30" hidden="false" customHeight="true" outlineLevel="0" collapsed="false">
      <c r="A63" s="55" t="n">
        <f aca="false">IF(Table1[[#This Row],[SR.No.]]="","",Table1[[#This Row],[SR.No.]])</f>
        <v>59</v>
      </c>
      <c r="B63" s="55" t="str">
        <f aca="false">IF(Table1[[#This Row],[Student''s Name]]="","",Table1[[#This Row],[Student''s Name]])</f>
        <v>KOMAL KANWAR</v>
      </c>
      <c r="C63" s="55" t="str">
        <f aca="false">IF(Table1[[#This Row],[Father''s Name]]="","",Table1[[#This Row],[Father''s Name]])</f>
        <v>BAL SINGH</v>
      </c>
      <c r="D63" s="37" t="n">
        <f aca="false">IF(Table1[[#This Row],[Class]]="","",Table1[[#This Row],[Class]])</f>
        <v>8</v>
      </c>
      <c r="E63" s="37" t="str">
        <f aca="false">IF(Table1[[#This Row],[Distributed Wheat in KG]]="","",Table1[[#This Row],[Distributed Wheat in KG]])</f>
        <v/>
      </c>
      <c r="F63" s="37" t="str">
        <f aca="false">IF(Table1[[#This Row],[Distributed Rice in KG]]="","",Table1[[#This Row],[Distributed Rice in KG]])</f>
        <v/>
      </c>
      <c r="G63" s="56" t="n">
        <f aca="false">SUM(E63:F63)</f>
        <v>0</v>
      </c>
      <c r="H63" s="58"/>
      <c r="I63" s="38" t="n">
        <f aca="false">IF(Table1[[#This Row],[Date of Distribution]]="","",Table1[[#This Row],[Date of Distribution]])</f>
        <v>44142</v>
      </c>
    </row>
    <row r="64" customFormat="false" ht="30" hidden="false" customHeight="true" outlineLevel="0" collapsed="false">
      <c r="A64" s="55" t="n">
        <f aca="false">IF(Table1[[#This Row],[SR.No.]]="","",Table1[[#This Row],[SR.No.]])</f>
        <v>60</v>
      </c>
      <c r="B64" s="55" t="str">
        <f aca="false">IF(Table1[[#This Row],[Student''s Name]]="","",Table1[[#This Row],[Student''s Name]])</f>
        <v>MANJEET SINGH</v>
      </c>
      <c r="C64" s="55" t="str">
        <f aca="false">IF(Table1[[#This Row],[Father''s Name]]="","",Table1[[#This Row],[Father''s Name]])</f>
        <v>BABU SINGH</v>
      </c>
      <c r="D64" s="37" t="n">
        <f aca="false">IF(Table1[[#This Row],[Class]]="","",Table1[[#This Row],[Class]])</f>
        <v>8</v>
      </c>
      <c r="E64" s="37" t="str">
        <f aca="false">IF(Table1[[#This Row],[Distributed Wheat in KG]]="","",Table1[[#This Row],[Distributed Wheat in KG]])</f>
        <v/>
      </c>
      <c r="F64" s="37" t="str">
        <f aca="false">IF(Table1[[#This Row],[Distributed Rice in KG]]="","",Table1[[#This Row],[Distributed Rice in KG]])</f>
        <v/>
      </c>
      <c r="G64" s="56" t="n">
        <f aca="false">SUM(E64:F64)</f>
        <v>0</v>
      </c>
      <c r="H64" s="58"/>
      <c r="I64" s="38" t="n">
        <f aca="false">IF(Table1[[#This Row],[Date of Distribution]]="","",Table1[[#This Row],[Date of Distribution]])</f>
        <v>44143</v>
      </c>
    </row>
    <row r="65" customFormat="false" ht="30" hidden="false" customHeight="true" outlineLevel="0" collapsed="false">
      <c r="A65" s="55" t="n">
        <f aca="false">IF(Table1[[#This Row],[SR.No.]]="","",Table1[[#This Row],[SR.No.]])</f>
        <v>61</v>
      </c>
      <c r="B65" s="55" t="str">
        <f aca="false">IF(Table1[[#This Row],[Student''s Name]]="","",Table1[[#This Row],[Student''s Name]])</f>
        <v>NIKITA MEGHWAL</v>
      </c>
      <c r="C65" s="55" t="str">
        <f aca="false">IF(Table1[[#This Row],[Father''s Name]]="","",Table1[[#This Row],[Father''s Name]])</f>
        <v>MOOLA RAM</v>
      </c>
      <c r="D65" s="37" t="n">
        <f aca="false">IF(Table1[[#This Row],[Class]]="","",Table1[[#This Row],[Class]])</f>
        <v>8</v>
      </c>
      <c r="E65" s="37" t="str">
        <f aca="false">IF(Table1[[#This Row],[Distributed Wheat in KG]]="","",Table1[[#This Row],[Distributed Wheat in KG]])</f>
        <v/>
      </c>
      <c r="F65" s="37" t="str">
        <f aca="false">IF(Table1[[#This Row],[Distributed Rice in KG]]="","",Table1[[#This Row],[Distributed Rice in KG]])</f>
        <v/>
      </c>
      <c r="G65" s="56" t="n">
        <f aca="false">SUM(E65:F65)</f>
        <v>0</v>
      </c>
      <c r="H65" s="58"/>
      <c r="I65" s="38" t="n">
        <f aca="false">IF(Table1[[#This Row],[Date of Distribution]]="","",Table1[[#This Row],[Date of Distribution]])</f>
        <v>44144</v>
      </c>
    </row>
    <row r="66" customFormat="false" ht="30" hidden="false" customHeight="true" outlineLevel="0" collapsed="false">
      <c r="A66" s="55" t="n">
        <f aca="false">IF(Table1[[#This Row],[SR.No.]]="","",Table1[[#This Row],[SR.No.]])</f>
        <v>62</v>
      </c>
      <c r="B66" s="55" t="str">
        <f aca="false">IF(Table1[[#This Row],[Student''s Name]]="","",Table1[[#This Row],[Student''s Name]])</f>
        <v>PALAK KANWAR</v>
      </c>
      <c r="C66" s="55" t="str">
        <f aca="false">IF(Table1[[#This Row],[Father''s Name]]="","",Table1[[#This Row],[Father''s Name]])</f>
        <v>MANOHAR SINGH</v>
      </c>
      <c r="D66" s="37" t="n">
        <f aca="false">IF(Table1[[#This Row],[Class]]="","",Table1[[#This Row],[Class]])</f>
        <v>8</v>
      </c>
      <c r="E66" s="37" t="str">
        <f aca="false">IF(Table1[[#This Row],[Distributed Wheat in KG]]="","",Table1[[#This Row],[Distributed Wheat in KG]])</f>
        <v/>
      </c>
      <c r="F66" s="37" t="str">
        <f aca="false">IF(Table1[[#This Row],[Distributed Rice in KG]]="","",Table1[[#This Row],[Distributed Rice in KG]])</f>
        <v/>
      </c>
      <c r="G66" s="56" t="n">
        <f aca="false">SUM(E66:F66)</f>
        <v>0</v>
      </c>
      <c r="H66" s="58"/>
      <c r="I66" s="38" t="n">
        <f aca="false">IF(Table1[[#This Row],[Date of Distribution]]="","",Table1[[#This Row],[Date of Distribution]])</f>
        <v>44145</v>
      </c>
    </row>
    <row r="67" customFormat="false" ht="30" hidden="false" customHeight="true" outlineLevel="0" collapsed="false">
      <c r="A67" s="55" t="n">
        <f aca="false">IF(Table1[[#This Row],[SR.No.]]="","",Table1[[#This Row],[SR.No.]])</f>
        <v>63</v>
      </c>
      <c r="B67" s="55" t="str">
        <f aca="false">IF(Table1[[#This Row],[Student''s Name]]="","",Table1[[#This Row],[Student''s Name]])</f>
        <v>PARMENDRA SINGH</v>
      </c>
      <c r="C67" s="55" t="str">
        <f aca="false">IF(Table1[[#This Row],[Father''s Name]]="","",Table1[[#This Row],[Father''s Name]])</f>
        <v>NARPAT SINGH</v>
      </c>
      <c r="D67" s="37" t="n">
        <f aca="false">IF(Table1[[#This Row],[Class]]="","",Table1[[#This Row],[Class]])</f>
        <v>8</v>
      </c>
      <c r="E67" s="37" t="str">
        <f aca="false">IF(Table1[[#This Row],[Distributed Wheat in KG]]="","",Table1[[#This Row],[Distributed Wheat in KG]])</f>
        <v/>
      </c>
      <c r="F67" s="37" t="str">
        <f aca="false">IF(Table1[[#This Row],[Distributed Rice in KG]]="","",Table1[[#This Row],[Distributed Rice in KG]])</f>
        <v/>
      </c>
      <c r="G67" s="56" t="n">
        <f aca="false">SUM(E67:F67)</f>
        <v>0</v>
      </c>
      <c r="H67" s="58"/>
      <c r="I67" s="38" t="n">
        <f aca="false">IF(Table1[[#This Row],[Date of Distribution]]="","",Table1[[#This Row],[Date of Distribution]])</f>
        <v>44146</v>
      </c>
    </row>
    <row r="68" customFormat="false" ht="30" hidden="false" customHeight="true" outlineLevel="0" collapsed="false">
      <c r="A68" s="55" t="n">
        <f aca="false">IF(Table1[[#This Row],[SR.No.]]="","",Table1[[#This Row],[SR.No.]])</f>
        <v>64</v>
      </c>
      <c r="B68" s="55" t="str">
        <f aca="false">IF(Table1[[#This Row],[Student''s Name]]="","",Table1[[#This Row],[Student''s Name]])</f>
        <v>PRIYA KANWAR RATHORE</v>
      </c>
      <c r="C68" s="55" t="str">
        <f aca="false">IF(Table1[[#This Row],[Father''s Name]]="","",Table1[[#This Row],[Father''s Name]])</f>
        <v>MAHENDRA SINGH</v>
      </c>
      <c r="D68" s="37" t="n">
        <f aca="false">IF(Table1[[#This Row],[Class]]="","",Table1[[#This Row],[Class]])</f>
        <v>8</v>
      </c>
      <c r="E68" s="37" t="str">
        <f aca="false">IF(Table1[[#This Row],[Distributed Wheat in KG]]="","",Table1[[#This Row],[Distributed Wheat in KG]])</f>
        <v/>
      </c>
      <c r="F68" s="37" t="str">
        <f aca="false">IF(Table1[[#This Row],[Distributed Rice in KG]]="","",Table1[[#This Row],[Distributed Rice in KG]])</f>
        <v/>
      </c>
      <c r="G68" s="56" t="n">
        <f aca="false">SUM(E68:F68)</f>
        <v>0</v>
      </c>
      <c r="H68" s="58"/>
      <c r="I68" s="38" t="n">
        <f aca="false">IF(Table1[[#This Row],[Date of Distribution]]="","",Table1[[#This Row],[Date of Distribution]])</f>
        <v>44147</v>
      </c>
    </row>
    <row r="69" customFormat="false" ht="30" hidden="false" customHeight="true" outlineLevel="0" collapsed="false">
      <c r="A69" s="55" t="n">
        <f aca="false">IF(Table1[[#This Row],[SR.No.]]="","",Table1[[#This Row],[SR.No.]])</f>
        <v>65</v>
      </c>
      <c r="B69" s="55" t="str">
        <f aca="false">IF(Table1[[#This Row],[Student''s Name]]="","",Table1[[#This Row],[Student''s Name]])</f>
        <v>RAHUL KANWAR</v>
      </c>
      <c r="C69" s="55" t="str">
        <f aca="false">IF(Table1[[#This Row],[Father''s Name]]="","",Table1[[#This Row],[Father''s Name]])</f>
        <v>SAJJAN SINGH</v>
      </c>
      <c r="D69" s="37" t="n">
        <f aca="false">IF(Table1[[#This Row],[Class]]="","",Table1[[#This Row],[Class]])</f>
        <v>8</v>
      </c>
      <c r="E69" s="37" t="str">
        <f aca="false">IF(Table1[[#This Row],[Distributed Wheat in KG]]="","",Table1[[#This Row],[Distributed Wheat in KG]])</f>
        <v/>
      </c>
      <c r="F69" s="37" t="str">
        <f aca="false">IF(Table1[[#This Row],[Distributed Rice in KG]]="","",Table1[[#This Row],[Distributed Rice in KG]])</f>
        <v/>
      </c>
      <c r="G69" s="56" t="n">
        <f aca="false">SUM(E69:F69)</f>
        <v>0</v>
      </c>
      <c r="H69" s="58"/>
      <c r="I69" s="38" t="n">
        <f aca="false">IF(Table1[[#This Row],[Date of Distribution]]="","",Table1[[#This Row],[Date of Distribution]])</f>
        <v>44148</v>
      </c>
    </row>
    <row r="70" customFormat="false" ht="30" hidden="false" customHeight="true" outlineLevel="0" collapsed="false">
      <c r="A70" s="55" t="n">
        <f aca="false">IF(Table1[[#This Row],[SR.No.]]="","",Table1[[#This Row],[SR.No.]])</f>
        <v>66</v>
      </c>
      <c r="B70" s="55" t="str">
        <f aca="false">IF(Table1[[#This Row],[Student''s Name]]="","",Table1[[#This Row],[Student''s Name]])</f>
        <v>RASHMI SWAMI</v>
      </c>
      <c r="C70" s="55" t="str">
        <f aca="false">IF(Table1[[#This Row],[Father''s Name]]="","",Table1[[#This Row],[Father''s Name]])</f>
        <v>MAHAVEER SWAMI</v>
      </c>
      <c r="D70" s="37" t="n">
        <f aca="false">IF(Table1[[#This Row],[Class]]="","",Table1[[#This Row],[Class]])</f>
        <v>8</v>
      </c>
      <c r="E70" s="37" t="str">
        <f aca="false">IF(Table1[[#This Row],[Distributed Wheat in KG]]="","",Table1[[#This Row],[Distributed Wheat in KG]])</f>
        <v/>
      </c>
      <c r="F70" s="37" t="str">
        <f aca="false">IF(Table1[[#This Row],[Distributed Rice in KG]]="","",Table1[[#This Row],[Distributed Rice in KG]])</f>
        <v/>
      </c>
      <c r="G70" s="56" t="n">
        <f aca="false">SUM(E70:F70)</f>
        <v>0</v>
      </c>
      <c r="H70" s="58"/>
      <c r="I70" s="38" t="n">
        <f aca="false">IF(Table1[[#This Row],[Date of Distribution]]="","",Table1[[#This Row],[Date of Distribution]])</f>
        <v>44149</v>
      </c>
    </row>
    <row r="71" customFormat="false" ht="30" hidden="false" customHeight="true" outlineLevel="0" collapsed="false">
      <c r="A71" s="55" t="n">
        <f aca="false">IF(Table1[[#This Row],[SR.No.]]="","",Table1[[#This Row],[SR.No.]])</f>
        <v>67</v>
      </c>
      <c r="B71" s="55" t="str">
        <f aca="false">IF(Table1[[#This Row],[Student''s Name]]="","",Table1[[#This Row],[Student''s Name]])</f>
        <v>SUNIL POUD</v>
      </c>
      <c r="C71" s="55" t="str">
        <f aca="false">IF(Table1[[#This Row],[Father''s Name]]="","",Table1[[#This Row],[Father''s Name]])</f>
        <v>BHINVA RAM POUD</v>
      </c>
      <c r="D71" s="37" t="n">
        <f aca="false">IF(Table1[[#This Row],[Class]]="","",Table1[[#This Row],[Class]])</f>
        <v>8</v>
      </c>
      <c r="E71" s="37" t="str">
        <f aca="false">IF(Table1[[#This Row],[Distributed Wheat in KG]]="","",Table1[[#This Row],[Distributed Wheat in KG]])</f>
        <v/>
      </c>
      <c r="F71" s="37" t="str">
        <f aca="false">IF(Table1[[#This Row],[Distributed Rice in KG]]="","",Table1[[#This Row],[Distributed Rice in KG]])</f>
        <v/>
      </c>
      <c r="G71" s="56" t="n">
        <f aca="false">SUM(E71:F71)</f>
        <v>0</v>
      </c>
      <c r="H71" s="58"/>
      <c r="I71" s="38" t="n">
        <f aca="false">IF(Table1[[#This Row],[Date of Distribution]]="","",Table1[[#This Row],[Date of Distribution]])</f>
        <v>44150</v>
      </c>
    </row>
    <row r="72" customFormat="false" ht="30" hidden="false" customHeight="true" outlineLevel="0" collapsed="false">
      <c r="A72" s="55" t="n">
        <f aca="false">IF(Table1[[#This Row],[SR.No.]]="","",Table1[[#This Row],[SR.No.]])</f>
        <v>68</v>
      </c>
      <c r="B72" s="55" t="str">
        <f aca="false">IF(Table1[[#This Row],[Student''s Name]]="","",Table1[[#This Row],[Student''s Name]])</f>
        <v>YASHODA KANWAR</v>
      </c>
      <c r="C72" s="55" t="str">
        <f aca="false">IF(Table1[[#This Row],[Father''s Name]]="","",Table1[[#This Row],[Father''s Name]])</f>
        <v>SURENDRA SINGH</v>
      </c>
      <c r="D72" s="37" t="n">
        <f aca="false">IF(Table1[[#This Row],[Class]]="","",Table1[[#This Row],[Class]])</f>
        <v>8</v>
      </c>
      <c r="E72" s="37" t="str">
        <f aca="false">IF(Table1[[#This Row],[Distributed Wheat in KG]]="","",Table1[[#This Row],[Distributed Wheat in KG]])</f>
        <v/>
      </c>
      <c r="F72" s="37" t="str">
        <f aca="false">IF(Table1[[#This Row],[Distributed Rice in KG]]="","",Table1[[#This Row],[Distributed Rice in KG]])</f>
        <v/>
      </c>
      <c r="G72" s="56" t="n">
        <f aca="false">SUM(E72:F72)</f>
        <v>0</v>
      </c>
      <c r="H72" s="58"/>
      <c r="I72" s="38" t="n">
        <f aca="false">IF(Table1[[#This Row],[Date of Distribution]]="","",Table1[[#This Row],[Date of Distribution]])</f>
        <v>44151</v>
      </c>
    </row>
    <row r="73" customFormat="false" ht="30" hidden="false" customHeight="true" outlineLevel="0" collapsed="false">
      <c r="A73" s="55" t="n">
        <f aca="false">IF(Table1[[#This Row],[SR.No.]]="","",Table1[[#This Row],[SR.No.]])</f>
        <v>69</v>
      </c>
      <c r="B73" s="55" t="str">
        <f aca="false">IF(Table1[[#This Row],[Student''s Name]]="","",Table1[[#This Row],[Student''s Name]])</f>
        <v>YOGIRAJ SINGH</v>
      </c>
      <c r="C73" s="55" t="str">
        <f aca="false">IF(Table1[[#This Row],[Father''s Name]]="","",Table1[[#This Row],[Father''s Name]])</f>
        <v>LAXMAN SINGH</v>
      </c>
      <c r="D73" s="37" t="n">
        <f aca="false">IF(Table1[[#This Row],[Class]]="","",Table1[[#This Row],[Class]])</f>
        <v>8</v>
      </c>
      <c r="E73" s="37" t="str">
        <f aca="false">IF(Table1[[#This Row],[Distributed Wheat in KG]]="","",Table1[[#This Row],[Distributed Wheat in KG]])</f>
        <v/>
      </c>
      <c r="F73" s="37" t="str">
        <f aca="false">IF(Table1[[#This Row],[Distributed Rice in KG]]="","",Table1[[#This Row],[Distributed Rice in KG]])</f>
        <v/>
      </c>
      <c r="G73" s="56" t="n">
        <f aca="false">SUM(E73:F73)</f>
        <v>0</v>
      </c>
      <c r="H73" s="58"/>
      <c r="I73" s="38" t="n">
        <f aca="false">IF(Table1[[#This Row],[Date of Distribution]]="","",Table1[[#This Row],[Date of Distribution]])</f>
        <v>44152</v>
      </c>
    </row>
    <row r="74" customFormat="false" ht="30" hidden="false" customHeight="true" outlineLevel="0" collapsed="false">
      <c r="A74" s="55" t="n">
        <f aca="false">IF(Table1[[#This Row],[SR.No.]]="","",Table1[[#This Row],[SR.No.]])</f>
        <v>70</v>
      </c>
      <c r="B74" s="55" t="str">
        <f aca="false">IF(Table1[[#This Row],[Student''s Name]]="","",Table1[[#This Row],[Student''s Name]])</f>
        <v>ANITA KANWAR</v>
      </c>
      <c r="C74" s="55" t="str">
        <f aca="false">IF(Table1[[#This Row],[Father''s Name]]="","",Table1[[#This Row],[Father''s Name]])</f>
        <v>DILIP SINGH</v>
      </c>
      <c r="D74" s="37" t="n">
        <f aca="false">IF(Table1[[#This Row],[Class]]="","",Table1[[#This Row],[Class]])</f>
        <v>9</v>
      </c>
      <c r="E74" s="37" t="str">
        <f aca="false">IF(Table1[[#This Row],[Distributed Wheat in KG]]="","",Table1[[#This Row],[Distributed Wheat in KG]])</f>
        <v/>
      </c>
      <c r="F74" s="37" t="str">
        <f aca="false">IF(Table1[[#This Row],[Distributed Rice in KG]]="","",Table1[[#This Row],[Distributed Rice in KG]])</f>
        <v/>
      </c>
      <c r="G74" s="56" t="n">
        <f aca="false">SUM(E74:F74)</f>
        <v>0</v>
      </c>
      <c r="H74" s="58"/>
      <c r="I74" s="38" t="n">
        <f aca="false">IF(Table1[[#This Row],[Date of Distribution]]="","",Table1[[#This Row],[Date of Distribution]])</f>
        <v>44084</v>
      </c>
    </row>
    <row r="75" customFormat="false" ht="30" hidden="false" customHeight="true" outlineLevel="0" collapsed="false">
      <c r="A75" s="55" t="n">
        <f aca="false">IF(Table1[[#This Row],[SR.No.]]="","",Table1[[#This Row],[SR.No.]])</f>
        <v>71</v>
      </c>
      <c r="B75" s="55" t="str">
        <f aca="false">IF(Table1[[#This Row],[Student''s Name]]="","",Table1[[#This Row],[Student''s Name]])</f>
        <v>BITTU MEGHWAL</v>
      </c>
      <c r="C75" s="55" t="str">
        <f aca="false">IF(Table1[[#This Row],[Father''s Name]]="","",Table1[[#This Row],[Father''s Name]])</f>
        <v>MOOLA RAM</v>
      </c>
      <c r="D75" s="37" t="n">
        <f aca="false">IF(Table1[[#This Row],[Class]]="","",Table1[[#This Row],[Class]])</f>
        <v>9</v>
      </c>
      <c r="E75" s="37" t="str">
        <f aca="false">IF(Table1[[#This Row],[Distributed Wheat in KG]]="","",Table1[[#This Row],[Distributed Wheat in KG]])</f>
        <v/>
      </c>
      <c r="F75" s="37" t="str">
        <f aca="false">IF(Table1[[#This Row],[Distributed Rice in KG]]="","",Table1[[#This Row],[Distributed Rice in KG]])</f>
        <v/>
      </c>
      <c r="G75" s="56" t="n">
        <f aca="false">SUM(E75:F75)</f>
        <v>0</v>
      </c>
      <c r="H75" s="58"/>
      <c r="I75" s="38" t="str">
        <f aca="false">IF(Table1[[#This Row],[Date of Distribution]]="","",Table1[[#This Row],[Date of Distribution]])</f>
        <v/>
      </c>
    </row>
    <row r="76" customFormat="false" ht="30" hidden="false" customHeight="true" outlineLevel="0" collapsed="false">
      <c r="A76" s="55" t="n">
        <f aca="false">IF(Table1[[#This Row],[SR.No.]]="","",Table1[[#This Row],[SR.No.]])</f>
        <v>72</v>
      </c>
      <c r="B76" s="55" t="str">
        <f aca="false">IF(Table1[[#This Row],[Student''s Name]]="","",Table1[[#This Row],[Student''s Name]])</f>
        <v>DIPIKA RATHORE</v>
      </c>
      <c r="C76" s="55" t="str">
        <f aca="false">IF(Table1[[#This Row],[Father''s Name]]="","",Table1[[#This Row],[Father''s Name]])</f>
        <v>LAXMAN SINGH</v>
      </c>
      <c r="D76" s="37" t="n">
        <f aca="false">IF(Table1[[#This Row],[Class]]="","",Table1[[#This Row],[Class]])</f>
        <v>9</v>
      </c>
      <c r="E76" s="37" t="str">
        <f aca="false">IF(Table1[[#This Row],[Distributed Wheat in KG]]="","",Table1[[#This Row],[Distributed Wheat in KG]])</f>
        <v/>
      </c>
      <c r="F76" s="37" t="str">
        <f aca="false">IF(Table1[[#This Row],[Distributed Rice in KG]]="","",Table1[[#This Row],[Distributed Rice in KG]])</f>
        <v/>
      </c>
      <c r="G76" s="56" t="n">
        <f aca="false">SUM(E76:F76)</f>
        <v>0</v>
      </c>
      <c r="H76" s="58"/>
      <c r="I76" s="38" t="str">
        <f aca="false">IF(Table1[[#This Row],[Date of Distribution]]="","",Table1[[#This Row],[Date of Distribution]])</f>
        <v/>
      </c>
    </row>
    <row r="77" customFormat="false" ht="30" hidden="false" customHeight="true" outlineLevel="0" collapsed="false">
      <c r="A77" s="55" t="n">
        <f aca="false">IF(Table1[[#This Row],[SR.No.]]="","",Table1[[#This Row],[SR.No.]])</f>
        <v>73</v>
      </c>
      <c r="B77" s="55" t="str">
        <f aca="false">IF(Table1[[#This Row],[Student''s Name]]="","",Table1[[#This Row],[Student''s Name]])</f>
        <v>DIVYA RATHORE</v>
      </c>
      <c r="C77" s="55" t="str">
        <f aca="false">IF(Table1[[#This Row],[Father''s Name]]="","",Table1[[#This Row],[Father''s Name]])</f>
        <v>JAYVEER SINGH</v>
      </c>
      <c r="D77" s="37" t="n">
        <f aca="false">IF(Table1[[#This Row],[Class]]="","",Table1[[#This Row],[Class]])</f>
        <v>9</v>
      </c>
      <c r="E77" s="37" t="str">
        <f aca="false">IF(Table1[[#This Row],[Distributed Wheat in KG]]="","",Table1[[#This Row],[Distributed Wheat in KG]])</f>
        <v/>
      </c>
      <c r="F77" s="37" t="str">
        <f aca="false">IF(Table1[[#This Row],[Distributed Rice in KG]]="","",Table1[[#This Row],[Distributed Rice in KG]])</f>
        <v/>
      </c>
      <c r="G77" s="56" t="n">
        <f aca="false">SUM(E77:F77)</f>
        <v>0</v>
      </c>
      <c r="H77" s="58"/>
      <c r="I77" s="38" t="str">
        <f aca="false">IF(Table1[[#This Row],[Date of Distribution]]="","",Table1[[#This Row],[Date of Distribution]])</f>
        <v/>
      </c>
    </row>
    <row r="78" customFormat="false" ht="30" hidden="false" customHeight="true" outlineLevel="0" collapsed="false">
      <c r="A78" s="55" t="n">
        <f aca="false">IF(Table1[[#This Row],[SR.No.]]="","",Table1[[#This Row],[SR.No.]])</f>
        <v>74</v>
      </c>
      <c r="B78" s="55" t="str">
        <f aca="false">IF(Table1[[#This Row],[Student''s Name]]="","",Table1[[#This Row],[Student''s Name]])</f>
        <v>LALITA KANWAR</v>
      </c>
      <c r="C78" s="55" t="str">
        <f aca="false">IF(Table1[[#This Row],[Father''s Name]]="","",Table1[[#This Row],[Father''s Name]])</f>
        <v>MADAN SINGH</v>
      </c>
      <c r="D78" s="37" t="n">
        <f aca="false">IF(Table1[[#This Row],[Class]]="","",Table1[[#This Row],[Class]])</f>
        <v>9</v>
      </c>
      <c r="E78" s="37" t="str">
        <f aca="false">IF(Table1[[#This Row],[Distributed Wheat in KG]]="","",Table1[[#This Row],[Distributed Wheat in KG]])</f>
        <v/>
      </c>
      <c r="F78" s="37" t="str">
        <f aca="false">IF(Table1[[#This Row],[Distributed Rice in KG]]="","",Table1[[#This Row],[Distributed Rice in KG]])</f>
        <v/>
      </c>
      <c r="G78" s="56" t="n">
        <f aca="false">SUM(E78:F78)</f>
        <v>0</v>
      </c>
      <c r="H78" s="58"/>
      <c r="I78" s="38" t="str">
        <f aca="false">IF(Table1[[#This Row],[Date of Distribution]]="","",Table1[[#This Row],[Date of Distribution]])</f>
        <v/>
      </c>
    </row>
    <row r="79" customFormat="false" ht="30" hidden="false" customHeight="true" outlineLevel="0" collapsed="false">
      <c r="A79" s="55" t="n">
        <f aca="false">IF(Table1[[#This Row],[SR.No.]]="","",Table1[[#This Row],[SR.No.]])</f>
        <v>75</v>
      </c>
      <c r="B79" s="55" t="str">
        <f aca="false">IF(Table1[[#This Row],[Student''s Name]]="","",Table1[[#This Row],[Student''s Name]])</f>
        <v>MUMAL</v>
      </c>
      <c r="C79" s="55" t="str">
        <f aca="false">IF(Table1[[#This Row],[Father''s Name]]="","",Table1[[#This Row],[Father''s Name]])</f>
        <v>DILIP SINGH</v>
      </c>
      <c r="D79" s="37" t="n">
        <f aca="false">IF(Table1[[#This Row],[Class]]="","",Table1[[#This Row],[Class]])</f>
        <v>9</v>
      </c>
      <c r="E79" s="37" t="str">
        <f aca="false">IF(Table1[[#This Row],[Distributed Wheat in KG]]="","",Table1[[#This Row],[Distributed Wheat in KG]])</f>
        <v/>
      </c>
      <c r="F79" s="37" t="str">
        <f aca="false">IF(Table1[[#This Row],[Distributed Rice in KG]]="","",Table1[[#This Row],[Distributed Rice in KG]])</f>
        <v/>
      </c>
      <c r="G79" s="56" t="n">
        <f aca="false">SUM(E79:F79)</f>
        <v>0</v>
      </c>
      <c r="H79" s="58"/>
      <c r="I79" s="38" t="str">
        <f aca="false">IF(Table1[[#This Row],[Date of Distribution]]="","",Table1[[#This Row],[Date of Distribution]])</f>
        <v/>
      </c>
    </row>
    <row r="80" customFormat="false" ht="30" hidden="false" customHeight="true" outlineLevel="0" collapsed="false">
      <c r="A80" s="55" t="n">
        <f aca="false">IF(Table1[[#This Row],[SR.No.]]="","",Table1[[#This Row],[SR.No.]])</f>
        <v>76</v>
      </c>
      <c r="B80" s="55" t="str">
        <f aca="false">IF(Table1[[#This Row],[Student''s Name]]="","",Table1[[#This Row],[Student''s Name]])</f>
        <v>NIKITA SWAMI</v>
      </c>
      <c r="C80" s="55" t="str">
        <f aca="false">IF(Table1[[#This Row],[Father''s Name]]="","",Table1[[#This Row],[Father''s Name]])</f>
        <v>MAHAVEER SWAMI</v>
      </c>
      <c r="D80" s="37" t="n">
        <f aca="false">IF(Table1[[#This Row],[Class]]="","",Table1[[#This Row],[Class]])</f>
        <v>9</v>
      </c>
      <c r="E80" s="37" t="str">
        <f aca="false">IF(Table1[[#This Row],[Distributed Wheat in KG]]="","",Table1[[#This Row],[Distributed Wheat in KG]])</f>
        <v/>
      </c>
      <c r="F80" s="37" t="str">
        <f aca="false">IF(Table1[[#This Row],[Distributed Rice in KG]]="","",Table1[[#This Row],[Distributed Rice in KG]])</f>
        <v/>
      </c>
      <c r="G80" s="56" t="n">
        <f aca="false">SUM(E80:F80)</f>
        <v>0</v>
      </c>
      <c r="H80" s="58"/>
      <c r="I80" s="38" t="str">
        <f aca="false">IF(Table1[[#This Row],[Date of Distribution]]="","",Table1[[#This Row],[Date of Distribution]])</f>
        <v/>
      </c>
    </row>
    <row r="81" customFormat="false" ht="30" hidden="false" customHeight="true" outlineLevel="0" collapsed="false">
      <c r="A81" s="55" t="n">
        <f aca="false">IF(Table1[[#This Row],[SR.No.]]="","",Table1[[#This Row],[SR.No.]])</f>
        <v>77</v>
      </c>
      <c r="B81" s="55" t="str">
        <f aca="false">IF(Table1[[#This Row],[Student''s Name]]="","",Table1[[#This Row],[Student''s Name]])</f>
        <v>Nirama Kanwar</v>
      </c>
      <c r="C81" s="55" t="str">
        <f aca="false">IF(Table1[[#This Row],[Father''s Name]]="","",Table1[[#This Row],[Father''s Name]])</f>
        <v>Hanuman Singh</v>
      </c>
      <c r="D81" s="37" t="n">
        <f aca="false">IF(Table1[[#This Row],[Class]]="","",Table1[[#This Row],[Class]])</f>
        <v>9</v>
      </c>
      <c r="E81" s="37" t="str">
        <f aca="false">IF(Table1[[#This Row],[Distributed Wheat in KG]]="","",Table1[[#This Row],[Distributed Wheat in KG]])</f>
        <v/>
      </c>
      <c r="F81" s="37" t="str">
        <f aca="false">IF(Table1[[#This Row],[Distributed Rice in KG]]="","",Table1[[#This Row],[Distributed Rice in KG]])</f>
        <v/>
      </c>
      <c r="G81" s="56" t="n">
        <f aca="false">SUM(E81:F81)</f>
        <v>0</v>
      </c>
      <c r="H81" s="58"/>
      <c r="I81" s="38" t="str">
        <f aca="false">IF(Table1[[#This Row],[Date of Distribution]]="","",Table1[[#This Row],[Date of Distribution]])</f>
        <v/>
      </c>
    </row>
    <row r="82" customFormat="false" ht="30" hidden="false" customHeight="true" outlineLevel="0" collapsed="false">
      <c r="A82" s="55" t="n">
        <f aca="false">IF(Table1[[#This Row],[SR.No.]]="","",Table1[[#This Row],[SR.No.]])</f>
        <v>78</v>
      </c>
      <c r="B82" s="55" t="str">
        <f aca="false">IF(Table1[[#This Row],[Student''s Name]]="","",Table1[[#This Row],[Student''s Name]])</f>
        <v>POONAM KANWAR</v>
      </c>
      <c r="C82" s="55" t="str">
        <f aca="false">IF(Table1[[#This Row],[Father''s Name]]="","",Table1[[#This Row],[Father''s Name]])</f>
        <v>PRABHU SINGH</v>
      </c>
      <c r="D82" s="37" t="n">
        <f aca="false">IF(Table1[[#This Row],[Class]]="","",Table1[[#This Row],[Class]])</f>
        <v>9</v>
      </c>
      <c r="E82" s="37" t="str">
        <f aca="false">IF(Table1[[#This Row],[Distributed Wheat in KG]]="","",Table1[[#This Row],[Distributed Wheat in KG]])</f>
        <v/>
      </c>
      <c r="F82" s="37" t="str">
        <f aca="false">IF(Table1[[#This Row],[Distributed Rice in KG]]="","",Table1[[#This Row],[Distributed Rice in KG]])</f>
        <v/>
      </c>
      <c r="G82" s="56" t="n">
        <f aca="false">SUM(E82:F82)</f>
        <v>0</v>
      </c>
      <c r="H82" s="58"/>
      <c r="I82" s="38" t="str">
        <f aca="false">IF(Table1[[#This Row],[Date of Distribution]]="","",Table1[[#This Row],[Date of Distribution]])</f>
        <v/>
      </c>
    </row>
    <row r="83" customFormat="false" ht="30" hidden="false" customHeight="true" outlineLevel="0" collapsed="false">
      <c r="A83" s="55" t="n">
        <f aca="false">IF(Table1[[#This Row],[SR.No.]]="","",Table1[[#This Row],[SR.No.]])</f>
        <v>79</v>
      </c>
      <c r="B83" s="55" t="str">
        <f aca="false">IF(Table1[[#This Row],[Student''s Name]]="","",Table1[[#This Row],[Student''s Name]])</f>
        <v>PRAMOD NATH</v>
      </c>
      <c r="C83" s="55" t="str">
        <f aca="false">IF(Table1[[#This Row],[Father''s Name]]="","",Table1[[#This Row],[Father''s Name]])</f>
        <v>MAHENDRA NATH</v>
      </c>
      <c r="D83" s="37" t="n">
        <f aca="false">IF(Table1[[#This Row],[Class]]="","",Table1[[#This Row],[Class]])</f>
        <v>9</v>
      </c>
      <c r="E83" s="37" t="str">
        <f aca="false">IF(Table1[[#This Row],[Distributed Wheat in KG]]="","",Table1[[#This Row],[Distributed Wheat in KG]])</f>
        <v/>
      </c>
      <c r="F83" s="37" t="str">
        <f aca="false">IF(Table1[[#This Row],[Distributed Rice in KG]]="","",Table1[[#This Row],[Distributed Rice in KG]])</f>
        <v/>
      </c>
      <c r="G83" s="56" t="n">
        <f aca="false">SUM(E83:F83)</f>
        <v>0</v>
      </c>
      <c r="H83" s="58"/>
      <c r="I83" s="38" t="str">
        <f aca="false">IF(Table1[[#This Row],[Date of Distribution]]="","",Table1[[#This Row],[Date of Distribution]])</f>
        <v/>
      </c>
    </row>
    <row r="84" customFormat="false" ht="30" hidden="false" customHeight="true" outlineLevel="0" collapsed="false">
      <c r="A84" s="55" t="n">
        <f aca="false">IF(Table1[[#This Row],[SR.No.]]="","",Table1[[#This Row],[SR.No.]])</f>
        <v>80</v>
      </c>
      <c r="B84" s="55" t="str">
        <f aca="false">IF(Table1[[#This Row],[Student''s Name]]="","",Table1[[#This Row],[Student''s Name]])</f>
        <v>PRATIBHA RATHORE</v>
      </c>
      <c r="C84" s="55" t="str">
        <f aca="false">IF(Table1[[#This Row],[Father''s Name]]="","",Table1[[#This Row],[Father''s Name]])</f>
        <v>GULAB SINGH</v>
      </c>
      <c r="D84" s="37" t="n">
        <f aca="false">IF(Table1[[#This Row],[Class]]="","",Table1[[#This Row],[Class]])</f>
        <v>9</v>
      </c>
      <c r="E84" s="37" t="str">
        <f aca="false">IF(Table1[[#This Row],[Distributed Wheat in KG]]="","",Table1[[#This Row],[Distributed Wheat in KG]])</f>
        <v/>
      </c>
      <c r="F84" s="37" t="str">
        <f aca="false">IF(Table1[[#This Row],[Distributed Rice in KG]]="","",Table1[[#This Row],[Distributed Rice in KG]])</f>
        <v/>
      </c>
      <c r="G84" s="56" t="n">
        <f aca="false">SUM(E84:F84)</f>
        <v>0</v>
      </c>
      <c r="H84" s="58"/>
      <c r="I84" s="38" t="str">
        <f aca="false">IF(Table1[[#This Row],[Date of Distribution]]="","",Table1[[#This Row],[Date of Distribution]])</f>
        <v/>
      </c>
    </row>
    <row r="85" customFormat="false" ht="30" hidden="false" customHeight="true" outlineLevel="0" collapsed="false">
      <c r="A85" s="55" t="n">
        <f aca="false">IF(Table1[[#This Row],[SR.No.]]="","",Table1[[#This Row],[SR.No.]])</f>
        <v>81</v>
      </c>
      <c r="B85" s="55" t="str">
        <f aca="false">IF(Table1[[#This Row],[Student''s Name]]="","",Table1[[#This Row],[Student''s Name]])</f>
        <v>RAHUL</v>
      </c>
      <c r="C85" s="55" t="str">
        <f aca="false">IF(Table1[[#This Row],[Father''s Name]]="","",Table1[[#This Row],[Father''s Name]])</f>
        <v>MOTIRAM</v>
      </c>
      <c r="D85" s="37" t="n">
        <f aca="false">IF(Table1[[#This Row],[Class]]="","",Table1[[#This Row],[Class]])</f>
        <v>9</v>
      </c>
      <c r="E85" s="37" t="str">
        <f aca="false">IF(Table1[[#This Row],[Distributed Wheat in KG]]="","",Table1[[#This Row],[Distributed Wheat in KG]])</f>
        <v/>
      </c>
      <c r="F85" s="37" t="str">
        <f aca="false">IF(Table1[[#This Row],[Distributed Rice in KG]]="","",Table1[[#This Row],[Distributed Rice in KG]])</f>
        <v/>
      </c>
      <c r="G85" s="56" t="n">
        <f aca="false">SUM(E85:F85)</f>
        <v>0</v>
      </c>
      <c r="H85" s="58"/>
      <c r="I85" s="38" t="str">
        <f aca="false">IF(Table1[[#This Row],[Date of Distribution]]="","",Table1[[#This Row],[Date of Distribution]])</f>
        <v/>
      </c>
    </row>
    <row r="86" customFormat="false" ht="30" hidden="false" customHeight="true" outlineLevel="0" collapsed="false">
      <c r="A86" s="55" t="n">
        <f aca="false">IF(Table1[[#This Row],[SR.No.]]="","",Table1[[#This Row],[SR.No.]])</f>
        <v>82</v>
      </c>
      <c r="B86" s="55" t="str">
        <f aca="false">IF(Table1[[#This Row],[Student''s Name]]="","",Table1[[#This Row],[Student''s Name]])</f>
        <v>SUBHAM SINGH</v>
      </c>
      <c r="C86" s="55" t="str">
        <f aca="false">IF(Table1[[#This Row],[Father''s Name]]="","",Table1[[#This Row],[Father''s Name]])</f>
        <v>BAJRANG SINGH</v>
      </c>
      <c r="D86" s="37" t="n">
        <f aca="false">IF(Table1[[#This Row],[Class]]="","",Table1[[#This Row],[Class]])</f>
        <v>9</v>
      </c>
      <c r="E86" s="37" t="str">
        <f aca="false">IF(Table1[[#This Row],[Distributed Wheat in KG]]="","",Table1[[#This Row],[Distributed Wheat in KG]])</f>
        <v/>
      </c>
      <c r="F86" s="37" t="str">
        <f aca="false">IF(Table1[[#This Row],[Distributed Rice in KG]]="","",Table1[[#This Row],[Distributed Rice in KG]])</f>
        <v/>
      </c>
      <c r="G86" s="56" t="n">
        <f aca="false">SUM(E86:F86)</f>
        <v>0</v>
      </c>
      <c r="H86" s="58"/>
      <c r="I86" s="38" t="str">
        <f aca="false">IF(Table1[[#This Row],[Date of Distribution]]="","",Table1[[#This Row],[Date of Distribution]])</f>
        <v/>
      </c>
    </row>
    <row r="87" customFormat="false" ht="30" hidden="false" customHeight="true" outlineLevel="0" collapsed="false">
      <c r="A87" s="55" t="n">
        <f aca="false">IF(Table1[[#This Row],[SR.No.]]="","",Table1[[#This Row],[SR.No.]])</f>
        <v>83</v>
      </c>
      <c r="B87" s="55" t="str">
        <f aca="false">IF(Table1[[#This Row],[Student''s Name]]="","",Table1[[#This Row],[Student''s Name]])</f>
        <v>SUMAN DEVI</v>
      </c>
      <c r="C87" s="55" t="str">
        <f aca="false">IF(Table1[[#This Row],[Father''s Name]]="","",Table1[[#This Row],[Father''s Name]])</f>
        <v>HUKMA RAM</v>
      </c>
      <c r="D87" s="37" t="n">
        <f aca="false">IF(Table1[[#This Row],[Class]]="","",Table1[[#This Row],[Class]])</f>
        <v>9</v>
      </c>
      <c r="E87" s="37" t="str">
        <f aca="false">IF(Table1[[#This Row],[Distributed Wheat in KG]]="","",Table1[[#This Row],[Distributed Wheat in KG]])</f>
        <v/>
      </c>
      <c r="F87" s="37" t="str">
        <f aca="false">IF(Table1[[#This Row],[Distributed Rice in KG]]="","",Table1[[#This Row],[Distributed Rice in KG]])</f>
        <v/>
      </c>
      <c r="G87" s="56" t="n">
        <f aca="false">SUM(E87:F87)</f>
        <v>0</v>
      </c>
      <c r="H87" s="58"/>
      <c r="I87" s="38" t="str">
        <f aca="false">IF(Table1[[#This Row],[Date of Distribution]]="","",Table1[[#This Row],[Date of Distribution]])</f>
        <v/>
      </c>
    </row>
    <row r="88" customFormat="false" ht="30" hidden="false" customHeight="true" outlineLevel="0" collapsed="false">
      <c r="A88" s="55" t="n">
        <f aca="false">IF(Table1[[#This Row],[SR.No.]]="","",Table1[[#This Row],[SR.No.]])</f>
        <v>84</v>
      </c>
      <c r="B88" s="55" t="str">
        <f aca="false">IF(Table1[[#This Row],[Student''s Name]]="","",Table1[[#This Row],[Student''s Name]])</f>
        <v>TANU</v>
      </c>
      <c r="C88" s="55" t="str">
        <f aca="false">IF(Table1[[#This Row],[Father''s Name]]="","",Table1[[#This Row],[Father''s Name]])</f>
        <v>NAWAL KISHORE</v>
      </c>
      <c r="D88" s="37" t="n">
        <f aca="false">IF(Table1[[#This Row],[Class]]="","",Table1[[#This Row],[Class]])</f>
        <v>9</v>
      </c>
      <c r="E88" s="37" t="str">
        <f aca="false">IF(Table1[[#This Row],[Distributed Wheat in KG]]="","",Table1[[#This Row],[Distributed Wheat in KG]])</f>
        <v/>
      </c>
      <c r="F88" s="37" t="str">
        <f aca="false">IF(Table1[[#This Row],[Distributed Rice in KG]]="","",Table1[[#This Row],[Distributed Rice in KG]])</f>
        <v/>
      </c>
      <c r="G88" s="56" t="n">
        <f aca="false">SUM(E88:F88)</f>
        <v>0</v>
      </c>
      <c r="H88" s="58"/>
      <c r="I88" s="38" t="str">
        <f aca="false">IF(Table1[[#This Row],[Date of Distribution]]="","",Table1[[#This Row],[Date of Distribution]])</f>
        <v/>
      </c>
    </row>
    <row r="89" customFormat="false" ht="30" hidden="false" customHeight="true" outlineLevel="0" collapsed="false">
      <c r="A89" s="55" t="n">
        <f aca="false">IF(Table1[[#This Row],[SR.No.]]="","",Table1[[#This Row],[SR.No.]])</f>
        <v>85</v>
      </c>
      <c r="B89" s="55" t="str">
        <f aca="false">IF(Table1[[#This Row],[Student''s Name]]="","",Table1[[#This Row],[Student''s Name]])</f>
        <v>AMARCHAND</v>
      </c>
      <c r="C89" s="55" t="str">
        <f aca="false">IF(Table1[[#This Row],[Father''s Name]]="","",Table1[[#This Row],[Father''s Name]])</f>
        <v>KISHANA RAM KUMAWAT</v>
      </c>
      <c r="D89" s="37" t="n">
        <f aca="false">IF(Table1[[#This Row],[Class]]="","",Table1[[#This Row],[Class]])</f>
        <v>10</v>
      </c>
      <c r="E89" s="37" t="str">
        <f aca="false">IF(Table1[[#This Row],[Distributed Wheat in KG]]="","",Table1[[#This Row],[Distributed Wheat in KG]])</f>
        <v/>
      </c>
      <c r="F89" s="37" t="str">
        <f aca="false">IF(Table1[[#This Row],[Distributed Rice in KG]]="","",Table1[[#This Row],[Distributed Rice in KG]])</f>
        <v/>
      </c>
      <c r="G89" s="56" t="n">
        <f aca="false">SUM(E89:F89)</f>
        <v>0</v>
      </c>
      <c r="H89" s="58"/>
      <c r="I89" s="38" t="str">
        <f aca="false">IF(Table1[[#This Row],[Date of Distribution]]="","",Table1[[#This Row],[Date of Distribution]])</f>
        <v/>
      </c>
    </row>
    <row r="90" customFormat="false" ht="30" hidden="false" customHeight="true" outlineLevel="0" collapsed="false">
      <c r="A90" s="55" t="n">
        <f aca="false">IF(Table1[[#This Row],[SR.No.]]="","",Table1[[#This Row],[SR.No.]])</f>
        <v>86</v>
      </c>
      <c r="B90" s="55" t="str">
        <f aca="false">IF(Table1[[#This Row],[Student''s Name]]="","",Table1[[#This Row],[Student''s Name]])</f>
        <v>ANTIMA</v>
      </c>
      <c r="C90" s="55" t="str">
        <f aca="false">IF(Table1[[#This Row],[Father''s Name]]="","",Table1[[#This Row],[Father''s Name]])</f>
        <v>NANU RAM</v>
      </c>
      <c r="D90" s="37" t="n">
        <f aca="false">IF(Table1[[#This Row],[Class]]="","",Table1[[#This Row],[Class]])</f>
        <v>10</v>
      </c>
      <c r="E90" s="37" t="str">
        <f aca="false">IF(Table1[[#This Row],[Distributed Wheat in KG]]="","",Table1[[#This Row],[Distributed Wheat in KG]])</f>
        <v/>
      </c>
      <c r="F90" s="37" t="str">
        <f aca="false">IF(Table1[[#This Row],[Distributed Rice in KG]]="","",Table1[[#This Row],[Distributed Rice in KG]])</f>
        <v/>
      </c>
      <c r="G90" s="56" t="n">
        <f aca="false">SUM(E90:F90)</f>
        <v>0</v>
      </c>
      <c r="H90" s="58"/>
      <c r="I90" s="38" t="str">
        <f aca="false">IF(Table1[[#This Row],[Date of Distribution]]="","",Table1[[#This Row],[Date of Distribution]])</f>
        <v/>
      </c>
    </row>
    <row r="91" customFormat="false" ht="30" hidden="false" customHeight="true" outlineLevel="0" collapsed="false">
      <c r="A91" s="55" t="n">
        <f aca="false">IF(Table1[[#This Row],[SR.No.]]="","",Table1[[#This Row],[SR.No.]])</f>
        <v>87</v>
      </c>
      <c r="B91" s="55" t="str">
        <f aca="false">IF(Table1[[#This Row],[Student''s Name]]="","",Table1[[#This Row],[Student''s Name]])</f>
        <v>ASHOK MEGHWAL</v>
      </c>
      <c r="C91" s="55" t="str">
        <f aca="false">IF(Table1[[#This Row],[Father''s Name]]="","",Table1[[#This Row],[Father''s Name]])</f>
        <v>OMPRAKASH MEGHWAL</v>
      </c>
      <c r="D91" s="37" t="n">
        <f aca="false">IF(Table1[[#This Row],[Class]]="","",Table1[[#This Row],[Class]])</f>
        <v>10</v>
      </c>
      <c r="E91" s="37" t="str">
        <f aca="false">IF(Table1[[#This Row],[Distributed Wheat in KG]]="","",Table1[[#This Row],[Distributed Wheat in KG]])</f>
        <v/>
      </c>
      <c r="F91" s="37" t="str">
        <f aca="false">IF(Table1[[#This Row],[Distributed Rice in KG]]="","",Table1[[#This Row],[Distributed Rice in KG]])</f>
        <v/>
      </c>
      <c r="G91" s="56" t="n">
        <f aca="false">SUM(E91:F91)</f>
        <v>0</v>
      </c>
      <c r="H91" s="58"/>
      <c r="I91" s="38" t="str">
        <f aca="false">IF(Table1[[#This Row],[Date of Distribution]]="","",Table1[[#This Row],[Date of Distribution]])</f>
        <v/>
      </c>
    </row>
    <row r="92" customFormat="false" ht="30" hidden="false" customHeight="true" outlineLevel="0" collapsed="false">
      <c r="A92" s="55" t="n">
        <f aca="false">IF(Table1[[#This Row],[SR.No.]]="","",Table1[[#This Row],[SR.No.]])</f>
        <v>88</v>
      </c>
      <c r="B92" s="55" t="str">
        <f aca="false">IF(Table1[[#This Row],[Student''s Name]]="","",Table1[[#This Row],[Student''s Name]])</f>
        <v>BALVEER MEGHWAL</v>
      </c>
      <c r="C92" s="55" t="str">
        <f aca="false">IF(Table1[[#This Row],[Father''s Name]]="","",Table1[[#This Row],[Father''s Name]])</f>
        <v>PRABHU RAM</v>
      </c>
      <c r="D92" s="37" t="n">
        <f aca="false">IF(Table1[[#This Row],[Class]]="","",Table1[[#This Row],[Class]])</f>
        <v>10</v>
      </c>
      <c r="E92" s="37" t="str">
        <f aca="false">IF(Table1[[#This Row],[Distributed Wheat in KG]]="","",Table1[[#This Row],[Distributed Wheat in KG]])</f>
        <v/>
      </c>
      <c r="F92" s="37" t="str">
        <f aca="false">IF(Table1[[#This Row],[Distributed Rice in KG]]="","",Table1[[#This Row],[Distributed Rice in KG]])</f>
        <v/>
      </c>
      <c r="G92" s="56" t="n">
        <f aca="false">SUM(E92:F92)</f>
        <v>0</v>
      </c>
      <c r="H92" s="58"/>
      <c r="I92" s="38" t="str">
        <f aca="false">IF(Table1[[#This Row],[Date of Distribution]]="","",Table1[[#This Row],[Date of Distribution]])</f>
        <v/>
      </c>
    </row>
    <row r="93" customFormat="false" ht="30" hidden="false" customHeight="true" outlineLevel="0" collapsed="false">
      <c r="A93" s="55" t="n">
        <f aca="false">IF(Table1[[#This Row],[SR.No.]]="","",Table1[[#This Row],[SR.No.]])</f>
        <v>89</v>
      </c>
      <c r="B93" s="55" t="str">
        <f aca="false">IF(Table1[[#This Row],[Student''s Name]]="","",Table1[[#This Row],[Student''s Name]])</f>
        <v>DASHRATH SINGH</v>
      </c>
      <c r="C93" s="55" t="str">
        <f aca="false">IF(Table1[[#This Row],[Father''s Name]]="","",Table1[[#This Row],[Father''s Name]])</f>
        <v>HANUMAN SINGH</v>
      </c>
      <c r="D93" s="37" t="n">
        <f aca="false">IF(Table1[[#This Row],[Class]]="","",Table1[[#This Row],[Class]])</f>
        <v>10</v>
      </c>
      <c r="E93" s="37" t="str">
        <f aca="false">IF(Table1[[#This Row],[Distributed Wheat in KG]]="","",Table1[[#This Row],[Distributed Wheat in KG]])</f>
        <v/>
      </c>
      <c r="F93" s="37" t="str">
        <f aca="false">IF(Table1[[#This Row],[Distributed Rice in KG]]="","",Table1[[#This Row],[Distributed Rice in KG]])</f>
        <v/>
      </c>
      <c r="G93" s="56" t="n">
        <f aca="false">SUM(E93:F93)</f>
        <v>0</v>
      </c>
      <c r="H93" s="58"/>
      <c r="I93" s="38" t="str">
        <f aca="false">IF(Table1[[#This Row],[Date of Distribution]]="","",Table1[[#This Row],[Date of Distribution]])</f>
        <v/>
      </c>
    </row>
    <row r="94" customFormat="false" ht="30" hidden="false" customHeight="true" outlineLevel="0" collapsed="false">
      <c r="A94" s="55" t="n">
        <f aca="false">IF(Table1[[#This Row],[SR.No.]]="","",Table1[[#This Row],[SR.No.]])</f>
        <v>90</v>
      </c>
      <c r="B94" s="55" t="str">
        <f aca="false">IF(Table1[[#This Row],[Student''s Name]]="","",Table1[[#This Row],[Student''s Name]])</f>
        <v>JITENDRA SINGH</v>
      </c>
      <c r="C94" s="55" t="str">
        <f aca="false">IF(Table1[[#This Row],[Father''s Name]]="","",Table1[[#This Row],[Father''s Name]])</f>
        <v>PRABHU SINGH</v>
      </c>
      <c r="D94" s="37" t="n">
        <f aca="false">IF(Table1[[#This Row],[Class]]="","",Table1[[#This Row],[Class]])</f>
        <v>10</v>
      </c>
      <c r="E94" s="37" t="str">
        <f aca="false">IF(Table1[[#This Row],[Distributed Wheat in KG]]="","",Table1[[#This Row],[Distributed Wheat in KG]])</f>
        <v/>
      </c>
      <c r="F94" s="37" t="str">
        <f aca="false">IF(Table1[[#This Row],[Distributed Rice in KG]]="","",Table1[[#This Row],[Distributed Rice in KG]])</f>
        <v/>
      </c>
      <c r="G94" s="56" t="n">
        <f aca="false">SUM(E94:F94)</f>
        <v>0</v>
      </c>
      <c r="H94" s="58"/>
      <c r="I94" s="38" t="str">
        <f aca="false">IF(Table1[[#This Row],[Date of Distribution]]="","",Table1[[#This Row],[Date of Distribution]])</f>
        <v/>
      </c>
    </row>
    <row r="95" customFormat="false" ht="30" hidden="false" customHeight="true" outlineLevel="0" collapsed="false">
      <c r="A95" s="55" t="n">
        <f aca="false">IF(Table1[[#This Row],[SR.No.]]="","",Table1[[#This Row],[SR.No.]])</f>
        <v>91</v>
      </c>
      <c r="B95" s="55" t="str">
        <f aca="false">IF(Table1[[#This Row],[Student''s Name]]="","",Table1[[#This Row],[Student''s Name]])</f>
        <v>JITENDRA SINGH</v>
      </c>
      <c r="C95" s="55" t="str">
        <f aca="false">IF(Table1[[#This Row],[Father''s Name]]="","",Table1[[#This Row],[Father''s Name]])</f>
        <v>MAN SINGH</v>
      </c>
      <c r="D95" s="37" t="n">
        <f aca="false">IF(Table1[[#This Row],[Class]]="","",Table1[[#This Row],[Class]])</f>
        <v>10</v>
      </c>
      <c r="E95" s="37" t="str">
        <f aca="false">IF(Table1[[#This Row],[Distributed Wheat in KG]]="","",Table1[[#This Row],[Distributed Wheat in KG]])</f>
        <v/>
      </c>
      <c r="F95" s="37" t="str">
        <f aca="false">IF(Table1[[#This Row],[Distributed Rice in KG]]="","",Table1[[#This Row],[Distributed Rice in KG]])</f>
        <v/>
      </c>
      <c r="G95" s="56" t="n">
        <f aca="false">SUM(E95:F95)</f>
        <v>0</v>
      </c>
      <c r="H95" s="58"/>
      <c r="I95" s="38" t="str">
        <f aca="false">IF(Table1[[#This Row],[Date of Distribution]]="","",Table1[[#This Row],[Date of Distribution]])</f>
        <v/>
      </c>
    </row>
    <row r="96" customFormat="false" ht="30" hidden="false" customHeight="true" outlineLevel="0" collapsed="false">
      <c r="A96" s="55" t="n">
        <f aca="false">IF(Table1[[#This Row],[SR.No.]]="","",Table1[[#This Row],[SR.No.]])</f>
        <v>92</v>
      </c>
      <c r="B96" s="55" t="str">
        <f aca="false">IF(Table1[[#This Row],[Student''s Name]]="","",Table1[[#This Row],[Student''s Name]])</f>
        <v>KARINA JANGID</v>
      </c>
      <c r="C96" s="55" t="str">
        <f aca="false">IF(Table1[[#This Row],[Father''s Name]]="","",Table1[[#This Row],[Father''s Name]])</f>
        <v>RAJENDRA JANGID</v>
      </c>
      <c r="D96" s="37" t="n">
        <f aca="false">IF(Table1[[#This Row],[Class]]="","",Table1[[#This Row],[Class]])</f>
        <v>10</v>
      </c>
      <c r="E96" s="37" t="str">
        <f aca="false">IF(Table1[[#This Row],[Distributed Wheat in KG]]="","",Table1[[#This Row],[Distributed Wheat in KG]])</f>
        <v/>
      </c>
      <c r="F96" s="37" t="str">
        <f aca="false">IF(Table1[[#This Row],[Distributed Rice in KG]]="","",Table1[[#This Row],[Distributed Rice in KG]])</f>
        <v/>
      </c>
      <c r="G96" s="56" t="n">
        <f aca="false">SUM(E96:F96)</f>
        <v>0</v>
      </c>
      <c r="H96" s="58"/>
      <c r="I96" s="38" t="str">
        <f aca="false">IF(Table1[[#This Row],[Date of Distribution]]="","",Table1[[#This Row],[Date of Distribution]])</f>
        <v/>
      </c>
    </row>
    <row r="97" customFormat="false" ht="30" hidden="false" customHeight="true" outlineLevel="0" collapsed="false">
      <c r="A97" s="55" t="n">
        <f aca="false">IF(Table1[[#This Row],[SR.No.]]="","",Table1[[#This Row],[SR.No.]])</f>
        <v>93</v>
      </c>
      <c r="B97" s="55" t="str">
        <f aca="false">IF(Table1[[#This Row],[Student''s Name]]="","",Table1[[#This Row],[Student''s Name]])</f>
        <v>MAHIPAL MEGHWAL</v>
      </c>
      <c r="C97" s="55" t="str">
        <f aca="false">IF(Table1[[#This Row],[Father''s Name]]="","",Table1[[#This Row],[Father''s Name]])</f>
        <v>JUGAL RAM</v>
      </c>
      <c r="D97" s="37" t="n">
        <f aca="false">IF(Table1[[#This Row],[Class]]="","",Table1[[#This Row],[Class]])</f>
        <v>10</v>
      </c>
      <c r="E97" s="37" t="str">
        <f aca="false">IF(Table1[[#This Row],[Distributed Wheat in KG]]="","",Table1[[#This Row],[Distributed Wheat in KG]])</f>
        <v/>
      </c>
      <c r="F97" s="37" t="str">
        <f aca="false">IF(Table1[[#This Row],[Distributed Rice in KG]]="","",Table1[[#This Row],[Distributed Rice in KG]])</f>
        <v/>
      </c>
      <c r="G97" s="56" t="n">
        <f aca="false">SUM(E97:F97)</f>
        <v>0</v>
      </c>
      <c r="H97" s="58"/>
      <c r="I97" s="38" t="str">
        <f aca="false">IF(Table1[[#This Row],[Date of Distribution]]="","",Table1[[#This Row],[Date of Distribution]])</f>
        <v/>
      </c>
    </row>
    <row r="98" customFormat="false" ht="30" hidden="false" customHeight="true" outlineLevel="0" collapsed="false">
      <c r="A98" s="55" t="n">
        <f aca="false">IF(Table1[[#This Row],[SR.No.]]="","",Table1[[#This Row],[SR.No.]])</f>
        <v>94</v>
      </c>
      <c r="B98" s="55" t="str">
        <f aca="false">IF(Table1[[#This Row],[Student''s Name]]="","",Table1[[#This Row],[Student''s Name]])</f>
        <v>MAMTA RATHORE</v>
      </c>
      <c r="C98" s="55" t="str">
        <f aca="false">IF(Table1[[#This Row],[Father''s Name]]="","",Table1[[#This Row],[Father''s Name]])</f>
        <v>MANOHAR SINGH</v>
      </c>
      <c r="D98" s="37" t="n">
        <f aca="false">IF(Table1[[#This Row],[Class]]="","",Table1[[#This Row],[Class]])</f>
        <v>10</v>
      </c>
      <c r="E98" s="37" t="str">
        <f aca="false">IF(Table1[[#This Row],[Distributed Wheat in KG]]="","",Table1[[#This Row],[Distributed Wheat in KG]])</f>
        <v/>
      </c>
      <c r="F98" s="37" t="str">
        <f aca="false">IF(Table1[[#This Row],[Distributed Rice in KG]]="","",Table1[[#This Row],[Distributed Rice in KG]])</f>
        <v/>
      </c>
      <c r="G98" s="56" t="n">
        <f aca="false">SUM(E98:F98)</f>
        <v>0</v>
      </c>
      <c r="H98" s="58"/>
      <c r="I98" s="38" t="str">
        <f aca="false">IF(Table1[[#This Row],[Date of Distribution]]="","",Table1[[#This Row],[Date of Distribution]])</f>
        <v/>
      </c>
    </row>
    <row r="99" customFormat="false" ht="30" hidden="false" customHeight="true" outlineLevel="0" collapsed="false">
      <c r="A99" s="55" t="n">
        <f aca="false">IF(Table1[[#This Row],[SR.No.]]="","",Table1[[#This Row],[SR.No.]])</f>
        <v>95</v>
      </c>
      <c r="B99" s="55" t="str">
        <f aca="false">IF(Table1[[#This Row],[Student''s Name]]="","",Table1[[#This Row],[Student''s Name]])</f>
        <v>MANISH GURJAR</v>
      </c>
      <c r="C99" s="55" t="str">
        <f aca="false">IF(Table1[[#This Row],[Father''s Name]]="","",Table1[[#This Row],[Father''s Name]])</f>
        <v>KISHANA RAM</v>
      </c>
      <c r="D99" s="37" t="n">
        <f aca="false">IF(Table1[[#This Row],[Class]]="","",Table1[[#This Row],[Class]])</f>
        <v>10</v>
      </c>
      <c r="E99" s="37" t="str">
        <f aca="false">IF(Table1[[#This Row],[Distributed Wheat in KG]]="","",Table1[[#This Row],[Distributed Wheat in KG]])</f>
        <v/>
      </c>
      <c r="F99" s="37" t="str">
        <f aca="false">IF(Table1[[#This Row],[Distributed Rice in KG]]="","",Table1[[#This Row],[Distributed Rice in KG]])</f>
        <v/>
      </c>
      <c r="G99" s="56" t="n">
        <f aca="false">SUM(E99:F99)</f>
        <v>0</v>
      </c>
      <c r="H99" s="58"/>
      <c r="I99" s="38" t="str">
        <f aca="false">IF(Table1[[#This Row],[Date of Distribution]]="","",Table1[[#This Row],[Date of Distribution]])</f>
        <v/>
      </c>
    </row>
    <row r="100" customFormat="false" ht="30" hidden="false" customHeight="true" outlineLevel="0" collapsed="false">
      <c r="A100" s="55" t="n">
        <f aca="false">IF(Table1[[#This Row],[SR.No.]]="","",Table1[[#This Row],[SR.No.]])</f>
        <v>96</v>
      </c>
      <c r="B100" s="55" t="str">
        <f aca="false">IF(Table1[[#This Row],[Student''s Name]]="","",Table1[[#This Row],[Student''s Name]])</f>
        <v>MOHAN LAL</v>
      </c>
      <c r="C100" s="55" t="str">
        <f aca="false">IF(Table1[[#This Row],[Father''s Name]]="","",Table1[[#This Row],[Father''s Name]])</f>
        <v>DURGA LAL SHARMA</v>
      </c>
      <c r="D100" s="37" t="n">
        <f aca="false">IF(Table1[[#This Row],[Class]]="","",Table1[[#This Row],[Class]])</f>
        <v>10</v>
      </c>
      <c r="E100" s="37" t="str">
        <f aca="false">IF(Table1[[#This Row],[Distributed Wheat in KG]]="","",Table1[[#This Row],[Distributed Wheat in KG]])</f>
        <v/>
      </c>
      <c r="F100" s="37" t="str">
        <f aca="false">IF(Table1[[#This Row],[Distributed Rice in KG]]="","",Table1[[#This Row],[Distributed Rice in KG]])</f>
        <v/>
      </c>
      <c r="G100" s="56" t="n">
        <f aca="false">SUM(E100:F100)</f>
        <v>0</v>
      </c>
      <c r="H100" s="58"/>
      <c r="I100" s="38" t="str">
        <f aca="false">IF(Table1[[#This Row],[Date of Distribution]]="","",Table1[[#This Row],[Date of Distribution]])</f>
        <v/>
      </c>
    </row>
    <row r="101" customFormat="false" ht="30" hidden="false" customHeight="true" outlineLevel="0" collapsed="false">
      <c r="A101" s="55" t="n">
        <f aca="false">IF(Table1[[#This Row],[SR.No.]]="","",Table1[[#This Row],[SR.No.]])</f>
        <v>97</v>
      </c>
      <c r="B101" s="55" t="str">
        <f aca="false">IF(Table1[[#This Row],[Student''s Name]]="","",Table1[[#This Row],[Student''s Name]])</f>
        <v>Mohit Raj</v>
      </c>
      <c r="C101" s="55" t="str">
        <f aca="false">IF(Table1[[#This Row],[Father''s Name]]="","",Table1[[#This Row],[Father''s Name]])</f>
        <v>Aman Singh</v>
      </c>
      <c r="D101" s="37" t="n">
        <f aca="false">IF(Table1[[#This Row],[Class]]="","",Table1[[#This Row],[Class]])</f>
        <v>10</v>
      </c>
      <c r="E101" s="37" t="str">
        <f aca="false">IF(Table1[[#This Row],[Distributed Wheat in KG]]="","",Table1[[#This Row],[Distributed Wheat in KG]])</f>
        <v/>
      </c>
      <c r="F101" s="37" t="str">
        <f aca="false">IF(Table1[[#This Row],[Distributed Rice in KG]]="","",Table1[[#This Row],[Distributed Rice in KG]])</f>
        <v/>
      </c>
      <c r="G101" s="56" t="n">
        <f aca="false">SUM(E101:F101)</f>
        <v>0</v>
      </c>
      <c r="H101" s="58"/>
      <c r="I101" s="38" t="str">
        <f aca="false">IF(Table1[[#This Row],[Date of Distribution]]="","",Table1[[#This Row],[Date of Distribution]])</f>
        <v/>
      </c>
    </row>
    <row r="102" customFormat="false" ht="30" hidden="false" customHeight="true" outlineLevel="0" collapsed="false">
      <c r="A102" s="55" t="n">
        <f aca="false">IF(Table1[[#This Row],[SR.No.]]="","",Table1[[#This Row],[SR.No.]])</f>
        <v>98</v>
      </c>
      <c r="B102" s="55" t="str">
        <f aca="false">IF(Table1[[#This Row],[Student''s Name]]="","",Table1[[#This Row],[Student''s Name]])</f>
        <v>NARENDRA SINGH</v>
      </c>
      <c r="C102" s="55" t="str">
        <f aca="false">IF(Table1[[#This Row],[Father''s Name]]="","",Table1[[#This Row],[Father''s Name]])</f>
        <v>GIRWAR SINGH</v>
      </c>
      <c r="D102" s="37" t="n">
        <f aca="false">IF(Table1[[#This Row],[Class]]="","",Table1[[#This Row],[Class]])</f>
        <v>10</v>
      </c>
      <c r="E102" s="37" t="str">
        <f aca="false">IF(Table1[[#This Row],[Distributed Wheat in KG]]="","",Table1[[#This Row],[Distributed Wheat in KG]])</f>
        <v/>
      </c>
      <c r="F102" s="37" t="str">
        <f aca="false">IF(Table1[[#This Row],[Distributed Rice in KG]]="","",Table1[[#This Row],[Distributed Rice in KG]])</f>
        <v/>
      </c>
      <c r="G102" s="56" t="n">
        <f aca="false">SUM(E102:F102)</f>
        <v>0</v>
      </c>
      <c r="H102" s="58"/>
      <c r="I102" s="38" t="str">
        <f aca="false">IF(Table1[[#This Row],[Date of Distribution]]="","",Table1[[#This Row],[Date of Distribution]])</f>
        <v/>
      </c>
    </row>
    <row r="103" customFormat="false" ht="30" hidden="false" customHeight="true" outlineLevel="0" collapsed="false">
      <c r="A103" s="55" t="n">
        <f aca="false">IF(Table1[[#This Row],[SR.No.]]="","",Table1[[#This Row],[SR.No.]])</f>
        <v>99</v>
      </c>
      <c r="B103" s="55" t="str">
        <f aca="false">IF(Table1[[#This Row],[Student''s Name]]="","",Table1[[#This Row],[Student''s Name]])</f>
        <v>NARESH</v>
      </c>
      <c r="C103" s="55" t="str">
        <f aca="false">IF(Table1[[#This Row],[Father''s Name]]="","",Table1[[#This Row],[Father''s Name]])</f>
        <v>HANUMAN RAM</v>
      </c>
      <c r="D103" s="37" t="n">
        <f aca="false">IF(Table1[[#This Row],[Class]]="","",Table1[[#This Row],[Class]])</f>
        <v>10</v>
      </c>
      <c r="E103" s="37" t="str">
        <f aca="false">IF(Table1[[#This Row],[Distributed Wheat in KG]]="","",Table1[[#This Row],[Distributed Wheat in KG]])</f>
        <v/>
      </c>
      <c r="F103" s="37" t="str">
        <f aca="false">IF(Table1[[#This Row],[Distributed Rice in KG]]="","",Table1[[#This Row],[Distributed Rice in KG]])</f>
        <v/>
      </c>
      <c r="G103" s="56" t="n">
        <f aca="false">SUM(E103:F103)</f>
        <v>0</v>
      </c>
      <c r="H103" s="58"/>
      <c r="I103" s="38" t="str">
        <f aca="false">IF(Table1[[#This Row],[Date of Distribution]]="","",Table1[[#This Row],[Date of Distribution]])</f>
        <v/>
      </c>
    </row>
    <row r="104" customFormat="false" ht="30" hidden="false" customHeight="true" outlineLevel="0" collapsed="false">
      <c r="A104" s="55" t="n">
        <f aca="false">IF(Table1[[#This Row],[SR.No.]]="","",Table1[[#This Row],[SR.No.]])</f>
        <v>100</v>
      </c>
      <c r="B104" s="55" t="str">
        <f aca="false">IF(Table1[[#This Row],[Student''s Name]]="","",Table1[[#This Row],[Student''s Name]])</f>
        <v>OMPRAKASH KUMAWAT</v>
      </c>
      <c r="C104" s="55" t="str">
        <f aca="false">IF(Table1[[#This Row],[Father''s Name]]="","",Table1[[#This Row],[Father''s Name]])</f>
        <v>HUKMA RAM</v>
      </c>
      <c r="D104" s="37" t="n">
        <f aca="false">IF(Table1[[#This Row],[Class]]="","",Table1[[#This Row],[Class]])</f>
        <v>10</v>
      </c>
      <c r="E104" s="37" t="str">
        <f aca="false">IF(Table1[[#This Row],[Distributed Wheat in KG]]="","",Table1[[#This Row],[Distributed Wheat in KG]])</f>
        <v/>
      </c>
      <c r="F104" s="37" t="str">
        <f aca="false">IF(Table1[[#This Row],[Distributed Rice in KG]]="","",Table1[[#This Row],[Distributed Rice in KG]])</f>
        <v/>
      </c>
      <c r="G104" s="56" t="n">
        <f aca="false">SUM(E104:F104)</f>
        <v>0</v>
      </c>
      <c r="H104" s="58"/>
      <c r="I104" s="38" t="str">
        <f aca="false">IF(Table1[[#This Row],[Date of Distribution]]="","",Table1[[#This Row],[Date of Distribution]])</f>
        <v/>
      </c>
    </row>
    <row r="105" customFormat="false" ht="30" hidden="false" customHeight="true" outlineLevel="0" collapsed="false">
      <c r="A105" s="55" t="n">
        <f aca="false">IF(Table1[[#This Row],[SR.No.]]="","",Table1[[#This Row],[SR.No.]])</f>
        <v>101</v>
      </c>
      <c r="B105" s="55" t="str">
        <f aca="false">IF(Table1[[#This Row],[Student''s Name]]="","",Table1[[#This Row],[Student''s Name]])</f>
        <v>PALAK RATHORE</v>
      </c>
      <c r="C105" s="55" t="str">
        <f aca="false">IF(Table1[[#This Row],[Father''s Name]]="","",Table1[[#This Row],[Father''s Name]])</f>
        <v>RAM SINGH</v>
      </c>
      <c r="D105" s="37" t="n">
        <f aca="false">IF(Table1[[#This Row],[Class]]="","",Table1[[#This Row],[Class]])</f>
        <v>10</v>
      </c>
      <c r="E105" s="37" t="str">
        <f aca="false">IF(Table1[[#This Row],[Distributed Wheat in KG]]="","",Table1[[#This Row],[Distributed Wheat in KG]])</f>
        <v/>
      </c>
      <c r="F105" s="37" t="str">
        <f aca="false">IF(Table1[[#This Row],[Distributed Rice in KG]]="","",Table1[[#This Row],[Distributed Rice in KG]])</f>
        <v/>
      </c>
      <c r="G105" s="56" t="n">
        <f aca="false">SUM(E105:F105)</f>
        <v>0</v>
      </c>
      <c r="H105" s="58"/>
      <c r="I105" s="38" t="str">
        <f aca="false">IF(Table1[[#This Row],[Date of Distribution]]="","",Table1[[#This Row],[Date of Distribution]])</f>
        <v/>
      </c>
    </row>
    <row r="106" customFormat="false" ht="30" hidden="false" customHeight="true" outlineLevel="0" collapsed="false">
      <c r="A106" s="55" t="n">
        <f aca="false">IF(Table1[[#This Row],[SR.No.]]="","",Table1[[#This Row],[SR.No.]])</f>
        <v>102</v>
      </c>
      <c r="B106" s="55" t="str">
        <f aca="false">IF(Table1[[#This Row],[Student''s Name]]="","",Table1[[#This Row],[Student''s Name]])</f>
        <v>PAWAN KUMAWAT</v>
      </c>
      <c r="C106" s="55" t="str">
        <f aca="false">IF(Table1[[#This Row],[Father''s Name]]="","",Table1[[#This Row],[Father''s Name]])</f>
        <v>HUKMA RAM</v>
      </c>
      <c r="D106" s="37" t="n">
        <f aca="false">IF(Table1[[#This Row],[Class]]="","",Table1[[#This Row],[Class]])</f>
        <v>10</v>
      </c>
      <c r="E106" s="37" t="str">
        <f aca="false">IF(Table1[[#This Row],[Distributed Wheat in KG]]="","",Table1[[#This Row],[Distributed Wheat in KG]])</f>
        <v/>
      </c>
      <c r="F106" s="37" t="str">
        <f aca="false">IF(Table1[[#This Row],[Distributed Rice in KG]]="","",Table1[[#This Row],[Distributed Rice in KG]])</f>
        <v/>
      </c>
      <c r="G106" s="56" t="n">
        <f aca="false">SUM(E106:F106)</f>
        <v>0</v>
      </c>
      <c r="H106" s="58"/>
      <c r="I106" s="38" t="str">
        <f aca="false">IF(Table1[[#This Row],[Date of Distribution]]="","",Table1[[#This Row],[Date of Distribution]])</f>
        <v/>
      </c>
    </row>
    <row r="107" customFormat="false" ht="30" hidden="false" customHeight="true" outlineLevel="0" collapsed="false">
      <c r="A107" s="55" t="n">
        <f aca="false">IF(Table1[[#This Row],[SR.No.]]="","",Table1[[#This Row],[SR.No.]])</f>
        <v>103</v>
      </c>
      <c r="B107" s="55" t="str">
        <f aca="false">IF(Table1[[#This Row],[Student''s Name]]="","",Table1[[#This Row],[Student''s Name]])</f>
        <v>POOJA RATHORE</v>
      </c>
      <c r="C107" s="55" t="str">
        <f aca="false">IF(Table1[[#This Row],[Father''s Name]]="","",Table1[[#This Row],[Father''s Name]])</f>
        <v>HANUMAN SINGH</v>
      </c>
      <c r="D107" s="37" t="n">
        <f aca="false">IF(Table1[[#This Row],[Class]]="","",Table1[[#This Row],[Class]])</f>
        <v>10</v>
      </c>
      <c r="E107" s="37" t="str">
        <f aca="false">IF(Table1[[#This Row],[Distributed Wheat in KG]]="","",Table1[[#This Row],[Distributed Wheat in KG]])</f>
        <v/>
      </c>
      <c r="F107" s="37" t="str">
        <f aca="false">IF(Table1[[#This Row],[Distributed Rice in KG]]="","",Table1[[#This Row],[Distributed Rice in KG]])</f>
        <v/>
      </c>
      <c r="G107" s="56" t="n">
        <f aca="false">SUM(E107:F107)</f>
        <v>0</v>
      </c>
      <c r="H107" s="58"/>
      <c r="I107" s="38" t="str">
        <f aca="false">IF(Table1[[#This Row],[Date of Distribution]]="","",Table1[[#This Row],[Date of Distribution]])</f>
        <v/>
      </c>
    </row>
    <row r="108" customFormat="false" ht="30" hidden="false" customHeight="true" outlineLevel="0" collapsed="false">
      <c r="A108" s="55" t="n">
        <f aca="false">IF(Table1[[#This Row],[SR.No.]]="","",Table1[[#This Row],[SR.No.]])</f>
        <v>104</v>
      </c>
      <c r="B108" s="55" t="str">
        <f aca="false">IF(Table1[[#This Row],[Student''s Name]]="","",Table1[[#This Row],[Student''s Name]])</f>
        <v>PRAVEEN SINGH</v>
      </c>
      <c r="C108" s="55" t="str">
        <f aca="false">IF(Table1[[#This Row],[Father''s Name]]="","",Table1[[#This Row],[Father''s Name]])</f>
        <v>MAHENDRA SINGH</v>
      </c>
      <c r="D108" s="37" t="n">
        <f aca="false">IF(Table1[[#This Row],[Class]]="","",Table1[[#This Row],[Class]])</f>
        <v>10</v>
      </c>
      <c r="E108" s="37" t="str">
        <f aca="false">IF(Table1[[#This Row],[Distributed Wheat in KG]]="","",Table1[[#This Row],[Distributed Wheat in KG]])</f>
        <v/>
      </c>
      <c r="F108" s="37" t="str">
        <f aca="false">IF(Table1[[#This Row],[Distributed Rice in KG]]="","",Table1[[#This Row],[Distributed Rice in KG]])</f>
        <v/>
      </c>
      <c r="G108" s="56" t="n">
        <f aca="false">SUM(E108:F108)</f>
        <v>0</v>
      </c>
      <c r="H108" s="58"/>
      <c r="I108" s="38" t="str">
        <f aca="false">IF(Table1[[#This Row],[Date of Distribution]]="","",Table1[[#This Row],[Date of Distribution]])</f>
        <v/>
      </c>
    </row>
    <row r="109" customFormat="false" ht="30" hidden="false" customHeight="true" outlineLevel="0" collapsed="false">
      <c r="A109" s="55" t="n">
        <f aca="false">IF(Table1[[#This Row],[SR.No.]]="","",Table1[[#This Row],[SR.No.]])</f>
        <v>105</v>
      </c>
      <c r="B109" s="55" t="str">
        <f aca="false">IF(Table1[[#This Row],[Student''s Name]]="","",Table1[[#This Row],[Student''s Name]])</f>
        <v>RAJENDRA PANWAR</v>
      </c>
      <c r="C109" s="55" t="str">
        <f aca="false">IF(Table1[[#This Row],[Father''s Name]]="","",Table1[[#This Row],[Father''s Name]])</f>
        <v>OM PRAKASH PANWAR</v>
      </c>
      <c r="D109" s="37" t="n">
        <f aca="false">IF(Table1[[#This Row],[Class]]="","",Table1[[#This Row],[Class]])</f>
        <v>10</v>
      </c>
      <c r="E109" s="37" t="str">
        <f aca="false">IF(Table1[[#This Row],[Distributed Wheat in KG]]="","",Table1[[#This Row],[Distributed Wheat in KG]])</f>
        <v/>
      </c>
      <c r="F109" s="37" t="str">
        <f aca="false">IF(Table1[[#This Row],[Distributed Rice in KG]]="","",Table1[[#This Row],[Distributed Rice in KG]])</f>
        <v/>
      </c>
      <c r="G109" s="56" t="n">
        <f aca="false">SUM(E109:F109)</f>
        <v>0</v>
      </c>
      <c r="H109" s="58"/>
      <c r="I109" s="38" t="str">
        <f aca="false">IF(Table1[[#This Row],[Date of Distribution]]="","",Table1[[#This Row],[Date of Distribution]])</f>
        <v/>
      </c>
    </row>
    <row r="110" customFormat="false" ht="30" hidden="false" customHeight="true" outlineLevel="0" collapsed="false">
      <c r="A110" s="55" t="n">
        <f aca="false">IF(Table1[[#This Row],[SR.No.]]="","",Table1[[#This Row],[SR.No.]])</f>
        <v>106</v>
      </c>
      <c r="B110" s="55" t="str">
        <f aca="false">IF(Table1[[#This Row],[Student''s Name]]="","",Table1[[#This Row],[Student''s Name]])</f>
        <v>RAKESH YOGI</v>
      </c>
      <c r="C110" s="55" t="str">
        <f aca="false">IF(Table1[[#This Row],[Father''s Name]]="","",Table1[[#This Row],[Father''s Name]])</f>
        <v>MOOLA RAM</v>
      </c>
      <c r="D110" s="37" t="n">
        <f aca="false">IF(Table1[[#This Row],[Class]]="","",Table1[[#This Row],[Class]])</f>
        <v>10</v>
      </c>
      <c r="E110" s="37" t="str">
        <f aca="false">IF(Table1[[#This Row],[Distributed Wheat in KG]]="","",Table1[[#This Row],[Distributed Wheat in KG]])</f>
        <v/>
      </c>
      <c r="F110" s="37" t="str">
        <f aca="false">IF(Table1[[#This Row],[Distributed Rice in KG]]="","",Table1[[#This Row],[Distributed Rice in KG]])</f>
        <v/>
      </c>
      <c r="G110" s="56" t="n">
        <f aca="false">SUM(E110:F110)</f>
        <v>0</v>
      </c>
      <c r="H110" s="58"/>
      <c r="I110" s="38" t="str">
        <f aca="false">IF(Table1[[#This Row],[Date of Distribution]]="","",Table1[[#This Row],[Date of Distribution]])</f>
        <v/>
      </c>
    </row>
    <row r="111" customFormat="false" ht="30" hidden="false" customHeight="true" outlineLevel="0" collapsed="false">
      <c r="A111" s="55" t="n">
        <f aca="false">IF(Table1[[#This Row],[SR.No.]]="","",Table1[[#This Row],[SR.No.]])</f>
        <v>107</v>
      </c>
      <c r="B111" s="55" t="str">
        <f aca="false">IF(Table1[[#This Row],[Student''s Name]]="","",Table1[[#This Row],[Student''s Name]])</f>
        <v>REKHA JNAGID</v>
      </c>
      <c r="C111" s="55" t="str">
        <f aca="false">IF(Table1[[#This Row],[Father''s Name]]="","",Table1[[#This Row],[Father''s Name]])</f>
        <v>SITA RAM</v>
      </c>
      <c r="D111" s="37" t="n">
        <f aca="false">IF(Table1[[#This Row],[Class]]="","",Table1[[#This Row],[Class]])</f>
        <v>10</v>
      </c>
      <c r="E111" s="37" t="str">
        <f aca="false">IF(Table1[[#This Row],[Distributed Wheat in KG]]="","",Table1[[#This Row],[Distributed Wheat in KG]])</f>
        <v/>
      </c>
      <c r="F111" s="37" t="str">
        <f aca="false">IF(Table1[[#This Row],[Distributed Rice in KG]]="","",Table1[[#This Row],[Distributed Rice in KG]])</f>
        <v/>
      </c>
      <c r="G111" s="56" t="n">
        <f aca="false">SUM(E111:F111)</f>
        <v>0</v>
      </c>
      <c r="H111" s="58"/>
      <c r="I111" s="38" t="str">
        <f aca="false">IF(Table1[[#This Row],[Date of Distribution]]="","",Table1[[#This Row],[Date of Distribution]])</f>
        <v/>
      </c>
    </row>
    <row r="112" customFormat="false" ht="30" hidden="false" customHeight="true" outlineLevel="0" collapsed="false">
      <c r="A112" s="55" t="n">
        <f aca="false">IF(Table1[[#This Row],[SR.No.]]="","",Table1[[#This Row],[SR.No.]])</f>
        <v>108</v>
      </c>
      <c r="B112" s="55" t="str">
        <f aca="false">IF(Table1[[#This Row],[Student''s Name]]="","",Table1[[#This Row],[Student''s Name]])</f>
        <v>ROHIT KUMAR</v>
      </c>
      <c r="C112" s="55" t="str">
        <f aca="false">IF(Table1[[#This Row],[Father''s Name]]="","",Table1[[#This Row],[Father''s Name]])</f>
        <v>GOGA RAM</v>
      </c>
      <c r="D112" s="37" t="n">
        <f aca="false">IF(Table1[[#This Row],[Class]]="","",Table1[[#This Row],[Class]])</f>
        <v>10</v>
      </c>
      <c r="E112" s="37" t="str">
        <f aca="false">IF(Table1[[#This Row],[Distributed Wheat in KG]]="","",Table1[[#This Row],[Distributed Wheat in KG]])</f>
        <v/>
      </c>
      <c r="F112" s="37" t="str">
        <f aca="false">IF(Table1[[#This Row],[Distributed Rice in KG]]="","",Table1[[#This Row],[Distributed Rice in KG]])</f>
        <v/>
      </c>
      <c r="G112" s="56" t="n">
        <f aca="false">SUM(E112:F112)</f>
        <v>0</v>
      </c>
      <c r="H112" s="58"/>
      <c r="I112" s="38" t="str">
        <f aca="false">IF(Table1[[#This Row],[Date of Distribution]]="","",Table1[[#This Row],[Date of Distribution]])</f>
        <v/>
      </c>
    </row>
    <row r="113" customFormat="false" ht="30" hidden="false" customHeight="true" outlineLevel="0" collapsed="false">
      <c r="A113" s="55" t="n">
        <f aca="false">IF(Table1[[#This Row],[SR.No.]]="","",Table1[[#This Row],[SR.No.]])</f>
        <v>109</v>
      </c>
      <c r="B113" s="55" t="str">
        <f aca="false">IF(Table1[[#This Row],[Student''s Name]]="","",Table1[[#This Row],[Student''s Name]])</f>
        <v>SAGAR KUMAR</v>
      </c>
      <c r="C113" s="55" t="str">
        <f aca="false">IF(Table1[[#This Row],[Father''s Name]]="","",Table1[[#This Row],[Father''s Name]])</f>
        <v>ASHOK KUMAR</v>
      </c>
      <c r="D113" s="37" t="n">
        <f aca="false">IF(Table1[[#This Row],[Class]]="","",Table1[[#This Row],[Class]])</f>
        <v>10</v>
      </c>
      <c r="E113" s="37" t="str">
        <f aca="false">IF(Table1[[#This Row],[Distributed Wheat in KG]]="","",Table1[[#This Row],[Distributed Wheat in KG]])</f>
        <v/>
      </c>
      <c r="F113" s="37" t="str">
        <f aca="false">IF(Table1[[#This Row],[Distributed Rice in KG]]="","",Table1[[#This Row],[Distributed Rice in KG]])</f>
        <v/>
      </c>
      <c r="G113" s="56" t="n">
        <f aca="false">SUM(E113:F113)</f>
        <v>0</v>
      </c>
      <c r="H113" s="58"/>
      <c r="I113" s="38" t="str">
        <f aca="false">IF(Table1[[#This Row],[Date of Distribution]]="","",Table1[[#This Row],[Date of Distribution]])</f>
        <v/>
      </c>
    </row>
    <row r="114" customFormat="false" ht="30" hidden="false" customHeight="true" outlineLevel="0" collapsed="false">
      <c r="A114" s="55" t="n">
        <f aca="false">IF(Table1[[#This Row],[SR.No.]]="","",Table1[[#This Row],[SR.No.]])</f>
        <v>110</v>
      </c>
      <c r="B114" s="55" t="str">
        <f aca="false">IF(Table1[[#This Row],[Student''s Name]]="","",Table1[[#This Row],[Student''s Name]])</f>
        <v>SANTOSH KANWAR</v>
      </c>
      <c r="C114" s="55" t="str">
        <f aca="false">IF(Table1[[#This Row],[Father''s Name]]="","",Table1[[#This Row],[Father''s Name]])</f>
        <v>HANUMAN SINGH</v>
      </c>
      <c r="D114" s="37" t="n">
        <f aca="false">IF(Table1[[#This Row],[Class]]="","",Table1[[#This Row],[Class]])</f>
        <v>10</v>
      </c>
      <c r="E114" s="37" t="str">
        <f aca="false">IF(Table1[[#This Row],[Distributed Wheat in KG]]="","",Table1[[#This Row],[Distributed Wheat in KG]])</f>
        <v/>
      </c>
      <c r="F114" s="37" t="str">
        <f aca="false">IF(Table1[[#This Row],[Distributed Rice in KG]]="","",Table1[[#This Row],[Distributed Rice in KG]])</f>
        <v/>
      </c>
      <c r="G114" s="56" t="n">
        <f aca="false">SUM(E114:F114)</f>
        <v>0</v>
      </c>
      <c r="H114" s="58"/>
      <c r="I114" s="38" t="str">
        <f aca="false">IF(Table1[[#This Row],[Date of Distribution]]="","",Table1[[#This Row],[Date of Distribution]])</f>
        <v/>
      </c>
    </row>
    <row r="115" customFormat="false" ht="30" hidden="false" customHeight="true" outlineLevel="0" collapsed="false">
      <c r="A115" s="55" t="n">
        <f aca="false">IF(Table1[[#This Row],[SR.No.]]="","",Table1[[#This Row],[SR.No.]])</f>
        <v>111</v>
      </c>
      <c r="B115" s="55" t="str">
        <f aca="false">IF(Table1[[#This Row],[Student''s Name]]="","",Table1[[#This Row],[Student''s Name]])</f>
        <v>SARDAR SINGH</v>
      </c>
      <c r="C115" s="55" t="str">
        <f aca="false">IF(Table1[[#This Row],[Father''s Name]]="","",Table1[[#This Row],[Father''s Name]])</f>
        <v>BHAWANI SINGH</v>
      </c>
      <c r="D115" s="37" t="n">
        <f aca="false">IF(Table1[[#This Row],[Class]]="","",Table1[[#This Row],[Class]])</f>
        <v>10</v>
      </c>
      <c r="E115" s="37" t="str">
        <f aca="false">IF(Table1[[#This Row],[Distributed Wheat in KG]]="","",Table1[[#This Row],[Distributed Wheat in KG]])</f>
        <v/>
      </c>
      <c r="F115" s="37" t="str">
        <f aca="false">IF(Table1[[#This Row],[Distributed Rice in KG]]="","",Table1[[#This Row],[Distributed Rice in KG]])</f>
        <v/>
      </c>
      <c r="G115" s="56" t="n">
        <f aca="false">SUM(E115:F115)</f>
        <v>0</v>
      </c>
      <c r="H115" s="58"/>
      <c r="I115" s="38" t="str">
        <f aca="false">IF(Table1[[#This Row],[Date of Distribution]]="","",Table1[[#This Row],[Date of Distribution]])</f>
        <v/>
      </c>
    </row>
    <row r="116" customFormat="false" ht="30" hidden="false" customHeight="true" outlineLevel="0" collapsed="false">
      <c r="A116" s="55" t="n">
        <f aca="false">IF(Table1[[#This Row],[SR.No.]]="","",Table1[[#This Row],[SR.No.]])</f>
        <v>112</v>
      </c>
      <c r="B116" s="55" t="str">
        <f aca="false">IF(Table1[[#This Row],[Student''s Name]]="","",Table1[[#This Row],[Student''s Name]])</f>
        <v>SHIVPAL</v>
      </c>
      <c r="C116" s="55" t="str">
        <f aca="false">IF(Table1[[#This Row],[Father''s Name]]="","",Table1[[#This Row],[Father''s Name]])</f>
        <v>KISTURA RAM</v>
      </c>
      <c r="D116" s="37" t="n">
        <f aca="false">IF(Table1[[#This Row],[Class]]="","",Table1[[#This Row],[Class]])</f>
        <v>10</v>
      </c>
      <c r="E116" s="37" t="str">
        <f aca="false">IF(Table1[[#This Row],[Distributed Wheat in KG]]="","",Table1[[#This Row],[Distributed Wheat in KG]])</f>
        <v/>
      </c>
      <c r="F116" s="37" t="str">
        <f aca="false">IF(Table1[[#This Row],[Distributed Rice in KG]]="","",Table1[[#This Row],[Distributed Rice in KG]])</f>
        <v/>
      </c>
      <c r="G116" s="56" t="n">
        <f aca="false">SUM(E116:F116)</f>
        <v>0</v>
      </c>
      <c r="H116" s="58"/>
      <c r="I116" s="38" t="str">
        <f aca="false">IF(Table1[[#This Row],[Date of Distribution]]="","",Table1[[#This Row],[Date of Distribution]])</f>
        <v/>
      </c>
    </row>
    <row r="117" customFormat="false" ht="30" hidden="false" customHeight="true" outlineLevel="0" collapsed="false">
      <c r="A117" s="55" t="n">
        <f aca="false">IF(Table1[[#This Row],[SR.No.]]="","",Table1[[#This Row],[SR.No.]])</f>
        <v>113</v>
      </c>
      <c r="B117" s="55" t="str">
        <f aca="false">IF(Table1[[#This Row],[Student''s Name]]="","",Table1[[#This Row],[Student''s Name]])</f>
        <v>SHYAM KUMAR</v>
      </c>
      <c r="C117" s="55" t="str">
        <f aca="false">IF(Table1[[#This Row],[Father''s Name]]="","",Table1[[#This Row],[Father''s Name]])</f>
        <v>GOGA RAM</v>
      </c>
      <c r="D117" s="37" t="n">
        <f aca="false">IF(Table1[[#This Row],[Class]]="","",Table1[[#This Row],[Class]])</f>
        <v>10</v>
      </c>
      <c r="E117" s="37" t="str">
        <f aca="false">IF(Table1[[#This Row],[Distributed Wheat in KG]]="","",Table1[[#This Row],[Distributed Wheat in KG]])</f>
        <v/>
      </c>
      <c r="F117" s="37" t="str">
        <f aca="false">IF(Table1[[#This Row],[Distributed Rice in KG]]="","",Table1[[#This Row],[Distributed Rice in KG]])</f>
        <v/>
      </c>
      <c r="G117" s="56" t="n">
        <f aca="false">SUM(E117:F117)</f>
        <v>0</v>
      </c>
      <c r="H117" s="58"/>
      <c r="I117" s="38" t="str">
        <f aca="false">IF(Table1[[#This Row],[Date of Distribution]]="","",Table1[[#This Row],[Date of Distribution]])</f>
        <v/>
      </c>
    </row>
    <row r="118" customFormat="false" ht="30" hidden="false" customHeight="true" outlineLevel="0" collapsed="false">
      <c r="A118" s="55" t="n">
        <f aca="false">IF(Table1[[#This Row],[SR.No.]]="","",Table1[[#This Row],[SR.No.]])</f>
        <v>114</v>
      </c>
      <c r="B118" s="55" t="str">
        <f aca="false">IF(Table1[[#This Row],[Student''s Name]]="","",Table1[[#This Row],[Student''s Name]])</f>
        <v>SHYAM SINGH RATHORE</v>
      </c>
      <c r="C118" s="55" t="str">
        <f aca="false">IF(Table1[[#This Row],[Father''s Name]]="","",Table1[[#This Row],[Father''s Name]])</f>
        <v>KARAN SINGH RATHORE</v>
      </c>
      <c r="D118" s="37" t="n">
        <f aca="false">IF(Table1[[#This Row],[Class]]="","",Table1[[#This Row],[Class]])</f>
        <v>10</v>
      </c>
      <c r="E118" s="37" t="str">
        <f aca="false">IF(Table1[[#This Row],[Distributed Wheat in KG]]="","",Table1[[#This Row],[Distributed Wheat in KG]])</f>
        <v/>
      </c>
      <c r="F118" s="37" t="str">
        <f aca="false">IF(Table1[[#This Row],[Distributed Rice in KG]]="","",Table1[[#This Row],[Distributed Rice in KG]])</f>
        <v/>
      </c>
      <c r="G118" s="56" t="n">
        <f aca="false">SUM(E118:F118)</f>
        <v>0</v>
      </c>
      <c r="H118" s="58"/>
      <c r="I118" s="38" t="str">
        <f aca="false">IF(Table1[[#This Row],[Date of Distribution]]="","",Table1[[#This Row],[Date of Distribution]])</f>
        <v/>
      </c>
    </row>
    <row r="119" customFormat="false" ht="30" hidden="false" customHeight="true" outlineLevel="0" collapsed="false">
      <c r="A119" s="55" t="n">
        <f aca="false">IF(Table1[[#This Row],[SR.No.]]="","",Table1[[#This Row],[SR.No.]])</f>
        <v>115</v>
      </c>
      <c r="B119" s="55" t="str">
        <f aca="false">IF(Table1[[#This Row],[Student''s Name]]="","",Table1[[#This Row],[Student''s Name]])</f>
        <v>TANU RATHORE</v>
      </c>
      <c r="C119" s="55" t="str">
        <f aca="false">IF(Table1[[#This Row],[Father''s Name]]="","",Table1[[#This Row],[Father''s Name]])</f>
        <v>NATHU SINGH</v>
      </c>
      <c r="D119" s="37" t="n">
        <f aca="false">IF(Table1[[#This Row],[Class]]="","",Table1[[#This Row],[Class]])</f>
        <v>10</v>
      </c>
      <c r="E119" s="37" t="str">
        <f aca="false">IF(Table1[[#This Row],[Distributed Wheat in KG]]="","",Table1[[#This Row],[Distributed Wheat in KG]])</f>
        <v/>
      </c>
      <c r="F119" s="37" t="str">
        <f aca="false">IF(Table1[[#This Row],[Distributed Rice in KG]]="","",Table1[[#This Row],[Distributed Rice in KG]])</f>
        <v/>
      </c>
      <c r="G119" s="56" t="n">
        <f aca="false">SUM(E119:F119)</f>
        <v>0</v>
      </c>
      <c r="H119" s="58"/>
      <c r="I119" s="38" t="str">
        <f aca="false">IF(Table1[[#This Row],[Date of Distribution]]="","",Table1[[#This Row],[Date of Distribution]])</f>
        <v/>
      </c>
    </row>
    <row r="120" customFormat="false" ht="30" hidden="false" customHeight="true" outlineLevel="0" collapsed="false">
      <c r="A120" s="55" t="n">
        <f aca="false">IF(Table1[[#This Row],[SR.No.]]="","",Table1[[#This Row],[SR.No.]])</f>
        <v>116</v>
      </c>
      <c r="B120" s="55" t="str">
        <f aca="false">IF(Table1[[#This Row],[Student''s Name]]="","",Table1[[#This Row],[Student''s Name]])</f>
        <v>Dhruvapratap Singh</v>
      </c>
      <c r="C120" s="55" t="str">
        <f aca="false">IF(Table1[[#This Row],[Father''s Name]]="","",Table1[[#This Row],[Father''s Name]])</f>
        <v>Naveen Singh</v>
      </c>
      <c r="D120" s="37" t="n">
        <f aca="false">IF(Table1[[#This Row],[Class]]="","",Table1[[#This Row],[Class]])</f>
        <v>12</v>
      </c>
      <c r="E120" s="37" t="str">
        <f aca="false">IF(Table1[[#This Row],[Distributed Wheat in KG]]="","",Table1[[#This Row],[Distributed Wheat in KG]])</f>
        <v/>
      </c>
      <c r="F120" s="37" t="str">
        <f aca="false">IF(Table1[[#This Row],[Distributed Rice in KG]]="","",Table1[[#This Row],[Distributed Rice in KG]])</f>
        <v/>
      </c>
      <c r="G120" s="56" t="n">
        <f aca="false">SUM(E120:F120)</f>
        <v>0</v>
      </c>
      <c r="H120" s="58"/>
      <c r="I120" s="38" t="str">
        <f aca="false">IF(Table1[[#This Row],[Date of Distribution]]="","",Table1[[#This Row],[Date of Distribution]])</f>
        <v/>
      </c>
    </row>
    <row r="121" customFormat="false" ht="30" hidden="false" customHeight="true" outlineLevel="0" collapsed="false">
      <c r="A121" s="55" t="n">
        <f aca="false">IF(Table1[[#This Row],[SR.No.]]="","",Table1[[#This Row],[SR.No.]])</f>
        <v>117</v>
      </c>
      <c r="B121" s="55" t="str">
        <f aca="false">IF(Table1[[#This Row],[Student''s Name]]="","",Table1[[#This Row],[Student''s Name]])</f>
        <v>DIVYA SHARMA</v>
      </c>
      <c r="C121" s="55" t="str">
        <f aca="false">IF(Table1[[#This Row],[Father''s Name]]="","",Table1[[#This Row],[Father''s Name]])</f>
        <v>LALIT SHARMA</v>
      </c>
      <c r="D121" s="37" t="n">
        <f aca="false">IF(Table1[[#This Row],[Class]]="","",Table1[[#This Row],[Class]])</f>
        <v>12</v>
      </c>
      <c r="E121" s="37" t="str">
        <f aca="false">IF(Table1[[#This Row],[Distributed Wheat in KG]]="","",Table1[[#This Row],[Distributed Wheat in KG]])</f>
        <v/>
      </c>
      <c r="F121" s="37" t="str">
        <f aca="false">IF(Table1[[#This Row],[Distributed Rice in KG]]="","",Table1[[#This Row],[Distributed Rice in KG]])</f>
        <v/>
      </c>
      <c r="G121" s="56" t="n">
        <f aca="false">SUM(E121:F121)</f>
        <v>0</v>
      </c>
      <c r="H121" s="58"/>
      <c r="I121" s="38" t="str">
        <f aca="false">IF(Table1[[#This Row],[Date of Distribution]]="","",Table1[[#This Row],[Date of Distribution]])</f>
        <v/>
      </c>
    </row>
    <row r="122" customFormat="false" ht="30" hidden="false" customHeight="true" outlineLevel="0" collapsed="false">
      <c r="A122" s="55" t="n">
        <f aca="false">IF(Table1[[#This Row],[SR.No.]]="","",Table1[[#This Row],[SR.No.]])</f>
        <v>118</v>
      </c>
      <c r="B122" s="55" t="str">
        <f aca="false">IF(Table1[[#This Row],[Student''s Name]]="","",Table1[[#This Row],[Student''s Name]])</f>
        <v>JITENDRA SINGH</v>
      </c>
      <c r="C122" s="55" t="str">
        <f aca="false">IF(Table1[[#This Row],[Father''s Name]]="","",Table1[[#This Row],[Father''s Name]])</f>
        <v>BAJRANG SINGH</v>
      </c>
      <c r="D122" s="37" t="n">
        <f aca="false">IF(Table1[[#This Row],[Class]]="","",Table1[[#This Row],[Class]])</f>
        <v>12</v>
      </c>
      <c r="E122" s="37" t="str">
        <f aca="false">IF(Table1[[#This Row],[Distributed Wheat in KG]]="","",Table1[[#This Row],[Distributed Wheat in KG]])</f>
        <v/>
      </c>
      <c r="F122" s="37" t="str">
        <f aca="false">IF(Table1[[#This Row],[Distributed Rice in KG]]="","",Table1[[#This Row],[Distributed Rice in KG]])</f>
        <v/>
      </c>
      <c r="G122" s="56" t="n">
        <f aca="false">SUM(E122:F122)</f>
        <v>0</v>
      </c>
      <c r="H122" s="58"/>
      <c r="I122" s="38" t="str">
        <f aca="false">IF(Table1[[#This Row],[Date of Distribution]]="","",Table1[[#This Row],[Date of Distribution]])</f>
        <v/>
      </c>
    </row>
    <row r="123" customFormat="false" ht="30" hidden="false" customHeight="true" outlineLevel="0" collapsed="false">
      <c r="A123" s="55" t="n">
        <f aca="false">IF(Table1[[#This Row],[SR.No.]]="","",Table1[[#This Row],[SR.No.]])</f>
        <v>119</v>
      </c>
      <c r="B123" s="55" t="str">
        <f aca="false">IF(Table1[[#This Row],[Student''s Name]]="","",Table1[[#This Row],[Student''s Name]])</f>
        <v>Kailash Kumawat</v>
      </c>
      <c r="C123" s="55" t="str">
        <f aca="false">IF(Table1[[#This Row],[Father''s Name]]="","",Table1[[#This Row],[Father''s Name]])</f>
        <v>Gopal Lal Kumawat</v>
      </c>
      <c r="D123" s="37" t="n">
        <f aca="false">IF(Table1[[#This Row],[Class]]="","",Table1[[#This Row],[Class]])</f>
        <v>12</v>
      </c>
      <c r="E123" s="37" t="str">
        <f aca="false">IF(Table1[[#This Row],[Distributed Wheat in KG]]="","",Table1[[#This Row],[Distributed Wheat in KG]])</f>
        <v/>
      </c>
      <c r="F123" s="37" t="str">
        <f aca="false">IF(Table1[[#This Row],[Distributed Rice in KG]]="","",Table1[[#This Row],[Distributed Rice in KG]])</f>
        <v/>
      </c>
      <c r="G123" s="56" t="n">
        <f aca="false">SUM(E123:F123)</f>
        <v>0</v>
      </c>
      <c r="H123" s="58"/>
      <c r="I123" s="38" t="str">
        <f aca="false">IF(Table1[[#This Row],[Date of Distribution]]="","",Table1[[#This Row],[Date of Distribution]])</f>
        <v/>
      </c>
    </row>
    <row r="124" customFormat="false" ht="30" hidden="false" customHeight="true" outlineLevel="0" collapsed="false">
      <c r="A124" s="55" t="n">
        <f aca="false">IF(Table1[[#This Row],[SR.No.]]="","",Table1[[#This Row],[SR.No.]])</f>
        <v>120</v>
      </c>
      <c r="B124" s="55" t="str">
        <f aca="false">IF(Table1[[#This Row],[Student''s Name]]="","",Table1[[#This Row],[Student''s Name]])</f>
        <v>KIRAN MEGHWAL</v>
      </c>
      <c r="C124" s="55" t="str">
        <f aca="false">IF(Table1[[#This Row],[Father''s Name]]="","",Table1[[#This Row],[Father''s Name]])</f>
        <v>BABU LAL</v>
      </c>
      <c r="D124" s="37" t="n">
        <f aca="false">IF(Table1[[#This Row],[Class]]="","",Table1[[#This Row],[Class]])</f>
        <v>12</v>
      </c>
      <c r="E124" s="37" t="str">
        <f aca="false">IF(Table1[[#This Row],[Distributed Wheat in KG]]="","",Table1[[#This Row],[Distributed Wheat in KG]])</f>
        <v/>
      </c>
      <c r="F124" s="37" t="str">
        <f aca="false">IF(Table1[[#This Row],[Distributed Rice in KG]]="","",Table1[[#This Row],[Distributed Rice in KG]])</f>
        <v/>
      </c>
      <c r="G124" s="56" t="n">
        <f aca="false">SUM(E124:F124)</f>
        <v>0</v>
      </c>
      <c r="H124" s="58"/>
      <c r="I124" s="38" t="str">
        <f aca="false">IF(Table1[[#This Row],[Date of Distribution]]="","",Table1[[#This Row],[Date of Distribution]])</f>
        <v/>
      </c>
    </row>
    <row r="125" customFormat="false" ht="30" hidden="false" customHeight="true" outlineLevel="0" collapsed="false">
      <c r="A125" s="55" t="n">
        <f aca="false">IF(Table1[[#This Row],[SR.No.]]="","",Table1[[#This Row],[SR.No.]])</f>
        <v>121</v>
      </c>
      <c r="B125" s="55" t="str">
        <f aca="false">IF(Table1[[#This Row],[Student''s Name]]="","",Table1[[#This Row],[Student''s Name]])</f>
        <v>KOMAL KANWAR</v>
      </c>
      <c r="C125" s="55" t="str">
        <f aca="false">IF(Table1[[#This Row],[Father''s Name]]="","",Table1[[#This Row],[Father''s Name]])</f>
        <v>GOPAL SINGH</v>
      </c>
      <c r="D125" s="37" t="n">
        <f aca="false">IF(Table1[[#This Row],[Class]]="","",Table1[[#This Row],[Class]])</f>
        <v>12</v>
      </c>
      <c r="E125" s="37" t="str">
        <f aca="false">IF(Table1[[#This Row],[Distributed Wheat in KG]]="","",Table1[[#This Row],[Distributed Wheat in KG]])</f>
        <v/>
      </c>
      <c r="F125" s="37" t="str">
        <f aca="false">IF(Table1[[#This Row],[Distributed Rice in KG]]="","",Table1[[#This Row],[Distributed Rice in KG]])</f>
        <v/>
      </c>
      <c r="G125" s="56" t="n">
        <f aca="false">SUM(E125:F125)</f>
        <v>0</v>
      </c>
      <c r="H125" s="58"/>
      <c r="I125" s="38" t="str">
        <f aca="false">IF(Table1[[#This Row],[Date of Distribution]]="","",Table1[[#This Row],[Date of Distribution]])</f>
        <v/>
      </c>
    </row>
    <row r="126" customFormat="false" ht="30" hidden="false" customHeight="true" outlineLevel="0" collapsed="false">
      <c r="A126" s="55" t="n">
        <f aca="false">IF(Table1[[#This Row],[SR.No.]]="","",Table1[[#This Row],[SR.No.]])</f>
        <v>122</v>
      </c>
      <c r="B126" s="55" t="str">
        <f aca="false">IF(Table1[[#This Row],[Student''s Name]]="","",Table1[[#This Row],[Student''s Name]])</f>
        <v>LALITA KANWAR</v>
      </c>
      <c r="C126" s="55" t="str">
        <f aca="false">IF(Table1[[#This Row],[Father''s Name]]="","",Table1[[#This Row],[Father''s Name]])</f>
        <v>BAJRANG SINGH</v>
      </c>
      <c r="D126" s="37" t="n">
        <f aca="false">IF(Table1[[#This Row],[Class]]="","",Table1[[#This Row],[Class]])</f>
        <v>12</v>
      </c>
      <c r="E126" s="37" t="str">
        <f aca="false">IF(Table1[[#This Row],[Distributed Wheat in KG]]="","",Table1[[#This Row],[Distributed Wheat in KG]])</f>
        <v/>
      </c>
      <c r="F126" s="37" t="str">
        <f aca="false">IF(Table1[[#This Row],[Distributed Rice in KG]]="","",Table1[[#This Row],[Distributed Rice in KG]])</f>
        <v/>
      </c>
      <c r="G126" s="56" t="n">
        <f aca="false">SUM(E126:F126)</f>
        <v>0</v>
      </c>
      <c r="H126" s="58"/>
      <c r="I126" s="38" t="str">
        <f aca="false">IF(Table1[[#This Row],[Date of Distribution]]="","",Table1[[#This Row],[Date of Distribution]])</f>
        <v/>
      </c>
    </row>
    <row r="127" customFormat="false" ht="30" hidden="false" customHeight="true" outlineLevel="0" collapsed="false">
      <c r="A127" s="55" t="n">
        <f aca="false">IF(Table1[[#This Row],[SR.No.]]="","",Table1[[#This Row],[SR.No.]])</f>
        <v>123</v>
      </c>
      <c r="B127" s="55" t="str">
        <f aca="false">IF(Table1[[#This Row],[Student''s Name]]="","",Table1[[#This Row],[Student''s Name]])</f>
        <v>LAXITA RATHORE</v>
      </c>
      <c r="C127" s="55" t="str">
        <f aca="false">IF(Table1[[#This Row],[Father''s Name]]="","",Table1[[#This Row],[Father''s Name]])</f>
        <v>RAM SINGH</v>
      </c>
      <c r="D127" s="37" t="n">
        <f aca="false">IF(Table1[[#This Row],[Class]]="","",Table1[[#This Row],[Class]])</f>
        <v>12</v>
      </c>
      <c r="E127" s="37" t="str">
        <f aca="false">IF(Table1[[#This Row],[Distributed Wheat in KG]]="","",Table1[[#This Row],[Distributed Wheat in KG]])</f>
        <v/>
      </c>
      <c r="F127" s="37" t="str">
        <f aca="false">IF(Table1[[#This Row],[Distributed Rice in KG]]="","",Table1[[#This Row],[Distributed Rice in KG]])</f>
        <v/>
      </c>
      <c r="G127" s="56" t="n">
        <f aca="false">SUM(E127:F127)</f>
        <v>0</v>
      </c>
      <c r="H127" s="58"/>
      <c r="I127" s="38" t="str">
        <f aca="false">IF(Table1[[#This Row],[Date of Distribution]]="","",Table1[[#This Row],[Date of Distribution]])</f>
        <v/>
      </c>
    </row>
    <row r="128" customFormat="false" ht="30" hidden="false" customHeight="true" outlineLevel="0" collapsed="false">
      <c r="A128" s="55" t="n">
        <f aca="false">IF(Table1[[#This Row],[SR.No.]]="","",Table1[[#This Row],[SR.No.]])</f>
        <v>124</v>
      </c>
      <c r="B128" s="55" t="str">
        <f aca="false">IF(Table1[[#This Row],[Student''s Name]]="","",Table1[[#This Row],[Student''s Name]])</f>
        <v>MANISH SWAMI</v>
      </c>
      <c r="C128" s="55" t="str">
        <f aca="false">IF(Table1[[#This Row],[Father''s Name]]="","",Table1[[#This Row],[Father''s Name]])</f>
        <v>PRAHLAD SWAMI</v>
      </c>
      <c r="D128" s="37" t="n">
        <f aca="false">IF(Table1[[#This Row],[Class]]="","",Table1[[#This Row],[Class]])</f>
        <v>12</v>
      </c>
      <c r="E128" s="37" t="str">
        <f aca="false">IF(Table1[[#This Row],[Distributed Wheat in KG]]="","",Table1[[#This Row],[Distributed Wheat in KG]])</f>
        <v/>
      </c>
      <c r="F128" s="37" t="str">
        <f aca="false">IF(Table1[[#This Row],[Distributed Rice in KG]]="","",Table1[[#This Row],[Distributed Rice in KG]])</f>
        <v/>
      </c>
      <c r="G128" s="56" t="n">
        <f aca="false">SUM(E128:F128)</f>
        <v>0</v>
      </c>
      <c r="H128" s="58"/>
      <c r="I128" s="38" t="str">
        <f aca="false">IF(Table1[[#This Row],[Date of Distribution]]="","",Table1[[#This Row],[Date of Distribution]])</f>
        <v/>
      </c>
    </row>
    <row r="129" customFormat="false" ht="30" hidden="false" customHeight="true" outlineLevel="0" collapsed="false">
      <c r="A129" s="55" t="n">
        <f aca="false">IF(Table1[[#This Row],[SR.No.]]="","",Table1[[#This Row],[SR.No.]])</f>
        <v>125</v>
      </c>
      <c r="B129" s="55" t="str">
        <f aca="false">IF(Table1[[#This Row],[Student''s Name]]="","",Table1[[#This Row],[Student''s Name]])</f>
        <v>MOOMAL RATHORE</v>
      </c>
      <c r="C129" s="55" t="str">
        <f aca="false">IF(Table1[[#This Row],[Father''s Name]]="","",Table1[[#This Row],[Father''s Name]])</f>
        <v>SHIMBHU SINGH</v>
      </c>
      <c r="D129" s="37" t="n">
        <f aca="false">IF(Table1[[#This Row],[Class]]="","",Table1[[#This Row],[Class]])</f>
        <v>12</v>
      </c>
      <c r="E129" s="37" t="str">
        <f aca="false">IF(Table1[[#This Row],[Distributed Wheat in KG]]="","",Table1[[#This Row],[Distributed Wheat in KG]])</f>
        <v/>
      </c>
      <c r="F129" s="37" t="str">
        <f aca="false">IF(Table1[[#This Row],[Distributed Rice in KG]]="","",Table1[[#This Row],[Distributed Rice in KG]])</f>
        <v/>
      </c>
      <c r="G129" s="56" t="n">
        <f aca="false">SUM(E129:F129)</f>
        <v>0</v>
      </c>
      <c r="H129" s="58"/>
      <c r="I129" s="38" t="str">
        <f aca="false">IF(Table1[[#This Row],[Date of Distribution]]="","",Table1[[#This Row],[Date of Distribution]])</f>
        <v/>
      </c>
    </row>
    <row r="130" customFormat="false" ht="30" hidden="false" customHeight="true" outlineLevel="0" collapsed="false">
      <c r="A130" s="55" t="n">
        <f aca="false">IF(Table1[[#This Row],[SR.No.]]="","",Table1[[#This Row],[SR.No.]])</f>
        <v>126</v>
      </c>
      <c r="B130" s="55" t="str">
        <f aca="false">IF(Table1[[#This Row],[Student''s Name]]="","",Table1[[#This Row],[Student''s Name]])</f>
        <v>MUKESH JANGID</v>
      </c>
      <c r="C130" s="55" t="str">
        <f aca="false">IF(Table1[[#This Row],[Father''s Name]]="","",Table1[[#This Row],[Father''s Name]])</f>
        <v>RADHESHYAM JANGID</v>
      </c>
      <c r="D130" s="37" t="n">
        <f aca="false">IF(Table1[[#This Row],[Class]]="","",Table1[[#This Row],[Class]])</f>
        <v>12</v>
      </c>
      <c r="E130" s="37" t="str">
        <f aca="false">IF(Table1[[#This Row],[Distributed Wheat in KG]]="","",Table1[[#This Row],[Distributed Wheat in KG]])</f>
        <v/>
      </c>
      <c r="F130" s="37" t="str">
        <f aca="false">IF(Table1[[#This Row],[Distributed Rice in KG]]="","",Table1[[#This Row],[Distributed Rice in KG]])</f>
        <v/>
      </c>
      <c r="G130" s="56" t="n">
        <f aca="false">SUM(E130:F130)</f>
        <v>0</v>
      </c>
      <c r="H130" s="58"/>
      <c r="I130" s="38" t="str">
        <f aca="false">IF(Table1[[#This Row],[Date of Distribution]]="","",Table1[[#This Row],[Date of Distribution]])</f>
        <v/>
      </c>
    </row>
    <row r="131" customFormat="false" ht="30" hidden="false" customHeight="true" outlineLevel="0" collapsed="false">
      <c r="A131" s="55" t="n">
        <f aca="false">IF(Table1[[#This Row],[SR.No.]]="","",Table1[[#This Row],[SR.No.]])</f>
        <v>127</v>
      </c>
      <c r="B131" s="55" t="str">
        <f aca="false">IF(Table1[[#This Row],[Student''s Name]]="","",Table1[[#This Row],[Student''s Name]])</f>
        <v>NIKITA KALWA</v>
      </c>
      <c r="C131" s="55" t="str">
        <f aca="false">IF(Table1[[#This Row],[Father''s Name]]="","",Table1[[#This Row],[Father''s Name]])</f>
        <v>BHINWA RAM KALWA</v>
      </c>
      <c r="D131" s="37" t="n">
        <f aca="false">IF(Table1[[#This Row],[Class]]="","",Table1[[#This Row],[Class]])</f>
        <v>12</v>
      </c>
      <c r="E131" s="37" t="str">
        <f aca="false">IF(Table1[[#This Row],[Distributed Wheat in KG]]="","",Table1[[#This Row],[Distributed Wheat in KG]])</f>
        <v/>
      </c>
      <c r="F131" s="37" t="str">
        <f aca="false">IF(Table1[[#This Row],[Distributed Rice in KG]]="","",Table1[[#This Row],[Distributed Rice in KG]])</f>
        <v/>
      </c>
      <c r="G131" s="56" t="n">
        <f aca="false">SUM(E131:F131)</f>
        <v>0</v>
      </c>
      <c r="H131" s="58"/>
      <c r="I131" s="38" t="str">
        <f aca="false">IF(Table1[[#This Row],[Date of Distribution]]="","",Table1[[#This Row],[Date of Distribution]])</f>
        <v/>
      </c>
    </row>
    <row r="132" customFormat="false" ht="30" hidden="false" customHeight="true" outlineLevel="0" collapsed="false">
      <c r="A132" s="55" t="n">
        <f aca="false">IF(Table1[[#This Row],[SR.No.]]="","",Table1[[#This Row],[SR.No.]])</f>
        <v>128</v>
      </c>
      <c r="B132" s="55" t="str">
        <f aca="false">IF(Table1[[#This Row],[Student''s Name]]="","",Table1[[#This Row],[Student''s Name]])</f>
        <v>PINKY SAIN</v>
      </c>
      <c r="C132" s="55" t="str">
        <f aca="false">IF(Table1[[#This Row],[Father''s Name]]="","",Table1[[#This Row],[Father''s Name]])</f>
        <v>GHISA LAL SAIN</v>
      </c>
      <c r="D132" s="37" t="n">
        <f aca="false">IF(Table1[[#This Row],[Class]]="","",Table1[[#This Row],[Class]])</f>
        <v>12</v>
      </c>
      <c r="E132" s="37" t="str">
        <f aca="false">IF(Table1[[#This Row],[Distributed Wheat in KG]]="","",Table1[[#This Row],[Distributed Wheat in KG]])</f>
        <v/>
      </c>
      <c r="F132" s="37" t="str">
        <f aca="false">IF(Table1[[#This Row],[Distributed Rice in KG]]="","",Table1[[#This Row],[Distributed Rice in KG]])</f>
        <v/>
      </c>
      <c r="G132" s="56" t="n">
        <f aca="false">SUM(E132:F132)</f>
        <v>0</v>
      </c>
      <c r="H132" s="58"/>
      <c r="I132" s="38" t="str">
        <f aca="false">IF(Table1[[#This Row],[Date of Distribution]]="","",Table1[[#This Row],[Date of Distribution]])</f>
        <v/>
      </c>
    </row>
    <row r="133" customFormat="false" ht="30" hidden="false" customHeight="true" outlineLevel="0" collapsed="false">
      <c r="A133" s="55" t="n">
        <f aca="false">IF(Table1[[#This Row],[SR.No.]]="","",Table1[[#This Row],[SR.No.]])</f>
        <v>129</v>
      </c>
      <c r="B133" s="55" t="str">
        <f aca="false">IF(Table1[[#This Row],[Student''s Name]]="","",Table1[[#This Row],[Student''s Name]])</f>
        <v>PRAMENDRA SINGH</v>
      </c>
      <c r="C133" s="55" t="str">
        <f aca="false">IF(Table1[[#This Row],[Father''s Name]]="","",Table1[[#This Row],[Father''s Name]])</f>
        <v>GIRWAR SINGH</v>
      </c>
      <c r="D133" s="37" t="n">
        <f aca="false">IF(Table1[[#This Row],[Class]]="","",Table1[[#This Row],[Class]])</f>
        <v>12</v>
      </c>
      <c r="E133" s="37" t="str">
        <f aca="false">IF(Table1[[#This Row],[Distributed Wheat in KG]]="","",Table1[[#This Row],[Distributed Wheat in KG]])</f>
        <v/>
      </c>
      <c r="F133" s="37" t="str">
        <f aca="false">IF(Table1[[#This Row],[Distributed Rice in KG]]="","",Table1[[#This Row],[Distributed Rice in KG]])</f>
        <v/>
      </c>
      <c r="G133" s="56" t="n">
        <f aca="false">SUM(E133:F133)</f>
        <v>0</v>
      </c>
      <c r="H133" s="58"/>
      <c r="I133" s="38" t="str">
        <f aca="false">IF(Table1[[#This Row],[Date of Distribution]]="","",Table1[[#This Row],[Date of Distribution]])</f>
        <v/>
      </c>
    </row>
    <row r="134" customFormat="false" ht="30" hidden="false" customHeight="true" outlineLevel="0" collapsed="false">
      <c r="A134" s="55" t="n">
        <f aca="false">IF(Table1[[#This Row],[SR.No.]]="","",Table1[[#This Row],[SR.No.]])</f>
        <v>130</v>
      </c>
      <c r="B134" s="55" t="str">
        <f aca="false">IF(Table1[[#This Row],[Student''s Name]]="","",Table1[[#This Row],[Student''s Name]])</f>
        <v>RAHUL NATH</v>
      </c>
      <c r="C134" s="55" t="str">
        <f aca="false">IF(Table1[[#This Row],[Father''s Name]]="","",Table1[[#This Row],[Father''s Name]])</f>
        <v>PURNA RAM</v>
      </c>
      <c r="D134" s="37" t="n">
        <f aca="false">IF(Table1[[#This Row],[Class]]="","",Table1[[#This Row],[Class]])</f>
        <v>12</v>
      </c>
      <c r="E134" s="37" t="str">
        <f aca="false">IF(Table1[[#This Row],[Distributed Wheat in KG]]="","",Table1[[#This Row],[Distributed Wheat in KG]])</f>
        <v/>
      </c>
      <c r="F134" s="37" t="str">
        <f aca="false">IF(Table1[[#This Row],[Distributed Rice in KG]]="","",Table1[[#This Row],[Distributed Rice in KG]])</f>
        <v/>
      </c>
      <c r="G134" s="56" t="n">
        <f aca="false">SUM(E134:F134)</f>
        <v>0</v>
      </c>
      <c r="H134" s="58"/>
      <c r="I134" s="38" t="str">
        <f aca="false">IF(Table1[[#This Row],[Date of Distribution]]="","",Table1[[#This Row],[Date of Distribution]])</f>
        <v/>
      </c>
    </row>
    <row r="135" customFormat="false" ht="30" hidden="false" customHeight="true" outlineLevel="0" collapsed="false">
      <c r="A135" s="55" t="n">
        <f aca="false">IF(Table1[[#This Row],[SR.No.]]="","",Table1[[#This Row],[SR.No.]])</f>
        <v>131</v>
      </c>
      <c r="B135" s="55" t="str">
        <f aca="false">IF(Table1[[#This Row],[Student''s Name]]="","",Table1[[#This Row],[Student''s Name]])</f>
        <v>REKHA</v>
      </c>
      <c r="C135" s="55" t="str">
        <f aca="false">IF(Table1[[#This Row],[Father''s Name]]="","",Table1[[#This Row],[Father''s Name]])</f>
        <v>RAMNIWASH</v>
      </c>
      <c r="D135" s="37" t="n">
        <f aca="false">IF(Table1[[#This Row],[Class]]="","",Table1[[#This Row],[Class]])</f>
        <v>12</v>
      </c>
      <c r="E135" s="37" t="str">
        <f aca="false">IF(Table1[[#This Row],[Distributed Wheat in KG]]="","",Table1[[#This Row],[Distributed Wheat in KG]])</f>
        <v/>
      </c>
      <c r="F135" s="37" t="str">
        <f aca="false">IF(Table1[[#This Row],[Distributed Rice in KG]]="","",Table1[[#This Row],[Distributed Rice in KG]])</f>
        <v/>
      </c>
      <c r="G135" s="56" t="n">
        <f aca="false">SUM(E135:F135)</f>
        <v>0</v>
      </c>
      <c r="H135" s="58"/>
      <c r="I135" s="38" t="str">
        <f aca="false">IF(Table1[[#This Row],[Date of Distribution]]="","",Table1[[#This Row],[Date of Distribution]])</f>
        <v/>
      </c>
    </row>
    <row r="136" customFormat="false" ht="30" hidden="false" customHeight="true" outlineLevel="0" collapsed="false">
      <c r="A136" s="55" t="n">
        <f aca="false">IF(Table1[[#This Row],[SR.No.]]="","",Table1[[#This Row],[SR.No.]])</f>
        <v>132</v>
      </c>
      <c r="B136" s="55" t="str">
        <f aca="false">IF(Table1[[#This Row],[Student''s Name]]="","",Table1[[#This Row],[Student''s Name]])</f>
        <v>RICHHPAL GAWADIYA</v>
      </c>
      <c r="C136" s="55" t="str">
        <f aca="false">IF(Table1[[#This Row],[Father''s Name]]="","",Table1[[#This Row],[Father''s Name]])</f>
        <v>BINJA RAM</v>
      </c>
      <c r="D136" s="37" t="n">
        <f aca="false">IF(Table1[[#This Row],[Class]]="","",Table1[[#This Row],[Class]])</f>
        <v>12</v>
      </c>
      <c r="E136" s="37" t="str">
        <f aca="false">IF(Table1[[#This Row],[Distributed Wheat in KG]]="","",Table1[[#This Row],[Distributed Wheat in KG]])</f>
        <v/>
      </c>
      <c r="F136" s="37" t="str">
        <f aca="false">IF(Table1[[#This Row],[Distributed Rice in KG]]="","",Table1[[#This Row],[Distributed Rice in KG]])</f>
        <v/>
      </c>
      <c r="G136" s="56" t="n">
        <f aca="false">SUM(E136:F136)</f>
        <v>0</v>
      </c>
      <c r="H136" s="58"/>
      <c r="I136" s="38" t="str">
        <f aca="false">IF(Table1[[#This Row],[Date of Distribution]]="","",Table1[[#This Row],[Date of Distribution]])</f>
        <v/>
      </c>
    </row>
    <row r="137" customFormat="false" ht="30" hidden="false" customHeight="true" outlineLevel="0" collapsed="false">
      <c r="A137" s="55" t="n">
        <f aca="false">IF(Table1[[#This Row],[SR.No.]]="","",Table1[[#This Row],[SR.No.]])</f>
        <v>133</v>
      </c>
      <c r="B137" s="55" t="str">
        <f aca="false">IF(Table1[[#This Row],[Student''s Name]]="","",Table1[[#This Row],[Student''s Name]])</f>
        <v>SEVA RAM</v>
      </c>
      <c r="C137" s="55" t="str">
        <f aca="false">IF(Table1[[#This Row],[Father''s Name]]="","",Table1[[#This Row],[Father''s Name]])</f>
        <v>BHOMA RAM</v>
      </c>
      <c r="D137" s="37" t="n">
        <f aca="false">IF(Table1[[#This Row],[Class]]="","",Table1[[#This Row],[Class]])</f>
        <v>12</v>
      </c>
      <c r="E137" s="37" t="str">
        <f aca="false">IF(Table1[[#This Row],[Distributed Wheat in KG]]="","",Table1[[#This Row],[Distributed Wheat in KG]])</f>
        <v/>
      </c>
      <c r="F137" s="37" t="str">
        <f aca="false">IF(Table1[[#This Row],[Distributed Rice in KG]]="","",Table1[[#This Row],[Distributed Rice in KG]])</f>
        <v/>
      </c>
      <c r="G137" s="56" t="n">
        <f aca="false">SUM(E137:F137)</f>
        <v>0</v>
      </c>
      <c r="H137" s="58"/>
      <c r="I137" s="38" t="str">
        <f aca="false">IF(Table1[[#This Row],[Date of Distribution]]="","",Table1[[#This Row],[Date of Distribution]])</f>
        <v/>
      </c>
    </row>
    <row r="138" customFormat="false" ht="30" hidden="false" customHeight="true" outlineLevel="0" collapsed="false">
      <c r="A138" s="55" t="n">
        <f aca="false">IF(Table1[[#This Row],[SR.No.]]="","",Table1[[#This Row],[SR.No.]])</f>
        <v>134</v>
      </c>
      <c r="B138" s="55" t="str">
        <f aca="false">IF(Table1[[#This Row],[Student''s Name]]="","",Table1[[#This Row],[Student''s Name]])</f>
        <v>SONU KANWAR</v>
      </c>
      <c r="C138" s="55" t="str">
        <f aca="false">IF(Table1[[#This Row],[Father''s Name]]="","",Table1[[#This Row],[Father''s Name]])</f>
        <v>MOOL SINGH RATHORE</v>
      </c>
      <c r="D138" s="37" t="n">
        <f aca="false">IF(Table1[[#This Row],[Class]]="","",Table1[[#This Row],[Class]])</f>
        <v>12</v>
      </c>
      <c r="E138" s="37" t="str">
        <f aca="false">IF(Table1[[#This Row],[Distributed Wheat in KG]]="","",Table1[[#This Row],[Distributed Wheat in KG]])</f>
        <v/>
      </c>
      <c r="F138" s="37" t="str">
        <f aca="false">IF(Table1[[#This Row],[Distributed Rice in KG]]="","",Table1[[#This Row],[Distributed Rice in KG]])</f>
        <v/>
      </c>
      <c r="G138" s="56" t="n">
        <f aca="false">SUM(E138:F138)</f>
        <v>0</v>
      </c>
      <c r="H138" s="58"/>
      <c r="I138" s="38" t="str">
        <f aca="false">IF(Table1[[#This Row],[Date of Distribution]]="","",Table1[[#This Row],[Date of Distribution]])</f>
        <v/>
      </c>
    </row>
    <row r="139" customFormat="false" ht="30" hidden="false" customHeight="true" outlineLevel="0" collapsed="false">
      <c r="A139" s="55" t="n">
        <f aca="false">IF(Table1[[#This Row],[SR.No.]]="","",Table1[[#This Row],[SR.No.]])</f>
        <v>135</v>
      </c>
      <c r="B139" s="55" t="str">
        <f aca="false">IF(Table1[[#This Row],[Student''s Name]]="","",Table1[[#This Row],[Student''s Name]])</f>
        <v>Sugana Ram</v>
      </c>
      <c r="C139" s="55" t="str">
        <f aca="false">IF(Table1[[#This Row],[Father''s Name]]="","",Table1[[#This Row],[Father''s Name]])</f>
        <v>Bhuwana Ram</v>
      </c>
      <c r="D139" s="37" t="n">
        <f aca="false">IF(Table1[[#This Row],[Class]]="","",Table1[[#This Row],[Class]])</f>
        <v>12</v>
      </c>
      <c r="E139" s="37" t="str">
        <f aca="false">IF(Table1[[#This Row],[Distributed Wheat in KG]]="","",Table1[[#This Row],[Distributed Wheat in KG]])</f>
        <v/>
      </c>
      <c r="F139" s="37" t="str">
        <f aca="false">IF(Table1[[#This Row],[Distributed Rice in KG]]="","",Table1[[#This Row],[Distributed Rice in KG]])</f>
        <v/>
      </c>
      <c r="G139" s="56" t="n">
        <f aca="false">SUM(E139:F139)</f>
        <v>0</v>
      </c>
      <c r="H139" s="58"/>
      <c r="I139" s="38" t="str">
        <f aca="false">IF(Table1[[#This Row],[Date of Distribution]]="","",Table1[[#This Row],[Date of Distribution]])</f>
        <v/>
      </c>
    </row>
    <row r="140" customFormat="false" ht="30" hidden="false" customHeight="true" outlineLevel="0" collapsed="false">
      <c r="A140" s="55" t="str">
        <f aca="false">IF(Table1[[#This Row],[SR.No.]]="","",Table1[[#This Row],[SR.No.]])</f>
        <v/>
      </c>
      <c r="B140" s="55" t="str">
        <f aca="false">IF(Table1[[#This Row],[Student''s Name]]="","",Table1[[#This Row],[Student''s Name]])</f>
        <v/>
      </c>
      <c r="C140" s="55" t="str">
        <f aca="false">IF(Table1[[#This Row],[Father''s Name]]="","",Table1[[#This Row],[Father''s Name]])</f>
        <v/>
      </c>
      <c r="D140" s="37" t="str">
        <f aca="false">IF(Table1[[#This Row],[Class]]="","",Table1[[#This Row],[Class]])</f>
        <v/>
      </c>
      <c r="E140" s="37" t="str">
        <f aca="false">IF(Table1[[#This Row],[Distributed Wheat in KG]]="","",Table1[[#This Row],[Distributed Wheat in KG]])</f>
        <v/>
      </c>
      <c r="F140" s="37" t="str">
        <f aca="false">IF(Table1[[#This Row],[Distributed Rice in KG]]="","",Table1[[#This Row],[Distributed Rice in KG]])</f>
        <v/>
      </c>
      <c r="G140" s="56" t="n">
        <f aca="false">SUM(E140:F140)</f>
        <v>0</v>
      </c>
      <c r="H140" s="58"/>
      <c r="I140" s="38" t="str">
        <f aca="false">IF(Table1[[#This Row],[Date of Distribution]]="","",Table1[[#This Row],[Date of Distribution]])</f>
        <v/>
      </c>
    </row>
    <row r="141" customFormat="false" ht="30" hidden="false" customHeight="true" outlineLevel="0" collapsed="false">
      <c r="A141" s="55" t="str">
        <f aca="false">IF(Table1[[#This Row],[SR.No.]]="","",Table1[[#This Row],[SR.No.]])</f>
        <v/>
      </c>
      <c r="B141" s="55" t="str">
        <f aca="false">IF(Table1[[#This Row],[Student''s Name]]="","",Table1[[#This Row],[Student''s Name]])</f>
        <v/>
      </c>
      <c r="C141" s="55" t="str">
        <f aca="false">IF(Table1[[#This Row],[Father''s Name]]="","",Table1[[#This Row],[Father''s Name]])</f>
        <v/>
      </c>
      <c r="D141" s="37" t="str">
        <f aca="false">IF(Table1[[#This Row],[Class]]="","",Table1[[#This Row],[Class]])</f>
        <v/>
      </c>
      <c r="E141" s="37" t="str">
        <f aca="false">IF(Table1[[#This Row],[Distributed Wheat in KG]]="","",Table1[[#This Row],[Distributed Wheat in KG]])</f>
        <v/>
      </c>
      <c r="F141" s="37" t="str">
        <f aca="false">IF(Table1[[#This Row],[Distributed Rice in KG]]="","",Table1[[#This Row],[Distributed Rice in KG]])</f>
        <v/>
      </c>
      <c r="G141" s="56" t="n">
        <f aca="false">SUM(E141:F141)</f>
        <v>0</v>
      </c>
      <c r="H141" s="58"/>
      <c r="I141" s="38" t="str">
        <f aca="false">IF(Table1[[#This Row],[Date of Distribution]]="","",Table1[[#This Row],[Date of Distribution]])</f>
        <v/>
      </c>
    </row>
    <row r="142" customFormat="false" ht="30" hidden="false" customHeight="true" outlineLevel="0" collapsed="false">
      <c r="A142" s="55" t="str">
        <f aca="false">IF(Table1[[#This Row],[SR.No.]]="","",Table1[[#This Row],[SR.No.]])</f>
        <v/>
      </c>
      <c r="B142" s="55" t="str">
        <f aca="false">IF(Table1[[#This Row],[Student''s Name]]="","",Table1[[#This Row],[Student''s Name]])</f>
        <v/>
      </c>
      <c r="C142" s="55" t="str">
        <f aca="false">IF(Table1[[#This Row],[Father''s Name]]="","",Table1[[#This Row],[Father''s Name]])</f>
        <v/>
      </c>
      <c r="D142" s="37" t="str">
        <f aca="false">IF(Table1[[#This Row],[Class]]="","",Table1[[#This Row],[Class]])</f>
        <v/>
      </c>
      <c r="E142" s="37" t="str">
        <f aca="false">IF(Table1[[#This Row],[Distributed Wheat in KG]]="","",Table1[[#This Row],[Distributed Wheat in KG]])</f>
        <v/>
      </c>
      <c r="F142" s="37" t="str">
        <f aca="false">IF(Table1[[#This Row],[Distributed Rice in KG]]="","",Table1[[#This Row],[Distributed Rice in KG]])</f>
        <v/>
      </c>
      <c r="G142" s="56" t="n">
        <f aca="false">SUM(E142:F142)</f>
        <v>0</v>
      </c>
      <c r="H142" s="58"/>
      <c r="I142" s="38" t="str">
        <f aca="false">IF(Table1[[#This Row],[Date of Distribution]]="","",Table1[[#This Row],[Date of Distribution]])</f>
        <v/>
      </c>
    </row>
    <row r="143" customFormat="false" ht="30" hidden="false" customHeight="true" outlineLevel="0" collapsed="false">
      <c r="A143" s="55" t="str">
        <f aca="false">IF(Table1[[#This Row],[SR.No.]]="","",Table1[[#This Row],[SR.No.]])</f>
        <v/>
      </c>
      <c r="B143" s="55" t="str">
        <f aca="false">IF(Table1[[#This Row],[Student''s Name]]="","",Table1[[#This Row],[Student''s Name]])</f>
        <v/>
      </c>
      <c r="C143" s="55" t="str">
        <f aca="false">IF(Table1[[#This Row],[Father''s Name]]="","",Table1[[#This Row],[Father''s Name]])</f>
        <v/>
      </c>
      <c r="D143" s="37" t="str">
        <f aca="false">IF(Table1[[#This Row],[Class]]="","",Table1[[#This Row],[Class]])</f>
        <v/>
      </c>
      <c r="E143" s="37" t="str">
        <f aca="false">IF(Table1[[#This Row],[Distributed Wheat in KG]]="","",Table1[[#This Row],[Distributed Wheat in KG]])</f>
        <v/>
      </c>
      <c r="F143" s="37" t="str">
        <f aca="false">IF(Table1[[#This Row],[Distributed Rice in KG]]="","",Table1[[#This Row],[Distributed Rice in KG]])</f>
        <v/>
      </c>
      <c r="G143" s="56" t="n">
        <f aca="false">SUM(E143:F143)</f>
        <v>0</v>
      </c>
      <c r="H143" s="58"/>
      <c r="I143" s="38" t="str">
        <f aca="false">IF(Table1[[#This Row],[Date of Distribution]]="","",Table1[[#This Row],[Date of Distribution]])</f>
        <v/>
      </c>
    </row>
    <row r="144" customFormat="false" ht="30" hidden="false" customHeight="true" outlineLevel="0" collapsed="false">
      <c r="A144" s="55" t="str">
        <f aca="false">IF(Table1[[#This Row],[SR.No.]]="","",Table1[[#This Row],[SR.No.]])</f>
        <v/>
      </c>
      <c r="B144" s="55" t="str">
        <f aca="false">IF(Table1[[#This Row],[Student''s Name]]="","",Table1[[#This Row],[Student''s Name]])</f>
        <v/>
      </c>
      <c r="C144" s="55" t="str">
        <f aca="false">IF(Table1[[#This Row],[Father''s Name]]="","",Table1[[#This Row],[Father''s Name]])</f>
        <v/>
      </c>
      <c r="D144" s="37" t="str">
        <f aca="false">IF(Table1[[#This Row],[Class]]="","",Table1[[#This Row],[Class]])</f>
        <v/>
      </c>
      <c r="E144" s="37" t="str">
        <f aca="false">IF(Table1[[#This Row],[Distributed Wheat in KG]]="","",Table1[[#This Row],[Distributed Wheat in KG]])</f>
        <v/>
      </c>
      <c r="F144" s="37" t="str">
        <f aca="false">IF(Table1[[#This Row],[Distributed Rice in KG]]="","",Table1[[#This Row],[Distributed Rice in KG]])</f>
        <v/>
      </c>
      <c r="G144" s="56" t="n">
        <f aca="false">SUM(E144:F144)</f>
        <v>0</v>
      </c>
      <c r="H144" s="58"/>
      <c r="I144" s="38" t="str">
        <f aca="false">IF(Table1[[#This Row],[Date of Distribution]]="","",Table1[[#This Row],[Date of Distribution]])</f>
        <v/>
      </c>
    </row>
    <row r="145" customFormat="false" ht="30" hidden="false" customHeight="true" outlineLevel="0" collapsed="false">
      <c r="A145" s="55" t="str">
        <f aca="false">IF(Table1[[#This Row],[SR.No.]]="","",Table1[[#This Row],[SR.No.]])</f>
        <v/>
      </c>
      <c r="B145" s="55" t="str">
        <f aca="false">IF(Table1[[#This Row],[Student''s Name]]="","",Table1[[#This Row],[Student''s Name]])</f>
        <v/>
      </c>
      <c r="C145" s="55" t="str">
        <f aca="false">IF(Table1[[#This Row],[Father''s Name]]="","",Table1[[#This Row],[Father''s Name]])</f>
        <v/>
      </c>
      <c r="D145" s="37" t="str">
        <f aca="false">IF(Table1[[#This Row],[Class]]="","",Table1[[#This Row],[Class]])</f>
        <v/>
      </c>
      <c r="E145" s="37" t="str">
        <f aca="false">IF(Table1[[#This Row],[Distributed Wheat in KG]]="","",Table1[[#This Row],[Distributed Wheat in KG]])</f>
        <v/>
      </c>
      <c r="F145" s="37" t="str">
        <f aca="false">IF(Table1[[#This Row],[Distributed Rice in KG]]="","",Table1[[#This Row],[Distributed Rice in KG]])</f>
        <v/>
      </c>
      <c r="G145" s="56" t="n">
        <f aca="false">SUM(E145:F145)</f>
        <v>0</v>
      </c>
      <c r="H145" s="58"/>
      <c r="I145" s="38" t="str">
        <f aca="false">IF(Table1[[#This Row],[Date of Distribution]]="","",Table1[[#This Row],[Date of Distribution]])</f>
        <v/>
      </c>
    </row>
    <row r="146" customFormat="false" ht="30" hidden="false" customHeight="true" outlineLevel="0" collapsed="false">
      <c r="A146" s="55" t="str">
        <f aca="false">IF(Table1[[#This Row],[SR.No.]]="","",Table1[[#This Row],[SR.No.]])</f>
        <v/>
      </c>
      <c r="B146" s="55" t="str">
        <f aca="false">IF(Table1[[#This Row],[Student''s Name]]="","",Table1[[#This Row],[Student''s Name]])</f>
        <v/>
      </c>
      <c r="C146" s="55" t="str">
        <f aca="false">IF(Table1[[#This Row],[Father''s Name]]="","",Table1[[#This Row],[Father''s Name]])</f>
        <v/>
      </c>
      <c r="D146" s="37" t="str">
        <f aca="false">IF(Table1[[#This Row],[Class]]="","",Table1[[#This Row],[Class]])</f>
        <v/>
      </c>
      <c r="E146" s="37" t="str">
        <f aca="false">IF(Table1[[#This Row],[Distributed Wheat in KG]]="","",Table1[[#This Row],[Distributed Wheat in KG]])</f>
        <v/>
      </c>
      <c r="F146" s="37" t="str">
        <f aca="false">IF(Table1[[#This Row],[Distributed Rice in KG]]="","",Table1[[#This Row],[Distributed Rice in KG]])</f>
        <v/>
      </c>
      <c r="G146" s="56" t="n">
        <f aca="false">SUM(E146:F146)</f>
        <v>0</v>
      </c>
      <c r="H146" s="58"/>
      <c r="I146" s="38" t="str">
        <f aca="false">IF(Table1[[#This Row],[Date of Distribution]]="","",Table1[[#This Row],[Date of Distribution]])</f>
        <v/>
      </c>
    </row>
    <row r="147" customFormat="false" ht="30" hidden="false" customHeight="true" outlineLevel="0" collapsed="false">
      <c r="A147" s="55" t="str">
        <f aca="false">IF(Table1[[#This Row],[SR.No.]]="","",Table1[[#This Row],[SR.No.]])</f>
        <v/>
      </c>
      <c r="B147" s="55" t="str">
        <f aca="false">IF(Table1[[#This Row],[Student''s Name]]="","",Table1[[#This Row],[Student''s Name]])</f>
        <v/>
      </c>
      <c r="C147" s="55" t="str">
        <f aca="false">IF(Table1[[#This Row],[Father''s Name]]="","",Table1[[#This Row],[Father''s Name]])</f>
        <v/>
      </c>
      <c r="D147" s="37" t="str">
        <f aca="false">IF(Table1[[#This Row],[Class]]="","",Table1[[#This Row],[Class]])</f>
        <v/>
      </c>
      <c r="E147" s="37" t="str">
        <f aca="false">IF(Table1[[#This Row],[Distributed Wheat in KG]]="","",Table1[[#This Row],[Distributed Wheat in KG]])</f>
        <v/>
      </c>
      <c r="F147" s="37" t="str">
        <f aca="false">IF(Table1[[#This Row],[Distributed Rice in KG]]="","",Table1[[#This Row],[Distributed Rice in KG]])</f>
        <v/>
      </c>
      <c r="G147" s="56" t="n">
        <f aca="false">SUM(E147:F147)</f>
        <v>0</v>
      </c>
      <c r="H147" s="58"/>
      <c r="I147" s="38" t="str">
        <f aca="false">IF(Table1[[#This Row],[Date of Distribution]]="","",Table1[[#This Row],[Date of Distribution]])</f>
        <v/>
      </c>
    </row>
    <row r="148" customFormat="false" ht="30" hidden="false" customHeight="true" outlineLevel="0" collapsed="false">
      <c r="A148" s="55" t="str">
        <f aca="false">IF(Table1[[#This Row],[SR.No.]]="","",Table1[[#This Row],[SR.No.]])</f>
        <v/>
      </c>
      <c r="B148" s="55" t="str">
        <f aca="false">IF(Table1[[#This Row],[Student''s Name]]="","",Table1[[#This Row],[Student''s Name]])</f>
        <v/>
      </c>
      <c r="C148" s="55" t="str">
        <f aca="false">IF(Table1[[#This Row],[Father''s Name]]="","",Table1[[#This Row],[Father''s Name]])</f>
        <v/>
      </c>
      <c r="D148" s="37" t="str">
        <f aca="false">IF(Table1[[#This Row],[Class]]="","",Table1[[#This Row],[Class]])</f>
        <v/>
      </c>
      <c r="E148" s="37" t="str">
        <f aca="false">IF(Table1[[#This Row],[Distributed Wheat in KG]]="","",Table1[[#This Row],[Distributed Wheat in KG]])</f>
        <v/>
      </c>
      <c r="F148" s="37" t="str">
        <f aca="false">IF(Table1[[#This Row],[Distributed Rice in KG]]="","",Table1[[#This Row],[Distributed Rice in KG]])</f>
        <v/>
      </c>
      <c r="G148" s="56" t="n">
        <f aca="false">SUM(E148:F148)</f>
        <v>0</v>
      </c>
      <c r="H148" s="58"/>
      <c r="I148" s="38" t="str">
        <f aca="false">IF(Table1[[#This Row],[Date of Distribution]]="","",Table1[[#This Row],[Date of Distribution]])</f>
        <v/>
      </c>
    </row>
    <row r="149" customFormat="false" ht="30" hidden="false" customHeight="true" outlineLevel="0" collapsed="false">
      <c r="A149" s="55" t="str">
        <f aca="false">IF(Table1[[#This Row],[SR.No.]]="","",Table1[[#This Row],[SR.No.]])</f>
        <v/>
      </c>
      <c r="B149" s="55" t="str">
        <f aca="false">IF(Table1[[#This Row],[Student''s Name]]="","",Table1[[#This Row],[Student''s Name]])</f>
        <v/>
      </c>
      <c r="C149" s="55" t="str">
        <f aca="false">IF(Table1[[#This Row],[Father''s Name]]="","",Table1[[#This Row],[Father''s Name]])</f>
        <v/>
      </c>
      <c r="D149" s="37" t="str">
        <f aca="false">IF(Table1[[#This Row],[Class]]="","",Table1[[#This Row],[Class]])</f>
        <v/>
      </c>
      <c r="E149" s="37" t="str">
        <f aca="false">IF(Table1[[#This Row],[Distributed Wheat in KG]]="","",Table1[[#This Row],[Distributed Wheat in KG]])</f>
        <v/>
      </c>
      <c r="F149" s="37" t="str">
        <f aca="false">IF(Table1[[#This Row],[Distributed Rice in KG]]="","",Table1[[#This Row],[Distributed Rice in KG]])</f>
        <v/>
      </c>
      <c r="G149" s="56" t="n">
        <f aca="false">SUM(E149:F149)</f>
        <v>0</v>
      </c>
      <c r="H149" s="58"/>
      <c r="I149" s="38" t="str">
        <f aca="false">IF(Table1[[#This Row],[Date of Distribution]]="","",Table1[[#This Row],[Date of Distribution]])</f>
        <v/>
      </c>
    </row>
    <row r="150" customFormat="false" ht="30" hidden="false" customHeight="true" outlineLevel="0" collapsed="false">
      <c r="A150" s="55" t="str">
        <f aca="false">IF(Table1[[#This Row],[SR.No.]]="","",Table1[[#This Row],[SR.No.]])</f>
        <v/>
      </c>
      <c r="B150" s="55" t="str">
        <f aca="false">IF(Table1[[#This Row],[Student''s Name]]="","",Table1[[#This Row],[Student''s Name]])</f>
        <v/>
      </c>
      <c r="C150" s="55" t="str">
        <f aca="false">IF(Table1[[#This Row],[Father''s Name]]="","",Table1[[#This Row],[Father''s Name]])</f>
        <v/>
      </c>
      <c r="D150" s="37" t="str">
        <f aca="false">IF(Table1[[#This Row],[Class]]="","",Table1[[#This Row],[Class]])</f>
        <v/>
      </c>
      <c r="E150" s="37" t="str">
        <f aca="false">IF(Table1[[#This Row],[Distributed Wheat in KG]]="","",Table1[[#This Row],[Distributed Wheat in KG]])</f>
        <v/>
      </c>
      <c r="F150" s="37" t="str">
        <f aca="false">IF(Table1[[#This Row],[Distributed Rice in KG]]="","",Table1[[#This Row],[Distributed Rice in KG]])</f>
        <v/>
      </c>
      <c r="G150" s="56" t="n">
        <f aca="false">SUM(E150:F150)</f>
        <v>0</v>
      </c>
      <c r="H150" s="58"/>
      <c r="I150" s="38" t="str">
        <f aca="false">IF(Table1[[#This Row],[Date of Distribution]]="","",Table1[[#This Row],[Date of Distribution]])</f>
        <v/>
      </c>
    </row>
    <row r="151" customFormat="false" ht="30" hidden="false" customHeight="true" outlineLevel="0" collapsed="false">
      <c r="A151" s="55" t="str">
        <f aca="false">IF(Table1[[#This Row],[SR.No.]]="","",Table1[[#This Row],[SR.No.]])</f>
        <v/>
      </c>
      <c r="B151" s="55" t="str">
        <f aca="false">IF(Table1[[#This Row],[Student''s Name]]="","",Table1[[#This Row],[Student''s Name]])</f>
        <v/>
      </c>
      <c r="C151" s="55" t="str">
        <f aca="false">IF(Table1[[#This Row],[Father''s Name]]="","",Table1[[#This Row],[Father''s Name]])</f>
        <v/>
      </c>
      <c r="D151" s="37" t="str">
        <f aca="false">IF(Table1[[#This Row],[Class]]="","",Table1[[#This Row],[Class]])</f>
        <v/>
      </c>
      <c r="E151" s="37" t="str">
        <f aca="false">IF(Table1[[#This Row],[Distributed Wheat in KG]]="","",Table1[[#This Row],[Distributed Wheat in KG]])</f>
        <v/>
      </c>
      <c r="F151" s="37" t="str">
        <f aca="false">IF(Table1[[#This Row],[Distributed Rice in KG]]="","",Table1[[#This Row],[Distributed Rice in KG]])</f>
        <v/>
      </c>
      <c r="G151" s="56" t="n">
        <f aca="false">SUM(E151:F151)</f>
        <v>0</v>
      </c>
      <c r="H151" s="58"/>
      <c r="I151" s="38" t="str">
        <f aca="false">IF(Table1[[#This Row],[Date of Distribution]]="","",Table1[[#This Row],[Date of Distribution]])</f>
        <v/>
      </c>
    </row>
    <row r="152" customFormat="false" ht="30" hidden="false" customHeight="true" outlineLevel="0" collapsed="false">
      <c r="A152" s="55" t="str">
        <f aca="false">IF(Table1[[#This Row],[SR.No.]]="","",Table1[[#This Row],[SR.No.]])</f>
        <v/>
      </c>
      <c r="B152" s="55" t="str">
        <f aca="false">IF(Table1[[#This Row],[Student''s Name]]="","",Table1[[#This Row],[Student''s Name]])</f>
        <v/>
      </c>
      <c r="C152" s="55" t="str">
        <f aca="false">IF(Table1[[#This Row],[Father''s Name]]="","",Table1[[#This Row],[Father''s Name]])</f>
        <v/>
      </c>
      <c r="D152" s="37" t="str">
        <f aca="false">IF(Table1[[#This Row],[Class]]="","",Table1[[#This Row],[Class]])</f>
        <v/>
      </c>
      <c r="E152" s="37" t="str">
        <f aca="false">IF(Table1[[#This Row],[Distributed Wheat in KG]]="","",Table1[[#This Row],[Distributed Wheat in KG]])</f>
        <v/>
      </c>
      <c r="F152" s="37" t="str">
        <f aca="false">IF(Table1[[#This Row],[Distributed Rice in KG]]="","",Table1[[#This Row],[Distributed Rice in KG]])</f>
        <v/>
      </c>
      <c r="G152" s="56" t="n">
        <f aca="false">SUM(E152:F152)</f>
        <v>0</v>
      </c>
      <c r="H152" s="58"/>
      <c r="I152" s="38" t="str">
        <f aca="false">IF(Table1[[#This Row],[Date of Distribution]]="","",Table1[[#This Row],[Date of Distribution]])</f>
        <v/>
      </c>
    </row>
    <row r="153" customFormat="false" ht="30" hidden="false" customHeight="true" outlineLevel="0" collapsed="false">
      <c r="A153" s="55" t="str">
        <f aca="false">IF(Table1[[#This Row],[SR.No.]]="","",Table1[[#This Row],[SR.No.]])</f>
        <v/>
      </c>
      <c r="B153" s="55" t="str">
        <f aca="false">IF(Table1[[#This Row],[Student''s Name]]="","",Table1[[#This Row],[Student''s Name]])</f>
        <v/>
      </c>
      <c r="C153" s="55" t="str">
        <f aca="false">IF(Table1[[#This Row],[Father''s Name]]="","",Table1[[#This Row],[Father''s Name]])</f>
        <v/>
      </c>
      <c r="D153" s="37" t="str">
        <f aca="false">IF(Table1[[#This Row],[Class]]="","",Table1[[#This Row],[Class]])</f>
        <v/>
      </c>
      <c r="E153" s="37" t="str">
        <f aca="false">IF(Table1[[#This Row],[Distributed Wheat in KG]]="","",Table1[[#This Row],[Distributed Wheat in KG]])</f>
        <v/>
      </c>
      <c r="F153" s="37" t="str">
        <f aca="false">IF(Table1[[#This Row],[Distributed Rice in KG]]="","",Table1[[#This Row],[Distributed Rice in KG]])</f>
        <v/>
      </c>
      <c r="G153" s="56" t="n">
        <f aca="false">SUM(E153:F153)</f>
        <v>0</v>
      </c>
      <c r="H153" s="58"/>
      <c r="I153" s="38" t="str">
        <f aca="false">IF(Table1[[#This Row],[Date of Distribution]]="","",Table1[[#This Row],[Date of Distribution]])</f>
        <v/>
      </c>
    </row>
    <row r="154" customFormat="false" ht="30" hidden="false" customHeight="true" outlineLevel="0" collapsed="false">
      <c r="A154" s="55" t="str">
        <f aca="false">IF(Table1[[#This Row],[SR.No.]]="","",Table1[[#This Row],[SR.No.]])</f>
        <v/>
      </c>
      <c r="B154" s="55" t="str">
        <f aca="false">IF(Table1[[#This Row],[Student''s Name]]="","",Table1[[#This Row],[Student''s Name]])</f>
        <v/>
      </c>
      <c r="C154" s="55" t="str">
        <f aca="false">IF(Table1[[#This Row],[Father''s Name]]="","",Table1[[#This Row],[Father''s Name]])</f>
        <v/>
      </c>
      <c r="D154" s="37" t="str">
        <f aca="false">IF(Table1[[#This Row],[Class]]="","",Table1[[#This Row],[Class]])</f>
        <v/>
      </c>
      <c r="E154" s="37" t="str">
        <f aca="false">IF(Table1[[#This Row],[Distributed Wheat in KG]]="","",Table1[[#This Row],[Distributed Wheat in KG]])</f>
        <v/>
      </c>
      <c r="F154" s="37" t="str">
        <f aca="false">IF(Table1[[#This Row],[Distributed Rice in KG]]="","",Table1[[#This Row],[Distributed Rice in KG]])</f>
        <v/>
      </c>
      <c r="G154" s="56" t="n">
        <f aca="false">SUM(E154:F154)</f>
        <v>0</v>
      </c>
      <c r="H154" s="58"/>
      <c r="I154" s="38" t="str">
        <f aca="false">IF(Table1[[#This Row],[Date of Distribution]]="","",Table1[[#This Row],[Date of Distribution]])</f>
        <v/>
      </c>
    </row>
    <row r="155" customFormat="false" ht="30" hidden="false" customHeight="true" outlineLevel="0" collapsed="false">
      <c r="A155" s="55" t="str">
        <f aca="false">IF(Table1[[#This Row],[SR.No.]]="","",Table1[[#This Row],[SR.No.]])</f>
        <v/>
      </c>
      <c r="B155" s="55" t="str">
        <f aca="false">IF(Table1[[#This Row],[Student''s Name]]="","",Table1[[#This Row],[Student''s Name]])</f>
        <v/>
      </c>
      <c r="C155" s="55" t="str">
        <f aca="false">IF(Table1[[#This Row],[Father''s Name]]="","",Table1[[#This Row],[Father''s Name]])</f>
        <v/>
      </c>
      <c r="D155" s="37" t="str">
        <f aca="false">IF(Table1[[#This Row],[Class]]="","",Table1[[#This Row],[Class]])</f>
        <v/>
      </c>
      <c r="E155" s="37" t="str">
        <f aca="false">IF(Table1[[#This Row],[Distributed Wheat in KG]]="","",Table1[[#This Row],[Distributed Wheat in KG]])</f>
        <v/>
      </c>
      <c r="F155" s="37" t="str">
        <f aca="false">IF(Table1[[#This Row],[Distributed Rice in KG]]="","",Table1[[#This Row],[Distributed Rice in KG]])</f>
        <v/>
      </c>
      <c r="G155" s="56" t="n">
        <f aca="false">SUM(E155:F155)</f>
        <v>0</v>
      </c>
      <c r="H155" s="58"/>
      <c r="I155" s="38" t="str">
        <f aca="false">IF(Table1[[#This Row],[Date of Distribution]]="","",Table1[[#This Row],[Date of Distribution]])</f>
        <v/>
      </c>
    </row>
    <row r="156" customFormat="false" ht="30" hidden="false" customHeight="true" outlineLevel="0" collapsed="false">
      <c r="A156" s="55" t="str">
        <f aca="false">IF(Table1[[#This Row],[SR.No.]]="","",Table1[[#This Row],[SR.No.]])</f>
        <v/>
      </c>
      <c r="B156" s="55" t="str">
        <f aca="false">IF(Table1[[#This Row],[Student''s Name]]="","",Table1[[#This Row],[Student''s Name]])</f>
        <v/>
      </c>
      <c r="C156" s="55" t="str">
        <f aca="false">IF(Table1[[#This Row],[Father''s Name]]="","",Table1[[#This Row],[Father''s Name]])</f>
        <v/>
      </c>
      <c r="D156" s="37" t="str">
        <f aca="false">IF(Table1[[#This Row],[Class]]="","",Table1[[#This Row],[Class]])</f>
        <v/>
      </c>
      <c r="E156" s="37" t="str">
        <f aca="false">IF(Table1[[#This Row],[Distributed Wheat in KG]]="","",Table1[[#This Row],[Distributed Wheat in KG]])</f>
        <v/>
      </c>
      <c r="F156" s="37" t="str">
        <f aca="false">IF(Table1[[#This Row],[Distributed Rice in KG]]="","",Table1[[#This Row],[Distributed Rice in KG]])</f>
        <v/>
      </c>
      <c r="G156" s="56" t="n">
        <f aca="false">SUM(E156:F156)</f>
        <v>0</v>
      </c>
      <c r="H156" s="58"/>
      <c r="I156" s="38" t="str">
        <f aca="false">IF(Table1[[#This Row],[Date of Distribution]]="","",Table1[[#This Row],[Date of Distribution]])</f>
        <v/>
      </c>
    </row>
    <row r="157" customFormat="false" ht="30" hidden="false" customHeight="true" outlineLevel="0" collapsed="false">
      <c r="A157" s="55" t="str">
        <f aca="false">IF(Table1[[#This Row],[SR.No.]]="","",Table1[[#This Row],[SR.No.]])</f>
        <v/>
      </c>
      <c r="B157" s="55" t="str">
        <f aca="false">IF(Table1[[#This Row],[Student''s Name]]="","",Table1[[#This Row],[Student''s Name]])</f>
        <v/>
      </c>
      <c r="C157" s="55" t="str">
        <f aca="false">IF(Table1[[#This Row],[Father''s Name]]="","",Table1[[#This Row],[Father''s Name]])</f>
        <v/>
      </c>
      <c r="D157" s="37" t="str">
        <f aca="false">IF(Table1[[#This Row],[Class]]="","",Table1[[#This Row],[Class]])</f>
        <v/>
      </c>
      <c r="E157" s="37" t="str">
        <f aca="false">IF(Table1[[#This Row],[Distributed Wheat in KG]]="","",Table1[[#This Row],[Distributed Wheat in KG]])</f>
        <v/>
      </c>
      <c r="F157" s="37" t="str">
        <f aca="false">IF(Table1[[#This Row],[Distributed Rice in KG]]="","",Table1[[#This Row],[Distributed Rice in KG]])</f>
        <v/>
      </c>
      <c r="G157" s="56" t="n">
        <f aca="false">SUM(E157:F157)</f>
        <v>0</v>
      </c>
      <c r="H157" s="58"/>
      <c r="I157" s="38" t="str">
        <f aca="false">IF(Table1[[#This Row],[Date of Distribution]]="","",Table1[[#This Row],[Date of Distribution]])</f>
        <v/>
      </c>
    </row>
    <row r="158" customFormat="false" ht="30" hidden="false" customHeight="true" outlineLevel="0" collapsed="false">
      <c r="A158" s="55" t="str">
        <f aca="false">IF(Table1[[#This Row],[SR.No.]]="","",Table1[[#This Row],[SR.No.]])</f>
        <v/>
      </c>
      <c r="B158" s="55" t="str">
        <f aca="false">IF(Table1[[#This Row],[Student''s Name]]="","",Table1[[#This Row],[Student''s Name]])</f>
        <v/>
      </c>
      <c r="C158" s="55" t="str">
        <f aca="false">IF(Table1[[#This Row],[Father''s Name]]="","",Table1[[#This Row],[Father''s Name]])</f>
        <v/>
      </c>
      <c r="D158" s="37" t="str">
        <f aca="false">IF(Table1[[#This Row],[Class]]="","",Table1[[#This Row],[Class]])</f>
        <v/>
      </c>
      <c r="E158" s="37" t="str">
        <f aca="false">IF(Table1[[#This Row],[Distributed Wheat in KG]]="","",Table1[[#This Row],[Distributed Wheat in KG]])</f>
        <v/>
      </c>
      <c r="F158" s="37" t="str">
        <f aca="false">IF(Table1[[#This Row],[Distributed Rice in KG]]="","",Table1[[#This Row],[Distributed Rice in KG]])</f>
        <v/>
      </c>
      <c r="G158" s="56" t="n">
        <f aca="false">SUM(E158:F158)</f>
        <v>0</v>
      </c>
      <c r="H158" s="58"/>
      <c r="I158" s="38" t="str">
        <f aca="false">IF(Table1[[#This Row],[Date of Distribution]]="","",Table1[[#This Row],[Date of Distribution]])</f>
        <v/>
      </c>
    </row>
    <row r="159" customFormat="false" ht="30" hidden="false" customHeight="true" outlineLevel="0" collapsed="false">
      <c r="A159" s="55" t="str">
        <f aca="false">IF(Table1[[#This Row],[SR.No.]]="","",Table1[[#This Row],[SR.No.]])</f>
        <v/>
      </c>
      <c r="B159" s="55" t="str">
        <f aca="false">IF(Table1[[#This Row],[Student''s Name]]="","",Table1[[#This Row],[Student''s Name]])</f>
        <v/>
      </c>
      <c r="C159" s="55" t="str">
        <f aca="false">IF(Table1[[#This Row],[Father''s Name]]="","",Table1[[#This Row],[Father''s Name]])</f>
        <v/>
      </c>
      <c r="D159" s="37" t="str">
        <f aca="false">IF(Table1[[#This Row],[Class]]="","",Table1[[#This Row],[Class]])</f>
        <v/>
      </c>
      <c r="E159" s="37" t="str">
        <f aca="false">IF(Table1[[#This Row],[Distributed Wheat in KG]]="","",Table1[[#This Row],[Distributed Wheat in KG]])</f>
        <v/>
      </c>
      <c r="F159" s="37" t="str">
        <f aca="false">IF(Table1[[#This Row],[Distributed Rice in KG]]="","",Table1[[#This Row],[Distributed Rice in KG]])</f>
        <v/>
      </c>
      <c r="G159" s="56" t="n">
        <f aca="false">SUM(E159:F159)</f>
        <v>0</v>
      </c>
      <c r="H159" s="58"/>
      <c r="I159" s="38" t="str">
        <f aca="false">IF(Table1[[#This Row],[Date of Distribution]]="","",Table1[[#This Row],[Date of Distribution]])</f>
        <v/>
      </c>
    </row>
    <row r="160" customFormat="false" ht="30" hidden="false" customHeight="true" outlineLevel="0" collapsed="false">
      <c r="A160" s="55" t="str">
        <f aca="false">IF(Table1[[#This Row],[SR.No.]]="","",Table1[[#This Row],[SR.No.]])</f>
        <v/>
      </c>
      <c r="B160" s="55" t="str">
        <f aca="false">IF(Table1[[#This Row],[Student''s Name]]="","",Table1[[#This Row],[Student''s Name]])</f>
        <v/>
      </c>
      <c r="C160" s="55" t="str">
        <f aca="false">IF(Table1[[#This Row],[Father''s Name]]="","",Table1[[#This Row],[Father''s Name]])</f>
        <v/>
      </c>
      <c r="D160" s="37" t="str">
        <f aca="false">IF(Table1[[#This Row],[Class]]="","",Table1[[#This Row],[Class]])</f>
        <v/>
      </c>
      <c r="E160" s="37" t="str">
        <f aca="false">IF(Table1[[#This Row],[Distributed Wheat in KG]]="","",Table1[[#This Row],[Distributed Wheat in KG]])</f>
        <v/>
      </c>
      <c r="F160" s="37" t="str">
        <f aca="false">IF(Table1[[#This Row],[Distributed Rice in KG]]="","",Table1[[#This Row],[Distributed Rice in KG]])</f>
        <v/>
      </c>
      <c r="G160" s="56" t="n">
        <f aca="false">SUM(E160:F160)</f>
        <v>0</v>
      </c>
      <c r="H160" s="58"/>
      <c r="I160" s="38" t="str">
        <f aca="false">IF(Table1[[#This Row],[Date of Distribution]]="","",Table1[[#This Row],[Date of Distribution]])</f>
        <v/>
      </c>
    </row>
    <row r="161" customFormat="false" ht="30" hidden="false" customHeight="true" outlineLevel="0" collapsed="false">
      <c r="A161" s="55" t="str">
        <f aca="false">IF(Table1[[#This Row],[SR.No.]]="","",Table1[[#This Row],[SR.No.]])</f>
        <v/>
      </c>
      <c r="B161" s="55" t="str">
        <f aca="false">IF(Table1[[#This Row],[Student''s Name]]="","",Table1[[#This Row],[Student''s Name]])</f>
        <v/>
      </c>
      <c r="C161" s="55" t="str">
        <f aca="false">IF(Table1[[#This Row],[Father''s Name]]="","",Table1[[#This Row],[Father''s Name]])</f>
        <v/>
      </c>
      <c r="D161" s="37" t="str">
        <f aca="false">IF(Table1[[#This Row],[Class]]="","",Table1[[#This Row],[Class]])</f>
        <v/>
      </c>
      <c r="E161" s="37" t="str">
        <f aca="false">IF(Table1[[#This Row],[Distributed Wheat in KG]]="","",Table1[[#This Row],[Distributed Wheat in KG]])</f>
        <v/>
      </c>
      <c r="F161" s="37" t="str">
        <f aca="false">IF(Table1[[#This Row],[Distributed Rice in KG]]="","",Table1[[#This Row],[Distributed Rice in KG]])</f>
        <v/>
      </c>
      <c r="G161" s="56" t="n">
        <f aca="false">SUM(E161:F161)</f>
        <v>0</v>
      </c>
      <c r="H161" s="58"/>
      <c r="I161" s="38" t="str">
        <f aca="false">IF(Table1[[#This Row],[Date of Distribution]]="","",Table1[[#This Row],[Date of Distribution]])</f>
        <v/>
      </c>
    </row>
    <row r="162" customFormat="false" ht="30" hidden="false" customHeight="true" outlineLevel="0" collapsed="false">
      <c r="A162" s="55" t="str">
        <f aca="false">IF(Table1[[#This Row],[SR.No.]]="","",Table1[[#This Row],[SR.No.]])</f>
        <v/>
      </c>
      <c r="B162" s="55" t="str">
        <f aca="false">IF(Table1[[#This Row],[Student''s Name]]="","",Table1[[#This Row],[Student''s Name]])</f>
        <v/>
      </c>
      <c r="C162" s="55" t="str">
        <f aca="false">IF(Table1[[#This Row],[Father''s Name]]="","",Table1[[#This Row],[Father''s Name]])</f>
        <v/>
      </c>
      <c r="D162" s="37" t="str">
        <f aca="false">IF(Table1[[#This Row],[Class]]="","",Table1[[#This Row],[Class]])</f>
        <v/>
      </c>
      <c r="E162" s="37" t="str">
        <f aca="false">IF(Table1[[#This Row],[Distributed Wheat in KG]]="","",Table1[[#This Row],[Distributed Wheat in KG]])</f>
        <v/>
      </c>
      <c r="F162" s="37" t="str">
        <f aca="false">IF(Table1[[#This Row],[Distributed Rice in KG]]="","",Table1[[#This Row],[Distributed Rice in KG]])</f>
        <v/>
      </c>
      <c r="G162" s="56" t="n">
        <f aca="false">SUM(E162:F162)</f>
        <v>0</v>
      </c>
      <c r="H162" s="58"/>
      <c r="I162" s="38" t="str">
        <f aca="false">IF(Table1[[#This Row],[Date of Distribution]]="","",Table1[[#This Row],[Date of Distribution]])</f>
        <v/>
      </c>
    </row>
    <row r="163" customFormat="false" ht="30" hidden="false" customHeight="true" outlineLevel="0" collapsed="false">
      <c r="A163" s="55" t="str">
        <f aca="false">IF(Table1[[#This Row],[SR.No.]]="","",Table1[[#This Row],[SR.No.]])</f>
        <v/>
      </c>
      <c r="B163" s="55" t="str">
        <f aca="false">IF(Table1[[#This Row],[Student''s Name]]="","",Table1[[#This Row],[Student''s Name]])</f>
        <v/>
      </c>
      <c r="C163" s="55" t="str">
        <f aca="false">IF(Table1[[#This Row],[Father''s Name]]="","",Table1[[#This Row],[Father''s Name]])</f>
        <v/>
      </c>
      <c r="D163" s="37" t="str">
        <f aca="false">IF(Table1[[#This Row],[Class]]="","",Table1[[#This Row],[Class]])</f>
        <v/>
      </c>
      <c r="E163" s="37" t="str">
        <f aca="false">IF(Table1[[#This Row],[Distributed Wheat in KG]]="","",Table1[[#This Row],[Distributed Wheat in KG]])</f>
        <v/>
      </c>
      <c r="F163" s="37" t="str">
        <f aca="false">IF(Table1[[#This Row],[Distributed Rice in KG]]="","",Table1[[#This Row],[Distributed Rice in KG]])</f>
        <v/>
      </c>
      <c r="G163" s="56" t="n">
        <f aca="false">SUM(E163:F163)</f>
        <v>0</v>
      </c>
      <c r="H163" s="58"/>
      <c r="I163" s="38" t="str">
        <f aca="false">IF(Table1[[#This Row],[Date of Distribution]]="","",Table1[[#This Row],[Date of Distribution]])</f>
        <v/>
      </c>
    </row>
    <row r="164" customFormat="false" ht="30" hidden="false" customHeight="true" outlineLevel="0" collapsed="false">
      <c r="A164" s="55" t="str">
        <f aca="false">IF(Table1[[#This Row],[SR.No.]]="","",Table1[[#This Row],[SR.No.]])</f>
        <v/>
      </c>
      <c r="B164" s="55" t="str">
        <f aca="false">IF(Table1[[#This Row],[Student''s Name]]="","",Table1[[#This Row],[Student''s Name]])</f>
        <v/>
      </c>
      <c r="C164" s="55" t="str">
        <f aca="false">IF(Table1[[#This Row],[Father''s Name]]="","",Table1[[#This Row],[Father''s Name]])</f>
        <v/>
      </c>
      <c r="D164" s="37" t="str">
        <f aca="false">IF(Table1[[#This Row],[Class]]="","",Table1[[#This Row],[Class]])</f>
        <v/>
      </c>
      <c r="E164" s="37" t="str">
        <f aca="false">IF(Table1[[#This Row],[Distributed Wheat in KG]]="","",Table1[[#This Row],[Distributed Wheat in KG]])</f>
        <v/>
      </c>
      <c r="F164" s="37" t="str">
        <f aca="false">IF(Table1[[#This Row],[Distributed Rice in KG]]="","",Table1[[#This Row],[Distributed Rice in KG]])</f>
        <v/>
      </c>
      <c r="G164" s="56" t="n">
        <f aca="false">SUM(E164:F164)</f>
        <v>0</v>
      </c>
      <c r="H164" s="58"/>
      <c r="I164" s="38" t="str">
        <f aca="false">IF(Table1[[#This Row],[Date of Distribution]]="","",Table1[[#This Row],[Date of Distribution]])</f>
        <v/>
      </c>
    </row>
    <row r="165" customFormat="false" ht="30" hidden="false" customHeight="true" outlineLevel="0" collapsed="false">
      <c r="A165" s="55" t="str">
        <f aca="false">IF(Table1[[#This Row],[SR.No.]]="","",Table1[[#This Row],[SR.No.]])</f>
        <v/>
      </c>
      <c r="B165" s="55" t="str">
        <f aca="false">IF(Table1[[#This Row],[Student''s Name]]="","",Table1[[#This Row],[Student''s Name]])</f>
        <v/>
      </c>
      <c r="C165" s="55" t="str">
        <f aca="false">IF(Table1[[#This Row],[Father''s Name]]="","",Table1[[#This Row],[Father''s Name]])</f>
        <v/>
      </c>
      <c r="D165" s="37" t="str">
        <f aca="false">IF(Table1[[#This Row],[Class]]="","",Table1[[#This Row],[Class]])</f>
        <v/>
      </c>
      <c r="E165" s="37" t="str">
        <f aca="false">IF(Table1[[#This Row],[Distributed Wheat in KG]]="","",Table1[[#This Row],[Distributed Wheat in KG]])</f>
        <v/>
      </c>
      <c r="F165" s="37" t="str">
        <f aca="false">IF(Table1[[#This Row],[Distributed Rice in KG]]="","",Table1[[#This Row],[Distributed Rice in KG]])</f>
        <v/>
      </c>
      <c r="G165" s="56" t="n">
        <f aca="false">SUM(E165:F165)</f>
        <v>0</v>
      </c>
      <c r="H165" s="58"/>
      <c r="I165" s="38" t="str">
        <f aca="false">IF(Table1[[#This Row],[Date of Distribution]]="","",Table1[[#This Row],[Date of Distribution]])</f>
        <v/>
      </c>
    </row>
    <row r="166" customFormat="false" ht="30" hidden="false" customHeight="true" outlineLevel="0" collapsed="false">
      <c r="A166" s="55" t="str">
        <f aca="false">IF(Table1[[#This Row],[SR.No.]]="","",Table1[[#This Row],[SR.No.]])</f>
        <v/>
      </c>
      <c r="B166" s="55" t="str">
        <f aca="false">IF(Table1[[#This Row],[Student''s Name]]="","",Table1[[#This Row],[Student''s Name]])</f>
        <v/>
      </c>
      <c r="C166" s="55" t="str">
        <f aca="false">IF(Table1[[#This Row],[Father''s Name]]="","",Table1[[#This Row],[Father''s Name]])</f>
        <v/>
      </c>
      <c r="D166" s="37" t="str">
        <f aca="false">IF(Table1[[#This Row],[Class]]="","",Table1[[#This Row],[Class]])</f>
        <v/>
      </c>
      <c r="E166" s="37" t="str">
        <f aca="false">IF(Table1[[#This Row],[Distributed Wheat in KG]]="","",Table1[[#This Row],[Distributed Wheat in KG]])</f>
        <v/>
      </c>
      <c r="F166" s="37" t="str">
        <f aca="false">IF(Table1[[#This Row],[Distributed Rice in KG]]="","",Table1[[#This Row],[Distributed Rice in KG]])</f>
        <v/>
      </c>
      <c r="G166" s="56" t="n">
        <f aca="false">SUM(E166:F166)</f>
        <v>0</v>
      </c>
      <c r="H166" s="58"/>
      <c r="I166" s="38" t="str">
        <f aca="false">IF(Table1[[#This Row],[Date of Distribution]]="","",Table1[[#This Row],[Date of Distribution]])</f>
        <v/>
      </c>
    </row>
    <row r="167" customFormat="false" ht="30" hidden="false" customHeight="true" outlineLevel="0" collapsed="false">
      <c r="A167" s="55" t="str">
        <f aca="false">IF(Table1[[#This Row],[SR.No.]]="","",Table1[[#This Row],[SR.No.]])</f>
        <v/>
      </c>
      <c r="B167" s="55" t="str">
        <f aca="false">IF(Table1[[#This Row],[Student''s Name]]="","",Table1[[#This Row],[Student''s Name]])</f>
        <v/>
      </c>
      <c r="C167" s="55" t="str">
        <f aca="false">IF(Table1[[#This Row],[Father''s Name]]="","",Table1[[#This Row],[Father''s Name]])</f>
        <v/>
      </c>
      <c r="D167" s="37" t="str">
        <f aca="false">IF(Table1[[#This Row],[Class]]="","",Table1[[#This Row],[Class]])</f>
        <v/>
      </c>
      <c r="E167" s="37" t="str">
        <f aca="false">IF(Table1[[#This Row],[Distributed Wheat in KG]]="","",Table1[[#This Row],[Distributed Wheat in KG]])</f>
        <v/>
      </c>
      <c r="F167" s="37" t="str">
        <f aca="false">IF(Table1[[#This Row],[Distributed Rice in KG]]="","",Table1[[#This Row],[Distributed Rice in KG]])</f>
        <v/>
      </c>
      <c r="G167" s="56" t="n">
        <f aca="false">SUM(E167:F167)</f>
        <v>0</v>
      </c>
      <c r="H167" s="58"/>
      <c r="I167" s="38" t="str">
        <f aca="false">IF(Table1[[#This Row],[Date of Distribution]]="","",Table1[[#This Row],[Date of Distribution]])</f>
        <v/>
      </c>
    </row>
    <row r="168" customFormat="false" ht="30" hidden="false" customHeight="true" outlineLevel="0" collapsed="false">
      <c r="A168" s="55" t="str">
        <f aca="false">IF(Table1[[#This Row],[SR.No.]]="","",Table1[[#This Row],[SR.No.]])</f>
        <v/>
      </c>
      <c r="B168" s="55" t="str">
        <f aca="false">IF(Table1[[#This Row],[Student''s Name]]="","",Table1[[#This Row],[Student''s Name]])</f>
        <v/>
      </c>
      <c r="C168" s="55" t="str">
        <f aca="false">IF(Table1[[#This Row],[Father''s Name]]="","",Table1[[#This Row],[Father''s Name]])</f>
        <v/>
      </c>
      <c r="D168" s="37" t="str">
        <f aca="false">IF(Table1[[#This Row],[Class]]="","",Table1[[#This Row],[Class]])</f>
        <v/>
      </c>
      <c r="E168" s="37" t="str">
        <f aca="false">IF(Table1[[#This Row],[Distributed Wheat in KG]]="","",Table1[[#This Row],[Distributed Wheat in KG]])</f>
        <v/>
      </c>
      <c r="F168" s="37" t="str">
        <f aca="false">IF(Table1[[#This Row],[Distributed Rice in KG]]="","",Table1[[#This Row],[Distributed Rice in KG]])</f>
        <v/>
      </c>
      <c r="G168" s="56" t="n">
        <f aca="false">SUM(E168:F168)</f>
        <v>0</v>
      </c>
      <c r="H168" s="58"/>
      <c r="I168" s="38" t="str">
        <f aca="false">IF(Table1[[#This Row],[Date of Distribution]]="","",Table1[[#This Row],[Date of Distribution]])</f>
        <v/>
      </c>
    </row>
    <row r="169" customFormat="false" ht="30" hidden="false" customHeight="true" outlineLevel="0" collapsed="false">
      <c r="A169" s="55" t="str">
        <f aca="false">IF(Table1[[#This Row],[SR.No.]]="","",Table1[[#This Row],[SR.No.]])</f>
        <v/>
      </c>
      <c r="B169" s="55" t="str">
        <f aca="false">IF(Table1[[#This Row],[Student''s Name]]="","",Table1[[#This Row],[Student''s Name]])</f>
        <v/>
      </c>
      <c r="C169" s="55" t="str">
        <f aca="false">IF(Table1[[#This Row],[Father''s Name]]="","",Table1[[#This Row],[Father''s Name]])</f>
        <v/>
      </c>
      <c r="D169" s="37" t="str">
        <f aca="false">IF(Table1[[#This Row],[Class]]="","",Table1[[#This Row],[Class]])</f>
        <v/>
      </c>
      <c r="E169" s="37" t="str">
        <f aca="false">IF(Table1[[#This Row],[Distributed Wheat in KG]]="","",Table1[[#This Row],[Distributed Wheat in KG]])</f>
        <v/>
      </c>
      <c r="F169" s="37" t="str">
        <f aca="false">IF(Table1[[#This Row],[Distributed Rice in KG]]="","",Table1[[#This Row],[Distributed Rice in KG]])</f>
        <v/>
      </c>
      <c r="G169" s="56" t="n">
        <f aca="false">SUM(E169:F169)</f>
        <v>0</v>
      </c>
      <c r="H169" s="58"/>
      <c r="I169" s="38" t="str">
        <f aca="false">IF(Table1[[#This Row],[Date of Distribution]]="","",Table1[[#This Row],[Date of Distribution]])</f>
        <v/>
      </c>
    </row>
    <row r="170" customFormat="false" ht="30" hidden="false" customHeight="true" outlineLevel="0" collapsed="false">
      <c r="A170" s="55" t="str">
        <f aca="false">IF(Table1[[#This Row],[SR.No.]]="","",Table1[[#This Row],[SR.No.]])</f>
        <v/>
      </c>
      <c r="B170" s="55" t="str">
        <f aca="false">IF(Table1[[#This Row],[Student''s Name]]="","",Table1[[#This Row],[Student''s Name]])</f>
        <v/>
      </c>
      <c r="C170" s="55" t="str">
        <f aca="false">IF(Table1[[#This Row],[Father''s Name]]="","",Table1[[#This Row],[Father''s Name]])</f>
        <v/>
      </c>
      <c r="D170" s="37" t="str">
        <f aca="false">IF(Table1[[#This Row],[Class]]="","",Table1[[#This Row],[Class]])</f>
        <v/>
      </c>
      <c r="E170" s="37" t="str">
        <f aca="false">IF(Table1[[#This Row],[Distributed Wheat in KG]]="","",Table1[[#This Row],[Distributed Wheat in KG]])</f>
        <v/>
      </c>
      <c r="F170" s="37" t="str">
        <f aca="false">IF(Table1[[#This Row],[Distributed Rice in KG]]="","",Table1[[#This Row],[Distributed Rice in KG]])</f>
        <v/>
      </c>
      <c r="G170" s="56" t="n">
        <f aca="false">SUM(E170:F170)</f>
        <v>0</v>
      </c>
      <c r="H170" s="58"/>
      <c r="I170" s="38" t="str">
        <f aca="false">IF(Table1[[#This Row],[Date of Distribution]]="","",Table1[[#This Row],[Date of Distribution]])</f>
        <v/>
      </c>
    </row>
    <row r="171" customFormat="false" ht="30" hidden="false" customHeight="true" outlineLevel="0" collapsed="false">
      <c r="A171" s="55" t="str">
        <f aca="false">IF(Table1[[#This Row],[SR.No.]]="","",Table1[[#This Row],[SR.No.]])</f>
        <v/>
      </c>
      <c r="B171" s="55" t="str">
        <f aca="false">IF(Table1[[#This Row],[Student''s Name]]="","",Table1[[#This Row],[Student''s Name]])</f>
        <v/>
      </c>
      <c r="C171" s="55" t="str">
        <f aca="false">IF(Table1[[#This Row],[Father''s Name]]="","",Table1[[#This Row],[Father''s Name]])</f>
        <v/>
      </c>
      <c r="D171" s="37" t="str">
        <f aca="false">IF(Table1[[#This Row],[Class]]="","",Table1[[#This Row],[Class]])</f>
        <v/>
      </c>
      <c r="E171" s="37" t="str">
        <f aca="false">IF(Table1[[#This Row],[Distributed Wheat in KG]]="","",Table1[[#This Row],[Distributed Wheat in KG]])</f>
        <v/>
      </c>
      <c r="F171" s="37" t="str">
        <f aca="false">IF(Table1[[#This Row],[Distributed Rice in KG]]="","",Table1[[#This Row],[Distributed Rice in KG]])</f>
        <v/>
      </c>
      <c r="G171" s="56" t="n">
        <f aca="false">SUM(E171:F171)</f>
        <v>0</v>
      </c>
      <c r="H171" s="58"/>
      <c r="I171" s="38" t="str">
        <f aca="false">IF(Table1[[#This Row],[Date of Distribution]]="","",Table1[[#This Row],[Date of Distribution]])</f>
        <v/>
      </c>
    </row>
    <row r="172" customFormat="false" ht="30" hidden="false" customHeight="true" outlineLevel="0" collapsed="false">
      <c r="A172" s="55" t="str">
        <f aca="false">IF(Table1[[#This Row],[SR.No.]]="","",Table1[[#This Row],[SR.No.]])</f>
        <v/>
      </c>
      <c r="B172" s="55" t="str">
        <f aca="false">IF(Table1[[#This Row],[Student''s Name]]="","",Table1[[#This Row],[Student''s Name]])</f>
        <v/>
      </c>
      <c r="C172" s="55" t="str">
        <f aca="false">IF(Table1[[#This Row],[Father''s Name]]="","",Table1[[#This Row],[Father''s Name]])</f>
        <v/>
      </c>
      <c r="D172" s="37" t="str">
        <f aca="false">IF(Table1[[#This Row],[Class]]="","",Table1[[#This Row],[Class]])</f>
        <v/>
      </c>
      <c r="E172" s="37" t="str">
        <f aca="false">IF(Table1[[#This Row],[Distributed Wheat in KG]]="","",Table1[[#This Row],[Distributed Wheat in KG]])</f>
        <v/>
      </c>
      <c r="F172" s="37" t="str">
        <f aca="false">IF(Table1[[#This Row],[Distributed Rice in KG]]="","",Table1[[#This Row],[Distributed Rice in KG]])</f>
        <v/>
      </c>
      <c r="G172" s="56" t="n">
        <f aca="false">SUM(E172:F172)</f>
        <v>0</v>
      </c>
      <c r="H172" s="58"/>
      <c r="I172" s="38" t="str">
        <f aca="false">IF(Table1[[#This Row],[Date of Distribution]]="","",Table1[[#This Row],[Date of Distribution]])</f>
        <v/>
      </c>
    </row>
    <row r="173" customFormat="false" ht="30" hidden="false" customHeight="true" outlineLevel="0" collapsed="false">
      <c r="A173" s="55" t="str">
        <f aca="false">IF(Table1[[#This Row],[SR.No.]]="","",Table1[[#This Row],[SR.No.]])</f>
        <v/>
      </c>
      <c r="B173" s="55" t="str">
        <f aca="false">IF(Table1[[#This Row],[Student''s Name]]="","",Table1[[#This Row],[Student''s Name]])</f>
        <v/>
      </c>
      <c r="C173" s="55" t="str">
        <f aca="false">IF(Table1[[#This Row],[Father''s Name]]="","",Table1[[#This Row],[Father''s Name]])</f>
        <v/>
      </c>
      <c r="D173" s="37" t="str">
        <f aca="false">IF(Table1[[#This Row],[Class]]="","",Table1[[#This Row],[Class]])</f>
        <v/>
      </c>
      <c r="E173" s="37" t="str">
        <f aca="false">IF(Table1[[#This Row],[Distributed Wheat in KG]]="","",Table1[[#This Row],[Distributed Wheat in KG]])</f>
        <v/>
      </c>
      <c r="F173" s="37" t="str">
        <f aca="false">IF(Table1[[#This Row],[Distributed Rice in KG]]="","",Table1[[#This Row],[Distributed Rice in KG]])</f>
        <v/>
      </c>
      <c r="G173" s="56" t="n">
        <f aca="false">SUM(E173:F173)</f>
        <v>0</v>
      </c>
      <c r="H173" s="58"/>
      <c r="I173" s="38" t="str">
        <f aca="false">IF(Table1[[#This Row],[Date of Distribution]]="","",Table1[[#This Row],[Date of Distribution]])</f>
        <v/>
      </c>
    </row>
    <row r="174" customFormat="false" ht="30" hidden="false" customHeight="true" outlineLevel="0" collapsed="false">
      <c r="A174" s="55" t="str">
        <f aca="false">IF(Table1[[#This Row],[SR.No.]]="","",Table1[[#This Row],[SR.No.]])</f>
        <v/>
      </c>
      <c r="B174" s="55" t="str">
        <f aca="false">IF(Table1[[#This Row],[Student''s Name]]="","",Table1[[#This Row],[Student''s Name]])</f>
        <v/>
      </c>
      <c r="C174" s="55" t="str">
        <f aca="false">IF(Table1[[#This Row],[Father''s Name]]="","",Table1[[#This Row],[Father''s Name]])</f>
        <v/>
      </c>
      <c r="D174" s="37" t="str">
        <f aca="false">IF(Table1[[#This Row],[Class]]="","",Table1[[#This Row],[Class]])</f>
        <v/>
      </c>
      <c r="E174" s="37" t="str">
        <f aca="false">IF(Table1[[#This Row],[Distributed Wheat in KG]]="","",Table1[[#This Row],[Distributed Wheat in KG]])</f>
        <v/>
      </c>
      <c r="F174" s="37" t="str">
        <f aca="false">IF(Table1[[#This Row],[Distributed Rice in KG]]="","",Table1[[#This Row],[Distributed Rice in KG]])</f>
        <v/>
      </c>
      <c r="G174" s="56" t="n">
        <f aca="false">SUM(E174:F174)</f>
        <v>0</v>
      </c>
      <c r="H174" s="58"/>
      <c r="I174" s="38" t="str">
        <f aca="false">IF(Table1[[#This Row],[Date of Distribution]]="","",Table1[[#This Row],[Date of Distribution]])</f>
        <v/>
      </c>
    </row>
    <row r="175" customFormat="false" ht="30" hidden="false" customHeight="true" outlineLevel="0" collapsed="false">
      <c r="A175" s="55" t="str">
        <f aca="false">IF(Table1[[#This Row],[SR.No.]]="","",Table1[[#This Row],[SR.No.]])</f>
        <v/>
      </c>
      <c r="B175" s="55" t="str">
        <f aca="false">IF(Table1[[#This Row],[Student''s Name]]="","",Table1[[#This Row],[Student''s Name]])</f>
        <v/>
      </c>
      <c r="C175" s="55" t="str">
        <f aca="false">IF(Table1[[#This Row],[Father''s Name]]="","",Table1[[#This Row],[Father''s Name]])</f>
        <v/>
      </c>
      <c r="D175" s="37" t="str">
        <f aca="false">IF(Table1[[#This Row],[Class]]="","",Table1[[#This Row],[Class]])</f>
        <v/>
      </c>
      <c r="E175" s="37" t="str">
        <f aca="false">IF(Table1[[#This Row],[Distributed Wheat in KG]]="","",Table1[[#This Row],[Distributed Wheat in KG]])</f>
        <v/>
      </c>
      <c r="F175" s="37" t="str">
        <f aca="false">IF(Table1[[#This Row],[Distributed Rice in KG]]="","",Table1[[#This Row],[Distributed Rice in KG]])</f>
        <v/>
      </c>
      <c r="G175" s="56" t="n">
        <f aca="false">SUM(E175:F175)</f>
        <v>0</v>
      </c>
      <c r="H175" s="58"/>
      <c r="I175" s="38" t="str">
        <f aca="false">IF(Table1[[#This Row],[Date of Distribution]]="","",Table1[[#This Row],[Date of Distribution]])</f>
        <v/>
      </c>
    </row>
    <row r="176" customFormat="false" ht="30" hidden="false" customHeight="true" outlineLevel="0" collapsed="false">
      <c r="A176" s="55" t="str">
        <f aca="false">IF(Table1[[#This Row],[SR.No.]]="","",Table1[[#This Row],[SR.No.]])</f>
        <v/>
      </c>
      <c r="B176" s="55" t="str">
        <f aca="false">IF(Table1[[#This Row],[Student''s Name]]="","",Table1[[#This Row],[Student''s Name]])</f>
        <v/>
      </c>
      <c r="C176" s="55" t="str">
        <f aca="false">IF(Table1[[#This Row],[Father''s Name]]="","",Table1[[#This Row],[Father''s Name]])</f>
        <v/>
      </c>
      <c r="D176" s="37" t="str">
        <f aca="false">IF(Table1[[#This Row],[Class]]="","",Table1[[#This Row],[Class]])</f>
        <v/>
      </c>
      <c r="E176" s="37" t="str">
        <f aca="false">IF(Table1[[#This Row],[Distributed Wheat in KG]]="","",Table1[[#This Row],[Distributed Wheat in KG]])</f>
        <v/>
      </c>
      <c r="F176" s="37" t="str">
        <f aca="false">IF(Table1[[#This Row],[Distributed Rice in KG]]="","",Table1[[#This Row],[Distributed Rice in KG]])</f>
        <v/>
      </c>
      <c r="G176" s="56" t="n">
        <f aca="false">SUM(E176:F176)</f>
        <v>0</v>
      </c>
      <c r="H176" s="58"/>
      <c r="I176" s="38" t="str">
        <f aca="false">IF(Table1[[#This Row],[Date of Distribution]]="","",Table1[[#This Row],[Date of Distribution]])</f>
        <v/>
      </c>
    </row>
    <row r="177" customFormat="false" ht="30" hidden="false" customHeight="true" outlineLevel="0" collapsed="false">
      <c r="A177" s="55" t="str">
        <f aca="false">IF(Table1[[#This Row],[SR.No.]]="","",Table1[[#This Row],[SR.No.]])</f>
        <v/>
      </c>
      <c r="B177" s="55" t="str">
        <f aca="false">IF(Table1[[#This Row],[Student''s Name]]="","",Table1[[#This Row],[Student''s Name]])</f>
        <v/>
      </c>
      <c r="C177" s="55" t="str">
        <f aca="false">IF(Table1[[#This Row],[Father''s Name]]="","",Table1[[#This Row],[Father''s Name]])</f>
        <v/>
      </c>
      <c r="D177" s="37" t="str">
        <f aca="false">IF(Table1[[#This Row],[Class]]="","",Table1[[#This Row],[Class]])</f>
        <v/>
      </c>
      <c r="E177" s="37" t="str">
        <f aca="false">IF(Table1[[#This Row],[Distributed Wheat in KG]]="","",Table1[[#This Row],[Distributed Wheat in KG]])</f>
        <v/>
      </c>
      <c r="F177" s="37" t="str">
        <f aca="false">IF(Table1[[#This Row],[Distributed Rice in KG]]="","",Table1[[#This Row],[Distributed Rice in KG]])</f>
        <v/>
      </c>
      <c r="G177" s="56" t="n">
        <f aca="false">SUM(E177:F177)</f>
        <v>0</v>
      </c>
      <c r="H177" s="58"/>
      <c r="I177" s="38" t="str">
        <f aca="false">IF(Table1[[#This Row],[Date of Distribution]]="","",Table1[[#This Row],[Date of Distribution]])</f>
        <v/>
      </c>
    </row>
    <row r="178" customFormat="false" ht="30" hidden="false" customHeight="true" outlineLevel="0" collapsed="false">
      <c r="A178" s="55" t="str">
        <f aca="false">IF(Table1[[#This Row],[SR.No.]]="","",Table1[[#This Row],[SR.No.]])</f>
        <v/>
      </c>
      <c r="B178" s="55" t="str">
        <f aca="false">IF(Table1[[#This Row],[Student''s Name]]="","",Table1[[#This Row],[Student''s Name]])</f>
        <v/>
      </c>
      <c r="C178" s="55" t="str">
        <f aca="false">IF(Table1[[#This Row],[Father''s Name]]="","",Table1[[#This Row],[Father''s Name]])</f>
        <v/>
      </c>
      <c r="D178" s="37" t="str">
        <f aca="false">IF(Table1[[#This Row],[Class]]="","",Table1[[#This Row],[Class]])</f>
        <v/>
      </c>
      <c r="E178" s="37" t="str">
        <f aca="false">IF(Table1[[#This Row],[Distributed Wheat in KG]]="","",Table1[[#This Row],[Distributed Wheat in KG]])</f>
        <v/>
      </c>
      <c r="F178" s="37" t="str">
        <f aca="false">IF(Table1[[#This Row],[Distributed Rice in KG]]="","",Table1[[#This Row],[Distributed Rice in KG]])</f>
        <v/>
      </c>
      <c r="G178" s="56" t="n">
        <f aca="false">SUM(E178:F178)</f>
        <v>0</v>
      </c>
      <c r="H178" s="58"/>
      <c r="I178" s="38" t="str">
        <f aca="false">IF(Table1[[#This Row],[Date of Distribution]]="","",Table1[[#This Row],[Date of Distribution]])</f>
        <v/>
      </c>
    </row>
    <row r="179" customFormat="false" ht="30" hidden="false" customHeight="true" outlineLevel="0" collapsed="false">
      <c r="A179" s="55" t="str">
        <f aca="false">IF(Table1[[#This Row],[SR.No.]]="","",Table1[[#This Row],[SR.No.]])</f>
        <v/>
      </c>
      <c r="B179" s="55" t="str">
        <f aca="false">IF(Table1[[#This Row],[Student''s Name]]="","",Table1[[#This Row],[Student''s Name]])</f>
        <v/>
      </c>
      <c r="C179" s="55" t="str">
        <f aca="false">IF(Table1[[#This Row],[Father''s Name]]="","",Table1[[#This Row],[Father''s Name]])</f>
        <v/>
      </c>
      <c r="D179" s="37" t="str">
        <f aca="false">IF(Table1[[#This Row],[Class]]="","",Table1[[#This Row],[Class]])</f>
        <v/>
      </c>
      <c r="E179" s="37" t="str">
        <f aca="false">IF(Table1[[#This Row],[Distributed Wheat in KG]]="","",Table1[[#This Row],[Distributed Wheat in KG]])</f>
        <v/>
      </c>
      <c r="F179" s="37" t="str">
        <f aca="false">IF(Table1[[#This Row],[Distributed Rice in KG]]="","",Table1[[#This Row],[Distributed Rice in KG]])</f>
        <v/>
      </c>
      <c r="G179" s="56" t="n">
        <f aca="false">SUM(E179:F179)</f>
        <v>0</v>
      </c>
      <c r="H179" s="58"/>
      <c r="I179" s="38" t="str">
        <f aca="false">IF(Table1[[#This Row],[Date of Distribution]]="","",Table1[[#This Row],[Date of Distribution]])</f>
        <v/>
      </c>
    </row>
    <row r="180" customFormat="false" ht="30" hidden="false" customHeight="true" outlineLevel="0" collapsed="false">
      <c r="A180" s="55" t="str">
        <f aca="false">IF(Table1[[#This Row],[SR.No.]]="","",Table1[[#This Row],[SR.No.]])</f>
        <v/>
      </c>
      <c r="B180" s="55" t="str">
        <f aca="false">IF(Table1[[#This Row],[Student''s Name]]="","",Table1[[#This Row],[Student''s Name]])</f>
        <v/>
      </c>
      <c r="C180" s="55" t="str">
        <f aca="false">IF(Table1[[#This Row],[Father''s Name]]="","",Table1[[#This Row],[Father''s Name]])</f>
        <v/>
      </c>
      <c r="D180" s="37" t="str">
        <f aca="false">IF(Table1[[#This Row],[Class]]="","",Table1[[#This Row],[Class]])</f>
        <v/>
      </c>
      <c r="E180" s="37" t="str">
        <f aca="false">IF(Table1[[#This Row],[Distributed Wheat in KG]]="","",Table1[[#This Row],[Distributed Wheat in KG]])</f>
        <v/>
      </c>
      <c r="F180" s="37" t="str">
        <f aca="false">IF(Table1[[#This Row],[Distributed Rice in KG]]="","",Table1[[#This Row],[Distributed Rice in KG]])</f>
        <v/>
      </c>
      <c r="G180" s="56" t="n">
        <f aca="false">SUM(E180:F180)</f>
        <v>0</v>
      </c>
      <c r="H180" s="58"/>
      <c r="I180" s="38" t="str">
        <f aca="false">IF(Table1[[#This Row],[Date of Distribution]]="","",Table1[[#This Row],[Date of Distribution]])</f>
        <v/>
      </c>
    </row>
    <row r="181" customFormat="false" ht="30" hidden="false" customHeight="true" outlineLevel="0" collapsed="false">
      <c r="A181" s="55" t="str">
        <f aca="false">IF(Table1[[#This Row],[SR.No.]]="","",Table1[[#This Row],[SR.No.]])</f>
        <v/>
      </c>
      <c r="B181" s="55" t="str">
        <f aca="false">IF(Table1[[#This Row],[Student''s Name]]="","",Table1[[#This Row],[Student''s Name]])</f>
        <v/>
      </c>
      <c r="C181" s="55" t="str">
        <f aca="false">IF(Table1[[#This Row],[Father''s Name]]="","",Table1[[#This Row],[Father''s Name]])</f>
        <v/>
      </c>
      <c r="D181" s="37" t="str">
        <f aca="false">IF(Table1[[#This Row],[Class]]="","",Table1[[#This Row],[Class]])</f>
        <v/>
      </c>
      <c r="E181" s="37" t="str">
        <f aca="false">IF(Table1[[#This Row],[Distributed Wheat in KG]]="","",Table1[[#This Row],[Distributed Wheat in KG]])</f>
        <v/>
      </c>
      <c r="F181" s="37" t="str">
        <f aca="false">IF(Table1[[#This Row],[Distributed Rice in KG]]="","",Table1[[#This Row],[Distributed Rice in KG]])</f>
        <v/>
      </c>
      <c r="G181" s="56" t="n">
        <f aca="false">SUM(E181:F181)</f>
        <v>0</v>
      </c>
      <c r="H181" s="58"/>
      <c r="I181" s="38" t="str">
        <f aca="false">IF(Table1[[#This Row],[Date of Distribution]]="","",Table1[[#This Row],[Date of Distribution]])</f>
        <v/>
      </c>
    </row>
    <row r="182" customFormat="false" ht="30" hidden="false" customHeight="true" outlineLevel="0" collapsed="false">
      <c r="A182" s="55" t="str">
        <f aca="false">IF(Table1[[#This Row],[SR.No.]]="","",Table1[[#This Row],[SR.No.]])</f>
        <v/>
      </c>
      <c r="B182" s="55" t="str">
        <f aca="false">IF(Table1[[#This Row],[Student''s Name]]="","",Table1[[#This Row],[Student''s Name]])</f>
        <v/>
      </c>
      <c r="C182" s="55" t="str">
        <f aca="false">IF(Table1[[#This Row],[Father''s Name]]="","",Table1[[#This Row],[Father''s Name]])</f>
        <v/>
      </c>
      <c r="D182" s="37" t="str">
        <f aca="false">IF(Table1[[#This Row],[Class]]="","",Table1[[#This Row],[Class]])</f>
        <v/>
      </c>
      <c r="E182" s="37" t="str">
        <f aca="false">IF(Table1[[#This Row],[Distributed Wheat in KG]]="","",Table1[[#This Row],[Distributed Wheat in KG]])</f>
        <v/>
      </c>
      <c r="F182" s="37" t="str">
        <f aca="false">IF(Table1[[#This Row],[Distributed Rice in KG]]="","",Table1[[#This Row],[Distributed Rice in KG]])</f>
        <v/>
      </c>
      <c r="G182" s="56" t="n">
        <f aca="false">SUM(E182:F182)</f>
        <v>0</v>
      </c>
      <c r="H182" s="58"/>
      <c r="I182" s="38" t="str">
        <f aca="false">IF(Table1[[#This Row],[Date of Distribution]]="","",Table1[[#This Row],[Date of Distribution]])</f>
        <v/>
      </c>
    </row>
    <row r="183" customFormat="false" ht="30" hidden="false" customHeight="true" outlineLevel="0" collapsed="false">
      <c r="A183" s="55" t="str">
        <f aca="false">IF(Table1[[#This Row],[SR.No.]]="","",Table1[[#This Row],[SR.No.]])</f>
        <v/>
      </c>
      <c r="B183" s="55" t="str">
        <f aca="false">IF(Table1[[#This Row],[Student''s Name]]="","",Table1[[#This Row],[Student''s Name]])</f>
        <v/>
      </c>
      <c r="C183" s="55" t="str">
        <f aca="false">IF(Table1[[#This Row],[Father''s Name]]="","",Table1[[#This Row],[Father''s Name]])</f>
        <v/>
      </c>
      <c r="D183" s="37" t="str">
        <f aca="false">IF(Table1[[#This Row],[Class]]="","",Table1[[#This Row],[Class]])</f>
        <v/>
      </c>
      <c r="E183" s="37" t="str">
        <f aca="false">IF(Table1[[#This Row],[Distributed Wheat in KG]]="","",Table1[[#This Row],[Distributed Wheat in KG]])</f>
        <v/>
      </c>
      <c r="F183" s="37" t="str">
        <f aca="false">IF(Table1[[#This Row],[Distributed Rice in KG]]="","",Table1[[#This Row],[Distributed Rice in KG]])</f>
        <v/>
      </c>
      <c r="G183" s="56" t="n">
        <f aca="false">SUM(E183:F183)</f>
        <v>0</v>
      </c>
      <c r="H183" s="58"/>
      <c r="I183" s="38" t="str">
        <f aca="false">IF(Table1[[#This Row],[Date of Distribution]]="","",Table1[[#This Row],[Date of Distribution]])</f>
        <v/>
      </c>
    </row>
    <row r="184" customFormat="false" ht="30" hidden="false" customHeight="true" outlineLevel="0" collapsed="false">
      <c r="A184" s="55" t="str">
        <f aca="false">IF(Table1[[#This Row],[SR.No.]]="","",Table1[[#This Row],[SR.No.]])</f>
        <v/>
      </c>
      <c r="B184" s="55" t="str">
        <f aca="false">IF(Table1[[#This Row],[Student''s Name]]="","",Table1[[#This Row],[Student''s Name]])</f>
        <v/>
      </c>
      <c r="C184" s="55" t="str">
        <f aca="false">IF(Table1[[#This Row],[Father''s Name]]="","",Table1[[#This Row],[Father''s Name]])</f>
        <v/>
      </c>
      <c r="D184" s="37" t="str">
        <f aca="false">IF(Table1[[#This Row],[Class]]="","",Table1[[#This Row],[Class]])</f>
        <v/>
      </c>
      <c r="E184" s="37" t="str">
        <f aca="false">IF(Table1[[#This Row],[Distributed Wheat in KG]]="","",Table1[[#This Row],[Distributed Wheat in KG]])</f>
        <v/>
      </c>
      <c r="F184" s="37" t="str">
        <f aca="false">IF(Table1[[#This Row],[Distributed Rice in KG]]="","",Table1[[#This Row],[Distributed Rice in KG]])</f>
        <v/>
      </c>
      <c r="G184" s="56" t="n">
        <f aca="false">SUM(E184:F184)</f>
        <v>0</v>
      </c>
      <c r="H184" s="58"/>
      <c r="I184" s="38" t="str">
        <f aca="false">IF(Table1[[#This Row],[Date of Distribution]]="","",Table1[[#This Row],[Date of Distribution]])</f>
        <v/>
      </c>
    </row>
    <row r="185" customFormat="false" ht="30" hidden="false" customHeight="true" outlineLevel="0" collapsed="false">
      <c r="A185" s="55" t="str">
        <f aca="false">IF(Table1[[#This Row],[SR.No.]]="","",Table1[[#This Row],[SR.No.]])</f>
        <v/>
      </c>
      <c r="B185" s="55" t="str">
        <f aca="false">IF(Table1[[#This Row],[Student''s Name]]="","",Table1[[#This Row],[Student''s Name]])</f>
        <v/>
      </c>
      <c r="C185" s="55" t="str">
        <f aca="false">IF(Table1[[#This Row],[Father''s Name]]="","",Table1[[#This Row],[Father''s Name]])</f>
        <v/>
      </c>
      <c r="D185" s="37" t="str">
        <f aca="false">IF(Table1[[#This Row],[Class]]="","",Table1[[#This Row],[Class]])</f>
        <v/>
      </c>
      <c r="E185" s="37" t="str">
        <f aca="false">IF(Table1[[#This Row],[Distributed Wheat in KG]]="","",Table1[[#This Row],[Distributed Wheat in KG]])</f>
        <v/>
      </c>
      <c r="F185" s="37" t="str">
        <f aca="false">IF(Table1[[#This Row],[Distributed Rice in KG]]="","",Table1[[#This Row],[Distributed Rice in KG]])</f>
        <v/>
      </c>
      <c r="G185" s="56" t="n">
        <f aca="false">SUM(E185:F185)</f>
        <v>0</v>
      </c>
      <c r="H185" s="58"/>
      <c r="I185" s="38" t="str">
        <f aca="false">IF(Table1[[#This Row],[Date of Distribution]]="","",Table1[[#This Row],[Date of Distribution]])</f>
        <v/>
      </c>
    </row>
    <row r="186" customFormat="false" ht="30" hidden="false" customHeight="true" outlineLevel="0" collapsed="false">
      <c r="A186" s="55" t="str">
        <f aca="false">IF(Table1[[#This Row],[SR.No.]]="","",Table1[[#This Row],[SR.No.]])</f>
        <v/>
      </c>
      <c r="B186" s="55" t="str">
        <f aca="false">IF(Table1[[#This Row],[Student''s Name]]="","",Table1[[#This Row],[Student''s Name]])</f>
        <v/>
      </c>
      <c r="C186" s="55" t="str">
        <f aca="false">IF(Table1[[#This Row],[Father''s Name]]="","",Table1[[#This Row],[Father''s Name]])</f>
        <v/>
      </c>
      <c r="D186" s="37" t="str">
        <f aca="false">IF(Table1[[#This Row],[Class]]="","",Table1[[#This Row],[Class]])</f>
        <v/>
      </c>
      <c r="E186" s="37" t="str">
        <f aca="false">IF(Table1[[#This Row],[Distributed Wheat in KG]]="","",Table1[[#This Row],[Distributed Wheat in KG]])</f>
        <v/>
      </c>
      <c r="F186" s="37" t="str">
        <f aca="false">IF(Table1[[#This Row],[Distributed Rice in KG]]="","",Table1[[#This Row],[Distributed Rice in KG]])</f>
        <v/>
      </c>
      <c r="G186" s="56" t="n">
        <f aca="false">SUM(E186:F186)</f>
        <v>0</v>
      </c>
      <c r="H186" s="58"/>
      <c r="I186" s="38" t="str">
        <f aca="false">IF(Table1[[#This Row],[Date of Distribution]]="","",Table1[[#This Row],[Date of Distribution]])</f>
        <v/>
      </c>
    </row>
    <row r="187" customFormat="false" ht="30" hidden="false" customHeight="true" outlineLevel="0" collapsed="false">
      <c r="A187" s="55" t="str">
        <f aca="false">IF(Table1[[#This Row],[SR.No.]]="","",Table1[[#This Row],[SR.No.]])</f>
        <v/>
      </c>
      <c r="B187" s="55" t="str">
        <f aca="false">IF(Table1[[#This Row],[Student''s Name]]="","",Table1[[#This Row],[Student''s Name]])</f>
        <v/>
      </c>
      <c r="C187" s="55" t="str">
        <f aca="false">IF(Table1[[#This Row],[Father''s Name]]="","",Table1[[#This Row],[Father''s Name]])</f>
        <v/>
      </c>
      <c r="D187" s="37" t="str">
        <f aca="false">IF(Table1[[#This Row],[Class]]="","",Table1[[#This Row],[Class]])</f>
        <v/>
      </c>
      <c r="E187" s="37" t="str">
        <f aca="false">IF(Table1[[#This Row],[Distributed Wheat in KG]]="","",Table1[[#This Row],[Distributed Wheat in KG]])</f>
        <v/>
      </c>
      <c r="F187" s="37" t="str">
        <f aca="false">IF(Table1[[#This Row],[Distributed Rice in KG]]="","",Table1[[#This Row],[Distributed Rice in KG]])</f>
        <v/>
      </c>
      <c r="G187" s="56" t="n">
        <f aca="false">SUM(E187:F187)</f>
        <v>0</v>
      </c>
      <c r="H187" s="58"/>
      <c r="I187" s="38" t="str">
        <f aca="false">IF(Table1[[#This Row],[Date of Distribution]]="","",Table1[[#This Row],[Date of Distribution]])</f>
        <v/>
      </c>
    </row>
    <row r="188" customFormat="false" ht="30" hidden="false" customHeight="true" outlineLevel="0" collapsed="false">
      <c r="A188" s="55" t="str">
        <f aca="false">IF(Table1[[#This Row],[SR.No.]]="","",Table1[[#This Row],[SR.No.]])</f>
        <v/>
      </c>
      <c r="B188" s="55" t="str">
        <f aca="false">IF(Table1[[#This Row],[Student''s Name]]="","",Table1[[#This Row],[Student''s Name]])</f>
        <v/>
      </c>
      <c r="C188" s="55" t="str">
        <f aca="false">IF(Table1[[#This Row],[Father''s Name]]="","",Table1[[#This Row],[Father''s Name]])</f>
        <v/>
      </c>
      <c r="D188" s="37" t="str">
        <f aca="false">IF(Table1[[#This Row],[Class]]="","",Table1[[#This Row],[Class]])</f>
        <v/>
      </c>
      <c r="E188" s="37" t="str">
        <f aca="false">IF(Table1[[#This Row],[Distributed Wheat in KG]]="","",Table1[[#This Row],[Distributed Wheat in KG]])</f>
        <v/>
      </c>
      <c r="F188" s="37" t="str">
        <f aca="false">IF(Table1[[#This Row],[Distributed Rice in KG]]="","",Table1[[#This Row],[Distributed Rice in KG]])</f>
        <v/>
      </c>
      <c r="G188" s="56" t="n">
        <f aca="false">SUM(E188:F188)</f>
        <v>0</v>
      </c>
      <c r="H188" s="58"/>
      <c r="I188" s="38" t="str">
        <f aca="false">IF(Table1[[#This Row],[Date of Distribution]]="","",Table1[[#This Row],[Date of Distribution]])</f>
        <v/>
      </c>
    </row>
    <row r="189" customFormat="false" ht="30" hidden="false" customHeight="true" outlineLevel="0" collapsed="false">
      <c r="A189" s="55" t="str">
        <f aca="false">IF(Table1[[#This Row],[SR.No.]]="","",Table1[[#This Row],[SR.No.]])</f>
        <v/>
      </c>
      <c r="B189" s="55" t="str">
        <f aca="false">IF(Table1[[#This Row],[Student''s Name]]="","",Table1[[#This Row],[Student''s Name]])</f>
        <v/>
      </c>
      <c r="C189" s="55" t="str">
        <f aca="false">IF(Table1[[#This Row],[Father''s Name]]="","",Table1[[#This Row],[Father''s Name]])</f>
        <v/>
      </c>
      <c r="D189" s="37" t="str">
        <f aca="false">IF(Table1[[#This Row],[Class]]="","",Table1[[#This Row],[Class]])</f>
        <v/>
      </c>
      <c r="E189" s="37" t="str">
        <f aca="false">IF(Table1[[#This Row],[Distributed Wheat in KG]]="","",Table1[[#This Row],[Distributed Wheat in KG]])</f>
        <v/>
      </c>
      <c r="F189" s="37" t="str">
        <f aca="false">IF(Table1[[#This Row],[Distributed Rice in KG]]="","",Table1[[#This Row],[Distributed Rice in KG]])</f>
        <v/>
      </c>
      <c r="G189" s="56" t="n">
        <f aca="false">SUM(E189:F189)</f>
        <v>0</v>
      </c>
      <c r="H189" s="58"/>
      <c r="I189" s="38" t="str">
        <f aca="false">IF(Table1[[#This Row],[Date of Distribution]]="","",Table1[[#This Row],[Date of Distribution]])</f>
        <v/>
      </c>
    </row>
    <row r="190" customFormat="false" ht="30" hidden="false" customHeight="true" outlineLevel="0" collapsed="false">
      <c r="A190" s="55" t="str">
        <f aca="false">IF(Table1[[#This Row],[SR.No.]]="","",Table1[[#This Row],[SR.No.]])</f>
        <v/>
      </c>
      <c r="B190" s="55" t="str">
        <f aca="false">IF(Table1[[#This Row],[Student''s Name]]="","",Table1[[#This Row],[Student''s Name]])</f>
        <v/>
      </c>
      <c r="C190" s="55" t="str">
        <f aca="false">IF(Table1[[#This Row],[Father''s Name]]="","",Table1[[#This Row],[Father''s Name]])</f>
        <v/>
      </c>
      <c r="D190" s="37" t="str">
        <f aca="false">IF(Table1[[#This Row],[Class]]="","",Table1[[#This Row],[Class]])</f>
        <v/>
      </c>
      <c r="E190" s="37" t="str">
        <f aca="false">IF(Table1[[#This Row],[Distributed Wheat in KG]]="","",Table1[[#This Row],[Distributed Wheat in KG]])</f>
        <v/>
      </c>
      <c r="F190" s="37" t="str">
        <f aca="false">IF(Table1[[#This Row],[Distributed Rice in KG]]="","",Table1[[#This Row],[Distributed Rice in KG]])</f>
        <v/>
      </c>
      <c r="G190" s="56" t="n">
        <f aca="false">SUM(E190:F190)</f>
        <v>0</v>
      </c>
      <c r="H190" s="58"/>
      <c r="I190" s="38" t="str">
        <f aca="false">IF(Table1[[#This Row],[Date of Distribution]]="","",Table1[[#This Row],[Date of Distribution]])</f>
        <v/>
      </c>
    </row>
    <row r="191" customFormat="false" ht="30" hidden="false" customHeight="true" outlineLevel="0" collapsed="false">
      <c r="A191" s="55" t="str">
        <f aca="false">IF(Table1[[#This Row],[SR.No.]]="","",Table1[[#This Row],[SR.No.]])</f>
        <v/>
      </c>
      <c r="B191" s="55" t="str">
        <f aca="false">IF(Table1[[#This Row],[Student''s Name]]="","",Table1[[#This Row],[Student''s Name]])</f>
        <v/>
      </c>
      <c r="C191" s="55" t="str">
        <f aca="false">IF(Table1[[#This Row],[Father''s Name]]="","",Table1[[#This Row],[Father''s Name]])</f>
        <v/>
      </c>
      <c r="D191" s="37" t="str">
        <f aca="false">IF(Table1[[#This Row],[Class]]="","",Table1[[#This Row],[Class]])</f>
        <v/>
      </c>
      <c r="E191" s="37" t="str">
        <f aca="false">IF(Table1[[#This Row],[Distributed Wheat in KG]]="","",Table1[[#This Row],[Distributed Wheat in KG]])</f>
        <v/>
      </c>
      <c r="F191" s="37" t="str">
        <f aca="false">IF(Table1[[#This Row],[Distributed Rice in KG]]="","",Table1[[#This Row],[Distributed Rice in KG]])</f>
        <v/>
      </c>
      <c r="G191" s="56" t="n">
        <f aca="false">SUM(E191:F191)</f>
        <v>0</v>
      </c>
      <c r="H191" s="58"/>
      <c r="I191" s="38" t="str">
        <f aca="false">IF(Table1[[#This Row],[Date of Distribution]]="","",Table1[[#This Row],[Date of Distribution]])</f>
        <v/>
      </c>
    </row>
    <row r="192" customFormat="false" ht="30" hidden="false" customHeight="true" outlineLevel="0" collapsed="false">
      <c r="A192" s="55" t="str">
        <f aca="false">IF(Table1[[#This Row],[SR.No.]]="","",Table1[[#This Row],[SR.No.]])</f>
        <v/>
      </c>
      <c r="B192" s="55" t="str">
        <f aca="false">IF(Table1[[#This Row],[Student''s Name]]="","",Table1[[#This Row],[Student''s Name]])</f>
        <v/>
      </c>
      <c r="C192" s="55" t="str">
        <f aca="false">IF(Table1[[#This Row],[Father''s Name]]="","",Table1[[#This Row],[Father''s Name]])</f>
        <v/>
      </c>
      <c r="D192" s="37" t="str">
        <f aca="false">IF(Table1[[#This Row],[Class]]="","",Table1[[#This Row],[Class]])</f>
        <v/>
      </c>
      <c r="E192" s="37" t="str">
        <f aca="false">IF(Table1[[#This Row],[Distributed Wheat in KG]]="","",Table1[[#This Row],[Distributed Wheat in KG]])</f>
        <v/>
      </c>
      <c r="F192" s="37" t="str">
        <f aca="false">IF(Table1[[#This Row],[Distributed Rice in KG]]="","",Table1[[#This Row],[Distributed Rice in KG]])</f>
        <v/>
      </c>
      <c r="G192" s="56" t="n">
        <f aca="false">SUM(E192:F192)</f>
        <v>0</v>
      </c>
      <c r="H192" s="58"/>
      <c r="I192" s="38" t="str">
        <f aca="false">IF(Table1[[#This Row],[Date of Distribution]]="","",Table1[[#This Row],[Date of Distribution]])</f>
        <v/>
      </c>
    </row>
    <row r="193" customFormat="false" ht="30" hidden="false" customHeight="true" outlineLevel="0" collapsed="false">
      <c r="A193" s="55" t="str">
        <f aca="false">IF(Table1[[#This Row],[SR.No.]]="","",Table1[[#This Row],[SR.No.]])</f>
        <v/>
      </c>
      <c r="B193" s="55" t="str">
        <f aca="false">IF(Table1[[#This Row],[Student''s Name]]="","",Table1[[#This Row],[Student''s Name]])</f>
        <v/>
      </c>
      <c r="C193" s="55" t="str">
        <f aca="false">IF(Table1[[#This Row],[Father''s Name]]="","",Table1[[#This Row],[Father''s Name]])</f>
        <v/>
      </c>
      <c r="D193" s="37" t="str">
        <f aca="false">IF(Table1[[#This Row],[Class]]="","",Table1[[#This Row],[Class]])</f>
        <v/>
      </c>
      <c r="E193" s="37" t="str">
        <f aca="false">IF(Table1[[#This Row],[Distributed Wheat in KG]]="","",Table1[[#This Row],[Distributed Wheat in KG]])</f>
        <v/>
      </c>
      <c r="F193" s="37" t="str">
        <f aca="false">IF(Table1[[#This Row],[Distributed Rice in KG]]="","",Table1[[#This Row],[Distributed Rice in KG]])</f>
        <v/>
      </c>
      <c r="G193" s="56" t="n">
        <f aca="false">SUM(E193:F193)</f>
        <v>0</v>
      </c>
      <c r="H193" s="58"/>
      <c r="I193" s="38" t="str">
        <f aca="false">IF(Table1[[#This Row],[Date of Distribution]]="","",Table1[[#This Row],[Date of Distribution]])</f>
        <v/>
      </c>
    </row>
    <row r="194" customFormat="false" ht="30" hidden="false" customHeight="true" outlineLevel="0" collapsed="false">
      <c r="A194" s="55" t="str">
        <f aca="false">IF(Table1[[#This Row],[SR.No.]]="","",Table1[[#This Row],[SR.No.]])</f>
        <v/>
      </c>
      <c r="B194" s="55" t="str">
        <f aca="false">IF(Table1[[#This Row],[Student''s Name]]="","",Table1[[#This Row],[Student''s Name]])</f>
        <v/>
      </c>
      <c r="C194" s="55" t="str">
        <f aca="false">IF(Table1[[#This Row],[Father''s Name]]="","",Table1[[#This Row],[Father''s Name]])</f>
        <v/>
      </c>
      <c r="D194" s="37" t="str">
        <f aca="false">IF(Table1[[#This Row],[Class]]="","",Table1[[#This Row],[Class]])</f>
        <v/>
      </c>
      <c r="E194" s="37" t="str">
        <f aca="false">IF(Table1[[#This Row],[Distributed Wheat in KG]]="","",Table1[[#This Row],[Distributed Wheat in KG]])</f>
        <v/>
      </c>
      <c r="F194" s="37" t="str">
        <f aca="false">IF(Table1[[#This Row],[Distributed Rice in KG]]="","",Table1[[#This Row],[Distributed Rice in KG]])</f>
        <v/>
      </c>
      <c r="G194" s="56" t="n">
        <f aca="false">SUM(E194:F194)</f>
        <v>0</v>
      </c>
      <c r="H194" s="58"/>
      <c r="I194" s="38" t="str">
        <f aca="false">IF(Table1[[#This Row],[Date of Distribution]]="","",Table1[[#This Row],[Date of Distribution]])</f>
        <v/>
      </c>
    </row>
    <row r="195" customFormat="false" ht="30" hidden="false" customHeight="true" outlineLevel="0" collapsed="false">
      <c r="A195" s="55" t="str">
        <f aca="false">IF(Table1[[#This Row],[SR.No.]]="","",Table1[[#This Row],[SR.No.]])</f>
        <v/>
      </c>
      <c r="B195" s="55" t="str">
        <f aca="false">IF(Table1[[#This Row],[Student''s Name]]="","",Table1[[#This Row],[Student''s Name]])</f>
        <v/>
      </c>
      <c r="C195" s="55" t="str">
        <f aca="false">IF(Table1[[#This Row],[Father''s Name]]="","",Table1[[#This Row],[Father''s Name]])</f>
        <v/>
      </c>
      <c r="D195" s="37" t="str">
        <f aca="false">IF(Table1[[#This Row],[Class]]="","",Table1[[#This Row],[Class]])</f>
        <v/>
      </c>
      <c r="E195" s="37" t="str">
        <f aca="false">IF(Table1[[#This Row],[Distributed Wheat in KG]]="","",Table1[[#This Row],[Distributed Wheat in KG]])</f>
        <v/>
      </c>
      <c r="F195" s="37" t="str">
        <f aca="false">IF(Table1[[#This Row],[Distributed Rice in KG]]="","",Table1[[#This Row],[Distributed Rice in KG]])</f>
        <v/>
      </c>
      <c r="G195" s="56" t="n">
        <f aca="false">SUM(E195:F195)</f>
        <v>0</v>
      </c>
      <c r="H195" s="58"/>
      <c r="I195" s="38" t="str">
        <f aca="false">IF(Table1[[#This Row],[Date of Distribution]]="","",Table1[[#This Row],[Date of Distribution]])</f>
        <v/>
      </c>
    </row>
    <row r="196" customFormat="false" ht="30" hidden="false" customHeight="true" outlineLevel="0" collapsed="false">
      <c r="A196" s="55" t="str">
        <f aca="false">IF(Table1[[#This Row],[SR.No.]]="","",Table1[[#This Row],[SR.No.]])</f>
        <v/>
      </c>
      <c r="B196" s="55" t="str">
        <f aca="false">IF(Table1[[#This Row],[Student''s Name]]="","",Table1[[#This Row],[Student''s Name]])</f>
        <v/>
      </c>
      <c r="C196" s="55" t="str">
        <f aca="false">IF(Table1[[#This Row],[Father''s Name]]="","",Table1[[#This Row],[Father''s Name]])</f>
        <v/>
      </c>
      <c r="D196" s="37" t="str">
        <f aca="false">IF(Table1[[#This Row],[Class]]="","",Table1[[#This Row],[Class]])</f>
        <v/>
      </c>
      <c r="E196" s="37" t="str">
        <f aca="false">IF(Table1[[#This Row],[Distributed Wheat in KG]]="","",Table1[[#This Row],[Distributed Wheat in KG]])</f>
        <v/>
      </c>
      <c r="F196" s="37" t="str">
        <f aca="false">IF(Table1[[#This Row],[Distributed Rice in KG]]="","",Table1[[#This Row],[Distributed Rice in KG]])</f>
        <v/>
      </c>
      <c r="G196" s="56" t="n">
        <f aca="false">SUM(E196:F196)</f>
        <v>0</v>
      </c>
      <c r="H196" s="58"/>
      <c r="I196" s="38" t="str">
        <f aca="false">IF(Table1[[#This Row],[Date of Distribution]]="","",Table1[[#This Row],[Date of Distribution]])</f>
        <v/>
      </c>
    </row>
    <row r="197" customFormat="false" ht="30" hidden="false" customHeight="true" outlineLevel="0" collapsed="false">
      <c r="A197" s="55" t="str">
        <f aca="false">IF(Table1[[#This Row],[SR.No.]]="","",Table1[[#This Row],[SR.No.]])</f>
        <v/>
      </c>
      <c r="B197" s="55" t="str">
        <f aca="false">IF(Table1[[#This Row],[Student''s Name]]="","",Table1[[#This Row],[Student''s Name]])</f>
        <v/>
      </c>
      <c r="C197" s="55" t="str">
        <f aca="false">IF(Table1[[#This Row],[Father''s Name]]="","",Table1[[#This Row],[Father''s Name]])</f>
        <v/>
      </c>
      <c r="D197" s="37" t="str">
        <f aca="false">IF(Table1[[#This Row],[Class]]="","",Table1[[#This Row],[Class]])</f>
        <v/>
      </c>
      <c r="E197" s="37" t="str">
        <f aca="false">IF(Table1[[#This Row],[Distributed Wheat in KG]]="","",Table1[[#This Row],[Distributed Wheat in KG]])</f>
        <v/>
      </c>
      <c r="F197" s="37" t="str">
        <f aca="false">IF(Table1[[#This Row],[Distributed Rice in KG]]="","",Table1[[#This Row],[Distributed Rice in KG]])</f>
        <v/>
      </c>
      <c r="G197" s="56" t="n">
        <f aca="false">SUM(E197:F197)</f>
        <v>0</v>
      </c>
      <c r="H197" s="58"/>
      <c r="I197" s="38" t="str">
        <f aca="false">IF(Table1[[#This Row],[Date of Distribution]]="","",Table1[[#This Row],[Date of Distribution]])</f>
        <v/>
      </c>
    </row>
    <row r="198" customFormat="false" ht="30" hidden="false" customHeight="true" outlineLevel="0" collapsed="false">
      <c r="A198" s="55" t="str">
        <f aca="false">IF(Table1[[#This Row],[SR.No.]]="","",Table1[[#This Row],[SR.No.]])</f>
        <v/>
      </c>
      <c r="B198" s="55" t="str">
        <f aca="false">IF(Table1[[#This Row],[Student''s Name]]="","",Table1[[#This Row],[Student''s Name]])</f>
        <v/>
      </c>
      <c r="C198" s="55" t="str">
        <f aca="false">IF(Table1[[#This Row],[Father''s Name]]="","",Table1[[#This Row],[Father''s Name]])</f>
        <v/>
      </c>
      <c r="D198" s="37" t="str">
        <f aca="false">IF(Table1[[#This Row],[Class]]="","",Table1[[#This Row],[Class]])</f>
        <v/>
      </c>
      <c r="E198" s="37" t="str">
        <f aca="false">IF(Table1[[#This Row],[Distributed Wheat in KG]]="","",Table1[[#This Row],[Distributed Wheat in KG]])</f>
        <v/>
      </c>
      <c r="F198" s="37" t="str">
        <f aca="false">IF(Table1[[#This Row],[Distributed Rice in KG]]="","",Table1[[#This Row],[Distributed Rice in KG]])</f>
        <v/>
      </c>
      <c r="G198" s="56" t="n">
        <f aca="false">SUM(E198:F198)</f>
        <v>0</v>
      </c>
      <c r="H198" s="58"/>
      <c r="I198" s="38" t="str">
        <f aca="false">IF(Table1[[#This Row],[Date of Distribution]]="","",Table1[[#This Row],[Date of Distribution]])</f>
        <v/>
      </c>
    </row>
    <row r="199" customFormat="false" ht="30" hidden="false" customHeight="true" outlineLevel="0" collapsed="false">
      <c r="A199" s="55" t="str">
        <f aca="false">IF(Table1[[#This Row],[SR.No.]]="","",Table1[[#This Row],[SR.No.]])</f>
        <v/>
      </c>
      <c r="B199" s="55" t="str">
        <f aca="false">IF(Table1[[#This Row],[Student''s Name]]="","",Table1[[#This Row],[Student''s Name]])</f>
        <v/>
      </c>
      <c r="C199" s="55" t="str">
        <f aca="false">IF(Table1[[#This Row],[Father''s Name]]="","",Table1[[#This Row],[Father''s Name]])</f>
        <v/>
      </c>
      <c r="D199" s="37" t="str">
        <f aca="false">IF(Table1[[#This Row],[Class]]="","",Table1[[#This Row],[Class]])</f>
        <v/>
      </c>
      <c r="E199" s="37" t="str">
        <f aca="false">IF(Table1[[#This Row],[Distributed Wheat in KG]]="","",Table1[[#This Row],[Distributed Wheat in KG]])</f>
        <v/>
      </c>
      <c r="F199" s="37" t="str">
        <f aca="false">IF(Table1[[#This Row],[Distributed Rice in KG]]="","",Table1[[#This Row],[Distributed Rice in KG]])</f>
        <v/>
      </c>
      <c r="G199" s="56" t="n">
        <f aca="false">SUM(E199:F199)</f>
        <v>0</v>
      </c>
      <c r="H199" s="58"/>
      <c r="I199" s="38" t="str">
        <f aca="false">IF(Table1[[#This Row],[Date of Distribution]]="","",Table1[[#This Row],[Date of Distribution]])</f>
        <v/>
      </c>
    </row>
    <row r="200" customFormat="false" ht="30" hidden="false" customHeight="true" outlineLevel="0" collapsed="false">
      <c r="A200" s="55" t="str">
        <f aca="false">IF(Table1[[#This Row],[SR.No.]]="","",Table1[[#This Row],[SR.No.]])</f>
        <v/>
      </c>
      <c r="B200" s="55" t="str">
        <f aca="false">IF(Table1[[#This Row],[Student''s Name]]="","",Table1[[#This Row],[Student''s Name]])</f>
        <v/>
      </c>
      <c r="C200" s="55" t="str">
        <f aca="false">IF(Table1[[#This Row],[Father''s Name]]="","",Table1[[#This Row],[Father''s Name]])</f>
        <v/>
      </c>
      <c r="D200" s="37" t="str">
        <f aca="false">IF(Table1[[#This Row],[Class]]="","",Table1[[#This Row],[Class]])</f>
        <v/>
      </c>
      <c r="E200" s="37" t="str">
        <f aca="false">IF(Table1[[#This Row],[Distributed Wheat in KG]]="","",Table1[[#This Row],[Distributed Wheat in KG]])</f>
        <v/>
      </c>
      <c r="F200" s="37" t="str">
        <f aca="false">IF(Table1[[#This Row],[Distributed Rice in KG]]="","",Table1[[#This Row],[Distributed Rice in KG]])</f>
        <v/>
      </c>
      <c r="G200" s="56" t="n">
        <f aca="false">SUM(E200:F200)</f>
        <v>0</v>
      </c>
      <c r="H200" s="58"/>
      <c r="I200" s="38" t="str">
        <f aca="false">IF(Table1[[#This Row],[Date of Distribution]]="","",Table1[[#This Row],[Date of Distribution]])</f>
        <v/>
      </c>
    </row>
    <row r="201" customFormat="false" ht="30" hidden="false" customHeight="true" outlineLevel="0" collapsed="false">
      <c r="A201" s="55" t="str">
        <f aca="false">IF(Table1[[#This Row],[SR.No.]]="","",Table1[[#This Row],[SR.No.]])</f>
        <v/>
      </c>
      <c r="B201" s="55" t="str">
        <f aca="false">IF(Table1[[#This Row],[Student''s Name]]="","",Table1[[#This Row],[Student''s Name]])</f>
        <v/>
      </c>
      <c r="C201" s="55" t="str">
        <f aca="false">IF(Table1[[#This Row],[Father''s Name]]="","",Table1[[#This Row],[Father''s Name]])</f>
        <v/>
      </c>
      <c r="D201" s="37" t="str">
        <f aca="false">IF(Table1[[#This Row],[Class]]="","",Table1[[#This Row],[Class]])</f>
        <v/>
      </c>
      <c r="E201" s="37" t="str">
        <f aca="false">IF(Table1[[#This Row],[Distributed Wheat in KG]]="","",Table1[[#This Row],[Distributed Wheat in KG]])</f>
        <v/>
      </c>
      <c r="F201" s="37" t="str">
        <f aca="false">IF(Table1[[#This Row],[Distributed Rice in KG]]="","",Table1[[#This Row],[Distributed Rice in KG]])</f>
        <v/>
      </c>
      <c r="G201" s="56" t="n">
        <f aca="false">SUM(E201:F201)</f>
        <v>0</v>
      </c>
      <c r="H201" s="58"/>
      <c r="I201" s="38" t="str">
        <f aca="false">IF(Table1[[#This Row],[Date of Distribution]]="","",Table1[[#This Row],[Date of Distribution]])</f>
        <v/>
      </c>
    </row>
    <row r="202" customFormat="false" ht="30" hidden="false" customHeight="true" outlineLevel="0" collapsed="false">
      <c r="A202" s="55" t="str">
        <f aca="false">IF(Table1[[#This Row],[SR.No.]]="","",Table1[[#This Row],[SR.No.]])</f>
        <v/>
      </c>
      <c r="B202" s="55" t="str">
        <f aca="false">IF(Table1[[#This Row],[Student''s Name]]="","",Table1[[#This Row],[Student''s Name]])</f>
        <v/>
      </c>
      <c r="C202" s="55" t="str">
        <f aca="false">IF(Table1[[#This Row],[Father''s Name]]="","",Table1[[#This Row],[Father''s Name]])</f>
        <v/>
      </c>
      <c r="D202" s="37" t="str">
        <f aca="false">IF(Table1[[#This Row],[Class]]="","",Table1[[#This Row],[Class]])</f>
        <v/>
      </c>
      <c r="E202" s="37" t="str">
        <f aca="false">IF(Table1[[#This Row],[Distributed Wheat in KG]]="","",Table1[[#This Row],[Distributed Wheat in KG]])</f>
        <v/>
      </c>
      <c r="F202" s="37" t="str">
        <f aca="false">IF(Table1[[#This Row],[Distributed Rice in KG]]="","",Table1[[#This Row],[Distributed Rice in KG]])</f>
        <v/>
      </c>
      <c r="G202" s="56" t="n">
        <f aca="false">SUM(E202:F202)</f>
        <v>0</v>
      </c>
      <c r="H202" s="58"/>
      <c r="I202" s="38" t="str">
        <f aca="false">IF(Table1[[#This Row],[Date of Distribution]]="","",Table1[[#This Row],[Date of Distribution]])</f>
        <v/>
      </c>
    </row>
    <row r="203" customFormat="false" ht="30" hidden="false" customHeight="true" outlineLevel="0" collapsed="false">
      <c r="A203" s="55" t="str">
        <f aca="false">IF(Table1[[#This Row],[SR.No.]]="","",Table1[[#This Row],[SR.No.]])</f>
        <v/>
      </c>
      <c r="B203" s="55" t="str">
        <f aca="false">IF(Table1[[#This Row],[Student''s Name]]="","",Table1[[#This Row],[Student''s Name]])</f>
        <v/>
      </c>
      <c r="C203" s="55" t="str">
        <f aca="false">IF(Table1[[#This Row],[Father''s Name]]="","",Table1[[#This Row],[Father''s Name]])</f>
        <v/>
      </c>
      <c r="D203" s="37" t="str">
        <f aca="false">IF(Table1[[#This Row],[Class]]="","",Table1[[#This Row],[Class]])</f>
        <v/>
      </c>
      <c r="E203" s="37" t="str">
        <f aca="false">IF(Table1[[#This Row],[Distributed Wheat in KG]]="","",Table1[[#This Row],[Distributed Wheat in KG]])</f>
        <v/>
      </c>
      <c r="F203" s="37" t="str">
        <f aca="false">IF(Table1[[#This Row],[Distributed Rice in KG]]="","",Table1[[#This Row],[Distributed Rice in KG]])</f>
        <v/>
      </c>
      <c r="G203" s="56" t="n">
        <f aca="false">SUM(E203:F203)</f>
        <v>0</v>
      </c>
      <c r="H203" s="58"/>
      <c r="I203" s="38" t="str">
        <f aca="false">IF(Table1[[#This Row],[Date of Distribution]]="","",Table1[[#This Row],[Date of Distribution]])</f>
        <v/>
      </c>
    </row>
    <row r="204" customFormat="false" ht="30" hidden="false" customHeight="true" outlineLevel="0" collapsed="false">
      <c r="A204" s="55" t="str">
        <f aca="false">IF(Table1[[#This Row],[SR.No.]]="","",Table1[[#This Row],[SR.No.]])</f>
        <v/>
      </c>
      <c r="B204" s="55" t="str">
        <f aca="false">IF(Table1[[#This Row],[Student''s Name]]="","",Table1[[#This Row],[Student''s Name]])</f>
        <v/>
      </c>
      <c r="C204" s="55" t="str">
        <f aca="false">IF(Table1[[#This Row],[Father''s Name]]="","",Table1[[#This Row],[Father''s Name]])</f>
        <v/>
      </c>
      <c r="D204" s="37" t="str">
        <f aca="false">IF(Table1[[#This Row],[Class]]="","",Table1[[#This Row],[Class]])</f>
        <v/>
      </c>
      <c r="E204" s="37" t="str">
        <f aca="false">IF(Table1[[#This Row],[Distributed Wheat in KG]]="","",Table1[[#This Row],[Distributed Wheat in KG]])</f>
        <v/>
      </c>
      <c r="F204" s="37" t="str">
        <f aca="false">IF(Table1[[#This Row],[Distributed Rice in KG]]="","",Table1[[#This Row],[Distributed Rice in KG]])</f>
        <v/>
      </c>
      <c r="G204" s="56" t="n">
        <f aca="false">SUM(E204:F204)</f>
        <v>0</v>
      </c>
      <c r="H204" s="58"/>
      <c r="I204" s="38" t="str">
        <f aca="false">IF(Table1[[#This Row],[Date of Distribution]]="","",Table1[[#This Row],[Date of Distribution]])</f>
        <v/>
      </c>
    </row>
    <row r="205" customFormat="false" ht="30" hidden="false" customHeight="true" outlineLevel="0" collapsed="false">
      <c r="A205" s="55" t="str">
        <f aca="false">IF(Table1[[#This Row],[SR.No.]]="","",Table1[[#This Row],[SR.No.]])</f>
        <v/>
      </c>
      <c r="B205" s="55" t="str">
        <f aca="false">IF(Table1[[#This Row],[Student''s Name]]="","",Table1[[#This Row],[Student''s Name]])</f>
        <v/>
      </c>
      <c r="C205" s="55" t="str">
        <f aca="false">IF(Table1[[#This Row],[Father''s Name]]="","",Table1[[#This Row],[Father''s Name]])</f>
        <v/>
      </c>
      <c r="D205" s="37" t="str">
        <f aca="false">IF(Table1[[#This Row],[Class]]="","",Table1[[#This Row],[Class]])</f>
        <v/>
      </c>
      <c r="E205" s="37" t="str">
        <f aca="false">IF(Table1[[#This Row],[Distributed Wheat in KG]]="","",Table1[[#This Row],[Distributed Wheat in KG]])</f>
        <v/>
      </c>
      <c r="F205" s="37" t="str">
        <f aca="false">IF(Table1[[#This Row],[Distributed Rice in KG]]="","",Table1[[#This Row],[Distributed Rice in KG]])</f>
        <v/>
      </c>
      <c r="G205" s="56" t="n">
        <f aca="false">SUM(E205:F205)</f>
        <v>0</v>
      </c>
      <c r="H205" s="58"/>
      <c r="I205" s="38" t="str">
        <f aca="false">IF(Table1[[#This Row],[Date of Distribution]]="","",Table1[[#This Row],[Date of Distribution]])</f>
        <v/>
      </c>
    </row>
    <row r="206" customFormat="false" ht="30" hidden="false" customHeight="true" outlineLevel="0" collapsed="false">
      <c r="A206" s="55" t="str">
        <f aca="false">IF(Table1[[#This Row],[SR.No.]]="","",Table1[[#This Row],[SR.No.]])</f>
        <v/>
      </c>
      <c r="B206" s="55" t="str">
        <f aca="false">IF(Table1[[#This Row],[Student''s Name]]="","",Table1[[#This Row],[Student''s Name]])</f>
        <v/>
      </c>
      <c r="C206" s="55" t="str">
        <f aca="false">IF(Table1[[#This Row],[Father''s Name]]="","",Table1[[#This Row],[Father''s Name]])</f>
        <v/>
      </c>
      <c r="D206" s="37" t="str">
        <f aca="false">IF(Table1[[#This Row],[Class]]="","",Table1[[#This Row],[Class]])</f>
        <v/>
      </c>
      <c r="E206" s="37" t="str">
        <f aca="false">IF(Table1[[#This Row],[Distributed Wheat in KG]]="","",Table1[[#This Row],[Distributed Wheat in KG]])</f>
        <v/>
      </c>
      <c r="F206" s="37" t="str">
        <f aca="false">IF(Table1[[#This Row],[Distributed Rice in KG]]="","",Table1[[#This Row],[Distributed Rice in KG]])</f>
        <v/>
      </c>
      <c r="G206" s="56" t="n">
        <f aca="false">SUM(E206:F206)</f>
        <v>0</v>
      </c>
      <c r="H206" s="58"/>
      <c r="I206" s="38" t="str">
        <f aca="false">IF(Table1[[#This Row],[Date of Distribution]]="","",Table1[[#This Row],[Date of Distribution]])</f>
        <v/>
      </c>
    </row>
    <row r="207" customFormat="false" ht="30" hidden="false" customHeight="true" outlineLevel="0" collapsed="false">
      <c r="A207" s="55" t="str">
        <f aca="false">IF(Table1[[#This Row],[SR.No.]]="","",Table1[[#This Row],[SR.No.]])</f>
        <v/>
      </c>
      <c r="B207" s="55" t="str">
        <f aca="false">IF(Table1[[#This Row],[Student''s Name]]="","",Table1[[#This Row],[Student''s Name]])</f>
        <v/>
      </c>
      <c r="C207" s="55" t="str">
        <f aca="false">IF(Table1[[#This Row],[Father''s Name]]="","",Table1[[#This Row],[Father''s Name]])</f>
        <v/>
      </c>
      <c r="D207" s="37" t="str">
        <f aca="false">IF(Table1[[#This Row],[Class]]="","",Table1[[#This Row],[Class]])</f>
        <v/>
      </c>
      <c r="E207" s="37" t="str">
        <f aca="false">IF(Table1[[#This Row],[Distributed Wheat in KG]]="","",Table1[[#This Row],[Distributed Wheat in KG]])</f>
        <v/>
      </c>
      <c r="F207" s="37" t="str">
        <f aca="false">IF(Table1[[#This Row],[Distributed Rice in KG]]="","",Table1[[#This Row],[Distributed Rice in KG]])</f>
        <v/>
      </c>
      <c r="G207" s="56" t="n">
        <f aca="false">SUM(E207:F207)</f>
        <v>0</v>
      </c>
      <c r="H207" s="58"/>
      <c r="I207" s="38" t="str">
        <f aca="false">IF(Table1[[#This Row],[Date of Distribution]]="","",Table1[[#This Row],[Date of Distribution]])</f>
        <v/>
      </c>
    </row>
    <row r="208" customFormat="false" ht="30" hidden="false" customHeight="true" outlineLevel="0" collapsed="false">
      <c r="A208" s="55" t="str">
        <f aca="false">IF(Table1[[#This Row],[SR.No.]]="","",Table1[[#This Row],[SR.No.]])</f>
        <v/>
      </c>
      <c r="B208" s="55" t="str">
        <f aca="false">IF(Table1[[#This Row],[Student''s Name]]="","",Table1[[#This Row],[Student''s Name]])</f>
        <v/>
      </c>
      <c r="C208" s="55" t="str">
        <f aca="false">IF(Table1[[#This Row],[Father''s Name]]="","",Table1[[#This Row],[Father''s Name]])</f>
        <v/>
      </c>
      <c r="D208" s="37" t="str">
        <f aca="false">IF(Table1[[#This Row],[Class]]="","",Table1[[#This Row],[Class]])</f>
        <v/>
      </c>
      <c r="E208" s="37" t="str">
        <f aca="false">IF(Table1[[#This Row],[Distributed Wheat in KG]]="","",Table1[[#This Row],[Distributed Wheat in KG]])</f>
        <v/>
      </c>
      <c r="F208" s="37" t="str">
        <f aca="false">IF(Table1[[#This Row],[Distributed Rice in KG]]="","",Table1[[#This Row],[Distributed Rice in KG]])</f>
        <v/>
      </c>
      <c r="G208" s="56" t="n">
        <f aca="false">SUM(E208:F208)</f>
        <v>0</v>
      </c>
      <c r="H208" s="58"/>
      <c r="I208" s="38" t="str">
        <f aca="false">IF(Table1[[#This Row],[Date of Distribution]]="","",Table1[[#This Row],[Date of Distribution]])</f>
        <v/>
      </c>
    </row>
    <row r="209" customFormat="false" ht="30" hidden="false" customHeight="true" outlineLevel="0" collapsed="false">
      <c r="A209" s="55" t="str">
        <f aca="false">IF(Table1[[#This Row],[SR.No.]]="","",Table1[[#This Row],[SR.No.]])</f>
        <v/>
      </c>
      <c r="B209" s="55" t="str">
        <f aca="false">IF(Table1[[#This Row],[Student''s Name]]="","",Table1[[#This Row],[Student''s Name]])</f>
        <v/>
      </c>
      <c r="C209" s="55" t="str">
        <f aca="false">IF(Table1[[#This Row],[Father''s Name]]="","",Table1[[#This Row],[Father''s Name]])</f>
        <v/>
      </c>
      <c r="D209" s="37" t="str">
        <f aca="false">IF(Table1[[#This Row],[Class]]="","",Table1[[#This Row],[Class]])</f>
        <v/>
      </c>
      <c r="E209" s="37" t="str">
        <f aca="false">IF(Table1[[#This Row],[Distributed Wheat in KG]]="","",Table1[[#This Row],[Distributed Wheat in KG]])</f>
        <v/>
      </c>
      <c r="F209" s="37" t="str">
        <f aca="false">IF(Table1[[#This Row],[Distributed Rice in KG]]="","",Table1[[#This Row],[Distributed Rice in KG]])</f>
        <v/>
      </c>
      <c r="G209" s="56" t="n">
        <f aca="false">SUM(E209:F209)</f>
        <v>0</v>
      </c>
      <c r="H209" s="58"/>
      <c r="I209" s="38" t="str">
        <f aca="false">IF(Table1[[#This Row],[Date of Distribution]]="","",Table1[[#This Row],[Date of Distribution]])</f>
        <v/>
      </c>
    </row>
    <row r="210" customFormat="false" ht="30" hidden="false" customHeight="true" outlineLevel="0" collapsed="false">
      <c r="A210" s="55" t="str">
        <f aca="false">IF(Table1[[#This Row],[SR.No.]]="","",Table1[[#This Row],[SR.No.]])</f>
        <v/>
      </c>
      <c r="B210" s="55" t="str">
        <f aca="false">IF(Table1[[#This Row],[Student''s Name]]="","",Table1[[#This Row],[Student''s Name]])</f>
        <v/>
      </c>
      <c r="C210" s="55" t="str">
        <f aca="false">IF(Table1[[#This Row],[Father''s Name]]="","",Table1[[#This Row],[Father''s Name]])</f>
        <v/>
      </c>
      <c r="D210" s="37" t="str">
        <f aca="false">IF(Table1[[#This Row],[Class]]="","",Table1[[#This Row],[Class]])</f>
        <v/>
      </c>
      <c r="E210" s="37" t="str">
        <f aca="false">IF(Table1[[#This Row],[Distributed Wheat in KG]]="","",Table1[[#This Row],[Distributed Wheat in KG]])</f>
        <v/>
      </c>
      <c r="F210" s="37" t="str">
        <f aca="false">IF(Table1[[#This Row],[Distributed Rice in KG]]="","",Table1[[#This Row],[Distributed Rice in KG]])</f>
        <v/>
      </c>
      <c r="G210" s="56" t="n">
        <f aca="false">SUM(E210:F210)</f>
        <v>0</v>
      </c>
      <c r="H210" s="58"/>
      <c r="I210" s="38" t="str">
        <f aca="false">IF(Table1[[#This Row],[Date of Distribution]]="","",Table1[[#This Row],[Date of Distribution]])</f>
        <v/>
      </c>
    </row>
    <row r="211" customFormat="false" ht="30" hidden="false" customHeight="true" outlineLevel="0" collapsed="false">
      <c r="A211" s="55" t="str">
        <f aca="false">IF(Table1[[#This Row],[SR.No.]]="","",Table1[[#This Row],[SR.No.]])</f>
        <v/>
      </c>
      <c r="B211" s="55" t="str">
        <f aca="false">IF(Table1[[#This Row],[Student''s Name]]="","",Table1[[#This Row],[Student''s Name]])</f>
        <v/>
      </c>
      <c r="C211" s="55" t="str">
        <f aca="false">IF(Table1[[#This Row],[Father''s Name]]="","",Table1[[#This Row],[Father''s Name]])</f>
        <v/>
      </c>
      <c r="D211" s="37" t="str">
        <f aca="false">IF(Table1[[#This Row],[Class]]="","",Table1[[#This Row],[Class]])</f>
        <v/>
      </c>
      <c r="E211" s="37" t="str">
        <f aca="false">IF(Table1[[#This Row],[Distributed Wheat in KG]]="","",Table1[[#This Row],[Distributed Wheat in KG]])</f>
        <v/>
      </c>
      <c r="F211" s="37" t="str">
        <f aca="false">IF(Table1[[#This Row],[Distributed Rice in KG]]="","",Table1[[#This Row],[Distributed Rice in KG]])</f>
        <v/>
      </c>
      <c r="G211" s="56" t="n">
        <f aca="false">SUM(E211:F211)</f>
        <v>0</v>
      </c>
      <c r="H211" s="58"/>
      <c r="I211" s="38" t="str">
        <f aca="false">IF(Table1[[#This Row],[Date of Distribution]]="","",Table1[[#This Row],[Date of Distribution]])</f>
        <v/>
      </c>
    </row>
    <row r="212" customFormat="false" ht="30" hidden="false" customHeight="true" outlineLevel="0" collapsed="false">
      <c r="A212" s="55" t="str">
        <f aca="false">IF(Table1[[#This Row],[SR.No.]]="","",Table1[[#This Row],[SR.No.]])</f>
        <v/>
      </c>
      <c r="B212" s="55" t="str">
        <f aca="false">IF(Table1[[#This Row],[Student''s Name]]="","",Table1[[#This Row],[Student''s Name]])</f>
        <v/>
      </c>
      <c r="C212" s="55" t="str">
        <f aca="false">IF(Table1[[#This Row],[Father''s Name]]="","",Table1[[#This Row],[Father''s Name]])</f>
        <v/>
      </c>
      <c r="D212" s="37" t="str">
        <f aca="false">IF(Table1[[#This Row],[Class]]="","",Table1[[#This Row],[Class]])</f>
        <v/>
      </c>
      <c r="E212" s="37" t="str">
        <f aca="false">IF(Table1[[#This Row],[Distributed Wheat in KG]]="","",Table1[[#This Row],[Distributed Wheat in KG]])</f>
        <v/>
      </c>
      <c r="F212" s="37" t="str">
        <f aca="false">IF(Table1[[#This Row],[Distributed Rice in KG]]="","",Table1[[#This Row],[Distributed Rice in KG]])</f>
        <v/>
      </c>
      <c r="G212" s="56" t="n">
        <f aca="false">SUM(E212:F212)</f>
        <v>0</v>
      </c>
      <c r="H212" s="58"/>
      <c r="I212" s="38" t="str">
        <f aca="false">IF(Table1[[#This Row],[Date of Distribution]]="","",Table1[[#This Row],[Date of Distribution]])</f>
        <v/>
      </c>
    </row>
    <row r="213" customFormat="false" ht="30" hidden="false" customHeight="true" outlineLevel="0" collapsed="false">
      <c r="A213" s="55" t="str">
        <f aca="false">IF(Table1[[#This Row],[SR.No.]]="","",Table1[[#This Row],[SR.No.]])</f>
        <v/>
      </c>
      <c r="B213" s="55" t="str">
        <f aca="false">IF(Table1[[#This Row],[Student''s Name]]="","",Table1[[#This Row],[Student''s Name]])</f>
        <v/>
      </c>
      <c r="C213" s="55" t="str">
        <f aca="false">IF(Table1[[#This Row],[Father''s Name]]="","",Table1[[#This Row],[Father''s Name]])</f>
        <v/>
      </c>
      <c r="D213" s="37" t="str">
        <f aca="false">IF(Table1[[#This Row],[Class]]="","",Table1[[#This Row],[Class]])</f>
        <v/>
      </c>
      <c r="E213" s="37" t="str">
        <f aca="false">IF(Table1[[#This Row],[Distributed Wheat in KG]]="","",Table1[[#This Row],[Distributed Wheat in KG]])</f>
        <v/>
      </c>
      <c r="F213" s="37" t="str">
        <f aca="false">IF(Table1[[#This Row],[Distributed Rice in KG]]="","",Table1[[#This Row],[Distributed Rice in KG]])</f>
        <v/>
      </c>
      <c r="G213" s="56" t="n">
        <f aca="false">SUM(E213:F213)</f>
        <v>0</v>
      </c>
      <c r="H213" s="58"/>
      <c r="I213" s="38" t="str">
        <f aca="false">IF(Table1[[#This Row],[Date of Distribution]]="","",Table1[[#This Row],[Date of Distribution]])</f>
        <v/>
      </c>
    </row>
    <row r="214" customFormat="false" ht="30" hidden="false" customHeight="true" outlineLevel="0" collapsed="false">
      <c r="A214" s="55" t="str">
        <f aca="false">IF(Table1[[#This Row],[SR.No.]]="","",Table1[[#This Row],[SR.No.]])</f>
        <v/>
      </c>
      <c r="B214" s="55" t="str">
        <f aca="false">IF(Table1[[#This Row],[Student''s Name]]="","",Table1[[#This Row],[Student''s Name]])</f>
        <v/>
      </c>
      <c r="C214" s="55" t="str">
        <f aca="false">IF(Table1[[#This Row],[Father''s Name]]="","",Table1[[#This Row],[Father''s Name]])</f>
        <v/>
      </c>
      <c r="D214" s="37" t="str">
        <f aca="false">IF(Table1[[#This Row],[Class]]="","",Table1[[#This Row],[Class]])</f>
        <v/>
      </c>
      <c r="E214" s="37" t="str">
        <f aca="false">IF(Table1[[#This Row],[Distributed Wheat in KG]]="","",Table1[[#This Row],[Distributed Wheat in KG]])</f>
        <v/>
      </c>
      <c r="F214" s="37" t="str">
        <f aca="false">IF(Table1[[#This Row],[Distributed Rice in KG]]="","",Table1[[#This Row],[Distributed Rice in KG]])</f>
        <v/>
      </c>
      <c r="G214" s="56" t="n">
        <f aca="false">SUM(E214:F214)</f>
        <v>0</v>
      </c>
      <c r="H214" s="58"/>
      <c r="I214" s="38" t="str">
        <f aca="false">IF(Table1[[#This Row],[Date of Distribution]]="","",Table1[[#This Row],[Date of Distribution]])</f>
        <v/>
      </c>
    </row>
    <row r="215" customFormat="false" ht="30" hidden="false" customHeight="true" outlineLevel="0" collapsed="false">
      <c r="A215" s="55" t="str">
        <f aca="false">IF(Table1[[#This Row],[SR.No.]]="","",Table1[[#This Row],[SR.No.]])</f>
        <v/>
      </c>
      <c r="B215" s="55" t="str">
        <f aca="false">IF(Table1[[#This Row],[Student''s Name]]="","",Table1[[#This Row],[Student''s Name]])</f>
        <v/>
      </c>
      <c r="C215" s="55" t="str">
        <f aca="false">IF(Table1[[#This Row],[Father''s Name]]="","",Table1[[#This Row],[Father''s Name]])</f>
        <v/>
      </c>
      <c r="D215" s="37" t="str">
        <f aca="false">IF(Table1[[#This Row],[Class]]="","",Table1[[#This Row],[Class]])</f>
        <v/>
      </c>
      <c r="E215" s="37" t="str">
        <f aca="false">IF(Table1[[#This Row],[Distributed Wheat in KG]]="","",Table1[[#This Row],[Distributed Wheat in KG]])</f>
        <v/>
      </c>
      <c r="F215" s="37" t="str">
        <f aca="false">IF(Table1[[#This Row],[Distributed Rice in KG]]="","",Table1[[#This Row],[Distributed Rice in KG]])</f>
        <v/>
      </c>
      <c r="G215" s="56" t="n">
        <f aca="false">SUM(E215:F215)</f>
        <v>0</v>
      </c>
      <c r="H215" s="58"/>
      <c r="I215" s="38" t="str">
        <f aca="false">IF(Table1[[#This Row],[Date of Distribution]]="","",Table1[[#This Row],[Date of Distribution]])</f>
        <v/>
      </c>
    </row>
    <row r="216" customFormat="false" ht="30" hidden="false" customHeight="true" outlineLevel="0" collapsed="false">
      <c r="A216" s="55" t="str">
        <f aca="false">IF(Table1[[#This Row],[SR.No.]]="","",Table1[[#This Row],[SR.No.]])</f>
        <v/>
      </c>
      <c r="B216" s="55" t="str">
        <f aca="false">IF(Table1[[#This Row],[Student''s Name]]="","",Table1[[#This Row],[Student''s Name]])</f>
        <v/>
      </c>
      <c r="C216" s="55" t="str">
        <f aca="false">IF(Table1[[#This Row],[Father''s Name]]="","",Table1[[#This Row],[Father''s Name]])</f>
        <v/>
      </c>
      <c r="D216" s="37" t="str">
        <f aca="false">IF(Table1[[#This Row],[Class]]="","",Table1[[#This Row],[Class]])</f>
        <v/>
      </c>
      <c r="E216" s="37" t="str">
        <f aca="false">IF(Table1[[#This Row],[Distributed Wheat in KG]]="","",Table1[[#This Row],[Distributed Wheat in KG]])</f>
        <v/>
      </c>
      <c r="F216" s="37" t="str">
        <f aca="false">IF(Table1[[#This Row],[Distributed Rice in KG]]="","",Table1[[#This Row],[Distributed Rice in KG]])</f>
        <v/>
      </c>
      <c r="G216" s="56" t="n">
        <f aca="false">SUM(E216:F216)</f>
        <v>0</v>
      </c>
      <c r="H216" s="58"/>
      <c r="I216" s="38" t="str">
        <f aca="false">IF(Table1[[#This Row],[Date of Distribution]]="","",Table1[[#This Row],[Date of Distribution]])</f>
        <v/>
      </c>
    </row>
    <row r="217" customFormat="false" ht="30" hidden="false" customHeight="true" outlineLevel="0" collapsed="false">
      <c r="A217" s="55" t="str">
        <f aca="false">IF(Table1[[#This Row],[SR.No.]]="","",Table1[[#This Row],[SR.No.]])</f>
        <v/>
      </c>
      <c r="B217" s="55" t="str">
        <f aca="false">IF(Table1[[#This Row],[Student''s Name]]="","",Table1[[#This Row],[Student''s Name]])</f>
        <v/>
      </c>
      <c r="C217" s="55" t="str">
        <f aca="false">IF(Table1[[#This Row],[Father''s Name]]="","",Table1[[#This Row],[Father''s Name]])</f>
        <v/>
      </c>
      <c r="D217" s="37" t="str">
        <f aca="false">IF(Table1[[#This Row],[Class]]="","",Table1[[#This Row],[Class]])</f>
        <v/>
      </c>
      <c r="E217" s="37" t="str">
        <f aca="false">IF(Table1[[#This Row],[Distributed Wheat in KG]]="","",Table1[[#This Row],[Distributed Wheat in KG]])</f>
        <v/>
      </c>
      <c r="F217" s="37" t="str">
        <f aca="false">IF(Table1[[#This Row],[Distributed Rice in KG]]="","",Table1[[#This Row],[Distributed Rice in KG]])</f>
        <v/>
      </c>
      <c r="G217" s="56" t="n">
        <f aca="false">SUM(E217:F217)</f>
        <v>0</v>
      </c>
      <c r="H217" s="58"/>
      <c r="I217" s="38" t="str">
        <f aca="false">IF(Table1[[#This Row],[Date of Distribution]]="","",Table1[[#This Row],[Date of Distribution]])</f>
        <v/>
      </c>
    </row>
    <row r="218" customFormat="false" ht="30" hidden="false" customHeight="true" outlineLevel="0" collapsed="false">
      <c r="A218" s="55" t="str">
        <f aca="false">IF(Table1[[#This Row],[SR.No.]]="","",Table1[[#This Row],[SR.No.]])</f>
        <v/>
      </c>
      <c r="B218" s="55" t="str">
        <f aca="false">IF(Table1[[#This Row],[Student''s Name]]="","",Table1[[#This Row],[Student''s Name]])</f>
        <v/>
      </c>
      <c r="C218" s="55" t="str">
        <f aca="false">IF(Table1[[#This Row],[Father''s Name]]="","",Table1[[#This Row],[Father''s Name]])</f>
        <v/>
      </c>
      <c r="D218" s="37" t="str">
        <f aca="false">IF(Table1[[#This Row],[Class]]="","",Table1[[#This Row],[Class]])</f>
        <v/>
      </c>
      <c r="E218" s="37" t="str">
        <f aca="false">IF(Table1[[#This Row],[Distributed Wheat in KG]]="","",Table1[[#This Row],[Distributed Wheat in KG]])</f>
        <v/>
      </c>
      <c r="F218" s="37" t="str">
        <f aca="false">IF(Table1[[#This Row],[Distributed Rice in KG]]="","",Table1[[#This Row],[Distributed Rice in KG]])</f>
        <v/>
      </c>
      <c r="G218" s="56" t="n">
        <f aca="false">SUM(E218:F218)</f>
        <v>0</v>
      </c>
      <c r="H218" s="58"/>
      <c r="I218" s="38" t="str">
        <f aca="false">IF(Table1[[#This Row],[Date of Distribution]]="","",Table1[[#This Row],[Date of Distribution]])</f>
        <v/>
      </c>
    </row>
    <row r="219" customFormat="false" ht="30" hidden="false" customHeight="true" outlineLevel="0" collapsed="false">
      <c r="A219" s="55" t="str">
        <f aca="false">IF(Table1[[#This Row],[SR.No.]]="","",Table1[[#This Row],[SR.No.]])</f>
        <v/>
      </c>
      <c r="B219" s="55" t="str">
        <f aca="false">IF(Table1[[#This Row],[Student''s Name]]="","",Table1[[#This Row],[Student''s Name]])</f>
        <v/>
      </c>
      <c r="C219" s="55" t="str">
        <f aca="false">IF(Table1[[#This Row],[Father''s Name]]="","",Table1[[#This Row],[Father''s Name]])</f>
        <v/>
      </c>
      <c r="D219" s="37" t="str">
        <f aca="false">IF(Table1[[#This Row],[Class]]="","",Table1[[#This Row],[Class]])</f>
        <v/>
      </c>
      <c r="E219" s="37" t="str">
        <f aca="false">IF(Table1[[#This Row],[Distributed Wheat in KG]]="","",Table1[[#This Row],[Distributed Wheat in KG]])</f>
        <v/>
      </c>
      <c r="F219" s="37" t="str">
        <f aca="false">IF(Table1[[#This Row],[Distributed Rice in KG]]="","",Table1[[#This Row],[Distributed Rice in KG]])</f>
        <v/>
      </c>
      <c r="G219" s="56" t="n">
        <f aca="false">SUM(E219:F219)</f>
        <v>0</v>
      </c>
      <c r="H219" s="58"/>
      <c r="I219" s="38" t="str">
        <f aca="false">IF(Table1[[#This Row],[Date of Distribution]]="","",Table1[[#This Row],[Date of Distribution]])</f>
        <v/>
      </c>
    </row>
    <row r="220" customFormat="false" ht="30" hidden="false" customHeight="true" outlineLevel="0" collapsed="false">
      <c r="A220" s="55" t="str">
        <f aca="false">IF(Table1[[#This Row],[SR.No.]]="","",Table1[[#This Row],[SR.No.]])</f>
        <v/>
      </c>
      <c r="B220" s="55" t="str">
        <f aca="false">IF(Table1[[#This Row],[Student''s Name]]="","",Table1[[#This Row],[Student''s Name]])</f>
        <v/>
      </c>
      <c r="C220" s="55" t="str">
        <f aca="false">IF(Table1[[#This Row],[Father''s Name]]="","",Table1[[#This Row],[Father''s Name]])</f>
        <v/>
      </c>
      <c r="D220" s="37" t="str">
        <f aca="false">IF(Table1[[#This Row],[Class]]="","",Table1[[#This Row],[Class]])</f>
        <v/>
      </c>
      <c r="E220" s="37" t="str">
        <f aca="false">IF(Table1[[#This Row],[Distributed Wheat in KG]]="","",Table1[[#This Row],[Distributed Wheat in KG]])</f>
        <v/>
      </c>
      <c r="F220" s="37" t="str">
        <f aca="false">IF(Table1[[#This Row],[Distributed Rice in KG]]="","",Table1[[#This Row],[Distributed Rice in KG]])</f>
        <v/>
      </c>
      <c r="G220" s="56" t="n">
        <f aca="false">SUM(E220:F220)</f>
        <v>0</v>
      </c>
      <c r="H220" s="58"/>
      <c r="I220" s="38" t="str">
        <f aca="false">IF(Table1[[#This Row],[Date of Distribution]]="","",Table1[[#This Row],[Date of Distribution]])</f>
        <v/>
      </c>
    </row>
    <row r="221" customFormat="false" ht="30" hidden="false" customHeight="true" outlineLevel="0" collapsed="false">
      <c r="A221" s="55" t="str">
        <f aca="false">IF(Table1[[#This Row],[SR.No.]]="","",Table1[[#This Row],[SR.No.]])</f>
        <v/>
      </c>
      <c r="B221" s="55" t="str">
        <f aca="false">IF(Table1[[#This Row],[Student''s Name]]="","",Table1[[#This Row],[Student''s Name]])</f>
        <v/>
      </c>
      <c r="C221" s="55" t="str">
        <f aca="false">IF(Table1[[#This Row],[Father''s Name]]="","",Table1[[#This Row],[Father''s Name]])</f>
        <v/>
      </c>
      <c r="D221" s="37" t="str">
        <f aca="false">IF(Table1[[#This Row],[Class]]="","",Table1[[#This Row],[Class]])</f>
        <v/>
      </c>
      <c r="E221" s="37" t="str">
        <f aca="false">IF(Table1[[#This Row],[Distributed Wheat in KG]]="","",Table1[[#This Row],[Distributed Wheat in KG]])</f>
        <v/>
      </c>
      <c r="F221" s="37" t="str">
        <f aca="false">IF(Table1[[#This Row],[Distributed Rice in KG]]="","",Table1[[#This Row],[Distributed Rice in KG]])</f>
        <v/>
      </c>
      <c r="G221" s="56" t="n">
        <f aca="false">SUM(E221:F221)</f>
        <v>0</v>
      </c>
      <c r="H221" s="58"/>
      <c r="I221" s="38" t="str">
        <f aca="false">IF(Table1[[#This Row],[Date of Distribution]]="","",Table1[[#This Row],[Date of Distribution]])</f>
        <v/>
      </c>
    </row>
    <row r="222" customFormat="false" ht="30" hidden="false" customHeight="true" outlineLevel="0" collapsed="false">
      <c r="A222" s="55" t="str">
        <f aca="false">IF(Table1[[#This Row],[SR.No.]]="","",Table1[[#This Row],[SR.No.]])</f>
        <v/>
      </c>
      <c r="B222" s="55" t="str">
        <f aca="false">IF(Table1[[#This Row],[Student''s Name]]="","",Table1[[#This Row],[Student''s Name]])</f>
        <v/>
      </c>
      <c r="C222" s="55" t="str">
        <f aca="false">IF(Table1[[#This Row],[Father''s Name]]="","",Table1[[#This Row],[Father''s Name]])</f>
        <v/>
      </c>
      <c r="D222" s="37" t="str">
        <f aca="false">IF(Table1[[#This Row],[Class]]="","",Table1[[#This Row],[Class]])</f>
        <v/>
      </c>
      <c r="E222" s="37" t="str">
        <f aca="false">IF(Table1[[#This Row],[Distributed Wheat in KG]]="","",Table1[[#This Row],[Distributed Wheat in KG]])</f>
        <v/>
      </c>
      <c r="F222" s="37" t="str">
        <f aca="false">IF(Table1[[#This Row],[Distributed Rice in KG]]="","",Table1[[#This Row],[Distributed Rice in KG]])</f>
        <v/>
      </c>
      <c r="G222" s="56" t="n">
        <f aca="false">SUM(E222:F222)</f>
        <v>0</v>
      </c>
      <c r="H222" s="58"/>
      <c r="I222" s="38" t="str">
        <f aca="false">IF(Table1[[#This Row],[Date of Distribution]]="","",Table1[[#This Row],[Date of Distribution]])</f>
        <v/>
      </c>
    </row>
    <row r="223" customFormat="false" ht="30" hidden="false" customHeight="true" outlineLevel="0" collapsed="false">
      <c r="A223" s="55" t="str">
        <f aca="false">IF(Table1[[#This Row],[SR.No.]]="","",Table1[[#This Row],[SR.No.]])</f>
        <v/>
      </c>
      <c r="B223" s="55" t="str">
        <f aca="false">IF(Table1[[#This Row],[Student''s Name]]="","",Table1[[#This Row],[Student''s Name]])</f>
        <v/>
      </c>
      <c r="C223" s="55" t="str">
        <f aca="false">IF(Table1[[#This Row],[Father''s Name]]="","",Table1[[#This Row],[Father''s Name]])</f>
        <v/>
      </c>
      <c r="D223" s="37" t="str">
        <f aca="false">IF(Table1[[#This Row],[Class]]="","",Table1[[#This Row],[Class]])</f>
        <v/>
      </c>
      <c r="E223" s="37" t="str">
        <f aca="false">IF(Table1[[#This Row],[Distributed Wheat in KG]]="","",Table1[[#This Row],[Distributed Wheat in KG]])</f>
        <v/>
      </c>
      <c r="F223" s="37" t="str">
        <f aca="false">IF(Table1[[#This Row],[Distributed Rice in KG]]="","",Table1[[#This Row],[Distributed Rice in KG]])</f>
        <v/>
      </c>
      <c r="G223" s="56" t="n">
        <f aca="false">SUM(E223:F223)</f>
        <v>0</v>
      </c>
      <c r="H223" s="58"/>
      <c r="I223" s="38" t="str">
        <f aca="false">IF(Table1[[#This Row],[Date of Distribution]]="","",Table1[[#This Row],[Date of Distribution]])</f>
        <v/>
      </c>
    </row>
    <row r="224" customFormat="false" ht="30" hidden="false" customHeight="true" outlineLevel="0" collapsed="false">
      <c r="A224" s="55" t="str">
        <f aca="false">IF(Table1[[#This Row],[SR.No.]]="","",Table1[[#This Row],[SR.No.]])</f>
        <v/>
      </c>
      <c r="B224" s="55" t="str">
        <f aca="false">IF(Table1[[#This Row],[Student''s Name]]="","",Table1[[#This Row],[Student''s Name]])</f>
        <v/>
      </c>
      <c r="C224" s="55" t="str">
        <f aca="false">IF(Table1[[#This Row],[Father''s Name]]="","",Table1[[#This Row],[Father''s Name]])</f>
        <v/>
      </c>
      <c r="D224" s="37" t="str">
        <f aca="false">IF(Table1[[#This Row],[Class]]="","",Table1[[#This Row],[Class]])</f>
        <v/>
      </c>
      <c r="E224" s="37" t="str">
        <f aca="false">IF(Table1[[#This Row],[Distributed Wheat in KG]]="","",Table1[[#This Row],[Distributed Wheat in KG]])</f>
        <v/>
      </c>
      <c r="F224" s="37" t="str">
        <f aca="false">IF(Table1[[#This Row],[Distributed Rice in KG]]="","",Table1[[#This Row],[Distributed Rice in KG]])</f>
        <v/>
      </c>
      <c r="G224" s="56" t="n">
        <f aca="false">SUM(E224:F224)</f>
        <v>0</v>
      </c>
      <c r="H224" s="58"/>
      <c r="I224" s="38" t="str">
        <f aca="false">IF(Table1[[#This Row],[Date of Distribution]]="","",Table1[[#This Row],[Date of Distribution]])</f>
        <v/>
      </c>
    </row>
    <row r="225" customFormat="false" ht="30" hidden="false" customHeight="true" outlineLevel="0" collapsed="false">
      <c r="A225" s="55" t="str">
        <f aca="false">IF(Table1[[#This Row],[SR.No.]]="","",Table1[[#This Row],[SR.No.]])</f>
        <v/>
      </c>
      <c r="B225" s="55" t="str">
        <f aca="false">IF(Table1[[#This Row],[Student''s Name]]="","",Table1[[#This Row],[Student''s Name]])</f>
        <v/>
      </c>
      <c r="C225" s="55" t="str">
        <f aca="false">IF(Table1[[#This Row],[Father''s Name]]="","",Table1[[#This Row],[Father''s Name]])</f>
        <v/>
      </c>
      <c r="D225" s="37" t="str">
        <f aca="false">IF(Table1[[#This Row],[Class]]="","",Table1[[#This Row],[Class]])</f>
        <v/>
      </c>
      <c r="E225" s="37" t="str">
        <f aca="false">IF(Table1[[#This Row],[Distributed Wheat in KG]]="","",Table1[[#This Row],[Distributed Wheat in KG]])</f>
        <v/>
      </c>
      <c r="F225" s="37" t="str">
        <f aca="false">IF(Table1[[#This Row],[Distributed Rice in KG]]="","",Table1[[#This Row],[Distributed Rice in KG]])</f>
        <v/>
      </c>
      <c r="G225" s="56" t="n">
        <f aca="false">SUM(E225:F225)</f>
        <v>0</v>
      </c>
      <c r="H225" s="58"/>
      <c r="I225" s="38" t="str">
        <f aca="false">IF(Table1[[#This Row],[Date of Distribution]]="","",Table1[[#This Row],[Date of Distribution]])</f>
        <v/>
      </c>
    </row>
    <row r="226" customFormat="false" ht="30" hidden="false" customHeight="true" outlineLevel="0" collapsed="false">
      <c r="A226" s="55" t="str">
        <f aca="false">IF(Table1[[#This Row],[SR.No.]]="","",Table1[[#This Row],[SR.No.]])</f>
        <v/>
      </c>
      <c r="B226" s="55" t="str">
        <f aca="false">IF(Table1[[#This Row],[Student''s Name]]="","",Table1[[#This Row],[Student''s Name]])</f>
        <v/>
      </c>
      <c r="C226" s="55" t="str">
        <f aca="false">IF(Table1[[#This Row],[Father''s Name]]="","",Table1[[#This Row],[Father''s Name]])</f>
        <v/>
      </c>
      <c r="D226" s="37" t="str">
        <f aca="false">IF(Table1[[#This Row],[Class]]="","",Table1[[#This Row],[Class]])</f>
        <v/>
      </c>
      <c r="E226" s="37" t="str">
        <f aca="false">IF(Table1[[#This Row],[Distributed Wheat in KG]]="","",Table1[[#This Row],[Distributed Wheat in KG]])</f>
        <v/>
      </c>
      <c r="F226" s="37" t="str">
        <f aca="false">IF(Table1[[#This Row],[Distributed Rice in KG]]="","",Table1[[#This Row],[Distributed Rice in KG]])</f>
        <v/>
      </c>
      <c r="G226" s="56" t="n">
        <f aca="false">SUM(E226:F226)</f>
        <v>0</v>
      </c>
      <c r="H226" s="58"/>
      <c r="I226" s="38" t="str">
        <f aca="false">IF(Table1[[#This Row],[Date of Distribution]]="","",Table1[[#This Row],[Date of Distribution]])</f>
        <v/>
      </c>
    </row>
    <row r="227" customFormat="false" ht="30" hidden="false" customHeight="true" outlineLevel="0" collapsed="false">
      <c r="A227" s="55" t="str">
        <f aca="false">IF(Table1[[#This Row],[SR.No.]]="","",Table1[[#This Row],[SR.No.]])</f>
        <v/>
      </c>
      <c r="B227" s="55" t="str">
        <f aca="false">IF(Table1[[#This Row],[Student''s Name]]="","",Table1[[#This Row],[Student''s Name]])</f>
        <v/>
      </c>
      <c r="C227" s="55" t="str">
        <f aca="false">IF(Table1[[#This Row],[Father''s Name]]="","",Table1[[#This Row],[Father''s Name]])</f>
        <v/>
      </c>
      <c r="D227" s="37" t="str">
        <f aca="false">IF(Table1[[#This Row],[Class]]="","",Table1[[#This Row],[Class]])</f>
        <v/>
      </c>
      <c r="E227" s="37" t="str">
        <f aca="false">IF(Table1[[#This Row],[Distributed Wheat in KG]]="","",Table1[[#This Row],[Distributed Wheat in KG]])</f>
        <v/>
      </c>
      <c r="F227" s="37" t="str">
        <f aca="false">IF(Table1[[#This Row],[Distributed Rice in KG]]="","",Table1[[#This Row],[Distributed Rice in KG]])</f>
        <v/>
      </c>
      <c r="G227" s="56" t="n">
        <f aca="false">SUM(E227:F227)</f>
        <v>0</v>
      </c>
      <c r="H227" s="58"/>
      <c r="I227" s="38" t="str">
        <f aca="false">IF(Table1[[#This Row],[Date of Distribution]]="","",Table1[[#This Row],[Date of Distribution]])</f>
        <v/>
      </c>
    </row>
    <row r="228" customFormat="false" ht="30" hidden="false" customHeight="true" outlineLevel="0" collapsed="false">
      <c r="A228" s="55" t="str">
        <f aca="false">IF(Table1[[#This Row],[SR.No.]]="","",Table1[[#This Row],[SR.No.]])</f>
        <v/>
      </c>
      <c r="B228" s="55" t="str">
        <f aca="false">IF(Table1[[#This Row],[Student''s Name]]="","",Table1[[#This Row],[Student''s Name]])</f>
        <v/>
      </c>
      <c r="C228" s="55" t="str">
        <f aca="false">IF(Table1[[#This Row],[Father''s Name]]="","",Table1[[#This Row],[Father''s Name]])</f>
        <v/>
      </c>
      <c r="D228" s="37" t="str">
        <f aca="false">IF(Table1[[#This Row],[Class]]="","",Table1[[#This Row],[Class]])</f>
        <v/>
      </c>
      <c r="E228" s="37" t="str">
        <f aca="false">IF(Table1[[#This Row],[Distributed Wheat in KG]]="","",Table1[[#This Row],[Distributed Wheat in KG]])</f>
        <v/>
      </c>
      <c r="F228" s="37" t="str">
        <f aca="false">IF(Table1[[#This Row],[Distributed Rice in KG]]="","",Table1[[#This Row],[Distributed Rice in KG]])</f>
        <v/>
      </c>
      <c r="G228" s="56" t="n">
        <f aca="false">SUM(E228:F228)</f>
        <v>0</v>
      </c>
      <c r="H228" s="58"/>
      <c r="I228" s="38" t="str">
        <f aca="false">IF(Table1[[#This Row],[Date of Distribution]]="","",Table1[[#This Row],[Date of Distribution]])</f>
        <v/>
      </c>
    </row>
    <row r="229" customFormat="false" ht="30" hidden="false" customHeight="true" outlineLevel="0" collapsed="false">
      <c r="A229" s="55" t="str">
        <f aca="false">IF(Table1[[#This Row],[SR.No.]]="","",Table1[[#This Row],[SR.No.]])</f>
        <v/>
      </c>
      <c r="B229" s="55" t="str">
        <f aca="false">IF(Table1[[#This Row],[Student''s Name]]="","",Table1[[#This Row],[Student''s Name]])</f>
        <v/>
      </c>
      <c r="C229" s="55" t="str">
        <f aca="false">IF(Table1[[#This Row],[Father''s Name]]="","",Table1[[#This Row],[Father''s Name]])</f>
        <v/>
      </c>
      <c r="D229" s="37" t="str">
        <f aca="false">IF(Table1[[#This Row],[Class]]="","",Table1[[#This Row],[Class]])</f>
        <v/>
      </c>
      <c r="E229" s="37" t="str">
        <f aca="false">IF(Table1[[#This Row],[Distributed Wheat in KG]]="","",Table1[[#This Row],[Distributed Wheat in KG]])</f>
        <v/>
      </c>
      <c r="F229" s="37" t="str">
        <f aca="false">IF(Table1[[#This Row],[Distributed Rice in KG]]="","",Table1[[#This Row],[Distributed Rice in KG]])</f>
        <v/>
      </c>
      <c r="G229" s="56" t="n">
        <f aca="false">SUM(E229:F229)</f>
        <v>0</v>
      </c>
      <c r="H229" s="58"/>
      <c r="I229" s="38" t="str">
        <f aca="false">IF(Table1[[#This Row],[Date of Distribution]]="","",Table1[[#This Row],[Date of Distribution]])</f>
        <v/>
      </c>
    </row>
    <row r="230" customFormat="false" ht="30" hidden="false" customHeight="true" outlineLevel="0" collapsed="false">
      <c r="A230" s="55" t="str">
        <f aca="false">IF(Table1[[#This Row],[SR.No.]]="","",Table1[[#This Row],[SR.No.]])</f>
        <v/>
      </c>
      <c r="B230" s="55" t="str">
        <f aca="false">IF(Table1[[#This Row],[Student''s Name]]="","",Table1[[#This Row],[Student''s Name]])</f>
        <v/>
      </c>
      <c r="C230" s="55" t="str">
        <f aca="false">IF(Table1[[#This Row],[Father''s Name]]="","",Table1[[#This Row],[Father''s Name]])</f>
        <v/>
      </c>
      <c r="D230" s="37" t="str">
        <f aca="false">IF(Table1[[#This Row],[Class]]="","",Table1[[#This Row],[Class]])</f>
        <v/>
      </c>
      <c r="E230" s="37" t="str">
        <f aca="false">IF(Table1[[#This Row],[Distributed Wheat in KG]]="","",Table1[[#This Row],[Distributed Wheat in KG]])</f>
        <v/>
      </c>
      <c r="F230" s="37" t="str">
        <f aca="false">IF(Table1[[#This Row],[Distributed Rice in KG]]="","",Table1[[#This Row],[Distributed Rice in KG]])</f>
        <v/>
      </c>
      <c r="G230" s="56" t="n">
        <f aca="false">SUM(E230:F230)</f>
        <v>0</v>
      </c>
      <c r="H230" s="58"/>
      <c r="I230" s="38" t="str">
        <f aca="false">IF(Table1[[#This Row],[Date of Distribution]]="","",Table1[[#This Row],[Date of Distribution]])</f>
        <v/>
      </c>
    </row>
    <row r="231" customFormat="false" ht="30" hidden="false" customHeight="true" outlineLevel="0" collapsed="false">
      <c r="A231" s="55" t="str">
        <f aca="false">IF(Table1[[#This Row],[SR.No.]]="","",Table1[[#This Row],[SR.No.]])</f>
        <v/>
      </c>
      <c r="B231" s="55" t="str">
        <f aca="false">IF(Table1[[#This Row],[Student''s Name]]="","",Table1[[#This Row],[Student''s Name]])</f>
        <v/>
      </c>
      <c r="C231" s="55" t="str">
        <f aca="false">IF(Table1[[#This Row],[Father''s Name]]="","",Table1[[#This Row],[Father''s Name]])</f>
        <v/>
      </c>
      <c r="D231" s="37" t="str">
        <f aca="false">IF(Table1[[#This Row],[Class]]="","",Table1[[#This Row],[Class]])</f>
        <v/>
      </c>
      <c r="E231" s="37" t="str">
        <f aca="false">IF(Table1[[#This Row],[Distributed Wheat in KG]]="","",Table1[[#This Row],[Distributed Wheat in KG]])</f>
        <v/>
      </c>
      <c r="F231" s="37" t="str">
        <f aca="false">IF(Table1[[#This Row],[Distributed Rice in KG]]="","",Table1[[#This Row],[Distributed Rice in KG]])</f>
        <v/>
      </c>
      <c r="G231" s="56" t="n">
        <f aca="false">SUM(E231:F231)</f>
        <v>0</v>
      </c>
      <c r="H231" s="58"/>
      <c r="I231" s="38" t="str">
        <f aca="false">IF(Table1[[#This Row],[Date of Distribution]]="","",Table1[[#This Row],[Date of Distribution]])</f>
        <v/>
      </c>
    </row>
    <row r="232" customFormat="false" ht="30" hidden="false" customHeight="true" outlineLevel="0" collapsed="false">
      <c r="A232" s="55" t="str">
        <f aca="false">IF(Table1[[#This Row],[SR.No.]]="","",Table1[[#This Row],[SR.No.]])</f>
        <v/>
      </c>
      <c r="B232" s="55" t="str">
        <f aca="false">IF(Table1[[#This Row],[Student''s Name]]="","",Table1[[#This Row],[Student''s Name]])</f>
        <v/>
      </c>
      <c r="C232" s="55" t="str">
        <f aca="false">IF(Table1[[#This Row],[Father''s Name]]="","",Table1[[#This Row],[Father''s Name]])</f>
        <v/>
      </c>
      <c r="D232" s="37" t="str">
        <f aca="false">IF(Table1[[#This Row],[Class]]="","",Table1[[#This Row],[Class]])</f>
        <v/>
      </c>
      <c r="E232" s="37" t="str">
        <f aca="false">IF(Table1[[#This Row],[Distributed Wheat in KG]]="","",Table1[[#This Row],[Distributed Wheat in KG]])</f>
        <v/>
      </c>
      <c r="F232" s="37" t="str">
        <f aca="false">IF(Table1[[#This Row],[Distributed Rice in KG]]="","",Table1[[#This Row],[Distributed Rice in KG]])</f>
        <v/>
      </c>
      <c r="G232" s="56" t="n">
        <f aca="false">SUM(E232:F232)</f>
        <v>0</v>
      </c>
      <c r="H232" s="58"/>
      <c r="I232" s="38" t="str">
        <f aca="false">IF(Table1[[#This Row],[Date of Distribution]]="","",Table1[[#This Row],[Date of Distribution]])</f>
        <v/>
      </c>
    </row>
    <row r="233" customFormat="false" ht="30" hidden="false" customHeight="true" outlineLevel="0" collapsed="false">
      <c r="A233" s="55" t="str">
        <f aca="false">IF(Table1[[#This Row],[SR.No.]]="","",Table1[[#This Row],[SR.No.]])</f>
        <v/>
      </c>
      <c r="B233" s="55" t="str">
        <f aca="false">IF(Table1[[#This Row],[Student''s Name]]="","",Table1[[#This Row],[Student''s Name]])</f>
        <v/>
      </c>
      <c r="C233" s="55" t="str">
        <f aca="false">IF(Table1[[#This Row],[Father''s Name]]="","",Table1[[#This Row],[Father''s Name]])</f>
        <v/>
      </c>
      <c r="D233" s="37" t="str">
        <f aca="false">IF(Table1[[#This Row],[Class]]="","",Table1[[#This Row],[Class]])</f>
        <v/>
      </c>
      <c r="E233" s="37" t="str">
        <f aca="false">IF(Table1[[#This Row],[Distributed Wheat in KG]]="","",Table1[[#This Row],[Distributed Wheat in KG]])</f>
        <v/>
      </c>
      <c r="F233" s="37" t="str">
        <f aca="false">IF(Table1[[#This Row],[Distributed Rice in KG]]="","",Table1[[#This Row],[Distributed Rice in KG]])</f>
        <v/>
      </c>
      <c r="G233" s="56" t="n">
        <f aca="false">SUM(E233:F233)</f>
        <v>0</v>
      </c>
      <c r="H233" s="58"/>
      <c r="I233" s="38" t="str">
        <f aca="false">IF(Table1[[#This Row],[Date of Distribution]]="","",Table1[[#This Row],[Date of Distribution]])</f>
        <v/>
      </c>
    </row>
    <row r="234" customFormat="false" ht="30" hidden="false" customHeight="true" outlineLevel="0" collapsed="false">
      <c r="A234" s="55" t="str">
        <f aca="false">IF(Table1[[#This Row],[SR.No.]]="","",Table1[[#This Row],[SR.No.]])</f>
        <v/>
      </c>
      <c r="B234" s="55" t="str">
        <f aca="false">IF(Table1[[#This Row],[Student''s Name]]="","",Table1[[#This Row],[Student''s Name]])</f>
        <v/>
      </c>
      <c r="C234" s="55" t="str">
        <f aca="false">IF(Table1[[#This Row],[Father''s Name]]="","",Table1[[#This Row],[Father''s Name]])</f>
        <v/>
      </c>
      <c r="D234" s="37" t="str">
        <f aca="false">IF(Table1[[#This Row],[Class]]="","",Table1[[#This Row],[Class]])</f>
        <v/>
      </c>
      <c r="E234" s="37" t="str">
        <f aca="false">IF(Table1[[#This Row],[Distributed Wheat in KG]]="","",Table1[[#This Row],[Distributed Wheat in KG]])</f>
        <v/>
      </c>
      <c r="F234" s="37" t="str">
        <f aca="false">IF(Table1[[#This Row],[Distributed Rice in KG]]="","",Table1[[#This Row],[Distributed Rice in KG]])</f>
        <v/>
      </c>
      <c r="G234" s="56" t="n">
        <f aca="false">SUM(E234:F234)</f>
        <v>0</v>
      </c>
      <c r="H234" s="58"/>
      <c r="I234" s="38" t="str">
        <f aca="false">IF(Table1[[#This Row],[Date of Distribution]]="","",Table1[[#This Row],[Date of Distribution]])</f>
        <v/>
      </c>
    </row>
    <row r="235" customFormat="false" ht="30" hidden="false" customHeight="true" outlineLevel="0" collapsed="false">
      <c r="A235" s="55" t="str">
        <f aca="false">IF(Table1[[#This Row],[SR.No.]]="","",Table1[[#This Row],[SR.No.]])</f>
        <v/>
      </c>
      <c r="B235" s="55" t="str">
        <f aca="false">IF(Table1[[#This Row],[Student''s Name]]="","",Table1[[#This Row],[Student''s Name]])</f>
        <v/>
      </c>
      <c r="C235" s="55" t="str">
        <f aca="false">IF(Table1[[#This Row],[Father''s Name]]="","",Table1[[#This Row],[Father''s Name]])</f>
        <v/>
      </c>
      <c r="D235" s="37" t="str">
        <f aca="false">IF(Table1[[#This Row],[Class]]="","",Table1[[#This Row],[Class]])</f>
        <v/>
      </c>
      <c r="E235" s="37" t="str">
        <f aca="false">IF(Table1[[#This Row],[Distributed Wheat in KG]]="","",Table1[[#This Row],[Distributed Wheat in KG]])</f>
        <v/>
      </c>
      <c r="F235" s="37" t="str">
        <f aca="false">IF(Table1[[#This Row],[Distributed Rice in KG]]="","",Table1[[#This Row],[Distributed Rice in KG]])</f>
        <v/>
      </c>
      <c r="G235" s="56" t="n">
        <f aca="false">SUM(E235:F235)</f>
        <v>0</v>
      </c>
      <c r="H235" s="58"/>
      <c r="I235" s="38" t="str">
        <f aca="false">IF(Table1[[#This Row],[Date of Distribution]]="","",Table1[[#This Row],[Date of Distribution]])</f>
        <v/>
      </c>
    </row>
    <row r="236" customFormat="false" ht="30" hidden="false" customHeight="true" outlineLevel="0" collapsed="false">
      <c r="A236" s="55" t="str">
        <f aca="false">IF(Table1[[#This Row],[SR.No.]]="","",Table1[[#This Row],[SR.No.]])</f>
        <v/>
      </c>
      <c r="B236" s="55" t="str">
        <f aca="false">IF(Table1[[#This Row],[Student''s Name]]="","",Table1[[#This Row],[Student''s Name]])</f>
        <v/>
      </c>
      <c r="C236" s="55" t="str">
        <f aca="false">IF(Table1[[#This Row],[Father''s Name]]="","",Table1[[#This Row],[Father''s Name]])</f>
        <v/>
      </c>
      <c r="D236" s="37" t="str">
        <f aca="false">IF(Table1[[#This Row],[Class]]="","",Table1[[#This Row],[Class]])</f>
        <v/>
      </c>
      <c r="E236" s="37" t="str">
        <f aca="false">IF(Table1[[#This Row],[Distributed Wheat in KG]]="","",Table1[[#This Row],[Distributed Wheat in KG]])</f>
        <v/>
      </c>
      <c r="F236" s="37" t="str">
        <f aca="false">IF(Table1[[#This Row],[Distributed Rice in KG]]="","",Table1[[#This Row],[Distributed Rice in KG]])</f>
        <v/>
      </c>
      <c r="G236" s="56" t="n">
        <f aca="false">SUM(E236:F236)</f>
        <v>0</v>
      </c>
      <c r="H236" s="58"/>
      <c r="I236" s="38" t="str">
        <f aca="false">IF(Table1[[#This Row],[Date of Distribution]]="","",Table1[[#This Row],[Date of Distribution]])</f>
        <v/>
      </c>
    </row>
    <row r="237" customFormat="false" ht="30" hidden="false" customHeight="true" outlineLevel="0" collapsed="false">
      <c r="A237" s="55" t="str">
        <f aca="false">IF(Table1[[#This Row],[SR.No.]]="","",Table1[[#This Row],[SR.No.]])</f>
        <v/>
      </c>
      <c r="B237" s="55" t="str">
        <f aca="false">IF(Table1[[#This Row],[Student''s Name]]="","",Table1[[#This Row],[Student''s Name]])</f>
        <v/>
      </c>
      <c r="C237" s="55" t="str">
        <f aca="false">IF(Table1[[#This Row],[Father''s Name]]="","",Table1[[#This Row],[Father''s Name]])</f>
        <v/>
      </c>
      <c r="D237" s="37" t="str">
        <f aca="false">IF(Table1[[#This Row],[Class]]="","",Table1[[#This Row],[Class]])</f>
        <v/>
      </c>
      <c r="E237" s="37" t="str">
        <f aca="false">IF(Table1[[#This Row],[Distributed Wheat in KG]]="","",Table1[[#This Row],[Distributed Wheat in KG]])</f>
        <v/>
      </c>
      <c r="F237" s="37" t="str">
        <f aca="false">IF(Table1[[#This Row],[Distributed Rice in KG]]="","",Table1[[#This Row],[Distributed Rice in KG]])</f>
        <v/>
      </c>
      <c r="G237" s="56" t="n">
        <f aca="false">SUM(E237:F237)</f>
        <v>0</v>
      </c>
      <c r="H237" s="58"/>
      <c r="I237" s="38" t="str">
        <f aca="false">IF(Table1[[#This Row],[Date of Distribution]]="","",Table1[[#This Row],[Date of Distribution]])</f>
        <v/>
      </c>
    </row>
    <row r="238" customFormat="false" ht="30" hidden="false" customHeight="true" outlineLevel="0" collapsed="false">
      <c r="A238" s="55" t="str">
        <f aca="false">IF(Table1[[#This Row],[SR.No.]]="","",Table1[[#This Row],[SR.No.]])</f>
        <v/>
      </c>
      <c r="B238" s="55" t="str">
        <f aca="false">IF(Table1[[#This Row],[Student''s Name]]="","",Table1[[#This Row],[Student''s Name]])</f>
        <v/>
      </c>
      <c r="C238" s="55" t="str">
        <f aca="false">IF(Table1[[#This Row],[Father''s Name]]="","",Table1[[#This Row],[Father''s Name]])</f>
        <v/>
      </c>
      <c r="D238" s="37" t="str">
        <f aca="false">IF(Table1[[#This Row],[Class]]="","",Table1[[#This Row],[Class]])</f>
        <v/>
      </c>
      <c r="E238" s="37" t="str">
        <f aca="false">IF(Table1[[#This Row],[Distributed Wheat in KG]]="","",Table1[[#This Row],[Distributed Wheat in KG]])</f>
        <v/>
      </c>
      <c r="F238" s="37" t="str">
        <f aca="false">IF(Table1[[#This Row],[Distributed Rice in KG]]="","",Table1[[#This Row],[Distributed Rice in KG]])</f>
        <v/>
      </c>
      <c r="G238" s="56" t="n">
        <f aca="false">SUM(E238:F238)</f>
        <v>0</v>
      </c>
      <c r="H238" s="58"/>
      <c r="I238" s="38" t="str">
        <f aca="false">IF(Table1[[#This Row],[Date of Distribution]]="","",Table1[[#This Row],[Date of Distribution]])</f>
        <v/>
      </c>
    </row>
    <row r="239" customFormat="false" ht="30" hidden="false" customHeight="true" outlineLevel="0" collapsed="false">
      <c r="A239" s="55" t="str">
        <f aca="false">IF(Table1[[#This Row],[SR.No.]]="","",Table1[[#This Row],[SR.No.]])</f>
        <v/>
      </c>
      <c r="B239" s="55" t="str">
        <f aca="false">IF(Table1[[#This Row],[Student''s Name]]="","",Table1[[#This Row],[Student''s Name]])</f>
        <v/>
      </c>
      <c r="C239" s="55" t="str">
        <f aca="false">IF(Table1[[#This Row],[Father''s Name]]="","",Table1[[#This Row],[Father''s Name]])</f>
        <v/>
      </c>
      <c r="D239" s="37" t="str">
        <f aca="false">IF(Table1[[#This Row],[Class]]="","",Table1[[#This Row],[Class]])</f>
        <v/>
      </c>
      <c r="E239" s="37" t="str">
        <f aca="false">IF(Table1[[#This Row],[Distributed Wheat in KG]]="","",Table1[[#This Row],[Distributed Wheat in KG]])</f>
        <v/>
      </c>
      <c r="F239" s="37" t="str">
        <f aca="false">IF(Table1[[#This Row],[Distributed Rice in KG]]="","",Table1[[#This Row],[Distributed Rice in KG]])</f>
        <v/>
      </c>
      <c r="G239" s="56" t="n">
        <f aca="false">SUM(E239:F239)</f>
        <v>0</v>
      </c>
      <c r="H239" s="58"/>
      <c r="I239" s="38" t="str">
        <f aca="false">IF(Table1[[#This Row],[Date of Distribution]]="","",Table1[[#This Row],[Date of Distribution]])</f>
        <v/>
      </c>
    </row>
    <row r="240" customFormat="false" ht="30" hidden="false" customHeight="true" outlineLevel="0" collapsed="false">
      <c r="A240" s="55" t="str">
        <f aca="false">IF(Table1[[#This Row],[SR.No.]]="","",Table1[[#This Row],[SR.No.]])</f>
        <v/>
      </c>
      <c r="B240" s="55" t="str">
        <f aca="false">IF(Table1[[#This Row],[Student''s Name]]="","",Table1[[#This Row],[Student''s Name]])</f>
        <v/>
      </c>
      <c r="C240" s="55" t="str">
        <f aca="false">IF(Table1[[#This Row],[Father''s Name]]="","",Table1[[#This Row],[Father''s Name]])</f>
        <v/>
      </c>
      <c r="D240" s="37" t="str">
        <f aca="false">IF(Table1[[#This Row],[Class]]="","",Table1[[#This Row],[Class]])</f>
        <v/>
      </c>
      <c r="E240" s="37" t="str">
        <f aca="false">IF(Table1[[#This Row],[Distributed Wheat in KG]]="","",Table1[[#This Row],[Distributed Wheat in KG]])</f>
        <v/>
      </c>
      <c r="F240" s="37" t="str">
        <f aca="false">IF(Table1[[#This Row],[Distributed Rice in KG]]="","",Table1[[#This Row],[Distributed Rice in KG]])</f>
        <v/>
      </c>
      <c r="G240" s="56" t="n">
        <f aca="false">SUM(E240:F240)</f>
        <v>0</v>
      </c>
      <c r="H240" s="58"/>
      <c r="I240" s="38" t="str">
        <f aca="false">IF(Table1[[#This Row],[Date of Distribution]]="","",Table1[[#This Row],[Date of Distribution]])</f>
        <v/>
      </c>
    </row>
    <row r="241" customFormat="false" ht="30" hidden="false" customHeight="true" outlineLevel="0" collapsed="false">
      <c r="A241" s="55" t="str">
        <f aca="false">IF(Table1[[#This Row],[SR.No.]]="","",Table1[[#This Row],[SR.No.]])</f>
        <v/>
      </c>
      <c r="B241" s="55" t="str">
        <f aca="false">IF(Table1[[#This Row],[Student''s Name]]="","",Table1[[#This Row],[Student''s Name]])</f>
        <v/>
      </c>
      <c r="C241" s="55" t="str">
        <f aca="false">IF(Table1[[#This Row],[Father''s Name]]="","",Table1[[#This Row],[Father''s Name]])</f>
        <v/>
      </c>
      <c r="D241" s="37" t="str">
        <f aca="false">IF(Table1[[#This Row],[Class]]="","",Table1[[#This Row],[Class]])</f>
        <v/>
      </c>
      <c r="E241" s="37" t="str">
        <f aca="false">IF(Table1[[#This Row],[Distributed Wheat in KG]]="","",Table1[[#This Row],[Distributed Wheat in KG]])</f>
        <v/>
      </c>
      <c r="F241" s="37" t="str">
        <f aca="false">IF(Table1[[#This Row],[Distributed Rice in KG]]="","",Table1[[#This Row],[Distributed Rice in KG]])</f>
        <v/>
      </c>
      <c r="G241" s="56" t="n">
        <f aca="false">SUM(E241:F241)</f>
        <v>0</v>
      </c>
      <c r="H241" s="58"/>
      <c r="I241" s="38" t="str">
        <f aca="false">IF(Table1[[#This Row],[Date of Distribution]]="","",Table1[[#This Row],[Date of Distribution]])</f>
        <v/>
      </c>
    </row>
    <row r="242" customFormat="false" ht="30" hidden="false" customHeight="true" outlineLevel="0" collapsed="false">
      <c r="A242" s="55" t="str">
        <f aca="false">IF(Table1[[#This Row],[SR.No.]]="","",Table1[[#This Row],[SR.No.]])</f>
        <v/>
      </c>
      <c r="B242" s="55" t="str">
        <f aca="false">IF(Table1[[#This Row],[Student''s Name]]="","",Table1[[#This Row],[Student''s Name]])</f>
        <v/>
      </c>
      <c r="C242" s="55" t="str">
        <f aca="false">IF(Table1[[#This Row],[Father''s Name]]="","",Table1[[#This Row],[Father''s Name]])</f>
        <v/>
      </c>
      <c r="D242" s="37" t="str">
        <f aca="false">IF(Table1[[#This Row],[Class]]="","",Table1[[#This Row],[Class]])</f>
        <v/>
      </c>
      <c r="E242" s="37" t="str">
        <f aca="false">IF(Table1[[#This Row],[Distributed Wheat in KG]]="","",Table1[[#This Row],[Distributed Wheat in KG]])</f>
        <v/>
      </c>
      <c r="F242" s="37" t="str">
        <f aca="false">IF(Table1[[#This Row],[Distributed Rice in KG]]="","",Table1[[#This Row],[Distributed Rice in KG]])</f>
        <v/>
      </c>
      <c r="G242" s="56" t="n">
        <f aca="false">SUM(E242:F242)</f>
        <v>0</v>
      </c>
      <c r="H242" s="58"/>
      <c r="I242" s="38" t="str">
        <f aca="false">IF(Table1[[#This Row],[Date of Distribution]]="","",Table1[[#This Row],[Date of Distribution]])</f>
        <v/>
      </c>
    </row>
    <row r="243" customFormat="false" ht="30" hidden="false" customHeight="true" outlineLevel="0" collapsed="false">
      <c r="A243" s="55" t="str">
        <f aca="false">IF(Table1[[#This Row],[SR.No.]]="","",Table1[[#This Row],[SR.No.]])</f>
        <v/>
      </c>
      <c r="B243" s="55" t="str">
        <f aca="false">IF(Table1[[#This Row],[Student''s Name]]="","",Table1[[#This Row],[Student''s Name]])</f>
        <v/>
      </c>
      <c r="C243" s="55" t="str">
        <f aca="false">IF(Table1[[#This Row],[Father''s Name]]="","",Table1[[#This Row],[Father''s Name]])</f>
        <v/>
      </c>
      <c r="D243" s="37" t="str">
        <f aca="false">IF(Table1[[#This Row],[Class]]="","",Table1[[#This Row],[Class]])</f>
        <v/>
      </c>
      <c r="E243" s="37" t="str">
        <f aca="false">IF(Table1[[#This Row],[Distributed Wheat in KG]]="","",Table1[[#This Row],[Distributed Wheat in KG]])</f>
        <v/>
      </c>
      <c r="F243" s="37" t="str">
        <f aca="false">IF(Table1[[#This Row],[Distributed Rice in KG]]="","",Table1[[#This Row],[Distributed Rice in KG]])</f>
        <v/>
      </c>
      <c r="G243" s="56" t="n">
        <f aca="false">SUM(E243:F243)</f>
        <v>0</v>
      </c>
      <c r="H243" s="58"/>
      <c r="I243" s="38" t="str">
        <f aca="false">IF(Table1[[#This Row],[Date of Distribution]]="","",Table1[[#This Row],[Date of Distribution]])</f>
        <v/>
      </c>
    </row>
    <row r="244" customFormat="false" ht="30" hidden="false" customHeight="true" outlineLevel="0" collapsed="false">
      <c r="A244" s="55" t="str">
        <f aca="false">IF(Table1[[#This Row],[SR.No.]]="","",Table1[[#This Row],[SR.No.]])</f>
        <v/>
      </c>
      <c r="B244" s="55" t="str">
        <f aca="false">IF(Table1[[#This Row],[Student''s Name]]="","",Table1[[#This Row],[Student''s Name]])</f>
        <v/>
      </c>
      <c r="C244" s="55" t="str">
        <f aca="false">IF(Table1[[#This Row],[Father''s Name]]="","",Table1[[#This Row],[Father''s Name]])</f>
        <v/>
      </c>
      <c r="D244" s="37" t="str">
        <f aca="false">IF(Table1[[#This Row],[Class]]="","",Table1[[#This Row],[Class]])</f>
        <v/>
      </c>
      <c r="E244" s="37" t="str">
        <f aca="false">IF(Table1[[#This Row],[Distributed Wheat in KG]]="","",Table1[[#This Row],[Distributed Wheat in KG]])</f>
        <v/>
      </c>
      <c r="F244" s="37" t="str">
        <f aca="false">IF(Table1[[#This Row],[Distributed Rice in KG]]="","",Table1[[#This Row],[Distributed Rice in KG]])</f>
        <v/>
      </c>
      <c r="G244" s="56" t="n">
        <f aca="false">SUM(E244:F244)</f>
        <v>0</v>
      </c>
      <c r="H244" s="58"/>
      <c r="I244" s="38" t="str">
        <f aca="false">IF(Table1[[#This Row],[Date of Distribution]]="","",Table1[[#This Row],[Date of Distribution]])</f>
        <v/>
      </c>
    </row>
    <row r="245" customFormat="false" ht="30" hidden="false" customHeight="true" outlineLevel="0" collapsed="false">
      <c r="A245" s="55" t="str">
        <f aca="false">IF(Table1[[#This Row],[SR.No.]]="","",Table1[[#This Row],[SR.No.]])</f>
        <v/>
      </c>
      <c r="B245" s="55" t="str">
        <f aca="false">IF(Table1[[#This Row],[Student''s Name]]="","",Table1[[#This Row],[Student''s Name]])</f>
        <v/>
      </c>
      <c r="C245" s="55" t="str">
        <f aca="false">IF(Table1[[#This Row],[Father''s Name]]="","",Table1[[#This Row],[Father''s Name]])</f>
        <v/>
      </c>
      <c r="D245" s="37" t="str">
        <f aca="false">IF(Table1[[#This Row],[Class]]="","",Table1[[#This Row],[Class]])</f>
        <v/>
      </c>
      <c r="E245" s="37" t="str">
        <f aca="false">IF(Table1[[#This Row],[Distributed Wheat in KG]]="","",Table1[[#This Row],[Distributed Wheat in KG]])</f>
        <v/>
      </c>
      <c r="F245" s="37" t="str">
        <f aca="false">IF(Table1[[#This Row],[Distributed Rice in KG]]="","",Table1[[#This Row],[Distributed Rice in KG]])</f>
        <v/>
      </c>
      <c r="G245" s="56" t="n">
        <f aca="false">SUM(E245:F245)</f>
        <v>0</v>
      </c>
      <c r="H245" s="58"/>
      <c r="I245" s="38" t="str">
        <f aca="false">IF(Table1[[#This Row],[Date of Distribution]]="","",Table1[[#This Row],[Date of Distribution]])</f>
        <v/>
      </c>
    </row>
    <row r="246" customFormat="false" ht="30" hidden="false" customHeight="true" outlineLevel="0" collapsed="false">
      <c r="A246" s="55" t="str">
        <f aca="false">IF(Table1[[#This Row],[SR.No.]]="","",Table1[[#This Row],[SR.No.]])</f>
        <v/>
      </c>
      <c r="B246" s="55" t="str">
        <f aca="false">IF(Table1[[#This Row],[Student''s Name]]="","",Table1[[#This Row],[Student''s Name]])</f>
        <v/>
      </c>
      <c r="C246" s="55" t="str">
        <f aca="false">IF(Table1[[#This Row],[Father''s Name]]="","",Table1[[#This Row],[Father''s Name]])</f>
        <v/>
      </c>
      <c r="D246" s="37" t="str">
        <f aca="false">IF(Table1[[#This Row],[Class]]="","",Table1[[#This Row],[Class]])</f>
        <v/>
      </c>
      <c r="E246" s="37" t="str">
        <f aca="false">IF(Table1[[#This Row],[Distributed Wheat in KG]]="","",Table1[[#This Row],[Distributed Wheat in KG]])</f>
        <v/>
      </c>
      <c r="F246" s="37" t="str">
        <f aca="false">IF(Table1[[#This Row],[Distributed Rice in KG]]="","",Table1[[#This Row],[Distributed Rice in KG]])</f>
        <v/>
      </c>
      <c r="G246" s="56" t="n">
        <f aca="false">SUM(E246:F246)</f>
        <v>0</v>
      </c>
      <c r="H246" s="58"/>
      <c r="I246" s="38" t="str">
        <f aca="false">IF(Table1[[#This Row],[Date of Distribution]]="","",Table1[[#This Row],[Date of Distribution]])</f>
        <v/>
      </c>
    </row>
    <row r="247" customFormat="false" ht="30" hidden="false" customHeight="true" outlineLevel="0" collapsed="false">
      <c r="A247" s="55" t="str">
        <f aca="false">IF(Table1[[#This Row],[SR.No.]]="","",Table1[[#This Row],[SR.No.]])</f>
        <v/>
      </c>
      <c r="B247" s="55" t="str">
        <f aca="false">IF(Table1[[#This Row],[Student''s Name]]="","",Table1[[#This Row],[Student''s Name]])</f>
        <v/>
      </c>
      <c r="C247" s="55" t="str">
        <f aca="false">IF(Table1[[#This Row],[Father''s Name]]="","",Table1[[#This Row],[Father''s Name]])</f>
        <v/>
      </c>
      <c r="D247" s="37" t="str">
        <f aca="false">IF(Table1[[#This Row],[Class]]="","",Table1[[#This Row],[Class]])</f>
        <v/>
      </c>
      <c r="E247" s="37" t="str">
        <f aca="false">IF(Table1[[#This Row],[Distributed Wheat in KG]]="","",Table1[[#This Row],[Distributed Wheat in KG]])</f>
        <v/>
      </c>
      <c r="F247" s="37" t="str">
        <f aca="false">IF(Table1[[#This Row],[Distributed Rice in KG]]="","",Table1[[#This Row],[Distributed Rice in KG]])</f>
        <v/>
      </c>
      <c r="G247" s="56" t="n">
        <f aca="false">SUM(E247:F247)</f>
        <v>0</v>
      </c>
      <c r="H247" s="58"/>
      <c r="I247" s="38" t="str">
        <f aca="false">IF(Table1[[#This Row],[Date of Distribution]]="","",Table1[[#This Row],[Date of Distribution]])</f>
        <v/>
      </c>
    </row>
    <row r="248" customFormat="false" ht="30" hidden="false" customHeight="true" outlineLevel="0" collapsed="false">
      <c r="A248" s="55" t="str">
        <f aca="false">IF(Table1[[#This Row],[SR.No.]]="","",Table1[[#This Row],[SR.No.]])</f>
        <v/>
      </c>
      <c r="B248" s="55" t="str">
        <f aca="false">IF(Table1[[#This Row],[Student''s Name]]="","",Table1[[#This Row],[Student''s Name]])</f>
        <v/>
      </c>
      <c r="C248" s="55" t="str">
        <f aca="false">IF(Table1[[#This Row],[Father''s Name]]="","",Table1[[#This Row],[Father''s Name]])</f>
        <v/>
      </c>
      <c r="D248" s="37" t="str">
        <f aca="false">IF(Table1[[#This Row],[Class]]="","",Table1[[#This Row],[Class]])</f>
        <v/>
      </c>
      <c r="E248" s="37" t="str">
        <f aca="false">IF(Table1[[#This Row],[Distributed Wheat in KG]]="","",Table1[[#This Row],[Distributed Wheat in KG]])</f>
        <v/>
      </c>
      <c r="F248" s="37" t="str">
        <f aca="false">IF(Table1[[#This Row],[Distributed Rice in KG]]="","",Table1[[#This Row],[Distributed Rice in KG]])</f>
        <v/>
      </c>
      <c r="G248" s="56" t="n">
        <f aca="false">SUM(E248:F248)</f>
        <v>0</v>
      </c>
      <c r="H248" s="58"/>
      <c r="I248" s="38" t="str">
        <f aca="false">IF(Table1[[#This Row],[Date of Distribution]]="","",Table1[[#This Row],[Date of Distribution]])</f>
        <v/>
      </c>
    </row>
    <row r="249" customFormat="false" ht="30" hidden="false" customHeight="true" outlineLevel="0" collapsed="false">
      <c r="A249" s="55" t="str">
        <f aca="false">IF(Table1[[#This Row],[SR.No.]]="","",Table1[[#This Row],[SR.No.]])</f>
        <v/>
      </c>
      <c r="B249" s="55" t="str">
        <f aca="false">IF(Table1[[#This Row],[Student''s Name]]="","",Table1[[#This Row],[Student''s Name]])</f>
        <v/>
      </c>
      <c r="C249" s="55" t="str">
        <f aca="false">IF(Table1[[#This Row],[Father''s Name]]="","",Table1[[#This Row],[Father''s Name]])</f>
        <v/>
      </c>
      <c r="D249" s="37" t="str">
        <f aca="false">IF(Table1[[#This Row],[Class]]="","",Table1[[#This Row],[Class]])</f>
        <v/>
      </c>
      <c r="E249" s="37" t="str">
        <f aca="false">IF(Table1[[#This Row],[Distributed Wheat in KG]]="","",Table1[[#This Row],[Distributed Wheat in KG]])</f>
        <v/>
      </c>
      <c r="F249" s="37" t="str">
        <f aca="false">IF(Table1[[#This Row],[Distributed Rice in KG]]="","",Table1[[#This Row],[Distributed Rice in KG]])</f>
        <v/>
      </c>
      <c r="G249" s="56" t="n">
        <f aca="false">SUM(E249:F249)</f>
        <v>0</v>
      </c>
      <c r="H249" s="58"/>
      <c r="I249" s="38" t="str">
        <f aca="false">IF(Table1[[#This Row],[Date of Distribution]]="","",Table1[[#This Row],[Date of Distribution]])</f>
        <v/>
      </c>
    </row>
    <row r="250" customFormat="false" ht="30" hidden="false" customHeight="true" outlineLevel="0" collapsed="false">
      <c r="A250" s="55" t="str">
        <f aca="false">IF(Table1[[#This Row],[SR.No.]]="","",Table1[[#This Row],[SR.No.]])</f>
        <v/>
      </c>
      <c r="B250" s="55" t="str">
        <f aca="false">IF(Table1[[#This Row],[Student''s Name]]="","",Table1[[#This Row],[Student''s Name]])</f>
        <v/>
      </c>
      <c r="C250" s="55" t="str">
        <f aca="false">IF(Table1[[#This Row],[Father''s Name]]="","",Table1[[#This Row],[Father''s Name]])</f>
        <v/>
      </c>
      <c r="D250" s="37" t="str">
        <f aca="false">IF(Table1[[#This Row],[Class]]="","",Table1[[#This Row],[Class]])</f>
        <v/>
      </c>
      <c r="E250" s="37" t="str">
        <f aca="false">IF(Table1[[#This Row],[Distributed Wheat in KG]]="","",Table1[[#This Row],[Distributed Wheat in KG]])</f>
        <v/>
      </c>
      <c r="F250" s="37" t="str">
        <f aca="false">IF(Table1[[#This Row],[Distributed Rice in KG]]="","",Table1[[#This Row],[Distributed Rice in KG]])</f>
        <v/>
      </c>
      <c r="G250" s="56" t="n">
        <f aca="false">SUM(E250:F250)</f>
        <v>0</v>
      </c>
      <c r="H250" s="58"/>
      <c r="I250" s="38" t="str">
        <f aca="false">IF(Table1[[#This Row],[Date of Distribution]]="","",Table1[[#This Row],[Date of Distribution]])</f>
        <v/>
      </c>
    </row>
    <row r="251" customFormat="false" ht="30" hidden="false" customHeight="true" outlineLevel="0" collapsed="false">
      <c r="A251" s="55" t="str">
        <f aca="false">IF(Table1[[#This Row],[SR.No.]]="","",Table1[[#This Row],[SR.No.]])</f>
        <v/>
      </c>
      <c r="B251" s="55" t="str">
        <f aca="false">IF(Table1[[#This Row],[Student''s Name]]="","",Table1[[#This Row],[Student''s Name]])</f>
        <v/>
      </c>
      <c r="C251" s="55" t="str">
        <f aca="false">IF(Table1[[#This Row],[Father''s Name]]="","",Table1[[#This Row],[Father''s Name]])</f>
        <v/>
      </c>
      <c r="D251" s="37" t="str">
        <f aca="false">IF(Table1[[#This Row],[Class]]="","",Table1[[#This Row],[Class]])</f>
        <v/>
      </c>
      <c r="E251" s="37" t="str">
        <f aca="false">IF(Table1[[#This Row],[Distributed Wheat in KG]]="","",Table1[[#This Row],[Distributed Wheat in KG]])</f>
        <v/>
      </c>
      <c r="F251" s="37" t="str">
        <f aca="false">IF(Table1[[#This Row],[Distributed Rice in KG]]="","",Table1[[#This Row],[Distributed Rice in KG]])</f>
        <v/>
      </c>
      <c r="G251" s="56" t="n">
        <f aca="false">SUM(E251:F251)</f>
        <v>0</v>
      </c>
      <c r="H251" s="58"/>
      <c r="I251" s="38" t="str">
        <f aca="false">IF(Table1[[#This Row],[Date of Distribution]]="","",Table1[[#This Row],[Date of Distribution]])</f>
        <v/>
      </c>
    </row>
    <row r="252" customFormat="false" ht="30" hidden="false" customHeight="true" outlineLevel="0" collapsed="false">
      <c r="A252" s="55" t="str">
        <f aca="false">IF(Table1[[#This Row],[SR.No.]]="","",Table1[[#This Row],[SR.No.]])</f>
        <v/>
      </c>
      <c r="B252" s="55" t="str">
        <f aca="false">IF(Table1[[#This Row],[Student''s Name]]="","",Table1[[#This Row],[Student''s Name]])</f>
        <v/>
      </c>
      <c r="C252" s="55" t="str">
        <f aca="false">IF(Table1[[#This Row],[Father''s Name]]="","",Table1[[#This Row],[Father''s Name]])</f>
        <v/>
      </c>
      <c r="D252" s="37" t="str">
        <f aca="false">IF(Table1[[#This Row],[Class]]="","",Table1[[#This Row],[Class]])</f>
        <v/>
      </c>
      <c r="E252" s="37" t="str">
        <f aca="false">IF(Table1[[#This Row],[Distributed Wheat in KG]]="","",Table1[[#This Row],[Distributed Wheat in KG]])</f>
        <v/>
      </c>
      <c r="F252" s="37" t="str">
        <f aca="false">IF(Table1[[#This Row],[Distributed Rice in KG]]="","",Table1[[#This Row],[Distributed Rice in KG]])</f>
        <v/>
      </c>
      <c r="G252" s="56" t="n">
        <f aca="false">SUM(E252:F252)</f>
        <v>0</v>
      </c>
      <c r="H252" s="58"/>
      <c r="I252" s="38" t="str">
        <f aca="false">IF(Table1[[#This Row],[Date of Distribution]]="","",Table1[[#This Row],[Date of Distribution]])</f>
        <v/>
      </c>
    </row>
    <row r="253" customFormat="false" ht="30" hidden="false" customHeight="true" outlineLevel="0" collapsed="false">
      <c r="A253" s="55" t="str">
        <f aca="false">IF(Table1[[#This Row],[SR.No.]]="","",Table1[[#This Row],[SR.No.]])</f>
        <v/>
      </c>
      <c r="B253" s="55" t="str">
        <f aca="false">IF(Table1[[#This Row],[Student''s Name]]="","",Table1[[#This Row],[Student''s Name]])</f>
        <v/>
      </c>
      <c r="C253" s="55" t="str">
        <f aca="false">IF(Table1[[#This Row],[Father''s Name]]="","",Table1[[#This Row],[Father''s Name]])</f>
        <v/>
      </c>
      <c r="D253" s="37" t="str">
        <f aca="false">IF(Table1[[#This Row],[Class]]="","",Table1[[#This Row],[Class]])</f>
        <v/>
      </c>
      <c r="E253" s="37" t="str">
        <f aca="false">IF(Table1[[#This Row],[Distributed Wheat in KG]]="","",Table1[[#This Row],[Distributed Wheat in KG]])</f>
        <v/>
      </c>
      <c r="F253" s="37" t="str">
        <f aca="false">IF(Table1[[#This Row],[Distributed Rice in KG]]="","",Table1[[#This Row],[Distributed Rice in KG]])</f>
        <v/>
      </c>
      <c r="G253" s="56" t="n">
        <f aca="false">SUM(E253:F253)</f>
        <v>0</v>
      </c>
      <c r="H253" s="58"/>
      <c r="I253" s="38" t="str">
        <f aca="false">IF(Table1[[#This Row],[Date of Distribution]]="","",Table1[[#This Row],[Date of Distribution]])</f>
        <v/>
      </c>
    </row>
    <row r="254" customFormat="false" ht="30" hidden="false" customHeight="true" outlineLevel="0" collapsed="false">
      <c r="A254" s="55" t="str">
        <f aca="false">IF(Table1[[#This Row],[SR.No.]]="","",Table1[[#This Row],[SR.No.]])</f>
        <v/>
      </c>
      <c r="B254" s="55" t="str">
        <f aca="false">IF(Table1[[#This Row],[Student''s Name]]="","",Table1[[#This Row],[Student''s Name]])</f>
        <v/>
      </c>
      <c r="C254" s="55" t="str">
        <f aca="false">IF(Table1[[#This Row],[Father''s Name]]="","",Table1[[#This Row],[Father''s Name]])</f>
        <v/>
      </c>
      <c r="D254" s="37" t="str">
        <f aca="false">IF(Table1[[#This Row],[Class]]="","",Table1[[#This Row],[Class]])</f>
        <v/>
      </c>
      <c r="E254" s="37" t="str">
        <f aca="false">IF(Table1[[#This Row],[Distributed Wheat in KG]]="","",Table1[[#This Row],[Distributed Wheat in KG]])</f>
        <v/>
      </c>
      <c r="F254" s="37" t="str">
        <f aca="false">IF(Table1[[#This Row],[Distributed Rice in KG]]="","",Table1[[#This Row],[Distributed Rice in KG]])</f>
        <v/>
      </c>
      <c r="G254" s="56" t="n">
        <f aca="false">SUM(E254:F254)</f>
        <v>0</v>
      </c>
      <c r="H254" s="58"/>
      <c r="I254" s="38" t="str">
        <f aca="false">IF(Table1[[#This Row],[Date of Distribution]]="","",Table1[[#This Row],[Date of Distribution]])</f>
        <v/>
      </c>
    </row>
    <row r="255" customFormat="false" ht="30" hidden="false" customHeight="true" outlineLevel="0" collapsed="false">
      <c r="A255" s="55" t="str">
        <f aca="false">IF(Table1[[#This Row],[SR.No.]]="","",Table1[[#This Row],[SR.No.]])</f>
        <v/>
      </c>
      <c r="B255" s="55" t="str">
        <f aca="false">IF(Table1[[#This Row],[Student''s Name]]="","",Table1[[#This Row],[Student''s Name]])</f>
        <v/>
      </c>
      <c r="C255" s="55" t="str">
        <f aca="false">IF(Table1[[#This Row],[Father''s Name]]="","",Table1[[#This Row],[Father''s Name]])</f>
        <v/>
      </c>
      <c r="D255" s="37" t="str">
        <f aca="false">IF(Table1[[#This Row],[Class]]="","",Table1[[#This Row],[Class]])</f>
        <v/>
      </c>
      <c r="E255" s="37" t="str">
        <f aca="false">IF(Table1[[#This Row],[Distributed Wheat in KG]]="","",Table1[[#This Row],[Distributed Wheat in KG]])</f>
        <v/>
      </c>
      <c r="F255" s="37" t="str">
        <f aca="false">IF(Table1[[#This Row],[Distributed Rice in KG]]="","",Table1[[#This Row],[Distributed Rice in KG]])</f>
        <v/>
      </c>
      <c r="G255" s="56" t="n">
        <f aca="false">SUM(E255:F255)</f>
        <v>0</v>
      </c>
      <c r="H255" s="58"/>
      <c r="I255" s="38" t="str">
        <f aca="false">IF(Table1[[#This Row],[Date of Distribution]]="","",Table1[[#This Row],[Date of Distribution]])</f>
        <v/>
      </c>
    </row>
    <row r="256" customFormat="false" ht="30" hidden="false" customHeight="true" outlineLevel="0" collapsed="false">
      <c r="A256" s="55" t="str">
        <f aca="false">IF(Table1[[#This Row],[SR.No.]]="","",Table1[[#This Row],[SR.No.]])</f>
        <v/>
      </c>
      <c r="B256" s="55" t="str">
        <f aca="false">IF(Table1[[#This Row],[Student''s Name]]="","",Table1[[#This Row],[Student''s Name]])</f>
        <v/>
      </c>
      <c r="C256" s="55" t="str">
        <f aca="false">IF(Table1[[#This Row],[Father''s Name]]="","",Table1[[#This Row],[Father''s Name]])</f>
        <v/>
      </c>
      <c r="D256" s="37" t="str">
        <f aca="false">IF(Table1[[#This Row],[Class]]="","",Table1[[#This Row],[Class]])</f>
        <v/>
      </c>
      <c r="E256" s="37" t="str">
        <f aca="false">IF(Table1[[#This Row],[Distributed Wheat in KG]]="","",Table1[[#This Row],[Distributed Wheat in KG]])</f>
        <v/>
      </c>
      <c r="F256" s="37" t="str">
        <f aca="false">IF(Table1[[#This Row],[Distributed Rice in KG]]="","",Table1[[#This Row],[Distributed Rice in KG]])</f>
        <v/>
      </c>
      <c r="G256" s="56" t="n">
        <f aca="false">SUM(E256:F256)</f>
        <v>0</v>
      </c>
      <c r="H256" s="58"/>
      <c r="I256" s="38" t="str">
        <f aca="false">IF(Table1[[#This Row],[Date of Distribution]]="","",Table1[[#This Row],[Date of Distribution]])</f>
        <v/>
      </c>
    </row>
    <row r="257" customFormat="false" ht="30" hidden="false" customHeight="true" outlineLevel="0" collapsed="false">
      <c r="A257" s="55" t="str">
        <f aca="false">IF(Table1[[#This Row],[SR.No.]]="","",Table1[[#This Row],[SR.No.]])</f>
        <v/>
      </c>
      <c r="B257" s="55" t="str">
        <f aca="false">IF(Table1[[#This Row],[Student''s Name]]="","",Table1[[#This Row],[Student''s Name]])</f>
        <v/>
      </c>
      <c r="C257" s="55" t="str">
        <f aca="false">IF(Table1[[#This Row],[Father''s Name]]="","",Table1[[#This Row],[Father''s Name]])</f>
        <v/>
      </c>
      <c r="D257" s="37" t="str">
        <f aca="false">IF(Table1[[#This Row],[Class]]="","",Table1[[#This Row],[Class]])</f>
        <v/>
      </c>
      <c r="E257" s="37" t="str">
        <f aca="false">IF(Table1[[#This Row],[Distributed Wheat in KG]]="","",Table1[[#This Row],[Distributed Wheat in KG]])</f>
        <v/>
      </c>
      <c r="F257" s="37" t="str">
        <f aca="false">IF(Table1[[#This Row],[Distributed Rice in KG]]="","",Table1[[#This Row],[Distributed Rice in KG]])</f>
        <v/>
      </c>
      <c r="G257" s="56" t="n">
        <f aca="false">SUM(E257:F257)</f>
        <v>0</v>
      </c>
      <c r="H257" s="58"/>
      <c r="I257" s="38" t="str">
        <f aca="false">IF(Table1[[#This Row],[Date of Distribution]]="","",Table1[[#This Row],[Date of Distribution]])</f>
        <v/>
      </c>
    </row>
    <row r="258" customFormat="false" ht="30" hidden="false" customHeight="true" outlineLevel="0" collapsed="false">
      <c r="A258" s="55" t="str">
        <f aca="false">IF(Table1[[#This Row],[SR.No.]]="","",Table1[[#This Row],[SR.No.]])</f>
        <v/>
      </c>
      <c r="B258" s="55" t="str">
        <f aca="false">IF(Table1[[#This Row],[Student''s Name]]="","",Table1[[#This Row],[Student''s Name]])</f>
        <v/>
      </c>
      <c r="C258" s="55" t="str">
        <f aca="false">IF(Table1[[#This Row],[Father''s Name]]="","",Table1[[#This Row],[Father''s Name]])</f>
        <v/>
      </c>
      <c r="D258" s="37" t="str">
        <f aca="false">IF(Table1[[#This Row],[Class]]="","",Table1[[#This Row],[Class]])</f>
        <v/>
      </c>
      <c r="E258" s="37" t="str">
        <f aca="false">IF(Table1[[#This Row],[Distributed Wheat in KG]]="","",Table1[[#This Row],[Distributed Wheat in KG]])</f>
        <v/>
      </c>
      <c r="F258" s="37" t="str">
        <f aca="false">IF(Table1[[#This Row],[Distributed Rice in KG]]="","",Table1[[#This Row],[Distributed Rice in KG]])</f>
        <v/>
      </c>
      <c r="G258" s="56" t="n">
        <f aca="false">SUM(E258:F258)</f>
        <v>0</v>
      </c>
      <c r="H258" s="58"/>
      <c r="I258" s="38" t="str">
        <f aca="false">IF(Table1[[#This Row],[Date of Distribution]]="","",Table1[[#This Row],[Date of Distribution]])</f>
        <v/>
      </c>
    </row>
    <row r="259" customFormat="false" ht="30" hidden="false" customHeight="true" outlineLevel="0" collapsed="false">
      <c r="A259" s="55" t="str">
        <f aca="false">IF(Table1[[#This Row],[SR.No.]]="","",Table1[[#This Row],[SR.No.]])</f>
        <v/>
      </c>
      <c r="B259" s="55" t="str">
        <f aca="false">IF(Table1[[#This Row],[Student''s Name]]="","",Table1[[#This Row],[Student''s Name]])</f>
        <v/>
      </c>
      <c r="C259" s="55" t="str">
        <f aca="false">IF(Table1[[#This Row],[Father''s Name]]="","",Table1[[#This Row],[Father''s Name]])</f>
        <v/>
      </c>
      <c r="D259" s="37" t="str">
        <f aca="false">IF(Table1[[#This Row],[Class]]="","",Table1[[#This Row],[Class]])</f>
        <v/>
      </c>
      <c r="E259" s="37" t="str">
        <f aca="false">IF(Table1[[#This Row],[Distributed Wheat in KG]]="","",Table1[[#This Row],[Distributed Wheat in KG]])</f>
        <v/>
      </c>
      <c r="F259" s="37" t="str">
        <f aca="false">IF(Table1[[#This Row],[Distributed Rice in KG]]="","",Table1[[#This Row],[Distributed Rice in KG]])</f>
        <v/>
      </c>
      <c r="G259" s="56" t="n">
        <f aca="false">SUM(E259:F259)</f>
        <v>0</v>
      </c>
      <c r="H259" s="58"/>
      <c r="I259" s="38" t="str">
        <f aca="false">IF(Table1[[#This Row],[Date of Distribution]]="","",Table1[[#This Row],[Date of Distribution]])</f>
        <v/>
      </c>
    </row>
    <row r="260" customFormat="false" ht="30" hidden="false" customHeight="true" outlineLevel="0" collapsed="false">
      <c r="A260" s="55" t="str">
        <f aca="false">IF(Table1[[#This Row],[SR.No.]]="","",Table1[[#This Row],[SR.No.]])</f>
        <v/>
      </c>
      <c r="B260" s="55" t="str">
        <f aca="false">IF(Table1[[#This Row],[Student''s Name]]="","",Table1[[#This Row],[Student''s Name]])</f>
        <v/>
      </c>
      <c r="C260" s="55" t="str">
        <f aca="false">IF(Table1[[#This Row],[Father''s Name]]="","",Table1[[#This Row],[Father''s Name]])</f>
        <v/>
      </c>
      <c r="D260" s="37" t="str">
        <f aca="false">IF(Table1[[#This Row],[Class]]="","",Table1[[#This Row],[Class]])</f>
        <v/>
      </c>
      <c r="E260" s="37" t="str">
        <f aca="false">IF(Table1[[#This Row],[Distributed Wheat in KG]]="","",Table1[[#This Row],[Distributed Wheat in KG]])</f>
        <v/>
      </c>
      <c r="F260" s="37" t="str">
        <f aca="false">IF(Table1[[#This Row],[Distributed Rice in KG]]="","",Table1[[#This Row],[Distributed Rice in KG]])</f>
        <v/>
      </c>
      <c r="G260" s="56" t="n">
        <f aca="false">SUM(E260:F260)</f>
        <v>0</v>
      </c>
      <c r="H260" s="58"/>
      <c r="I260" s="38" t="str">
        <f aca="false">IF(Table1[[#This Row],[Date of Distribution]]="","",Table1[[#This Row],[Date of Distribution]])</f>
        <v/>
      </c>
    </row>
    <row r="261" customFormat="false" ht="30" hidden="false" customHeight="true" outlineLevel="0" collapsed="false">
      <c r="A261" s="55" t="str">
        <f aca="false">IF(Table1[[#This Row],[SR.No.]]="","",Table1[[#This Row],[SR.No.]])</f>
        <v/>
      </c>
      <c r="B261" s="55" t="str">
        <f aca="false">IF(Table1[[#This Row],[Student''s Name]]="","",Table1[[#This Row],[Student''s Name]])</f>
        <v/>
      </c>
      <c r="C261" s="55" t="str">
        <f aca="false">IF(Table1[[#This Row],[Father''s Name]]="","",Table1[[#This Row],[Father''s Name]])</f>
        <v/>
      </c>
      <c r="D261" s="37" t="str">
        <f aca="false">IF(Table1[[#This Row],[Class]]="","",Table1[[#This Row],[Class]])</f>
        <v/>
      </c>
      <c r="E261" s="37" t="str">
        <f aca="false">IF(Table1[[#This Row],[Distributed Wheat in KG]]="","",Table1[[#This Row],[Distributed Wheat in KG]])</f>
        <v/>
      </c>
      <c r="F261" s="37" t="str">
        <f aca="false">IF(Table1[[#This Row],[Distributed Rice in KG]]="","",Table1[[#This Row],[Distributed Rice in KG]])</f>
        <v/>
      </c>
      <c r="G261" s="56" t="n">
        <f aca="false">SUM(E261:F261)</f>
        <v>0</v>
      </c>
      <c r="H261" s="58"/>
      <c r="I261" s="38" t="str">
        <f aca="false">IF(Table1[[#This Row],[Date of Distribution]]="","",Table1[[#This Row],[Date of Distribution]])</f>
        <v/>
      </c>
    </row>
    <row r="262" customFormat="false" ht="30" hidden="false" customHeight="true" outlineLevel="0" collapsed="false">
      <c r="A262" s="55" t="str">
        <f aca="false">IF(Table1[[#This Row],[SR.No.]]="","",Table1[[#This Row],[SR.No.]])</f>
        <v/>
      </c>
      <c r="B262" s="55" t="str">
        <f aca="false">IF(Table1[[#This Row],[Student''s Name]]="","",Table1[[#This Row],[Student''s Name]])</f>
        <v/>
      </c>
      <c r="C262" s="55" t="str">
        <f aca="false">IF(Table1[[#This Row],[Father''s Name]]="","",Table1[[#This Row],[Father''s Name]])</f>
        <v/>
      </c>
      <c r="D262" s="37" t="str">
        <f aca="false">IF(Table1[[#This Row],[Class]]="","",Table1[[#This Row],[Class]])</f>
        <v/>
      </c>
      <c r="E262" s="37" t="str">
        <f aca="false">IF(Table1[[#This Row],[Distributed Wheat in KG]]="","",Table1[[#This Row],[Distributed Wheat in KG]])</f>
        <v/>
      </c>
      <c r="F262" s="37" t="str">
        <f aca="false">IF(Table1[[#This Row],[Distributed Rice in KG]]="","",Table1[[#This Row],[Distributed Rice in KG]])</f>
        <v/>
      </c>
      <c r="G262" s="56" t="n">
        <f aca="false">SUM(E262:F262)</f>
        <v>0</v>
      </c>
      <c r="H262" s="58"/>
      <c r="I262" s="38" t="str">
        <f aca="false">IF(Table1[[#This Row],[Date of Distribution]]="","",Table1[[#This Row],[Date of Distribution]])</f>
        <v/>
      </c>
    </row>
    <row r="263" customFormat="false" ht="30" hidden="false" customHeight="true" outlineLevel="0" collapsed="false">
      <c r="A263" s="55" t="str">
        <f aca="false">IF(Table1[[#This Row],[SR.No.]]="","",Table1[[#This Row],[SR.No.]])</f>
        <v/>
      </c>
      <c r="B263" s="55" t="str">
        <f aca="false">IF(Table1[[#This Row],[Student''s Name]]="","",Table1[[#This Row],[Student''s Name]])</f>
        <v/>
      </c>
      <c r="C263" s="55" t="str">
        <f aca="false">IF(Table1[[#This Row],[Father''s Name]]="","",Table1[[#This Row],[Father''s Name]])</f>
        <v/>
      </c>
      <c r="D263" s="37" t="str">
        <f aca="false">IF(Table1[[#This Row],[Class]]="","",Table1[[#This Row],[Class]])</f>
        <v/>
      </c>
      <c r="E263" s="37" t="str">
        <f aca="false">IF(Table1[[#This Row],[Distributed Wheat in KG]]="","",Table1[[#This Row],[Distributed Wheat in KG]])</f>
        <v/>
      </c>
      <c r="F263" s="37" t="str">
        <f aca="false">IF(Table1[[#This Row],[Distributed Rice in KG]]="","",Table1[[#This Row],[Distributed Rice in KG]])</f>
        <v/>
      </c>
      <c r="G263" s="56" t="n">
        <f aca="false">SUM(E263:F263)</f>
        <v>0</v>
      </c>
      <c r="H263" s="58"/>
      <c r="I263" s="38" t="str">
        <f aca="false">IF(Table1[[#This Row],[Date of Distribution]]="","",Table1[[#This Row],[Date of Distribution]])</f>
        <v/>
      </c>
    </row>
    <row r="264" customFormat="false" ht="30" hidden="false" customHeight="true" outlineLevel="0" collapsed="false">
      <c r="A264" s="55" t="str">
        <f aca="false">IF(Table1[[#This Row],[SR.No.]]="","",Table1[[#This Row],[SR.No.]])</f>
        <v/>
      </c>
      <c r="B264" s="55" t="str">
        <f aca="false">IF(Table1[[#This Row],[Student''s Name]]="","",Table1[[#This Row],[Student''s Name]])</f>
        <v/>
      </c>
      <c r="C264" s="55" t="str">
        <f aca="false">IF(Table1[[#This Row],[Father''s Name]]="","",Table1[[#This Row],[Father''s Name]])</f>
        <v/>
      </c>
      <c r="D264" s="37" t="str">
        <f aca="false">IF(Table1[[#This Row],[Class]]="","",Table1[[#This Row],[Class]])</f>
        <v/>
      </c>
      <c r="E264" s="37" t="str">
        <f aca="false">IF(Table1[[#This Row],[Distributed Wheat in KG]]="","",Table1[[#This Row],[Distributed Wheat in KG]])</f>
        <v/>
      </c>
      <c r="F264" s="37" t="str">
        <f aca="false">IF(Table1[[#This Row],[Distributed Rice in KG]]="","",Table1[[#This Row],[Distributed Rice in KG]])</f>
        <v/>
      </c>
      <c r="G264" s="56" t="n">
        <f aca="false">SUM(E264:F264)</f>
        <v>0</v>
      </c>
      <c r="H264" s="58"/>
      <c r="I264" s="38" t="str">
        <f aca="false">IF(Table1[[#This Row],[Date of Distribution]]="","",Table1[[#This Row],[Date of Distribution]])</f>
        <v/>
      </c>
    </row>
    <row r="265" customFormat="false" ht="30" hidden="false" customHeight="true" outlineLevel="0" collapsed="false">
      <c r="A265" s="55" t="str">
        <f aca="false">IF(Table1[[#This Row],[SR.No.]]="","",Table1[[#This Row],[SR.No.]])</f>
        <v/>
      </c>
      <c r="B265" s="55" t="str">
        <f aca="false">IF(Table1[[#This Row],[Student''s Name]]="","",Table1[[#This Row],[Student''s Name]])</f>
        <v/>
      </c>
      <c r="C265" s="55" t="str">
        <f aca="false">IF(Table1[[#This Row],[Father''s Name]]="","",Table1[[#This Row],[Father''s Name]])</f>
        <v/>
      </c>
      <c r="D265" s="37" t="str">
        <f aca="false">IF(Table1[[#This Row],[Class]]="","",Table1[[#This Row],[Class]])</f>
        <v/>
      </c>
      <c r="E265" s="37" t="str">
        <f aca="false">IF(Table1[[#This Row],[Distributed Wheat in KG]]="","",Table1[[#This Row],[Distributed Wheat in KG]])</f>
        <v/>
      </c>
      <c r="F265" s="37" t="str">
        <f aca="false">IF(Table1[[#This Row],[Distributed Rice in KG]]="","",Table1[[#This Row],[Distributed Rice in KG]])</f>
        <v/>
      </c>
      <c r="G265" s="56" t="n">
        <f aca="false">SUM(E265:F265)</f>
        <v>0</v>
      </c>
      <c r="H265" s="58"/>
      <c r="I265" s="38" t="str">
        <f aca="false">IF(Table1[[#This Row],[Date of Distribution]]="","",Table1[[#This Row],[Date of Distribution]])</f>
        <v/>
      </c>
    </row>
    <row r="266" customFormat="false" ht="30" hidden="false" customHeight="true" outlineLevel="0" collapsed="false">
      <c r="A266" s="55" t="str">
        <f aca="false">IF(Table1[[#This Row],[SR.No.]]="","",Table1[[#This Row],[SR.No.]])</f>
        <v/>
      </c>
      <c r="B266" s="55" t="str">
        <f aca="false">IF(Table1[[#This Row],[Student''s Name]]="","",Table1[[#This Row],[Student''s Name]])</f>
        <v/>
      </c>
      <c r="C266" s="55" t="str">
        <f aca="false">IF(Table1[[#This Row],[Father''s Name]]="","",Table1[[#This Row],[Father''s Name]])</f>
        <v/>
      </c>
      <c r="D266" s="37" t="str">
        <f aca="false">IF(Table1[[#This Row],[Class]]="","",Table1[[#This Row],[Class]])</f>
        <v/>
      </c>
      <c r="E266" s="37" t="str">
        <f aca="false">IF(Table1[[#This Row],[Distributed Wheat in KG]]="","",Table1[[#This Row],[Distributed Wheat in KG]])</f>
        <v/>
      </c>
      <c r="F266" s="37" t="str">
        <f aca="false">IF(Table1[[#This Row],[Distributed Rice in KG]]="","",Table1[[#This Row],[Distributed Rice in KG]])</f>
        <v/>
      </c>
      <c r="G266" s="56" t="n">
        <f aca="false">SUM(E266:F266)</f>
        <v>0</v>
      </c>
      <c r="H266" s="58"/>
      <c r="I266" s="38" t="str">
        <f aca="false">IF(Table1[[#This Row],[Date of Distribution]]="","",Table1[[#This Row],[Date of Distribution]])</f>
        <v/>
      </c>
    </row>
    <row r="267" customFormat="false" ht="30" hidden="false" customHeight="true" outlineLevel="0" collapsed="false">
      <c r="A267" s="55" t="str">
        <f aca="false">IF(Table1[[#This Row],[SR.No.]]="","",Table1[[#This Row],[SR.No.]])</f>
        <v/>
      </c>
      <c r="B267" s="55" t="str">
        <f aca="false">IF(Table1[[#This Row],[Student''s Name]]="","",Table1[[#This Row],[Student''s Name]])</f>
        <v/>
      </c>
      <c r="C267" s="55" t="str">
        <f aca="false">IF(Table1[[#This Row],[Father''s Name]]="","",Table1[[#This Row],[Father''s Name]])</f>
        <v/>
      </c>
      <c r="D267" s="37" t="str">
        <f aca="false">IF(Table1[[#This Row],[Class]]="","",Table1[[#This Row],[Class]])</f>
        <v/>
      </c>
      <c r="E267" s="37" t="str">
        <f aca="false">IF(Table1[[#This Row],[Distributed Wheat in KG]]="","",Table1[[#This Row],[Distributed Wheat in KG]])</f>
        <v/>
      </c>
      <c r="F267" s="37" t="str">
        <f aca="false">IF(Table1[[#This Row],[Distributed Rice in KG]]="","",Table1[[#This Row],[Distributed Rice in KG]])</f>
        <v/>
      </c>
      <c r="G267" s="56" t="n">
        <f aca="false">SUM(E267:F267)</f>
        <v>0</v>
      </c>
      <c r="H267" s="58"/>
      <c r="I267" s="38" t="str">
        <f aca="false">IF(Table1[[#This Row],[Date of Distribution]]="","",Table1[[#This Row],[Date of Distribution]])</f>
        <v/>
      </c>
    </row>
    <row r="268" customFormat="false" ht="30" hidden="false" customHeight="true" outlineLevel="0" collapsed="false">
      <c r="A268" s="55" t="str">
        <f aca="false">IF(Table1[[#This Row],[SR.No.]]="","",Table1[[#This Row],[SR.No.]])</f>
        <v/>
      </c>
      <c r="B268" s="55" t="str">
        <f aca="false">IF(Table1[[#This Row],[Student''s Name]]="","",Table1[[#This Row],[Student''s Name]])</f>
        <v/>
      </c>
      <c r="C268" s="55" t="str">
        <f aca="false">IF(Table1[[#This Row],[Father''s Name]]="","",Table1[[#This Row],[Father''s Name]])</f>
        <v/>
      </c>
      <c r="D268" s="37" t="str">
        <f aca="false">IF(Table1[[#This Row],[Class]]="","",Table1[[#This Row],[Class]])</f>
        <v/>
      </c>
      <c r="E268" s="37" t="str">
        <f aca="false">IF(Table1[[#This Row],[Distributed Wheat in KG]]="","",Table1[[#This Row],[Distributed Wheat in KG]])</f>
        <v/>
      </c>
      <c r="F268" s="37" t="str">
        <f aca="false">IF(Table1[[#This Row],[Distributed Rice in KG]]="","",Table1[[#This Row],[Distributed Rice in KG]])</f>
        <v/>
      </c>
      <c r="G268" s="56" t="n">
        <f aca="false">SUM(E268:F268)</f>
        <v>0</v>
      </c>
      <c r="H268" s="58"/>
      <c r="I268" s="38" t="str">
        <f aca="false">IF(Table1[[#This Row],[Date of Distribution]]="","",Table1[[#This Row],[Date of Distribution]])</f>
        <v/>
      </c>
    </row>
    <row r="269" customFormat="false" ht="30" hidden="false" customHeight="true" outlineLevel="0" collapsed="false">
      <c r="A269" s="55" t="str">
        <f aca="false">IF(Table1[[#This Row],[SR.No.]]="","",Table1[[#This Row],[SR.No.]])</f>
        <v/>
      </c>
      <c r="B269" s="55" t="str">
        <f aca="false">IF(Table1[[#This Row],[Student''s Name]]="","",Table1[[#This Row],[Student''s Name]])</f>
        <v/>
      </c>
      <c r="C269" s="55" t="str">
        <f aca="false">IF(Table1[[#This Row],[Father''s Name]]="","",Table1[[#This Row],[Father''s Name]])</f>
        <v/>
      </c>
      <c r="D269" s="37" t="str">
        <f aca="false">IF(Table1[[#This Row],[Class]]="","",Table1[[#This Row],[Class]])</f>
        <v/>
      </c>
      <c r="E269" s="37" t="str">
        <f aca="false">IF(Table1[[#This Row],[Distributed Wheat in KG]]="","",Table1[[#This Row],[Distributed Wheat in KG]])</f>
        <v/>
      </c>
      <c r="F269" s="37" t="str">
        <f aca="false">IF(Table1[[#This Row],[Distributed Rice in KG]]="","",Table1[[#This Row],[Distributed Rice in KG]])</f>
        <v/>
      </c>
      <c r="G269" s="56" t="n">
        <f aca="false">SUM(E269:F269)</f>
        <v>0</v>
      </c>
      <c r="H269" s="58"/>
      <c r="I269" s="38" t="str">
        <f aca="false">IF(Table1[[#This Row],[Date of Distribution]]="","",Table1[[#This Row],[Date of Distribution]])</f>
        <v/>
      </c>
    </row>
    <row r="270" customFormat="false" ht="30" hidden="false" customHeight="true" outlineLevel="0" collapsed="false">
      <c r="A270" s="55" t="str">
        <f aca="false">IF(Table1[[#This Row],[SR.No.]]="","",Table1[[#This Row],[SR.No.]])</f>
        <v/>
      </c>
      <c r="B270" s="55" t="str">
        <f aca="false">IF(Table1[[#This Row],[Student''s Name]]="","",Table1[[#This Row],[Student''s Name]])</f>
        <v/>
      </c>
      <c r="C270" s="55" t="str">
        <f aca="false">IF(Table1[[#This Row],[Father''s Name]]="","",Table1[[#This Row],[Father''s Name]])</f>
        <v/>
      </c>
      <c r="D270" s="37" t="str">
        <f aca="false">IF(Table1[[#This Row],[Class]]="","",Table1[[#This Row],[Class]])</f>
        <v/>
      </c>
      <c r="E270" s="37" t="str">
        <f aca="false">IF(Table1[[#This Row],[Distributed Wheat in KG]]="","",Table1[[#This Row],[Distributed Wheat in KG]])</f>
        <v/>
      </c>
      <c r="F270" s="37" t="str">
        <f aca="false">IF(Table1[[#This Row],[Distributed Rice in KG]]="","",Table1[[#This Row],[Distributed Rice in KG]])</f>
        <v/>
      </c>
      <c r="G270" s="56" t="n">
        <f aca="false">SUM(E270:F270)</f>
        <v>0</v>
      </c>
      <c r="H270" s="58"/>
      <c r="I270" s="38" t="str">
        <f aca="false">IF(Table1[[#This Row],[Date of Distribution]]="","",Table1[[#This Row],[Date of Distribution]])</f>
        <v/>
      </c>
    </row>
    <row r="271" customFormat="false" ht="30" hidden="false" customHeight="true" outlineLevel="0" collapsed="false">
      <c r="A271" s="55" t="str">
        <f aca="false">IF(Table1[[#This Row],[SR.No.]]="","",Table1[[#This Row],[SR.No.]])</f>
        <v/>
      </c>
      <c r="B271" s="55" t="str">
        <f aca="false">IF(Table1[[#This Row],[Student''s Name]]="","",Table1[[#This Row],[Student''s Name]])</f>
        <v/>
      </c>
      <c r="C271" s="55" t="str">
        <f aca="false">IF(Table1[[#This Row],[Father''s Name]]="","",Table1[[#This Row],[Father''s Name]])</f>
        <v/>
      </c>
      <c r="D271" s="37" t="str">
        <f aca="false">IF(Table1[[#This Row],[Class]]="","",Table1[[#This Row],[Class]])</f>
        <v/>
      </c>
      <c r="E271" s="37" t="str">
        <f aca="false">IF(Table1[[#This Row],[Distributed Wheat in KG]]="","",Table1[[#This Row],[Distributed Wheat in KG]])</f>
        <v/>
      </c>
      <c r="F271" s="37" t="str">
        <f aca="false">IF(Table1[[#This Row],[Distributed Rice in KG]]="","",Table1[[#This Row],[Distributed Rice in KG]])</f>
        <v/>
      </c>
      <c r="G271" s="56" t="n">
        <f aca="false">SUM(E271:F271)</f>
        <v>0</v>
      </c>
      <c r="H271" s="58"/>
      <c r="I271" s="38" t="str">
        <f aca="false">IF(Table1[[#This Row],[Date of Distribution]]="","",Table1[[#This Row],[Date of Distribution]])</f>
        <v/>
      </c>
    </row>
    <row r="272" customFormat="false" ht="30" hidden="false" customHeight="true" outlineLevel="0" collapsed="false">
      <c r="A272" s="55" t="str">
        <f aca="false">IF(Table1[[#This Row],[SR.No.]]="","",Table1[[#This Row],[SR.No.]])</f>
        <v/>
      </c>
      <c r="B272" s="55" t="str">
        <f aca="false">IF(Table1[[#This Row],[Student''s Name]]="","",Table1[[#This Row],[Student''s Name]])</f>
        <v/>
      </c>
      <c r="C272" s="55" t="str">
        <f aca="false">IF(Table1[[#This Row],[Father''s Name]]="","",Table1[[#This Row],[Father''s Name]])</f>
        <v/>
      </c>
      <c r="D272" s="37" t="str">
        <f aca="false">IF(Table1[[#This Row],[Class]]="","",Table1[[#This Row],[Class]])</f>
        <v/>
      </c>
      <c r="E272" s="37" t="str">
        <f aca="false">IF(Table1[[#This Row],[Distributed Wheat in KG]]="","",Table1[[#This Row],[Distributed Wheat in KG]])</f>
        <v/>
      </c>
      <c r="F272" s="37" t="str">
        <f aca="false">IF(Table1[[#This Row],[Distributed Rice in KG]]="","",Table1[[#This Row],[Distributed Rice in KG]])</f>
        <v/>
      </c>
      <c r="G272" s="56" t="n">
        <f aca="false">SUM(E272:F272)</f>
        <v>0</v>
      </c>
      <c r="H272" s="58"/>
      <c r="I272" s="38" t="str">
        <f aca="false">IF(Table1[[#This Row],[Date of Distribution]]="","",Table1[[#This Row],[Date of Distribution]])</f>
        <v/>
      </c>
    </row>
    <row r="273" customFormat="false" ht="30" hidden="false" customHeight="true" outlineLevel="0" collapsed="false">
      <c r="A273" s="55" t="str">
        <f aca="false">IF(Table1[[#This Row],[SR.No.]]="","",Table1[[#This Row],[SR.No.]])</f>
        <v/>
      </c>
      <c r="B273" s="55" t="str">
        <f aca="false">IF(Table1[[#This Row],[Student''s Name]]="","",Table1[[#This Row],[Student''s Name]])</f>
        <v/>
      </c>
      <c r="C273" s="55" t="str">
        <f aca="false">IF(Table1[[#This Row],[Father''s Name]]="","",Table1[[#This Row],[Father''s Name]])</f>
        <v/>
      </c>
      <c r="D273" s="37" t="str">
        <f aca="false">IF(Table1[[#This Row],[Class]]="","",Table1[[#This Row],[Class]])</f>
        <v/>
      </c>
      <c r="E273" s="37" t="str">
        <f aca="false">IF(Table1[[#This Row],[Distributed Wheat in KG]]="","",Table1[[#This Row],[Distributed Wheat in KG]])</f>
        <v/>
      </c>
      <c r="F273" s="37" t="str">
        <f aca="false">IF(Table1[[#This Row],[Distributed Rice in KG]]="","",Table1[[#This Row],[Distributed Rice in KG]])</f>
        <v/>
      </c>
      <c r="G273" s="56" t="n">
        <f aca="false">SUM(E273:F273)</f>
        <v>0</v>
      </c>
      <c r="H273" s="58"/>
      <c r="I273" s="38" t="str">
        <f aca="false">IF(Table1[[#This Row],[Date of Distribution]]="","",Table1[[#This Row],[Date of Distribution]])</f>
        <v/>
      </c>
    </row>
    <row r="274" customFormat="false" ht="30" hidden="false" customHeight="true" outlineLevel="0" collapsed="false">
      <c r="A274" s="55" t="str">
        <f aca="false">IF(Table1[[#This Row],[SR.No.]]="","",Table1[[#This Row],[SR.No.]])</f>
        <v/>
      </c>
      <c r="B274" s="55" t="str">
        <f aca="false">IF(Table1[[#This Row],[Student''s Name]]="","",Table1[[#This Row],[Student''s Name]])</f>
        <v/>
      </c>
      <c r="C274" s="55" t="str">
        <f aca="false">IF(Table1[[#This Row],[Father''s Name]]="","",Table1[[#This Row],[Father''s Name]])</f>
        <v/>
      </c>
      <c r="D274" s="37" t="str">
        <f aca="false">IF(Table1[[#This Row],[Class]]="","",Table1[[#This Row],[Class]])</f>
        <v/>
      </c>
      <c r="E274" s="37" t="str">
        <f aca="false">IF(Table1[[#This Row],[Distributed Wheat in KG]]="","",Table1[[#This Row],[Distributed Wheat in KG]])</f>
        <v/>
      </c>
      <c r="F274" s="37" t="str">
        <f aca="false">IF(Table1[[#This Row],[Distributed Rice in KG]]="","",Table1[[#This Row],[Distributed Rice in KG]])</f>
        <v/>
      </c>
      <c r="G274" s="56" t="n">
        <f aca="false">SUM(E274:F274)</f>
        <v>0</v>
      </c>
      <c r="H274" s="58"/>
      <c r="I274" s="38" t="str">
        <f aca="false">IF(Table1[[#This Row],[Date of Distribution]]="","",Table1[[#This Row],[Date of Distribution]])</f>
        <v/>
      </c>
    </row>
    <row r="275" customFormat="false" ht="30" hidden="false" customHeight="true" outlineLevel="0" collapsed="false">
      <c r="A275" s="55" t="str">
        <f aca="false">IF(Table1[[#This Row],[SR.No.]]="","",Table1[[#This Row],[SR.No.]])</f>
        <v/>
      </c>
      <c r="B275" s="55" t="str">
        <f aca="false">IF(Table1[[#This Row],[Student''s Name]]="","",Table1[[#This Row],[Student''s Name]])</f>
        <v/>
      </c>
      <c r="C275" s="55" t="str">
        <f aca="false">IF(Table1[[#This Row],[Father''s Name]]="","",Table1[[#This Row],[Father''s Name]])</f>
        <v/>
      </c>
      <c r="D275" s="37" t="str">
        <f aca="false">IF(Table1[[#This Row],[Class]]="","",Table1[[#This Row],[Class]])</f>
        <v/>
      </c>
      <c r="E275" s="37" t="str">
        <f aca="false">IF(Table1[[#This Row],[Distributed Wheat in KG]]="","",Table1[[#This Row],[Distributed Wheat in KG]])</f>
        <v/>
      </c>
      <c r="F275" s="37" t="str">
        <f aca="false">IF(Table1[[#This Row],[Distributed Rice in KG]]="","",Table1[[#This Row],[Distributed Rice in KG]])</f>
        <v/>
      </c>
      <c r="G275" s="56" t="n">
        <f aca="false">SUM(E275:F275)</f>
        <v>0</v>
      </c>
      <c r="H275" s="58"/>
      <c r="I275" s="38" t="str">
        <f aca="false">IF(Table1[[#This Row],[Date of Distribution]]="","",Table1[[#This Row],[Date of Distribution]])</f>
        <v/>
      </c>
    </row>
    <row r="276" customFormat="false" ht="30" hidden="false" customHeight="true" outlineLevel="0" collapsed="false">
      <c r="A276" s="55" t="str">
        <f aca="false">IF(Table1[[#This Row],[SR.No.]]="","",Table1[[#This Row],[SR.No.]])</f>
        <v/>
      </c>
      <c r="B276" s="55" t="str">
        <f aca="false">IF(Table1[[#This Row],[Student''s Name]]="","",Table1[[#This Row],[Student''s Name]])</f>
        <v/>
      </c>
      <c r="C276" s="55" t="str">
        <f aca="false">IF(Table1[[#This Row],[Father''s Name]]="","",Table1[[#This Row],[Father''s Name]])</f>
        <v/>
      </c>
      <c r="D276" s="37" t="str">
        <f aca="false">IF(Table1[[#This Row],[Class]]="","",Table1[[#This Row],[Class]])</f>
        <v/>
      </c>
      <c r="E276" s="37" t="str">
        <f aca="false">IF(Table1[[#This Row],[Distributed Wheat in KG]]="","",Table1[[#This Row],[Distributed Wheat in KG]])</f>
        <v/>
      </c>
      <c r="F276" s="37" t="str">
        <f aca="false">IF(Table1[[#This Row],[Distributed Rice in KG]]="","",Table1[[#This Row],[Distributed Rice in KG]])</f>
        <v/>
      </c>
      <c r="G276" s="56" t="n">
        <f aca="false">SUM(E276:F276)</f>
        <v>0</v>
      </c>
      <c r="H276" s="58"/>
      <c r="I276" s="38" t="str">
        <f aca="false">IF(Table1[[#This Row],[Date of Distribution]]="","",Table1[[#This Row],[Date of Distribution]])</f>
        <v/>
      </c>
    </row>
    <row r="277" customFormat="false" ht="30" hidden="false" customHeight="true" outlineLevel="0" collapsed="false">
      <c r="A277" s="55" t="str">
        <f aca="false">IF(Table1[[#This Row],[SR.No.]]="","",Table1[[#This Row],[SR.No.]])</f>
        <v/>
      </c>
      <c r="B277" s="55" t="str">
        <f aca="false">IF(Table1[[#This Row],[Student''s Name]]="","",Table1[[#This Row],[Student''s Name]])</f>
        <v/>
      </c>
      <c r="C277" s="55" t="str">
        <f aca="false">IF(Table1[[#This Row],[Father''s Name]]="","",Table1[[#This Row],[Father''s Name]])</f>
        <v/>
      </c>
      <c r="D277" s="37" t="str">
        <f aca="false">IF(Table1[[#This Row],[Class]]="","",Table1[[#This Row],[Class]])</f>
        <v/>
      </c>
      <c r="E277" s="37" t="str">
        <f aca="false">IF(Table1[[#This Row],[Distributed Wheat in KG]]="","",Table1[[#This Row],[Distributed Wheat in KG]])</f>
        <v/>
      </c>
      <c r="F277" s="37" t="str">
        <f aca="false">IF(Table1[[#This Row],[Distributed Rice in KG]]="","",Table1[[#This Row],[Distributed Rice in KG]])</f>
        <v/>
      </c>
      <c r="G277" s="56" t="n">
        <f aca="false">SUM(E277:F277)</f>
        <v>0</v>
      </c>
      <c r="H277" s="58"/>
      <c r="I277" s="38" t="str">
        <f aca="false">IF(Table1[[#This Row],[Date of Distribution]]="","",Table1[[#This Row],[Date of Distribution]])</f>
        <v/>
      </c>
    </row>
    <row r="278" customFormat="false" ht="30" hidden="false" customHeight="true" outlineLevel="0" collapsed="false">
      <c r="A278" s="55" t="str">
        <f aca="false">IF(Table1[[#This Row],[SR.No.]]="","",Table1[[#This Row],[SR.No.]])</f>
        <v/>
      </c>
      <c r="B278" s="55" t="str">
        <f aca="false">IF(Table1[[#This Row],[Student''s Name]]="","",Table1[[#This Row],[Student''s Name]])</f>
        <v/>
      </c>
      <c r="C278" s="55" t="str">
        <f aca="false">IF(Table1[[#This Row],[Father''s Name]]="","",Table1[[#This Row],[Father''s Name]])</f>
        <v/>
      </c>
      <c r="D278" s="37" t="str">
        <f aca="false">IF(Table1[[#This Row],[Class]]="","",Table1[[#This Row],[Class]])</f>
        <v/>
      </c>
      <c r="E278" s="37" t="str">
        <f aca="false">IF(Table1[[#This Row],[Distributed Wheat in KG]]="","",Table1[[#This Row],[Distributed Wheat in KG]])</f>
        <v/>
      </c>
      <c r="F278" s="37" t="str">
        <f aca="false">IF(Table1[[#This Row],[Distributed Rice in KG]]="","",Table1[[#This Row],[Distributed Rice in KG]])</f>
        <v/>
      </c>
      <c r="G278" s="56" t="n">
        <f aca="false">SUM(E278:F278)</f>
        <v>0</v>
      </c>
      <c r="H278" s="58"/>
      <c r="I278" s="38" t="str">
        <f aca="false">IF(Table1[[#This Row],[Date of Distribution]]="","",Table1[[#This Row],[Date of Distribution]])</f>
        <v/>
      </c>
    </row>
    <row r="279" customFormat="false" ht="30" hidden="false" customHeight="true" outlineLevel="0" collapsed="false">
      <c r="A279" s="55" t="str">
        <f aca="false">IF(Table1[[#This Row],[SR.No.]]="","",Table1[[#This Row],[SR.No.]])</f>
        <v/>
      </c>
      <c r="B279" s="55" t="str">
        <f aca="false">IF(Table1[[#This Row],[Student''s Name]]="","",Table1[[#This Row],[Student''s Name]])</f>
        <v/>
      </c>
      <c r="C279" s="55" t="str">
        <f aca="false">IF(Table1[[#This Row],[Father''s Name]]="","",Table1[[#This Row],[Father''s Name]])</f>
        <v/>
      </c>
      <c r="D279" s="37" t="str">
        <f aca="false">IF(Table1[[#This Row],[Class]]="","",Table1[[#This Row],[Class]])</f>
        <v/>
      </c>
      <c r="E279" s="37" t="str">
        <f aca="false">IF(Table1[[#This Row],[Distributed Wheat in KG]]="","",Table1[[#This Row],[Distributed Wheat in KG]])</f>
        <v/>
      </c>
      <c r="F279" s="37" t="str">
        <f aca="false">IF(Table1[[#This Row],[Distributed Rice in KG]]="","",Table1[[#This Row],[Distributed Rice in KG]])</f>
        <v/>
      </c>
      <c r="G279" s="56" t="n">
        <f aca="false">SUM(E279:F279)</f>
        <v>0</v>
      </c>
      <c r="H279" s="58"/>
      <c r="I279" s="38" t="str">
        <f aca="false">IF(Table1[[#This Row],[Date of Distribution]]="","",Table1[[#This Row],[Date of Distribution]])</f>
        <v/>
      </c>
    </row>
    <row r="280" customFormat="false" ht="30" hidden="false" customHeight="true" outlineLevel="0" collapsed="false">
      <c r="A280" s="55" t="str">
        <f aca="false">IF(Table1[[#This Row],[SR.No.]]="","",Table1[[#This Row],[SR.No.]])</f>
        <v/>
      </c>
      <c r="B280" s="55" t="str">
        <f aca="false">IF(Table1[[#This Row],[Student''s Name]]="","",Table1[[#This Row],[Student''s Name]])</f>
        <v/>
      </c>
      <c r="C280" s="55" t="str">
        <f aca="false">IF(Table1[[#This Row],[Father''s Name]]="","",Table1[[#This Row],[Father''s Name]])</f>
        <v/>
      </c>
      <c r="D280" s="37" t="str">
        <f aca="false">IF(Table1[[#This Row],[Class]]="","",Table1[[#This Row],[Class]])</f>
        <v/>
      </c>
      <c r="E280" s="37" t="str">
        <f aca="false">IF(Table1[[#This Row],[Distributed Wheat in KG]]="","",Table1[[#This Row],[Distributed Wheat in KG]])</f>
        <v/>
      </c>
      <c r="F280" s="37" t="str">
        <f aca="false">IF(Table1[[#This Row],[Distributed Rice in KG]]="","",Table1[[#This Row],[Distributed Rice in KG]])</f>
        <v/>
      </c>
      <c r="G280" s="56" t="n">
        <f aca="false">SUM(E280:F280)</f>
        <v>0</v>
      </c>
      <c r="H280" s="58"/>
      <c r="I280" s="38" t="str">
        <f aca="false">IF(Table1[[#This Row],[Date of Distribution]]="","",Table1[[#This Row],[Date of Distribution]])</f>
        <v/>
      </c>
    </row>
    <row r="281" customFormat="false" ht="30" hidden="false" customHeight="true" outlineLevel="0" collapsed="false">
      <c r="A281" s="55" t="str">
        <f aca="false">IF(Table1[[#This Row],[SR.No.]]="","",Table1[[#This Row],[SR.No.]])</f>
        <v/>
      </c>
      <c r="B281" s="55" t="str">
        <f aca="false">IF(Table1[[#This Row],[Student''s Name]]="","",Table1[[#This Row],[Student''s Name]])</f>
        <v/>
      </c>
      <c r="C281" s="55" t="str">
        <f aca="false">IF(Table1[[#This Row],[Father''s Name]]="","",Table1[[#This Row],[Father''s Name]])</f>
        <v/>
      </c>
      <c r="D281" s="37" t="str">
        <f aca="false">IF(Table1[[#This Row],[Class]]="","",Table1[[#This Row],[Class]])</f>
        <v/>
      </c>
      <c r="E281" s="37" t="str">
        <f aca="false">IF(Table1[[#This Row],[Distributed Wheat in KG]]="","",Table1[[#This Row],[Distributed Wheat in KG]])</f>
        <v/>
      </c>
      <c r="F281" s="37" t="str">
        <f aca="false">IF(Table1[[#This Row],[Distributed Rice in KG]]="","",Table1[[#This Row],[Distributed Rice in KG]])</f>
        <v/>
      </c>
      <c r="G281" s="56" t="n">
        <f aca="false">SUM(E281:F281)</f>
        <v>0</v>
      </c>
      <c r="H281" s="58"/>
      <c r="I281" s="38" t="str">
        <f aca="false">IF(Table1[[#This Row],[Date of Distribution]]="","",Table1[[#This Row],[Date of Distribution]])</f>
        <v/>
      </c>
    </row>
    <row r="282" customFormat="false" ht="30" hidden="false" customHeight="true" outlineLevel="0" collapsed="false">
      <c r="A282" s="55" t="str">
        <f aca="false">IF(Table1[[#This Row],[SR.No.]]="","",Table1[[#This Row],[SR.No.]])</f>
        <v/>
      </c>
      <c r="B282" s="55" t="str">
        <f aca="false">IF(Table1[[#This Row],[Student''s Name]]="","",Table1[[#This Row],[Student''s Name]])</f>
        <v/>
      </c>
      <c r="C282" s="55" t="str">
        <f aca="false">IF(Table1[[#This Row],[Father''s Name]]="","",Table1[[#This Row],[Father''s Name]])</f>
        <v/>
      </c>
      <c r="D282" s="37" t="str">
        <f aca="false">IF(Table1[[#This Row],[Class]]="","",Table1[[#This Row],[Class]])</f>
        <v/>
      </c>
      <c r="E282" s="37" t="str">
        <f aca="false">IF(Table1[[#This Row],[Distributed Wheat in KG]]="","",Table1[[#This Row],[Distributed Wheat in KG]])</f>
        <v/>
      </c>
      <c r="F282" s="37" t="str">
        <f aca="false">IF(Table1[[#This Row],[Distributed Rice in KG]]="","",Table1[[#This Row],[Distributed Rice in KG]])</f>
        <v/>
      </c>
      <c r="G282" s="56" t="n">
        <f aca="false">SUM(E282:F282)</f>
        <v>0</v>
      </c>
      <c r="H282" s="58"/>
      <c r="I282" s="38" t="str">
        <f aca="false">IF(Table1[[#This Row],[Date of Distribution]]="","",Table1[[#This Row],[Date of Distribution]])</f>
        <v/>
      </c>
    </row>
    <row r="283" customFormat="false" ht="30" hidden="false" customHeight="true" outlineLevel="0" collapsed="false">
      <c r="A283" s="55" t="str">
        <f aca="false">IF(Table1[[#This Row],[SR.No.]]="","",Table1[[#This Row],[SR.No.]])</f>
        <v/>
      </c>
      <c r="B283" s="55" t="str">
        <f aca="false">IF(Table1[[#This Row],[Student''s Name]]="","",Table1[[#This Row],[Student''s Name]])</f>
        <v/>
      </c>
      <c r="C283" s="55" t="str">
        <f aca="false">IF(Table1[[#This Row],[Father''s Name]]="","",Table1[[#This Row],[Father''s Name]])</f>
        <v/>
      </c>
      <c r="D283" s="37" t="str">
        <f aca="false">IF(Table1[[#This Row],[Class]]="","",Table1[[#This Row],[Class]])</f>
        <v/>
      </c>
      <c r="E283" s="37" t="str">
        <f aca="false">IF(Table1[[#This Row],[Distributed Wheat in KG]]="","",Table1[[#This Row],[Distributed Wheat in KG]])</f>
        <v/>
      </c>
      <c r="F283" s="37" t="str">
        <f aca="false">IF(Table1[[#This Row],[Distributed Rice in KG]]="","",Table1[[#This Row],[Distributed Rice in KG]])</f>
        <v/>
      </c>
      <c r="G283" s="56" t="n">
        <f aca="false">SUM(E283:F283)</f>
        <v>0</v>
      </c>
      <c r="H283" s="58"/>
      <c r="I283" s="38" t="str">
        <f aca="false">IF(Table1[[#This Row],[Date of Distribution]]="","",Table1[[#This Row],[Date of Distribution]])</f>
        <v/>
      </c>
    </row>
    <row r="284" customFormat="false" ht="30" hidden="false" customHeight="true" outlineLevel="0" collapsed="false">
      <c r="A284" s="55" t="str">
        <f aca="false">IF(Table1[[#This Row],[SR.No.]]="","",Table1[[#This Row],[SR.No.]])</f>
        <v/>
      </c>
      <c r="B284" s="55" t="str">
        <f aca="false">IF(Table1[[#This Row],[Student''s Name]]="","",Table1[[#This Row],[Student''s Name]])</f>
        <v/>
      </c>
      <c r="C284" s="55" t="str">
        <f aca="false">IF(Table1[[#This Row],[Father''s Name]]="","",Table1[[#This Row],[Father''s Name]])</f>
        <v/>
      </c>
      <c r="D284" s="37" t="str">
        <f aca="false">IF(Table1[[#This Row],[Class]]="","",Table1[[#This Row],[Class]])</f>
        <v/>
      </c>
      <c r="E284" s="37" t="str">
        <f aca="false">IF(Table1[[#This Row],[Distributed Wheat in KG]]="","",Table1[[#This Row],[Distributed Wheat in KG]])</f>
        <v/>
      </c>
      <c r="F284" s="37" t="str">
        <f aca="false">IF(Table1[[#This Row],[Distributed Rice in KG]]="","",Table1[[#This Row],[Distributed Rice in KG]])</f>
        <v/>
      </c>
      <c r="G284" s="56" t="n">
        <f aca="false">SUM(E284:F284)</f>
        <v>0</v>
      </c>
      <c r="H284" s="58"/>
      <c r="I284" s="38" t="str">
        <f aca="false">IF(Table1[[#This Row],[Date of Distribution]]="","",Table1[[#This Row],[Date of Distribution]])</f>
        <v/>
      </c>
    </row>
    <row r="285" customFormat="false" ht="30" hidden="false" customHeight="true" outlineLevel="0" collapsed="false">
      <c r="A285" s="55" t="str">
        <f aca="false">IF(Table1[[#This Row],[SR.No.]]="","",Table1[[#This Row],[SR.No.]])</f>
        <v/>
      </c>
      <c r="B285" s="55" t="str">
        <f aca="false">IF(Table1[[#This Row],[Student''s Name]]="","",Table1[[#This Row],[Student''s Name]])</f>
        <v/>
      </c>
      <c r="C285" s="55" t="str">
        <f aca="false">IF(Table1[[#This Row],[Father''s Name]]="","",Table1[[#This Row],[Father''s Name]])</f>
        <v/>
      </c>
      <c r="D285" s="37" t="str">
        <f aca="false">IF(Table1[[#This Row],[Class]]="","",Table1[[#This Row],[Class]])</f>
        <v/>
      </c>
      <c r="E285" s="37" t="str">
        <f aca="false">IF(Table1[[#This Row],[Distributed Wheat in KG]]="","",Table1[[#This Row],[Distributed Wheat in KG]])</f>
        <v/>
      </c>
      <c r="F285" s="37" t="str">
        <f aca="false">IF(Table1[[#This Row],[Distributed Rice in KG]]="","",Table1[[#This Row],[Distributed Rice in KG]])</f>
        <v/>
      </c>
      <c r="G285" s="56" t="n">
        <f aca="false">SUM(E285:F285)</f>
        <v>0</v>
      </c>
      <c r="H285" s="58"/>
      <c r="I285" s="38" t="str">
        <f aca="false">IF(Table1[[#This Row],[Date of Distribution]]="","",Table1[[#This Row],[Date of Distribution]])</f>
        <v/>
      </c>
    </row>
    <row r="286" customFormat="false" ht="30" hidden="false" customHeight="true" outlineLevel="0" collapsed="false">
      <c r="A286" s="55" t="str">
        <f aca="false">IF(Table1[[#This Row],[SR.No.]]="","",Table1[[#This Row],[SR.No.]])</f>
        <v/>
      </c>
      <c r="B286" s="55" t="str">
        <f aca="false">IF(Table1[[#This Row],[Student''s Name]]="","",Table1[[#This Row],[Student''s Name]])</f>
        <v/>
      </c>
      <c r="C286" s="55" t="str">
        <f aca="false">IF(Table1[[#This Row],[Father''s Name]]="","",Table1[[#This Row],[Father''s Name]])</f>
        <v/>
      </c>
      <c r="D286" s="37" t="str">
        <f aca="false">IF(Table1[[#This Row],[Class]]="","",Table1[[#This Row],[Class]])</f>
        <v/>
      </c>
      <c r="E286" s="37" t="str">
        <f aca="false">IF(Table1[[#This Row],[Distributed Wheat in KG]]="","",Table1[[#This Row],[Distributed Wheat in KG]])</f>
        <v/>
      </c>
      <c r="F286" s="37" t="str">
        <f aca="false">IF(Table1[[#This Row],[Distributed Rice in KG]]="","",Table1[[#This Row],[Distributed Rice in KG]])</f>
        <v/>
      </c>
      <c r="G286" s="56" t="n">
        <f aca="false">SUM(E286:F286)</f>
        <v>0</v>
      </c>
      <c r="H286" s="58"/>
      <c r="I286" s="38" t="str">
        <f aca="false">IF(Table1[[#This Row],[Date of Distribution]]="","",Table1[[#This Row],[Date of Distribution]])</f>
        <v/>
      </c>
    </row>
    <row r="287" customFormat="false" ht="30" hidden="false" customHeight="true" outlineLevel="0" collapsed="false">
      <c r="A287" s="55" t="str">
        <f aca="false">IF(Table1[[#This Row],[SR.No.]]="","",Table1[[#This Row],[SR.No.]])</f>
        <v/>
      </c>
      <c r="B287" s="55" t="str">
        <f aca="false">IF(Table1[[#This Row],[Student''s Name]]="","",Table1[[#This Row],[Student''s Name]])</f>
        <v/>
      </c>
      <c r="C287" s="55" t="str">
        <f aca="false">IF(Table1[[#This Row],[Father''s Name]]="","",Table1[[#This Row],[Father''s Name]])</f>
        <v/>
      </c>
      <c r="D287" s="37" t="str">
        <f aca="false">IF(Table1[[#This Row],[Class]]="","",Table1[[#This Row],[Class]])</f>
        <v/>
      </c>
      <c r="E287" s="37" t="str">
        <f aca="false">IF(Table1[[#This Row],[Distributed Wheat in KG]]="","",Table1[[#This Row],[Distributed Wheat in KG]])</f>
        <v/>
      </c>
      <c r="F287" s="37" t="str">
        <f aca="false">IF(Table1[[#This Row],[Distributed Rice in KG]]="","",Table1[[#This Row],[Distributed Rice in KG]])</f>
        <v/>
      </c>
      <c r="G287" s="56" t="n">
        <f aca="false">SUM(E287:F287)</f>
        <v>0</v>
      </c>
      <c r="H287" s="58"/>
      <c r="I287" s="38" t="str">
        <f aca="false">IF(Table1[[#This Row],[Date of Distribution]]="","",Table1[[#This Row],[Date of Distribution]])</f>
        <v/>
      </c>
    </row>
    <row r="288" customFormat="false" ht="30" hidden="false" customHeight="true" outlineLevel="0" collapsed="false">
      <c r="A288" s="55" t="str">
        <f aca="false">IF(Table1[[#This Row],[SR.No.]]="","",Table1[[#This Row],[SR.No.]])</f>
        <v/>
      </c>
      <c r="B288" s="55" t="str">
        <f aca="false">IF(Table1[[#This Row],[Student''s Name]]="","",Table1[[#This Row],[Student''s Name]])</f>
        <v/>
      </c>
      <c r="C288" s="55" t="str">
        <f aca="false">IF(Table1[[#This Row],[Father''s Name]]="","",Table1[[#This Row],[Father''s Name]])</f>
        <v/>
      </c>
      <c r="D288" s="37" t="str">
        <f aca="false">IF(Table1[[#This Row],[Class]]="","",Table1[[#This Row],[Class]])</f>
        <v/>
      </c>
      <c r="E288" s="37" t="str">
        <f aca="false">IF(Table1[[#This Row],[Distributed Wheat in KG]]="","",Table1[[#This Row],[Distributed Wheat in KG]])</f>
        <v/>
      </c>
      <c r="F288" s="37" t="str">
        <f aca="false">IF(Table1[[#This Row],[Distributed Rice in KG]]="","",Table1[[#This Row],[Distributed Rice in KG]])</f>
        <v/>
      </c>
      <c r="G288" s="56" t="n">
        <f aca="false">SUM(E288:F288)</f>
        <v>0</v>
      </c>
      <c r="H288" s="58"/>
      <c r="I288" s="38" t="str">
        <f aca="false">IF(Table1[[#This Row],[Date of Distribution]]="","",Table1[[#This Row],[Date of Distribution]])</f>
        <v/>
      </c>
    </row>
    <row r="289" customFormat="false" ht="30" hidden="false" customHeight="true" outlineLevel="0" collapsed="false">
      <c r="A289" s="55" t="str">
        <f aca="false">IF(Table1[[#This Row],[SR.No.]]="","",Table1[[#This Row],[SR.No.]])</f>
        <v/>
      </c>
      <c r="B289" s="55" t="str">
        <f aca="false">IF(Table1[[#This Row],[Student''s Name]]="","",Table1[[#This Row],[Student''s Name]])</f>
        <v/>
      </c>
      <c r="C289" s="55" t="str">
        <f aca="false">IF(Table1[[#This Row],[Father''s Name]]="","",Table1[[#This Row],[Father''s Name]])</f>
        <v/>
      </c>
      <c r="D289" s="37" t="str">
        <f aca="false">IF(Table1[[#This Row],[Class]]="","",Table1[[#This Row],[Class]])</f>
        <v/>
      </c>
      <c r="E289" s="37" t="str">
        <f aca="false">IF(Table1[[#This Row],[Distributed Wheat in KG]]="","",Table1[[#This Row],[Distributed Wheat in KG]])</f>
        <v/>
      </c>
      <c r="F289" s="37" t="str">
        <f aca="false">IF(Table1[[#This Row],[Distributed Rice in KG]]="","",Table1[[#This Row],[Distributed Rice in KG]])</f>
        <v/>
      </c>
      <c r="G289" s="56" t="n">
        <f aca="false">SUM(E289:F289)</f>
        <v>0</v>
      </c>
      <c r="H289" s="58"/>
      <c r="I289" s="38" t="str">
        <f aca="false">IF(Table1[[#This Row],[Date of Distribution]]="","",Table1[[#This Row],[Date of Distribution]])</f>
        <v/>
      </c>
    </row>
    <row r="290" customFormat="false" ht="30" hidden="false" customHeight="true" outlineLevel="0" collapsed="false">
      <c r="A290" s="55" t="str">
        <f aca="false">IF(Table1[[#This Row],[SR.No.]]="","",Table1[[#This Row],[SR.No.]])</f>
        <v/>
      </c>
      <c r="B290" s="55" t="str">
        <f aca="false">IF(Table1[[#This Row],[Student''s Name]]="","",Table1[[#This Row],[Student''s Name]])</f>
        <v/>
      </c>
      <c r="C290" s="55" t="str">
        <f aca="false">IF(Table1[[#This Row],[Father''s Name]]="","",Table1[[#This Row],[Father''s Name]])</f>
        <v/>
      </c>
      <c r="D290" s="37" t="str">
        <f aca="false">IF(Table1[[#This Row],[Class]]="","",Table1[[#This Row],[Class]])</f>
        <v/>
      </c>
      <c r="E290" s="37" t="str">
        <f aca="false">IF(Table1[[#This Row],[Distributed Wheat in KG]]="","",Table1[[#This Row],[Distributed Wheat in KG]])</f>
        <v/>
      </c>
      <c r="F290" s="37" t="str">
        <f aca="false">IF(Table1[[#This Row],[Distributed Rice in KG]]="","",Table1[[#This Row],[Distributed Rice in KG]])</f>
        <v/>
      </c>
      <c r="G290" s="56" t="n">
        <f aca="false">SUM(E290:F290)</f>
        <v>0</v>
      </c>
      <c r="H290" s="58"/>
      <c r="I290" s="38" t="str">
        <f aca="false">IF(Table1[[#This Row],[Date of Distribution]]="","",Table1[[#This Row],[Date of Distribution]])</f>
        <v/>
      </c>
    </row>
    <row r="291" customFormat="false" ht="30" hidden="false" customHeight="true" outlineLevel="0" collapsed="false">
      <c r="A291" s="55" t="str">
        <f aca="false">IF(Table1[[#This Row],[SR.No.]]="","",Table1[[#This Row],[SR.No.]])</f>
        <v/>
      </c>
      <c r="B291" s="55" t="str">
        <f aca="false">IF(Table1[[#This Row],[Student''s Name]]="","",Table1[[#This Row],[Student''s Name]])</f>
        <v/>
      </c>
      <c r="C291" s="55" t="str">
        <f aca="false">IF(Table1[[#This Row],[Father''s Name]]="","",Table1[[#This Row],[Father''s Name]])</f>
        <v/>
      </c>
      <c r="D291" s="37" t="str">
        <f aca="false">IF(Table1[[#This Row],[Class]]="","",Table1[[#This Row],[Class]])</f>
        <v/>
      </c>
      <c r="E291" s="37" t="str">
        <f aca="false">IF(Table1[[#This Row],[Distributed Wheat in KG]]="","",Table1[[#This Row],[Distributed Wheat in KG]])</f>
        <v/>
      </c>
      <c r="F291" s="37" t="str">
        <f aca="false">IF(Table1[[#This Row],[Distributed Rice in KG]]="","",Table1[[#This Row],[Distributed Rice in KG]])</f>
        <v/>
      </c>
      <c r="G291" s="56" t="n">
        <f aca="false">SUM(E291:F291)</f>
        <v>0</v>
      </c>
      <c r="H291" s="58"/>
      <c r="I291" s="38" t="str">
        <f aca="false">IF(Table1[[#This Row],[Date of Distribution]]="","",Table1[[#This Row],[Date of Distribution]])</f>
        <v/>
      </c>
    </row>
    <row r="292" customFormat="false" ht="30" hidden="false" customHeight="true" outlineLevel="0" collapsed="false">
      <c r="A292" s="55" t="str">
        <f aca="false">IF(Table1[[#This Row],[SR.No.]]="","",Table1[[#This Row],[SR.No.]])</f>
        <v/>
      </c>
      <c r="B292" s="55" t="str">
        <f aca="false">IF(Table1[[#This Row],[Student''s Name]]="","",Table1[[#This Row],[Student''s Name]])</f>
        <v/>
      </c>
      <c r="C292" s="55" t="str">
        <f aca="false">IF(Table1[[#This Row],[Father''s Name]]="","",Table1[[#This Row],[Father''s Name]])</f>
        <v/>
      </c>
      <c r="D292" s="37" t="str">
        <f aca="false">IF(Table1[[#This Row],[Class]]="","",Table1[[#This Row],[Class]])</f>
        <v/>
      </c>
      <c r="E292" s="37" t="str">
        <f aca="false">IF(Table1[[#This Row],[Distributed Wheat in KG]]="","",Table1[[#This Row],[Distributed Wheat in KG]])</f>
        <v/>
      </c>
      <c r="F292" s="37" t="str">
        <f aca="false">IF(Table1[[#This Row],[Distributed Rice in KG]]="","",Table1[[#This Row],[Distributed Rice in KG]])</f>
        <v/>
      </c>
      <c r="G292" s="56" t="n">
        <f aca="false">SUM(E292:F292)</f>
        <v>0</v>
      </c>
      <c r="H292" s="58"/>
      <c r="I292" s="38" t="str">
        <f aca="false">IF(Table1[[#This Row],[Date of Distribution]]="","",Table1[[#This Row],[Date of Distribution]])</f>
        <v/>
      </c>
    </row>
    <row r="293" customFormat="false" ht="30" hidden="false" customHeight="true" outlineLevel="0" collapsed="false">
      <c r="A293" s="55" t="str">
        <f aca="false">IF(Table1[[#This Row],[SR.No.]]="","",Table1[[#This Row],[SR.No.]])</f>
        <v/>
      </c>
      <c r="B293" s="55" t="str">
        <f aca="false">IF(Table1[[#This Row],[Student''s Name]]="","",Table1[[#This Row],[Student''s Name]])</f>
        <v/>
      </c>
      <c r="C293" s="55" t="str">
        <f aca="false">IF(Table1[[#This Row],[Father''s Name]]="","",Table1[[#This Row],[Father''s Name]])</f>
        <v/>
      </c>
      <c r="D293" s="37" t="str">
        <f aca="false">IF(Table1[[#This Row],[Class]]="","",Table1[[#This Row],[Class]])</f>
        <v/>
      </c>
      <c r="E293" s="37" t="str">
        <f aca="false">IF(Table1[[#This Row],[Distributed Wheat in KG]]="","",Table1[[#This Row],[Distributed Wheat in KG]])</f>
        <v/>
      </c>
      <c r="F293" s="37" t="str">
        <f aca="false">IF(Table1[[#This Row],[Distributed Rice in KG]]="","",Table1[[#This Row],[Distributed Rice in KG]])</f>
        <v/>
      </c>
      <c r="G293" s="56" t="n">
        <f aca="false">SUM(E293:F293)</f>
        <v>0</v>
      </c>
      <c r="H293" s="58"/>
      <c r="I293" s="38" t="str">
        <f aca="false">IF(Table1[[#This Row],[Date of Distribution]]="","",Table1[[#This Row],[Date of Distribution]])</f>
        <v/>
      </c>
    </row>
    <row r="294" customFormat="false" ht="30" hidden="false" customHeight="true" outlineLevel="0" collapsed="false">
      <c r="A294" s="55" t="str">
        <f aca="false">IF(Table1[[#This Row],[SR.No.]]="","",Table1[[#This Row],[SR.No.]])</f>
        <v/>
      </c>
      <c r="B294" s="55" t="str">
        <f aca="false">IF(Table1[[#This Row],[Student''s Name]]="","",Table1[[#This Row],[Student''s Name]])</f>
        <v/>
      </c>
      <c r="C294" s="55" t="str">
        <f aca="false">IF(Table1[[#This Row],[Father''s Name]]="","",Table1[[#This Row],[Father''s Name]])</f>
        <v/>
      </c>
      <c r="D294" s="37" t="str">
        <f aca="false">IF(Table1[[#This Row],[Class]]="","",Table1[[#This Row],[Class]])</f>
        <v/>
      </c>
      <c r="E294" s="37" t="str">
        <f aca="false">IF(Table1[[#This Row],[Distributed Wheat in KG]]="","",Table1[[#This Row],[Distributed Wheat in KG]])</f>
        <v/>
      </c>
      <c r="F294" s="37" t="str">
        <f aca="false">IF(Table1[[#This Row],[Distributed Rice in KG]]="","",Table1[[#This Row],[Distributed Rice in KG]])</f>
        <v/>
      </c>
      <c r="G294" s="56" t="n">
        <f aca="false">SUM(E294:F294)</f>
        <v>0</v>
      </c>
      <c r="H294" s="58"/>
      <c r="I294" s="38" t="str">
        <f aca="false">IF(Table1[[#This Row],[Date of Distribution]]="","",Table1[[#This Row],[Date of Distribution]])</f>
        <v/>
      </c>
    </row>
    <row r="295" customFormat="false" ht="30" hidden="false" customHeight="true" outlineLevel="0" collapsed="false">
      <c r="A295" s="55" t="str">
        <f aca="false">IF(Table1[[#This Row],[SR.No.]]="","",Table1[[#This Row],[SR.No.]])</f>
        <v/>
      </c>
      <c r="B295" s="55" t="str">
        <f aca="false">IF(Table1[[#This Row],[Student''s Name]]="","",Table1[[#This Row],[Student''s Name]])</f>
        <v/>
      </c>
      <c r="C295" s="55" t="str">
        <f aca="false">IF(Table1[[#This Row],[Father''s Name]]="","",Table1[[#This Row],[Father''s Name]])</f>
        <v/>
      </c>
      <c r="D295" s="37" t="str">
        <f aca="false">IF(Table1[[#This Row],[Class]]="","",Table1[[#This Row],[Class]])</f>
        <v/>
      </c>
      <c r="E295" s="37" t="str">
        <f aca="false">IF(Table1[[#This Row],[Distributed Wheat in KG]]="","",Table1[[#This Row],[Distributed Wheat in KG]])</f>
        <v/>
      </c>
      <c r="F295" s="37" t="str">
        <f aca="false">IF(Table1[[#This Row],[Distributed Rice in KG]]="","",Table1[[#This Row],[Distributed Rice in KG]])</f>
        <v/>
      </c>
      <c r="G295" s="56" t="n">
        <f aca="false">SUM(E295:F295)</f>
        <v>0</v>
      </c>
      <c r="H295" s="58"/>
      <c r="I295" s="38" t="str">
        <f aca="false">IF(Table1[[#This Row],[Date of Distribution]]="","",Table1[[#This Row],[Date of Distribution]])</f>
        <v/>
      </c>
    </row>
    <row r="296" customFormat="false" ht="30" hidden="false" customHeight="true" outlineLevel="0" collapsed="false">
      <c r="A296" s="55" t="str">
        <f aca="false">IF(Table1[[#This Row],[SR.No.]]="","",Table1[[#This Row],[SR.No.]])</f>
        <v/>
      </c>
      <c r="B296" s="55" t="str">
        <f aca="false">IF(Table1[[#This Row],[Student''s Name]]="","",Table1[[#This Row],[Student''s Name]])</f>
        <v/>
      </c>
      <c r="C296" s="55" t="str">
        <f aca="false">IF(Table1[[#This Row],[Father''s Name]]="","",Table1[[#This Row],[Father''s Name]])</f>
        <v/>
      </c>
      <c r="D296" s="37" t="str">
        <f aca="false">IF(Table1[[#This Row],[Class]]="","",Table1[[#This Row],[Class]])</f>
        <v/>
      </c>
      <c r="E296" s="37" t="str">
        <f aca="false">IF(Table1[[#This Row],[Distributed Wheat in KG]]="","",Table1[[#This Row],[Distributed Wheat in KG]])</f>
        <v/>
      </c>
      <c r="F296" s="37" t="str">
        <f aca="false">IF(Table1[[#This Row],[Distributed Rice in KG]]="","",Table1[[#This Row],[Distributed Rice in KG]])</f>
        <v/>
      </c>
      <c r="G296" s="56" t="n">
        <f aca="false">SUM(E296:F296)</f>
        <v>0</v>
      </c>
      <c r="H296" s="58"/>
      <c r="I296" s="38" t="str">
        <f aca="false">IF(Table1[[#This Row],[Date of Distribution]]="","",Table1[[#This Row],[Date of Distribution]])</f>
        <v/>
      </c>
    </row>
    <row r="297" customFormat="false" ht="30" hidden="false" customHeight="true" outlineLevel="0" collapsed="false">
      <c r="A297" s="55" t="str">
        <f aca="false">IF(Table1[[#This Row],[SR.No.]]="","",Table1[[#This Row],[SR.No.]])</f>
        <v/>
      </c>
      <c r="B297" s="55" t="str">
        <f aca="false">IF(Table1[[#This Row],[Student''s Name]]="","",Table1[[#This Row],[Student''s Name]])</f>
        <v/>
      </c>
      <c r="C297" s="55" t="str">
        <f aca="false">IF(Table1[[#This Row],[Father''s Name]]="","",Table1[[#This Row],[Father''s Name]])</f>
        <v/>
      </c>
      <c r="D297" s="37" t="str">
        <f aca="false">IF(Table1[[#This Row],[Class]]="","",Table1[[#This Row],[Class]])</f>
        <v/>
      </c>
      <c r="E297" s="37" t="str">
        <f aca="false">IF(Table1[[#This Row],[Distributed Wheat in KG]]="","",Table1[[#This Row],[Distributed Wheat in KG]])</f>
        <v/>
      </c>
      <c r="F297" s="37" t="str">
        <f aca="false">IF(Table1[[#This Row],[Distributed Rice in KG]]="","",Table1[[#This Row],[Distributed Rice in KG]])</f>
        <v/>
      </c>
      <c r="G297" s="56" t="n">
        <f aca="false">SUM(E297:F297)</f>
        <v>0</v>
      </c>
      <c r="H297" s="58"/>
      <c r="I297" s="38" t="str">
        <f aca="false">IF(Table1[[#This Row],[Date of Distribution]]="","",Table1[[#This Row],[Date of Distribution]])</f>
        <v/>
      </c>
    </row>
    <row r="298" customFormat="false" ht="30" hidden="false" customHeight="true" outlineLevel="0" collapsed="false">
      <c r="A298" s="55" t="str">
        <f aca="false">IF(Table1[[#This Row],[SR.No.]]="","",Table1[[#This Row],[SR.No.]])</f>
        <v/>
      </c>
      <c r="B298" s="55" t="str">
        <f aca="false">IF(Table1[[#This Row],[Student''s Name]]="","",Table1[[#This Row],[Student''s Name]])</f>
        <v/>
      </c>
      <c r="C298" s="55" t="str">
        <f aca="false">IF(Table1[[#This Row],[Father''s Name]]="","",Table1[[#This Row],[Father''s Name]])</f>
        <v/>
      </c>
      <c r="D298" s="37" t="str">
        <f aca="false">IF(Table1[[#This Row],[Class]]="","",Table1[[#This Row],[Class]])</f>
        <v/>
      </c>
      <c r="E298" s="37" t="str">
        <f aca="false">IF(Table1[[#This Row],[Distributed Wheat in KG]]="","",Table1[[#This Row],[Distributed Wheat in KG]])</f>
        <v/>
      </c>
      <c r="F298" s="37" t="str">
        <f aca="false">IF(Table1[[#This Row],[Distributed Rice in KG]]="","",Table1[[#This Row],[Distributed Rice in KG]])</f>
        <v/>
      </c>
      <c r="G298" s="56" t="n">
        <f aca="false">SUM(E298:F298)</f>
        <v>0</v>
      </c>
      <c r="H298" s="58"/>
      <c r="I298" s="38" t="str">
        <f aca="false">IF(Table1[[#This Row],[Date of Distribution]]="","",Table1[[#This Row],[Date of Distribution]])</f>
        <v/>
      </c>
    </row>
    <row r="299" customFormat="false" ht="30" hidden="false" customHeight="true" outlineLevel="0" collapsed="false">
      <c r="A299" s="55" t="str">
        <f aca="false">IF(Table1[[#This Row],[SR.No.]]="","",Table1[[#This Row],[SR.No.]])</f>
        <v/>
      </c>
      <c r="B299" s="55" t="str">
        <f aca="false">IF(Table1[[#This Row],[Student''s Name]]="","",Table1[[#This Row],[Student''s Name]])</f>
        <v/>
      </c>
      <c r="C299" s="55" t="str">
        <f aca="false">IF(Table1[[#This Row],[Father''s Name]]="","",Table1[[#This Row],[Father''s Name]])</f>
        <v/>
      </c>
      <c r="D299" s="37" t="str">
        <f aca="false">IF(Table1[[#This Row],[Class]]="","",Table1[[#This Row],[Class]])</f>
        <v/>
      </c>
      <c r="E299" s="37" t="str">
        <f aca="false">IF(Table1[[#This Row],[Distributed Wheat in KG]]="","",Table1[[#This Row],[Distributed Wheat in KG]])</f>
        <v/>
      </c>
      <c r="F299" s="37" t="str">
        <f aca="false">IF(Table1[[#This Row],[Distributed Rice in KG]]="","",Table1[[#This Row],[Distributed Rice in KG]])</f>
        <v/>
      </c>
      <c r="G299" s="56" t="n">
        <f aca="false">SUM(E299:F299)</f>
        <v>0</v>
      </c>
      <c r="H299" s="58"/>
      <c r="I299" s="38" t="str">
        <f aca="false">IF(Table1[[#This Row],[Date of Distribution]]="","",Table1[[#This Row],[Date of Distribution]])</f>
        <v/>
      </c>
    </row>
    <row r="300" customFormat="false" ht="30" hidden="false" customHeight="true" outlineLevel="0" collapsed="false">
      <c r="A300" s="55" t="str">
        <f aca="false">IF(Table1[[#This Row],[SR.No.]]="","",Table1[[#This Row],[SR.No.]])</f>
        <v/>
      </c>
      <c r="B300" s="55" t="str">
        <f aca="false">IF(Table1[[#This Row],[Student''s Name]]="","",Table1[[#This Row],[Student''s Name]])</f>
        <v/>
      </c>
      <c r="C300" s="55" t="str">
        <f aca="false">IF(Table1[[#This Row],[Father''s Name]]="","",Table1[[#This Row],[Father''s Name]])</f>
        <v/>
      </c>
      <c r="D300" s="37" t="str">
        <f aca="false">IF(Table1[[#This Row],[Class]]="","",Table1[[#This Row],[Class]])</f>
        <v/>
      </c>
      <c r="E300" s="37" t="str">
        <f aca="false">IF(Table1[[#This Row],[Distributed Wheat in KG]]="","",Table1[[#This Row],[Distributed Wheat in KG]])</f>
        <v/>
      </c>
      <c r="F300" s="37" t="str">
        <f aca="false">IF(Table1[[#This Row],[Distributed Rice in KG]]="","",Table1[[#This Row],[Distributed Rice in KG]])</f>
        <v/>
      </c>
      <c r="G300" s="56" t="n">
        <f aca="false">SUM(E300:F300)</f>
        <v>0</v>
      </c>
      <c r="H300" s="58"/>
      <c r="I300" s="38" t="str">
        <f aca="false">IF(Table1[[#This Row],[Date of Distribution]]="","",Table1[[#This Row],[Date of Distribution]])</f>
        <v/>
      </c>
    </row>
    <row r="301" customFormat="false" ht="30" hidden="false" customHeight="true" outlineLevel="0" collapsed="false">
      <c r="A301" s="55" t="str">
        <f aca="false">IF(Table1[[#This Row],[SR.No.]]="","",Table1[[#This Row],[SR.No.]])</f>
        <v/>
      </c>
      <c r="B301" s="55" t="str">
        <f aca="false">IF(Table1[[#This Row],[Student''s Name]]="","",Table1[[#This Row],[Student''s Name]])</f>
        <v/>
      </c>
      <c r="C301" s="55" t="str">
        <f aca="false">IF(Table1[[#This Row],[Father''s Name]]="","",Table1[[#This Row],[Father''s Name]])</f>
        <v/>
      </c>
      <c r="D301" s="37" t="str">
        <f aca="false">IF(Table1[[#This Row],[Class]]="","",Table1[[#This Row],[Class]])</f>
        <v/>
      </c>
      <c r="E301" s="37" t="str">
        <f aca="false">IF(Table1[[#This Row],[Distributed Wheat in KG]]="","",Table1[[#This Row],[Distributed Wheat in KG]])</f>
        <v/>
      </c>
      <c r="F301" s="37" t="str">
        <f aca="false">IF(Table1[[#This Row],[Distributed Rice in KG]]="","",Table1[[#This Row],[Distributed Rice in KG]])</f>
        <v/>
      </c>
      <c r="G301" s="56" t="n">
        <f aca="false">SUM(E301:F301)</f>
        <v>0</v>
      </c>
      <c r="H301" s="58"/>
      <c r="I301" s="38" t="str">
        <f aca="false">IF(Table1[[#This Row],[Date of Distribution]]="","",Table1[[#This Row],[Date of Distribution]])</f>
        <v/>
      </c>
    </row>
    <row r="302" customFormat="false" ht="30" hidden="false" customHeight="true" outlineLevel="0" collapsed="false">
      <c r="A302" s="55" t="str">
        <f aca="false">IF(Table1[[#This Row],[SR.No.]]="","",Table1[[#This Row],[SR.No.]])</f>
        <v/>
      </c>
      <c r="B302" s="55" t="str">
        <f aca="false">IF(Table1[[#This Row],[Student''s Name]]="","",Table1[[#This Row],[Student''s Name]])</f>
        <v/>
      </c>
      <c r="C302" s="55" t="str">
        <f aca="false">IF(Table1[[#This Row],[Father''s Name]]="","",Table1[[#This Row],[Father''s Name]])</f>
        <v/>
      </c>
      <c r="D302" s="37" t="str">
        <f aca="false">IF(Table1[[#This Row],[Class]]="","",Table1[[#This Row],[Class]])</f>
        <v/>
      </c>
      <c r="E302" s="37" t="str">
        <f aca="false">IF(Table1[[#This Row],[Distributed Wheat in KG]]="","",Table1[[#This Row],[Distributed Wheat in KG]])</f>
        <v/>
      </c>
      <c r="F302" s="37" t="str">
        <f aca="false">IF(Table1[[#This Row],[Distributed Rice in KG]]="","",Table1[[#This Row],[Distributed Rice in KG]])</f>
        <v/>
      </c>
      <c r="G302" s="56" t="n">
        <f aca="false">SUM(E302:F302)</f>
        <v>0</v>
      </c>
      <c r="H302" s="58"/>
      <c r="I302" s="38" t="str">
        <f aca="false">IF(Table1[[#This Row],[Date of Distribution]]="","",Table1[[#This Row],[Date of Distribution]])</f>
        <v/>
      </c>
    </row>
    <row r="303" customFormat="false" ht="30" hidden="false" customHeight="true" outlineLevel="0" collapsed="false">
      <c r="A303" s="55" t="str">
        <f aca="false">IF(Table1[[#This Row],[SR.No.]]="","",Table1[[#This Row],[SR.No.]])</f>
        <v/>
      </c>
      <c r="B303" s="55" t="str">
        <f aca="false">IF(Table1[[#This Row],[Student''s Name]]="","",Table1[[#This Row],[Student''s Name]])</f>
        <v/>
      </c>
      <c r="C303" s="55" t="str">
        <f aca="false">IF(Table1[[#This Row],[Father''s Name]]="","",Table1[[#This Row],[Father''s Name]])</f>
        <v/>
      </c>
      <c r="D303" s="37" t="str">
        <f aca="false">IF(Table1[[#This Row],[Class]]="","",Table1[[#This Row],[Class]])</f>
        <v/>
      </c>
      <c r="E303" s="37" t="str">
        <f aca="false">IF(Table1[[#This Row],[Distributed Wheat in KG]]="","",Table1[[#This Row],[Distributed Wheat in KG]])</f>
        <v/>
      </c>
      <c r="F303" s="37" t="str">
        <f aca="false">IF(Table1[[#This Row],[Distributed Rice in KG]]="","",Table1[[#This Row],[Distributed Rice in KG]])</f>
        <v/>
      </c>
      <c r="G303" s="56" t="n">
        <f aca="false">SUM(E303:F303)</f>
        <v>0</v>
      </c>
      <c r="H303" s="58"/>
      <c r="I303" s="38" t="str">
        <f aca="false">IF(Table1[[#This Row],[Date of Distribution]]="","",Table1[[#This Row],[Date of Distribution]])</f>
        <v/>
      </c>
    </row>
    <row r="304" customFormat="false" ht="30" hidden="false" customHeight="true" outlineLevel="0" collapsed="false">
      <c r="A304" s="55" t="str">
        <f aca="false">IF(Table1[[#This Row],[SR.No.]]="","",Table1[[#This Row],[SR.No.]])</f>
        <v/>
      </c>
      <c r="B304" s="55" t="str">
        <f aca="false">IF(Table1[[#This Row],[Student''s Name]]="","",Table1[[#This Row],[Student''s Name]])</f>
        <v/>
      </c>
      <c r="C304" s="55" t="str">
        <f aca="false">IF(Table1[[#This Row],[Father''s Name]]="","",Table1[[#This Row],[Father''s Name]])</f>
        <v/>
      </c>
      <c r="D304" s="37" t="str">
        <f aca="false">IF(Table1[[#This Row],[Class]]="","",Table1[[#This Row],[Class]])</f>
        <v/>
      </c>
      <c r="E304" s="37" t="str">
        <f aca="false">IF(Table1[[#This Row],[Distributed Wheat in KG]]="","",Table1[[#This Row],[Distributed Wheat in KG]])</f>
        <v/>
      </c>
      <c r="F304" s="37" t="str">
        <f aca="false">IF(Table1[[#This Row],[Distributed Rice in KG]]="","",Table1[[#This Row],[Distributed Rice in KG]])</f>
        <v/>
      </c>
      <c r="G304" s="56" t="n">
        <f aca="false">SUM(E304:F304)</f>
        <v>0</v>
      </c>
      <c r="H304" s="58"/>
      <c r="I304" s="38" t="str">
        <f aca="false">IF(Table1[[#This Row],[Date of Distribution]]="","",Table1[[#This Row],[Date of Distribution]])</f>
        <v/>
      </c>
    </row>
    <row r="305" customFormat="false" ht="30" hidden="false" customHeight="true" outlineLevel="0" collapsed="false">
      <c r="A305" s="55" t="str">
        <f aca="false">IF(Table1[[#This Row],[SR.No.]]="","",Table1[[#This Row],[SR.No.]])</f>
        <v/>
      </c>
      <c r="B305" s="55" t="str">
        <f aca="false">IF(Table1[[#This Row],[Student''s Name]]="","",Table1[[#This Row],[Student''s Name]])</f>
        <v/>
      </c>
      <c r="C305" s="55" t="str">
        <f aca="false">IF(Table1[[#This Row],[Father''s Name]]="","",Table1[[#This Row],[Father''s Name]])</f>
        <v/>
      </c>
      <c r="D305" s="37" t="str">
        <f aca="false">IF(Table1[[#This Row],[Class]]="","",Table1[[#This Row],[Class]])</f>
        <v/>
      </c>
      <c r="E305" s="37" t="str">
        <f aca="false">IF(Table1[[#This Row],[Distributed Wheat in KG]]="","",Table1[[#This Row],[Distributed Wheat in KG]])</f>
        <v/>
      </c>
      <c r="F305" s="37" t="str">
        <f aca="false">IF(Table1[[#This Row],[Distributed Rice in KG]]="","",Table1[[#This Row],[Distributed Rice in KG]])</f>
        <v/>
      </c>
      <c r="G305" s="56" t="n">
        <f aca="false">SUM(E305:F305)</f>
        <v>0</v>
      </c>
      <c r="H305" s="59"/>
      <c r="I305" s="38" t="str">
        <f aca="false">IF(Table1[[#This Row],[Date of Distribution]]="","",Table1[[#This Row],[Date of Distribution]])</f>
        <v/>
      </c>
    </row>
    <row r="306" customFormat="false" ht="30" hidden="false" customHeight="true" outlineLevel="0" collapsed="false">
      <c r="A306" s="55" t="str">
        <f aca="false">IF(Table1[[#This Row],[SR.No.]]="","",Table1[[#This Row],[SR.No.]])</f>
        <v/>
      </c>
      <c r="B306" s="55" t="str">
        <f aca="false">IF(Table1[[#This Row],[Student''s Name]]="","",Table1[[#This Row],[Student''s Name]])</f>
        <v/>
      </c>
      <c r="C306" s="55" t="str">
        <f aca="false">IF(Table1[[#This Row],[Father''s Name]]="","",Table1[[#This Row],[Father''s Name]])</f>
        <v/>
      </c>
      <c r="D306" s="37" t="str">
        <f aca="false">IF(Table1[[#This Row],[Class]]="","",Table1[[#This Row],[Class]])</f>
        <v/>
      </c>
      <c r="E306" s="37" t="str">
        <f aca="false">IF(Table1[[#This Row],[Distributed Wheat in KG]]="","",Table1[[#This Row],[Distributed Wheat in KG]])</f>
        <v/>
      </c>
      <c r="F306" s="37" t="str">
        <f aca="false">IF(Table1[[#This Row],[Distributed Rice in KG]]="","",Table1[[#This Row],[Distributed Rice in KG]])</f>
        <v/>
      </c>
      <c r="G306" s="56" t="n">
        <f aca="false">SUM(E306:F306)</f>
        <v>0</v>
      </c>
      <c r="H306" s="59"/>
      <c r="I306" s="38" t="str">
        <f aca="false">IF(Table1[[#This Row],[Date of Distribution]]="","",Table1[[#This Row],[Date of Distribution]])</f>
        <v/>
      </c>
    </row>
    <row r="307" customFormat="false" ht="30" hidden="false" customHeight="true" outlineLevel="0" collapsed="false">
      <c r="A307" s="55" t="str">
        <f aca="false">IF(Table1[[#This Row],[SR.No.]]="","",Table1[[#This Row],[SR.No.]])</f>
        <v/>
      </c>
      <c r="B307" s="55" t="str">
        <f aca="false">IF(Table1[[#This Row],[Student''s Name]]="","",Table1[[#This Row],[Student''s Name]])</f>
        <v/>
      </c>
      <c r="C307" s="55" t="str">
        <f aca="false">IF(Table1[[#This Row],[Father''s Name]]="","",Table1[[#This Row],[Father''s Name]])</f>
        <v/>
      </c>
      <c r="D307" s="37" t="str">
        <f aca="false">IF(Table1[[#This Row],[Class]]="","",Table1[[#This Row],[Class]])</f>
        <v/>
      </c>
      <c r="E307" s="37" t="str">
        <f aca="false">IF(Table1[[#This Row],[Distributed Wheat in KG]]="","",Table1[[#This Row],[Distributed Wheat in KG]])</f>
        <v/>
      </c>
      <c r="F307" s="37" t="str">
        <f aca="false">IF(Table1[[#This Row],[Distributed Rice in KG]]="","",Table1[[#This Row],[Distributed Rice in KG]])</f>
        <v/>
      </c>
      <c r="G307" s="56" t="n">
        <f aca="false">SUM(E307:F307)</f>
        <v>0</v>
      </c>
      <c r="H307" s="59"/>
      <c r="I307" s="38" t="str">
        <f aca="false">IF(Table1[[#This Row],[Date of Distribution]]="","",Table1[[#This Row],[Date of Distribution]])</f>
        <v/>
      </c>
    </row>
    <row r="308" customFormat="false" ht="30" hidden="false" customHeight="true" outlineLevel="0" collapsed="false">
      <c r="A308" s="55" t="str">
        <f aca="false">IF(Table1[[#This Row],[SR.No.]]="","",Table1[[#This Row],[SR.No.]])</f>
        <v/>
      </c>
      <c r="B308" s="55" t="str">
        <f aca="false">IF(Table1[[#This Row],[Student''s Name]]="","",Table1[[#This Row],[Student''s Name]])</f>
        <v/>
      </c>
      <c r="C308" s="55" t="str">
        <f aca="false">IF(Table1[[#This Row],[Father''s Name]]="","",Table1[[#This Row],[Father''s Name]])</f>
        <v/>
      </c>
      <c r="D308" s="37" t="str">
        <f aca="false">IF(Table1[[#This Row],[Class]]="","",Table1[[#This Row],[Class]])</f>
        <v/>
      </c>
      <c r="E308" s="37" t="str">
        <f aca="false">IF(Table1[[#This Row],[Distributed Wheat in KG]]="","",Table1[[#This Row],[Distributed Wheat in KG]])</f>
        <v/>
      </c>
      <c r="F308" s="37" t="str">
        <f aca="false">IF(Table1[[#This Row],[Distributed Rice in KG]]="","",Table1[[#This Row],[Distributed Rice in KG]])</f>
        <v/>
      </c>
      <c r="G308" s="56" t="n">
        <f aca="false">SUM(E308:F308)</f>
        <v>0</v>
      </c>
      <c r="H308" s="59"/>
      <c r="I308" s="38" t="str">
        <f aca="false">IF(Table1[[#This Row],[Date of Distribution]]="","",Table1[[#This Row],[Date of Distribution]])</f>
        <v/>
      </c>
    </row>
    <row r="309" customFormat="false" ht="30" hidden="false" customHeight="true" outlineLevel="0" collapsed="false">
      <c r="A309" s="55" t="str">
        <f aca="false">IF(Table1[[#This Row],[SR.No.]]="","",Table1[[#This Row],[SR.No.]])</f>
        <v/>
      </c>
      <c r="B309" s="55" t="str">
        <f aca="false">IF(Table1[[#This Row],[Student''s Name]]="","",Table1[[#This Row],[Student''s Name]])</f>
        <v/>
      </c>
      <c r="C309" s="55" t="str">
        <f aca="false">IF(Table1[[#This Row],[Father''s Name]]="","",Table1[[#This Row],[Father''s Name]])</f>
        <v/>
      </c>
      <c r="D309" s="37" t="str">
        <f aca="false">IF(Table1[[#This Row],[Class]]="","",Table1[[#This Row],[Class]])</f>
        <v/>
      </c>
      <c r="E309" s="37" t="str">
        <f aca="false">IF(Table1[[#This Row],[Distributed Wheat in KG]]="","",Table1[[#This Row],[Distributed Wheat in KG]])</f>
        <v/>
      </c>
      <c r="F309" s="37" t="str">
        <f aca="false">IF(Table1[[#This Row],[Distributed Rice in KG]]="","",Table1[[#This Row],[Distributed Rice in KG]])</f>
        <v/>
      </c>
      <c r="G309" s="56" t="n">
        <f aca="false">SUM(E309:F309)</f>
        <v>0</v>
      </c>
      <c r="H309" s="59"/>
      <c r="I309" s="38" t="str">
        <f aca="false">IF(Table1[[#This Row],[Date of Distribution]]="","",Table1[[#This Row],[Date of Distribution]])</f>
        <v/>
      </c>
    </row>
    <row r="310" customFormat="false" ht="30" hidden="false" customHeight="true" outlineLevel="0" collapsed="false">
      <c r="A310" s="55" t="str">
        <f aca="false">IF(Table1[[#This Row],[SR.No.]]="","",Table1[[#This Row],[SR.No.]])</f>
        <v/>
      </c>
      <c r="B310" s="55" t="str">
        <f aca="false">IF(Table1[[#This Row],[Student''s Name]]="","",Table1[[#This Row],[Student''s Name]])</f>
        <v/>
      </c>
      <c r="C310" s="55" t="str">
        <f aca="false">IF(Table1[[#This Row],[Father''s Name]]="","",Table1[[#This Row],[Father''s Name]])</f>
        <v/>
      </c>
      <c r="D310" s="37" t="str">
        <f aca="false">IF(Table1[[#This Row],[Class]]="","",Table1[[#This Row],[Class]])</f>
        <v/>
      </c>
      <c r="E310" s="37" t="str">
        <f aca="false">IF(Table1[[#This Row],[Distributed Wheat in KG]]="","",Table1[[#This Row],[Distributed Wheat in KG]])</f>
        <v/>
      </c>
      <c r="F310" s="37" t="str">
        <f aca="false">IF(Table1[[#This Row],[Distributed Rice in KG]]="","",Table1[[#This Row],[Distributed Rice in KG]])</f>
        <v/>
      </c>
      <c r="G310" s="56" t="n">
        <f aca="false">SUM(E310:F310)</f>
        <v>0</v>
      </c>
      <c r="H310" s="59"/>
      <c r="I310" s="38" t="str">
        <f aca="false">IF(Table1[[#This Row],[Date of Distribution]]="","",Table1[[#This Row],[Date of Distribution]])</f>
        <v/>
      </c>
    </row>
    <row r="311" customFormat="false" ht="30" hidden="false" customHeight="true" outlineLevel="0" collapsed="false">
      <c r="A311" s="55" t="str">
        <f aca="false">IF(Table1[[#This Row],[SR.No.]]="","",Table1[[#This Row],[SR.No.]])</f>
        <v/>
      </c>
      <c r="B311" s="55" t="str">
        <f aca="false">IF(Table1[[#This Row],[Student''s Name]]="","",Table1[[#This Row],[Student''s Name]])</f>
        <v/>
      </c>
      <c r="C311" s="55" t="str">
        <f aca="false">IF(Table1[[#This Row],[Father''s Name]]="","",Table1[[#This Row],[Father''s Name]])</f>
        <v/>
      </c>
      <c r="D311" s="37" t="str">
        <f aca="false">IF(Table1[[#This Row],[Class]]="","",Table1[[#This Row],[Class]])</f>
        <v/>
      </c>
      <c r="E311" s="37" t="str">
        <f aca="false">IF(Table1[[#This Row],[Distributed Wheat in KG]]="","",Table1[[#This Row],[Distributed Wheat in KG]])</f>
        <v/>
      </c>
      <c r="F311" s="37" t="str">
        <f aca="false">IF(Table1[[#This Row],[Distributed Rice in KG]]="","",Table1[[#This Row],[Distributed Rice in KG]])</f>
        <v/>
      </c>
      <c r="G311" s="56" t="n">
        <f aca="false">SUM(E311:F311)</f>
        <v>0</v>
      </c>
      <c r="H311" s="59"/>
      <c r="I311" s="38" t="str">
        <f aca="false">IF(Table1[[#This Row],[Date of Distribution]]="","",Table1[[#This Row],[Date of Distribution]])</f>
        <v/>
      </c>
    </row>
    <row r="312" customFormat="false" ht="30" hidden="false" customHeight="true" outlineLevel="0" collapsed="false">
      <c r="A312" s="55" t="str">
        <f aca="false">IF(Table1[[#This Row],[SR.No.]]="","",Table1[[#This Row],[SR.No.]])</f>
        <v/>
      </c>
      <c r="B312" s="55" t="str">
        <f aca="false">IF(Table1[[#This Row],[Student''s Name]]="","",Table1[[#This Row],[Student''s Name]])</f>
        <v/>
      </c>
      <c r="C312" s="55" t="str">
        <f aca="false">IF(Table1[[#This Row],[Father''s Name]]="","",Table1[[#This Row],[Father''s Name]])</f>
        <v/>
      </c>
      <c r="D312" s="37" t="str">
        <f aca="false">IF(Table1[[#This Row],[Class]]="","",Table1[[#This Row],[Class]])</f>
        <v/>
      </c>
      <c r="E312" s="37" t="str">
        <f aca="false">IF(Table1[[#This Row],[Distributed Wheat in KG]]="","",Table1[[#This Row],[Distributed Wheat in KG]])</f>
        <v/>
      </c>
      <c r="F312" s="37" t="str">
        <f aca="false">IF(Table1[[#This Row],[Distributed Rice in KG]]="","",Table1[[#This Row],[Distributed Rice in KG]])</f>
        <v/>
      </c>
      <c r="G312" s="56" t="n">
        <f aca="false">SUM(E312:F312)</f>
        <v>0</v>
      </c>
      <c r="H312" s="59"/>
      <c r="I312" s="38" t="str">
        <f aca="false">IF(Table1[[#This Row],[Date of Distribution]]="","",Table1[[#This Row],[Date of Distribution]])</f>
        <v/>
      </c>
    </row>
    <row r="313" customFormat="false" ht="30" hidden="false" customHeight="true" outlineLevel="0" collapsed="false">
      <c r="A313" s="55" t="str">
        <f aca="false">IF(Table1[[#This Row],[SR.No.]]="","",Table1[[#This Row],[SR.No.]])</f>
        <v/>
      </c>
      <c r="B313" s="55" t="str">
        <f aca="false">IF(Table1[[#This Row],[Student''s Name]]="","",Table1[[#This Row],[Student''s Name]])</f>
        <v/>
      </c>
      <c r="C313" s="55" t="str">
        <f aca="false">IF(Table1[[#This Row],[Father''s Name]]="","",Table1[[#This Row],[Father''s Name]])</f>
        <v/>
      </c>
      <c r="D313" s="37" t="str">
        <f aca="false">IF(Table1[[#This Row],[Class]]="","",Table1[[#This Row],[Class]])</f>
        <v/>
      </c>
      <c r="E313" s="37" t="str">
        <f aca="false">IF(Table1[[#This Row],[Distributed Wheat in KG]]="","",Table1[[#This Row],[Distributed Wheat in KG]])</f>
        <v/>
      </c>
      <c r="F313" s="37" t="str">
        <f aca="false">IF(Table1[[#This Row],[Distributed Rice in KG]]="","",Table1[[#This Row],[Distributed Rice in KG]])</f>
        <v/>
      </c>
      <c r="G313" s="56" t="n">
        <f aca="false">SUM(E313:F313)</f>
        <v>0</v>
      </c>
      <c r="H313" s="59"/>
      <c r="I313" s="38" t="str">
        <f aca="false">IF(Table1[[#This Row],[Date of Distribution]]="","",Table1[[#This Row],[Date of Distribution]])</f>
        <v/>
      </c>
    </row>
    <row r="314" customFormat="false" ht="30" hidden="false" customHeight="true" outlineLevel="0" collapsed="false">
      <c r="A314" s="55" t="str">
        <f aca="false">IF(Table1[[#This Row],[SR.No.]]="","",Table1[[#This Row],[SR.No.]])</f>
        <v/>
      </c>
      <c r="B314" s="55" t="str">
        <f aca="false">IF(Table1[[#This Row],[Student''s Name]]="","",Table1[[#This Row],[Student''s Name]])</f>
        <v/>
      </c>
      <c r="C314" s="55" t="str">
        <f aca="false">IF(Table1[[#This Row],[Father''s Name]]="","",Table1[[#This Row],[Father''s Name]])</f>
        <v/>
      </c>
      <c r="D314" s="37" t="str">
        <f aca="false">IF(Table1[[#This Row],[Class]]="","",Table1[[#This Row],[Class]])</f>
        <v/>
      </c>
      <c r="E314" s="37" t="str">
        <f aca="false">IF(Table1[[#This Row],[Distributed Wheat in KG]]="","",Table1[[#This Row],[Distributed Wheat in KG]])</f>
        <v/>
      </c>
      <c r="F314" s="37" t="str">
        <f aca="false">IF(Table1[[#This Row],[Distributed Rice in KG]]="","",Table1[[#This Row],[Distributed Rice in KG]])</f>
        <v/>
      </c>
      <c r="G314" s="56" t="n">
        <f aca="false">SUM(E314:F314)</f>
        <v>0</v>
      </c>
      <c r="H314" s="59"/>
      <c r="I314" s="38" t="str">
        <f aca="false">IF(Table1[[#This Row],[Date of Distribution]]="","",Table1[[#This Row],[Date of Distribution]])</f>
        <v/>
      </c>
    </row>
    <row r="315" customFormat="false" ht="30" hidden="false" customHeight="true" outlineLevel="0" collapsed="false">
      <c r="A315" s="55" t="str">
        <f aca="false">IF(Table1[[#This Row],[SR.No.]]="","",Table1[[#This Row],[SR.No.]])</f>
        <v/>
      </c>
      <c r="B315" s="55" t="str">
        <f aca="false">IF(Table1[[#This Row],[Student''s Name]]="","",Table1[[#This Row],[Student''s Name]])</f>
        <v/>
      </c>
      <c r="C315" s="55" t="str">
        <f aca="false">IF(Table1[[#This Row],[Father''s Name]]="","",Table1[[#This Row],[Father''s Name]])</f>
        <v/>
      </c>
      <c r="D315" s="37" t="str">
        <f aca="false">IF(Table1[[#This Row],[Class]]="","",Table1[[#This Row],[Class]])</f>
        <v/>
      </c>
      <c r="E315" s="37" t="str">
        <f aca="false">IF(Table1[[#This Row],[Distributed Wheat in KG]]="","",Table1[[#This Row],[Distributed Wheat in KG]])</f>
        <v/>
      </c>
      <c r="F315" s="37" t="str">
        <f aca="false">IF(Table1[[#This Row],[Distributed Rice in KG]]="","",Table1[[#This Row],[Distributed Rice in KG]])</f>
        <v/>
      </c>
      <c r="G315" s="56" t="n">
        <f aca="false">SUM(E315:F315)</f>
        <v>0</v>
      </c>
      <c r="H315" s="59"/>
      <c r="I315" s="38" t="str">
        <f aca="false">IF(Table1[[#This Row],[Date of Distribution]]="","",Table1[[#This Row],[Date of Distribution]])</f>
        <v/>
      </c>
    </row>
    <row r="316" customFormat="false" ht="30" hidden="false" customHeight="true" outlineLevel="0" collapsed="false">
      <c r="A316" s="55" t="str">
        <f aca="false">IF(Table1[[#This Row],[SR.No.]]="","",Table1[[#This Row],[SR.No.]])</f>
        <v/>
      </c>
      <c r="B316" s="55" t="str">
        <f aca="false">IF(Table1[[#This Row],[Student''s Name]]="","",Table1[[#This Row],[Student''s Name]])</f>
        <v/>
      </c>
      <c r="C316" s="55" t="str">
        <f aca="false">IF(Table1[[#This Row],[Father''s Name]]="","",Table1[[#This Row],[Father''s Name]])</f>
        <v/>
      </c>
      <c r="D316" s="37" t="str">
        <f aca="false">IF(Table1[[#This Row],[Class]]="","",Table1[[#This Row],[Class]])</f>
        <v/>
      </c>
      <c r="E316" s="37" t="str">
        <f aca="false">IF(Table1[[#This Row],[Distributed Wheat in KG]]="","",Table1[[#This Row],[Distributed Wheat in KG]])</f>
        <v/>
      </c>
      <c r="F316" s="37" t="str">
        <f aca="false">IF(Table1[[#This Row],[Distributed Rice in KG]]="","",Table1[[#This Row],[Distributed Rice in KG]])</f>
        <v/>
      </c>
      <c r="G316" s="56" t="n">
        <f aca="false">SUM(E316:F316)</f>
        <v>0</v>
      </c>
      <c r="H316" s="59"/>
      <c r="I316" s="38" t="str">
        <f aca="false">IF(Table1[[#This Row],[Date of Distribution]]="","",Table1[[#This Row],[Date of Distribution]])</f>
        <v/>
      </c>
    </row>
    <row r="317" customFormat="false" ht="30" hidden="false" customHeight="true" outlineLevel="0" collapsed="false">
      <c r="A317" s="55" t="str">
        <f aca="false">IF(Table1[[#This Row],[SR.No.]]="","",Table1[[#This Row],[SR.No.]])</f>
        <v/>
      </c>
      <c r="B317" s="55" t="str">
        <f aca="false">IF(Table1[[#This Row],[Student''s Name]]="","",Table1[[#This Row],[Student''s Name]])</f>
        <v/>
      </c>
      <c r="C317" s="55" t="str">
        <f aca="false">IF(Table1[[#This Row],[Father''s Name]]="","",Table1[[#This Row],[Father''s Name]])</f>
        <v/>
      </c>
      <c r="D317" s="37" t="str">
        <f aca="false">IF(Table1[[#This Row],[Class]]="","",Table1[[#This Row],[Class]])</f>
        <v/>
      </c>
      <c r="E317" s="37" t="str">
        <f aca="false">IF(Table1[[#This Row],[Distributed Wheat in KG]]="","",Table1[[#This Row],[Distributed Wheat in KG]])</f>
        <v/>
      </c>
      <c r="F317" s="37" t="str">
        <f aca="false">IF(Table1[[#This Row],[Distributed Rice in KG]]="","",Table1[[#This Row],[Distributed Rice in KG]])</f>
        <v/>
      </c>
      <c r="G317" s="56" t="n">
        <f aca="false">SUM(E317:F317)</f>
        <v>0</v>
      </c>
      <c r="H317" s="59"/>
      <c r="I317" s="38" t="str">
        <f aca="false">IF(Table1[[#This Row],[Date of Distribution]]="","",Table1[[#This Row],[Date of Distribution]])</f>
        <v/>
      </c>
    </row>
    <row r="318" customFormat="false" ht="30" hidden="false" customHeight="true" outlineLevel="0" collapsed="false">
      <c r="A318" s="55" t="str">
        <f aca="false">IF(Table1[[#This Row],[SR.No.]]="","",Table1[[#This Row],[SR.No.]])</f>
        <v/>
      </c>
      <c r="B318" s="55" t="str">
        <f aca="false">IF(Table1[[#This Row],[Student''s Name]]="","",Table1[[#This Row],[Student''s Name]])</f>
        <v/>
      </c>
      <c r="C318" s="55" t="str">
        <f aca="false">IF(Table1[[#This Row],[Father''s Name]]="","",Table1[[#This Row],[Father''s Name]])</f>
        <v/>
      </c>
      <c r="D318" s="37" t="str">
        <f aca="false">IF(Table1[[#This Row],[Class]]="","",Table1[[#This Row],[Class]])</f>
        <v/>
      </c>
      <c r="E318" s="37" t="str">
        <f aca="false">IF(Table1[[#This Row],[Distributed Wheat in KG]]="","",Table1[[#This Row],[Distributed Wheat in KG]])</f>
        <v/>
      </c>
      <c r="F318" s="37" t="str">
        <f aca="false">IF(Table1[[#This Row],[Distributed Rice in KG]]="","",Table1[[#This Row],[Distributed Rice in KG]])</f>
        <v/>
      </c>
      <c r="G318" s="56" t="n">
        <f aca="false">SUM(E318:F318)</f>
        <v>0</v>
      </c>
      <c r="H318" s="59"/>
      <c r="I318" s="38" t="str">
        <f aca="false">IF(Table1[[#This Row],[Date of Distribution]]="","",Table1[[#This Row],[Date of Distribution]])</f>
        <v/>
      </c>
    </row>
    <row r="319" customFormat="false" ht="30" hidden="false" customHeight="true" outlineLevel="0" collapsed="false">
      <c r="A319" s="55" t="str">
        <f aca="false">IF(Table1[[#This Row],[SR.No.]]="","",Table1[[#This Row],[SR.No.]])</f>
        <v/>
      </c>
      <c r="B319" s="55" t="str">
        <f aca="false">IF(Table1[[#This Row],[Student''s Name]]="","",Table1[[#This Row],[Student''s Name]])</f>
        <v/>
      </c>
      <c r="C319" s="55" t="str">
        <f aca="false">IF(Table1[[#This Row],[Father''s Name]]="","",Table1[[#This Row],[Father''s Name]])</f>
        <v/>
      </c>
      <c r="D319" s="37" t="str">
        <f aca="false">IF(Table1[[#This Row],[Class]]="","",Table1[[#This Row],[Class]])</f>
        <v/>
      </c>
      <c r="E319" s="37" t="str">
        <f aca="false">IF(Table1[[#This Row],[Distributed Wheat in KG]]="","",Table1[[#This Row],[Distributed Wheat in KG]])</f>
        <v/>
      </c>
      <c r="F319" s="37" t="str">
        <f aca="false">IF(Table1[[#This Row],[Distributed Rice in KG]]="","",Table1[[#This Row],[Distributed Rice in KG]])</f>
        <v/>
      </c>
      <c r="G319" s="56" t="n">
        <f aca="false">SUM(E319:F319)</f>
        <v>0</v>
      </c>
      <c r="H319" s="59"/>
      <c r="I319" s="38" t="str">
        <f aca="false">IF(Table1[[#This Row],[Date of Distribution]]="","",Table1[[#This Row],[Date of Distribution]])</f>
        <v/>
      </c>
    </row>
    <row r="320" customFormat="false" ht="30" hidden="false" customHeight="true" outlineLevel="0" collapsed="false">
      <c r="A320" s="55" t="str">
        <f aca="false">IF(Table1[[#This Row],[SR.No.]]="","",Table1[[#This Row],[SR.No.]])</f>
        <v/>
      </c>
      <c r="B320" s="55" t="str">
        <f aca="false">IF(Table1[[#This Row],[Student''s Name]]="","",Table1[[#This Row],[Student''s Name]])</f>
        <v/>
      </c>
      <c r="C320" s="55" t="str">
        <f aca="false">IF(Table1[[#This Row],[Father''s Name]]="","",Table1[[#This Row],[Father''s Name]])</f>
        <v/>
      </c>
      <c r="D320" s="37" t="str">
        <f aca="false">IF(Table1[[#This Row],[Class]]="","",Table1[[#This Row],[Class]])</f>
        <v/>
      </c>
      <c r="E320" s="37" t="str">
        <f aca="false">IF(Table1[[#This Row],[Distributed Wheat in KG]]="","",Table1[[#This Row],[Distributed Wheat in KG]])</f>
        <v/>
      </c>
      <c r="F320" s="37" t="str">
        <f aca="false">IF(Table1[[#This Row],[Distributed Rice in KG]]="","",Table1[[#This Row],[Distributed Rice in KG]])</f>
        <v/>
      </c>
      <c r="G320" s="56" t="n">
        <f aca="false">SUM(E320:F320)</f>
        <v>0</v>
      </c>
      <c r="H320" s="59"/>
      <c r="I320" s="38" t="str">
        <f aca="false">IF(Table1[[#This Row],[Date of Distribution]]="","",Table1[[#This Row],[Date of Distribution]])</f>
        <v/>
      </c>
    </row>
    <row r="321" customFormat="false" ht="30" hidden="false" customHeight="true" outlineLevel="0" collapsed="false">
      <c r="A321" s="55" t="str">
        <f aca="false">IF(Table1[[#This Row],[SR.No.]]="","",Table1[[#This Row],[SR.No.]])</f>
        <v/>
      </c>
      <c r="B321" s="55" t="str">
        <f aca="false">IF(Table1[[#This Row],[Student''s Name]]="","",Table1[[#This Row],[Student''s Name]])</f>
        <v/>
      </c>
      <c r="C321" s="55" t="str">
        <f aca="false">IF(Table1[[#This Row],[Father''s Name]]="","",Table1[[#This Row],[Father''s Name]])</f>
        <v/>
      </c>
      <c r="D321" s="37" t="str">
        <f aca="false">IF(Table1[[#This Row],[Class]]="","",Table1[[#This Row],[Class]])</f>
        <v/>
      </c>
      <c r="E321" s="37" t="str">
        <f aca="false">IF(Table1[[#This Row],[Distributed Wheat in KG]]="","",Table1[[#This Row],[Distributed Wheat in KG]])</f>
        <v/>
      </c>
      <c r="F321" s="37" t="str">
        <f aca="false">IF(Table1[[#This Row],[Distributed Rice in KG]]="","",Table1[[#This Row],[Distributed Rice in KG]])</f>
        <v/>
      </c>
      <c r="G321" s="56" t="n">
        <f aca="false">SUM(E321:F321)</f>
        <v>0</v>
      </c>
      <c r="H321" s="59"/>
      <c r="I321" s="38" t="str">
        <f aca="false">IF(Table1[[#This Row],[Date of Distribution]]="","",Table1[[#This Row],[Date of Distribution]])</f>
        <v/>
      </c>
    </row>
    <row r="322" customFormat="false" ht="30" hidden="false" customHeight="true" outlineLevel="0" collapsed="false">
      <c r="A322" s="55" t="str">
        <f aca="false">IF(Table1[[#This Row],[SR.No.]]="","",Table1[[#This Row],[SR.No.]])</f>
        <v/>
      </c>
      <c r="B322" s="55" t="str">
        <f aca="false">IF(Table1[[#This Row],[Student''s Name]]="","",Table1[[#This Row],[Student''s Name]])</f>
        <v/>
      </c>
      <c r="C322" s="55" t="str">
        <f aca="false">IF(Table1[[#This Row],[Father''s Name]]="","",Table1[[#This Row],[Father''s Name]])</f>
        <v/>
      </c>
      <c r="D322" s="37" t="str">
        <f aca="false">IF(Table1[[#This Row],[Class]]="","",Table1[[#This Row],[Class]])</f>
        <v/>
      </c>
      <c r="E322" s="37" t="str">
        <f aca="false">IF(Table1[[#This Row],[Distributed Wheat in KG]]="","",Table1[[#This Row],[Distributed Wheat in KG]])</f>
        <v/>
      </c>
      <c r="F322" s="37" t="str">
        <f aca="false">IF(Table1[[#This Row],[Distributed Rice in KG]]="","",Table1[[#This Row],[Distributed Rice in KG]])</f>
        <v/>
      </c>
      <c r="G322" s="56" t="n">
        <f aca="false">SUM(E322:F322)</f>
        <v>0</v>
      </c>
      <c r="H322" s="59"/>
      <c r="I322" s="38" t="str">
        <f aca="false">IF(Table1[[#This Row],[Date of Distribution]]="","",Table1[[#This Row],[Date of Distribution]])</f>
        <v/>
      </c>
    </row>
    <row r="323" customFormat="false" ht="30" hidden="false" customHeight="true" outlineLevel="0" collapsed="false">
      <c r="A323" s="55" t="str">
        <f aca="false">IF(Table1[[#This Row],[SR.No.]]="","",Table1[[#This Row],[SR.No.]])</f>
        <v/>
      </c>
      <c r="B323" s="55" t="str">
        <f aca="false">IF(Table1[[#This Row],[Student''s Name]]="","",Table1[[#This Row],[Student''s Name]])</f>
        <v/>
      </c>
      <c r="C323" s="55" t="str">
        <f aca="false">IF(Table1[[#This Row],[Father''s Name]]="","",Table1[[#This Row],[Father''s Name]])</f>
        <v/>
      </c>
      <c r="D323" s="37" t="str">
        <f aca="false">IF(Table1[[#This Row],[Class]]="","",Table1[[#This Row],[Class]])</f>
        <v/>
      </c>
      <c r="E323" s="37" t="str">
        <f aca="false">IF(Table1[[#This Row],[Distributed Wheat in KG]]="","",Table1[[#This Row],[Distributed Wheat in KG]])</f>
        <v/>
      </c>
      <c r="F323" s="37" t="str">
        <f aca="false">IF(Table1[[#This Row],[Distributed Rice in KG]]="","",Table1[[#This Row],[Distributed Rice in KG]])</f>
        <v/>
      </c>
      <c r="G323" s="56" t="n">
        <f aca="false">SUM(E323:F323)</f>
        <v>0</v>
      </c>
      <c r="H323" s="59"/>
      <c r="I323" s="38" t="str">
        <f aca="false">IF(Table1[[#This Row],[Date of Distribution]]="","",Table1[[#This Row],[Date of Distribution]])</f>
        <v/>
      </c>
    </row>
    <row r="324" customFormat="false" ht="30" hidden="false" customHeight="true" outlineLevel="0" collapsed="false">
      <c r="A324" s="55" t="str">
        <f aca="false">IF(Table1[[#This Row],[SR.No.]]="","",Table1[[#This Row],[SR.No.]])</f>
        <v/>
      </c>
      <c r="B324" s="55" t="str">
        <f aca="false">IF(Table1[[#This Row],[Student''s Name]]="","",Table1[[#This Row],[Student''s Name]])</f>
        <v/>
      </c>
      <c r="C324" s="55" t="str">
        <f aca="false">IF(Table1[[#This Row],[Father''s Name]]="","",Table1[[#This Row],[Father''s Name]])</f>
        <v/>
      </c>
      <c r="D324" s="37" t="str">
        <f aca="false">IF(Table1[[#This Row],[Class]]="","",Table1[[#This Row],[Class]])</f>
        <v/>
      </c>
      <c r="E324" s="37" t="str">
        <f aca="false">IF(Table1[[#This Row],[Distributed Wheat in KG]]="","",Table1[[#This Row],[Distributed Wheat in KG]])</f>
        <v/>
      </c>
      <c r="F324" s="37" t="str">
        <f aca="false">IF(Table1[[#This Row],[Distributed Rice in KG]]="","",Table1[[#This Row],[Distributed Rice in KG]])</f>
        <v/>
      </c>
      <c r="G324" s="56" t="n">
        <f aca="false">SUM(E324:F324)</f>
        <v>0</v>
      </c>
      <c r="H324" s="59"/>
      <c r="I324" s="38" t="str">
        <f aca="false">IF(Table1[[#This Row],[Date of Distribution]]="","",Table1[[#This Row],[Date of Distribution]])</f>
        <v/>
      </c>
    </row>
    <row r="325" customFormat="false" ht="30" hidden="false" customHeight="true" outlineLevel="0" collapsed="false">
      <c r="A325" s="55" t="str">
        <f aca="false">IF(Table1[[#This Row],[SR.No.]]="","",Table1[[#This Row],[SR.No.]])</f>
        <v/>
      </c>
      <c r="B325" s="55" t="str">
        <f aca="false">IF(Table1[[#This Row],[Student''s Name]]="","",Table1[[#This Row],[Student''s Name]])</f>
        <v/>
      </c>
      <c r="C325" s="55" t="str">
        <f aca="false">IF(Table1[[#This Row],[Father''s Name]]="","",Table1[[#This Row],[Father''s Name]])</f>
        <v/>
      </c>
      <c r="D325" s="37" t="str">
        <f aca="false">IF(Table1[[#This Row],[Class]]="","",Table1[[#This Row],[Class]])</f>
        <v/>
      </c>
      <c r="E325" s="37" t="str">
        <f aca="false">IF(Table1[[#This Row],[Distributed Wheat in KG]]="","",Table1[[#This Row],[Distributed Wheat in KG]])</f>
        <v/>
      </c>
      <c r="F325" s="37" t="str">
        <f aca="false">IF(Table1[[#This Row],[Distributed Rice in KG]]="","",Table1[[#This Row],[Distributed Rice in KG]])</f>
        <v/>
      </c>
      <c r="G325" s="56" t="n">
        <f aca="false">SUM(E325:F325)</f>
        <v>0</v>
      </c>
      <c r="H325" s="59"/>
      <c r="I325" s="38" t="str">
        <f aca="false">IF(Table1[[#This Row],[Date of Distribution]]="","",Table1[[#This Row],[Date of Distribution]])</f>
        <v/>
      </c>
    </row>
    <row r="326" customFormat="false" ht="30" hidden="false" customHeight="true" outlineLevel="0" collapsed="false">
      <c r="A326" s="55" t="str">
        <f aca="false">IF(Table1[[#This Row],[SR.No.]]="","",Table1[[#This Row],[SR.No.]])</f>
        <v/>
      </c>
      <c r="B326" s="55" t="str">
        <f aca="false">IF(Table1[[#This Row],[Student''s Name]]="","",Table1[[#This Row],[Student''s Name]])</f>
        <v/>
      </c>
      <c r="C326" s="55" t="str">
        <f aca="false">IF(Table1[[#This Row],[Father''s Name]]="","",Table1[[#This Row],[Father''s Name]])</f>
        <v/>
      </c>
      <c r="D326" s="37" t="str">
        <f aca="false">IF(Table1[[#This Row],[Class]]="","",Table1[[#This Row],[Class]])</f>
        <v/>
      </c>
      <c r="E326" s="37" t="str">
        <f aca="false">IF(Table1[[#This Row],[Distributed Wheat in KG]]="","",Table1[[#This Row],[Distributed Wheat in KG]])</f>
        <v/>
      </c>
      <c r="F326" s="37" t="str">
        <f aca="false">IF(Table1[[#This Row],[Distributed Rice in KG]]="","",Table1[[#This Row],[Distributed Rice in KG]])</f>
        <v/>
      </c>
      <c r="G326" s="56" t="n">
        <f aca="false">SUM(E326:F326)</f>
        <v>0</v>
      </c>
      <c r="H326" s="59"/>
      <c r="I326" s="38" t="str">
        <f aca="false">IF(Table1[[#This Row],[Date of Distribution]]="","",Table1[[#This Row],[Date of Distribution]])</f>
        <v/>
      </c>
    </row>
    <row r="327" customFormat="false" ht="30" hidden="false" customHeight="true" outlineLevel="0" collapsed="false">
      <c r="A327" s="55" t="str">
        <f aca="false">IF(Table1[[#This Row],[SR.No.]]="","",Table1[[#This Row],[SR.No.]])</f>
        <v/>
      </c>
      <c r="B327" s="55" t="str">
        <f aca="false">IF(Table1[[#This Row],[Student''s Name]]="","",Table1[[#This Row],[Student''s Name]])</f>
        <v/>
      </c>
      <c r="C327" s="55" t="str">
        <f aca="false">IF(Table1[[#This Row],[Father''s Name]]="","",Table1[[#This Row],[Father''s Name]])</f>
        <v/>
      </c>
      <c r="D327" s="37" t="str">
        <f aca="false">IF(Table1[[#This Row],[Class]]="","",Table1[[#This Row],[Class]])</f>
        <v/>
      </c>
      <c r="E327" s="37" t="str">
        <f aca="false">IF(Table1[[#This Row],[Distributed Wheat in KG]]="","",Table1[[#This Row],[Distributed Wheat in KG]])</f>
        <v/>
      </c>
      <c r="F327" s="37" t="str">
        <f aca="false">IF(Table1[[#This Row],[Distributed Rice in KG]]="","",Table1[[#This Row],[Distributed Rice in KG]])</f>
        <v/>
      </c>
      <c r="G327" s="56" t="n">
        <f aca="false">SUM(E327:F327)</f>
        <v>0</v>
      </c>
      <c r="H327" s="59"/>
      <c r="I327" s="38" t="str">
        <f aca="false">IF(Table1[[#This Row],[Date of Distribution]]="","",Table1[[#This Row],[Date of Distribution]])</f>
        <v/>
      </c>
    </row>
    <row r="328" customFormat="false" ht="30" hidden="false" customHeight="true" outlineLevel="0" collapsed="false">
      <c r="A328" s="55" t="str">
        <f aca="false">IF(Table1[[#This Row],[SR.No.]]="","",Table1[[#This Row],[SR.No.]])</f>
        <v/>
      </c>
      <c r="B328" s="55" t="str">
        <f aca="false">IF(Table1[[#This Row],[Student''s Name]]="","",Table1[[#This Row],[Student''s Name]])</f>
        <v/>
      </c>
      <c r="C328" s="55" t="str">
        <f aca="false">IF(Table1[[#This Row],[Father''s Name]]="","",Table1[[#This Row],[Father''s Name]])</f>
        <v/>
      </c>
      <c r="D328" s="37" t="str">
        <f aca="false">IF(Table1[[#This Row],[Class]]="","",Table1[[#This Row],[Class]])</f>
        <v/>
      </c>
      <c r="E328" s="37" t="str">
        <f aca="false">IF(Table1[[#This Row],[Distributed Wheat in KG]]="","",Table1[[#This Row],[Distributed Wheat in KG]])</f>
        <v/>
      </c>
      <c r="F328" s="37" t="str">
        <f aca="false">IF(Table1[[#This Row],[Distributed Rice in KG]]="","",Table1[[#This Row],[Distributed Rice in KG]])</f>
        <v/>
      </c>
      <c r="G328" s="56" t="n">
        <f aca="false">SUM(E328:F328)</f>
        <v>0</v>
      </c>
      <c r="H328" s="59"/>
      <c r="I328" s="38" t="str">
        <f aca="false">IF(Table1[[#This Row],[Date of Distribution]]="","",Table1[[#This Row],[Date of Distribution]])</f>
        <v/>
      </c>
    </row>
    <row r="329" customFormat="false" ht="30" hidden="false" customHeight="true" outlineLevel="0" collapsed="false">
      <c r="A329" s="55" t="str">
        <f aca="false">IF(Table1[[#This Row],[SR.No.]]="","",Table1[[#This Row],[SR.No.]])</f>
        <v/>
      </c>
      <c r="B329" s="55" t="str">
        <f aca="false">IF(Table1[[#This Row],[Student''s Name]]="","",Table1[[#This Row],[Student''s Name]])</f>
        <v/>
      </c>
      <c r="C329" s="55" t="str">
        <f aca="false">IF(Table1[[#This Row],[Father''s Name]]="","",Table1[[#This Row],[Father''s Name]])</f>
        <v/>
      </c>
      <c r="D329" s="37" t="str">
        <f aca="false">IF(Table1[[#This Row],[Class]]="","",Table1[[#This Row],[Class]])</f>
        <v/>
      </c>
      <c r="E329" s="37" t="str">
        <f aca="false">IF(Table1[[#This Row],[Distributed Wheat in KG]]="","",Table1[[#This Row],[Distributed Wheat in KG]])</f>
        <v/>
      </c>
      <c r="F329" s="37" t="str">
        <f aca="false">IF(Table1[[#This Row],[Distributed Rice in KG]]="","",Table1[[#This Row],[Distributed Rice in KG]])</f>
        <v/>
      </c>
      <c r="G329" s="56" t="n">
        <f aca="false">SUM(E329:F329)</f>
        <v>0</v>
      </c>
      <c r="H329" s="59"/>
      <c r="I329" s="38" t="str">
        <f aca="false">IF(Table1[[#This Row],[Date of Distribution]]="","",Table1[[#This Row],[Date of Distribution]])</f>
        <v/>
      </c>
    </row>
    <row r="330" customFormat="false" ht="30" hidden="false" customHeight="true" outlineLevel="0" collapsed="false">
      <c r="A330" s="55" t="str">
        <f aca="false">IF(Table1[[#This Row],[SR.No.]]="","",Table1[[#This Row],[SR.No.]])</f>
        <v/>
      </c>
      <c r="B330" s="55" t="str">
        <f aca="false">IF(Table1[[#This Row],[Student''s Name]]="","",Table1[[#This Row],[Student''s Name]])</f>
        <v/>
      </c>
      <c r="C330" s="55" t="str">
        <f aca="false">IF(Table1[[#This Row],[Father''s Name]]="","",Table1[[#This Row],[Father''s Name]])</f>
        <v/>
      </c>
      <c r="D330" s="37" t="str">
        <f aca="false">IF(Table1[[#This Row],[Class]]="","",Table1[[#This Row],[Class]])</f>
        <v/>
      </c>
      <c r="E330" s="37" t="str">
        <f aca="false">IF(Table1[[#This Row],[Distributed Wheat in KG]]="","",Table1[[#This Row],[Distributed Wheat in KG]])</f>
        <v/>
      </c>
      <c r="F330" s="37" t="str">
        <f aca="false">IF(Table1[[#This Row],[Distributed Rice in KG]]="","",Table1[[#This Row],[Distributed Rice in KG]])</f>
        <v/>
      </c>
      <c r="G330" s="56" t="n">
        <f aca="false">SUM(E330:F330)</f>
        <v>0</v>
      </c>
      <c r="H330" s="59"/>
      <c r="I330" s="38" t="str">
        <f aca="false">IF(Table1[[#This Row],[Date of Distribution]]="","",Table1[[#This Row],[Date of Distribution]])</f>
        <v/>
      </c>
    </row>
    <row r="331" customFormat="false" ht="30" hidden="false" customHeight="true" outlineLevel="0" collapsed="false">
      <c r="A331" s="55" t="str">
        <f aca="false">IF(Table1[[#This Row],[SR.No.]]="","",Table1[[#This Row],[SR.No.]])</f>
        <v/>
      </c>
      <c r="B331" s="55" t="str">
        <f aca="false">IF(Table1[[#This Row],[Student''s Name]]="","",Table1[[#This Row],[Student''s Name]])</f>
        <v/>
      </c>
      <c r="C331" s="55" t="str">
        <f aca="false">IF(Table1[[#This Row],[Father''s Name]]="","",Table1[[#This Row],[Father''s Name]])</f>
        <v/>
      </c>
      <c r="D331" s="37" t="str">
        <f aca="false">IF(Table1[[#This Row],[Class]]="","",Table1[[#This Row],[Class]])</f>
        <v/>
      </c>
      <c r="E331" s="37" t="str">
        <f aca="false">IF(Table1[[#This Row],[Distributed Wheat in KG]]="","",Table1[[#This Row],[Distributed Wheat in KG]])</f>
        <v/>
      </c>
      <c r="F331" s="37" t="str">
        <f aca="false">IF(Table1[[#This Row],[Distributed Rice in KG]]="","",Table1[[#This Row],[Distributed Rice in KG]])</f>
        <v/>
      </c>
      <c r="G331" s="56" t="n">
        <f aca="false">SUM(E331:F331)</f>
        <v>0</v>
      </c>
      <c r="H331" s="59"/>
      <c r="I331" s="38" t="str">
        <f aca="false">IF(Table1[[#This Row],[Date of Distribution]]="","",Table1[[#This Row],[Date of Distribution]])</f>
        <v/>
      </c>
    </row>
    <row r="332" customFormat="false" ht="30" hidden="false" customHeight="true" outlineLevel="0" collapsed="false">
      <c r="A332" s="55" t="str">
        <f aca="false">IF(Table1[[#This Row],[SR.No.]]="","",Table1[[#This Row],[SR.No.]])</f>
        <v/>
      </c>
      <c r="B332" s="55" t="str">
        <f aca="false">IF(Table1[[#This Row],[Student''s Name]]="","",Table1[[#This Row],[Student''s Name]])</f>
        <v/>
      </c>
      <c r="C332" s="55" t="str">
        <f aca="false">IF(Table1[[#This Row],[Father''s Name]]="","",Table1[[#This Row],[Father''s Name]])</f>
        <v/>
      </c>
      <c r="D332" s="37" t="str">
        <f aca="false">IF(Table1[[#This Row],[Class]]="","",Table1[[#This Row],[Class]])</f>
        <v/>
      </c>
      <c r="E332" s="37" t="str">
        <f aca="false">IF(Table1[[#This Row],[Distributed Wheat in KG]]="","",Table1[[#This Row],[Distributed Wheat in KG]])</f>
        <v/>
      </c>
      <c r="F332" s="37" t="str">
        <f aca="false">IF(Table1[[#This Row],[Distributed Rice in KG]]="","",Table1[[#This Row],[Distributed Rice in KG]])</f>
        <v/>
      </c>
      <c r="G332" s="56" t="n">
        <f aca="false">SUM(E332:F332)</f>
        <v>0</v>
      </c>
      <c r="H332" s="59"/>
      <c r="I332" s="38" t="str">
        <f aca="false">IF(Table1[[#This Row],[Date of Distribution]]="","",Table1[[#This Row],[Date of Distribution]])</f>
        <v/>
      </c>
    </row>
    <row r="333" customFormat="false" ht="30" hidden="false" customHeight="true" outlineLevel="0" collapsed="false">
      <c r="A333" s="55" t="str">
        <f aca="false">IF(Table1[[#This Row],[SR.No.]]="","",Table1[[#This Row],[SR.No.]])</f>
        <v/>
      </c>
      <c r="B333" s="55" t="str">
        <f aca="false">IF(Table1[[#This Row],[Student''s Name]]="","",Table1[[#This Row],[Student''s Name]])</f>
        <v/>
      </c>
      <c r="C333" s="55" t="str">
        <f aca="false">IF(Table1[[#This Row],[Father''s Name]]="","",Table1[[#This Row],[Father''s Name]])</f>
        <v/>
      </c>
      <c r="D333" s="37" t="str">
        <f aca="false">IF(Table1[[#This Row],[Class]]="","",Table1[[#This Row],[Class]])</f>
        <v/>
      </c>
      <c r="E333" s="37" t="str">
        <f aca="false">IF(Table1[[#This Row],[Distributed Wheat in KG]]="","",Table1[[#This Row],[Distributed Wheat in KG]])</f>
        <v/>
      </c>
      <c r="F333" s="37" t="str">
        <f aca="false">IF(Table1[[#This Row],[Distributed Rice in KG]]="","",Table1[[#This Row],[Distributed Rice in KG]])</f>
        <v/>
      </c>
      <c r="G333" s="56" t="n">
        <f aca="false">SUM(E333:F333)</f>
        <v>0</v>
      </c>
      <c r="H333" s="59"/>
      <c r="I333" s="38" t="str">
        <f aca="false">IF(Table1[[#This Row],[Date of Distribution]]="","",Table1[[#This Row],[Date of Distribution]])</f>
        <v/>
      </c>
    </row>
    <row r="334" customFormat="false" ht="30" hidden="false" customHeight="true" outlineLevel="0" collapsed="false">
      <c r="A334" s="55" t="str">
        <f aca="false">IF(Table1[[#This Row],[SR.No.]]="","",Table1[[#This Row],[SR.No.]])</f>
        <v/>
      </c>
      <c r="B334" s="55" t="str">
        <f aca="false">IF(Table1[[#This Row],[Student''s Name]]="","",Table1[[#This Row],[Student''s Name]])</f>
        <v/>
      </c>
      <c r="C334" s="55" t="str">
        <f aca="false">IF(Table1[[#This Row],[Father''s Name]]="","",Table1[[#This Row],[Father''s Name]])</f>
        <v/>
      </c>
      <c r="D334" s="37" t="str">
        <f aca="false">IF(Table1[[#This Row],[Class]]="","",Table1[[#This Row],[Class]])</f>
        <v/>
      </c>
      <c r="E334" s="37" t="str">
        <f aca="false">IF(Table1[[#This Row],[Distributed Wheat in KG]]="","",Table1[[#This Row],[Distributed Wheat in KG]])</f>
        <v/>
      </c>
      <c r="F334" s="37" t="str">
        <f aca="false">IF(Table1[[#This Row],[Distributed Rice in KG]]="","",Table1[[#This Row],[Distributed Rice in KG]])</f>
        <v/>
      </c>
      <c r="G334" s="56" t="n">
        <f aca="false">SUM(E334:F334)</f>
        <v>0</v>
      </c>
      <c r="H334" s="59"/>
      <c r="I334" s="38" t="str">
        <f aca="false">IF(Table1[[#This Row],[Date of Distribution]]="","",Table1[[#This Row],[Date of Distribution]])</f>
        <v/>
      </c>
    </row>
    <row r="335" customFormat="false" ht="30" hidden="false" customHeight="true" outlineLevel="0" collapsed="false">
      <c r="A335" s="55" t="str">
        <f aca="false">IF(Table1[[#This Row],[SR.No.]]="","",Table1[[#This Row],[SR.No.]])</f>
        <v/>
      </c>
      <c r="B335" s="55" t="str">
        <f aca="false">IF(Table1[[#This Row],[Student''s Name]]="","",Table1[[#This Row],[Student''s Name]])</f>
        <v/>
      </c>
      <c r="C335" s="55" t="str">
        <f aca="false">IF(Table1[[#This Row],[Father''s Name]]="","",Table1[[#This Row],[Father''s Name]])</f>
        <v/>
      </c>
      <c r="D335" s="37" t="str">
        <f aca="false">IF(Table1[[#This Row],[Class]]="","",Table1[[#This Row],[Class]])</f>
        <v/>
      </c>
      <c r="E335" s="37" t="str">
        <f aca="false">IF(Table1[[#This Row],[Distributed Wheat in KG]]="","",Table1[[#This Row],[Distributed Wheat in KG]])</f>
        <v/>
      </c>
      <c r="F335" s="37" t="str">
        <f aca="false">IF(Table1[[#This Row],[Distributed Rice in KG]]="","",Table1[[#This Row],[Distributed Rice in KG]])</f>
        <v/>
      </c>
      <c r="G335" s="56" t="n">
        <f aca="false">SUM(E335:F335)</f>
        <v>0</v>
      </c>
      <c r="H335" s="59"/>
      <c r="I335" s="38" t="str">
        <f aca="false">IF(Table1[[#This Row],[Date of Distribution]]="","",Table1[[#This Row],[Date of Distribution]])</f>
        <v/>
      </c>
    </row>
    <row r="336" customFormat="false" ht="30" hidden="false" customHeight="true" outlineLevel="0" collapsed="false">
      <c r="A336" s="55" t="str">
        <f aca="false">IF(Table1[[#This Row],[SR.No.]]="","",Table1[[#This Row],[SR.No.]])</f>
        <v/>
      </c>
      <c r="B336" s="55" t="str">
        <f aca="false">IF(Table1[[#This Row],[Student''s Name]]="","",Table1[[#This Row],[Student''s Name]])</f>
        <v/>
      </c>
      <c r="C336" s="55" t="str">
        <f aca="false">IF(Table1[[#This Row],[Father''s Name]]="","",Table1[[#This Row],[Father''s Name]])</f>
        <v/>
      </c>
      <c r="D336" s="37" t="str">
        <f aca="false">IF(Table1[[#This Row],[Class]]="","",Table1[[#This Row],[Class]])</f>
        <v/>
      </c>
      <c r="E336" s="37" t="str">
        <f aca="false">IF(Table1[[#This Row],[Distributed Wheat in KG]]="","",Table1[[#This Row],[Distributed Wheat in KG]])</f>
        <v/>
      </c>
      <c r="F336" s="37" t="str">
        <f aca="false">IF(Table1[[#This Row],[Distributed Rice in KG]]="","",Table1[[#This Row],[Distributed Rice in KG]])</f>
        <v/>
      </c>
      <c r="G336" s="56" t="n">
        <f aca="false">SUM(E336:F336)</f>
        <v>0</v>
      </c>
      <c r="H336" s="59"/>
      <c r="I336" s="38" t="str">
        <f aca="false">IF(Table1[[#This Row],[Date of Distribution]]="","",Table1[[#This Row],[Date of Distribution]])</f>
        <v/>
      </c>
    </row>
    <row r="337" customFormat="false" ht="30" hidden="false" customHeight="true" outlineLevel="0" collapsed="false">
      <c r="A337" s="55" t="str">
        <f aca="false">IF(Table1[[#This Row],[SR.No.]]="","",Table1[[#This Row],[SR.No.]])</f>
        <v/>
      </c>
      <c r="B337" s="55" t="str">
        <f aca="false">IF(Table1[[#This Row],[Student''s Name]]="","",Table1[[#This Row],[Student''s Name]])</f>
        <v/>
      </c>
      <c r="C337" s="55" t="str">
        <f aca="false">IF(Table1[[#This Row],[Father''s Name]]="","",Table1[[#This Row],[Father''s Name]])</f>
        <v/>
      </c>
      <c r="D337" s="37" t="str">
        <f aca="false">IF(Table1[[#This Row],[Class]]="","",Table1[[#This Row],[Class]])</f>
        <v/>
      </c>
      <c r="E337" s="37" t="str">
        <f aca="false">IF(Table1[[#This Row],[Distributed Wheat in KG]]="","",Table1[[#This Row],[Distributed Wheat in KG]])</f>
        <v/>
      </c>
      <c r="F337" s="37" t="str">
        <f aca="false">IF(Table1[[#This Row],[Distributed Rice in KG]]="","",Table1[[#This Row],[Distributed Rice in KG]])</f>
        <v/>
      </c>
      <c r="G337" s="56" t="n">
        <f aca="false">SUM(E337:F337)</f>
        <v>0</v>
      </c>
      <c r="H337" s="59"/>
      <c r="I337" s="38" t="str">
        <f aca="false">IF(Table1[[#This Row],[Date of Distribution]]="","",Table1[[#This Row],[Date of Distribution]])</f>
        <v/>
      </c>
    </row>
    <row r="338" customFormat="false" ht="30" hidden="false" customHeight="true" outlineLevel="0" collapsed="false">
      <c r="A338" s="55" t="str">
        <f aca="false">IF(Table1[[#This Row],[SR.No.]]="","",Table1[[#This Row],[SR.No.]])</f>
        <v/>
      </c>
      <c r="B338" s="55" t="str">
        <f aca="false">IF(Table1[[#This Row],[Student''s Name]]="","",Table1[[#This Row],[Student''s Name]])</f>
        <v/>
      </c>
      <c r="C338" s="55" t="str">
        <f aca="false">IF(Table1[[#This Row],[Father''s Name]]="","",Table1[[#This Row],[Father''s Name]])</f>
        <v/>
      </c>
      <c r="D338" s="37" t="str">
        <f aca="false">IF(Table1[[#This Row],[Class]]="","",Table1[[#This Row],[Class]])</f>
        <v/>
      </c>
      <c r="E338" s="37" t="str">
        <f aca="false">IF(Table1[[#This Row],[Distributed Wheat in KG]]="","",Table1[[#This Row],[Distributed Wheat in KG]])</f>
        <v/>
      </c>
      <c r="F338" s="37" t="str">
        <f aca="false">IF(Table1[[#This Row],[Distributed Rice in KG]]="","",Table1[[#This Row],[Distributed Rice in KG]])</f>
        <v/>
      </c>
      <c r="G338" s="56" t="n">
        <f aca="false">SUM(E338:F338)</f>
        <v>0</v>
      </c>
      <c r="H338" s="59"/>
      <c r="I338" s="38" t="str">
        <f aca="false">IF(Table1[[#This Row],[Date of Distribution]]="","",Table1[[#This Row],[Date of Distribution]])</f>
        <v/>
      </c>
    </row>
    <row r="339" customFormat="false" ht="30" hidden="false" customHeight="true" outlineLevel="0" collapsed="false">
      <c r="A339" s="55" t="str">
        <f aca="false">IF(Table1[[#This Row],[SR.No.]]="","",Table1[[#This Row],[SR.No.]])</f>
        <v/>
      </c>
      <c r="B339" s="55" t="str">
        <f aca="false">IF(Table1[[#This Row],[Student''s Name]]="","",Table1[[#This Row],[Student''s Name]])</f>
        <v/>
      </c>
      <c r="C339" s="55" t="str">
        <f aca="false">IF(Table1[[#This Row],[Father''s Name]]="","",Table1[[#This Row],[Father''s Name]])</f>
        <v/>
      </c>
      <c r="D339" s="37" t="str">
        <f aca="false">IF(Table1[[#This Row],[Class]]="","",Table1[[#This Row],[Class]])</f>
        <v/>
      </c>
      <c r="E339" s="37" t="str">
        <f aca="false">IF(Table1[[#This Row],[Distributed Wheat in KG]]="","",Table1[[#This Row],[Distributed Wheat in KG]])</f>
        <v/>
      </c>
      <c r="F339" s="37" t="str">
        <f aca="false">IF(Table1[[#This Row],[Distributed Rice in KG]]="","",Table1[[#This Row],[Distributed Rice in KG]])</f>
        <v/>
      </c>
      <c r="G339" s="56" t="n">
        <f aca="false">SUM(E339:F339)</f>
        <v>0</v>
      </c>
      <c r="H339" s="59"/>
      <c r="I339" s="38" t="str">
        <f aca="false">IF(Table1[[#This Row],[Date of Distribution]]="","",Table1[[#This Row],[Date of Distribution]])</f>
        <v/>
      </c>
    </row>
    <row r="340" customFormat="false" ht="30" hidden="false" customHeight="true" outlineLevel="0" collapsed="false">
      <c r="A340" s="55" t="str">
        <f aca="false">IF(Table1[[#This Row],[SR.No.]]="","",Table1[[#This Row],[SR.No.]])</f>
        <v/>
      </c>
      <c r="B340" s="55" t="str">
        <f aca="false">IF(Table1[[#This Row],[Student''s Name]]="","",Table1[[#This Row],[Student''s Name]])</f>
        <v/>
      </c>
      <c r="C340" s="55" t="str">
        <f aca="false">IF(Table1[[#This Row],[Father''s Name]]="","",Table1[[#This Row],[Father''s Name]])</f>
        <v/>
      </c>
      <c r="D340" s="37" t="str">
        <f aca="false">IF(Table1[[#This Row],[Class]]="","",Table1[[#This Row],[Class]])</f>
        <v/>
      </c>
      <c r="E340" s="37" t="str">
        <f aca="false">IF(Table1[[#This Row],[Distributed Wheat in KG]]="","",Table1[[#This Row],[Distributed Wheat in KG]])</f>
        <v/>
      </c>
      <c r="F340" s="37" t="str">
        <f aca="false">IF(Table1[[#This Row],[Distributed Rice in KG]]="","",Table1[[#This Row],[Distributed Rice in KG]])</f>
        <v/>
      </c>
      <c r="G340" s="56" t="n">
        <f aca="false">SUM(E340:F340)</f>
        <v>0</v>
      </c>
      <c r="H340" s="59"/>
      <c r="I340" s="38" t="str">
        <f aca="false">IF(Table1[[#This Row],[Date of Distribution]]="","",Table1[[#This Row],[Date of Distribution]])</f>
        <v/>
      </c>
    </row>
    <row r="341" customFormat="false" ht="30" hidden="false" customHeight="true" outlineLevel="0" collapsed="false">
      <c r="A341" s="55" t="str">
        <f aca="false">IF(Table1[[#This Row],[SR.No.]]="","",Table1[[#This Row],[SR.No.]])</f>
        <v/>
      </c>
      <c r="B341" s="55" t="str">
        <f aca="false">IF(Table1[[#This Row],[Student''s Name]]="","",Table1[[#This Row],[Student''s Name]])</f>
        <v/>
      </c>
      <c r="C341" s="55" t="str">
        <f aca="false">IF(Table1[[#This Row],[Father''s Name]]="","",Table1[[#This Row],[Father''s Name]])</f>
        <v/>
      </c>
      <c r="D341" s="37" t="str">
        <f aca="false">IF(Table1[[#This Row],[Class]]="","",Table1[[#This Row],[Class]])</f>
        <v/>
      </c>
      <c r="E341" s="37" t="str">
        <f aca="false">IF(Table1[[#This Row],[Distributed Wheat in KG]]="","",Table1[[#This Row],[Distributed Wheat in KG]])</f>
        <v/>
      </c>
      <c r="F341" s="37" t="str">
        <f aca="false">IF(Table1[[#This Row],[Distributed Rice in KG]]="","",Table1[[#This Row],[Distributed Rice in KG]])</f>
        <v/>
      </c>
      <c r="G341" s="56" t="n">
        <f aca="false">SUM(E341:F341)</f>
        <v>0</v>
      </c>
      <c r="H341" s="59"/>
      <c r="I341" s="38" t="str">
        <f aca="false">IF(Table1[[#This Row],[Date of Distribution]]="","",Table1[[#This Row],[Date of Distribution]])</f>
        <v/>
      </c>
    </row>
    <row r="342" customFormat="false" ht="30" hidden="false" customHeight="true" outlineLevel="0" collapsed="false">
      <c r="A342" s="55" t="str">
        <f aca="false">IF(Table1[[#This Row],[SR.No.]]="","",Table1[[#This Row],[SR.No.]])</f>
        <v/>
      </c>
      <c r="B342" s="55" t="str">
        <f aca="false">IF(Table1[[#This Row],[Student''s Name]]="","",Table1[[#This Row],[Student''s Name]])</f>
        <v/>
      </c>
      <c r="C342" s="55" t="str">
        <f aca="false">IF(Table1[[#This Row],[Father''s Name]]="","",Table1[[#This Row],[Father''s Name]])</f>
        <v/>
      </c>
      <c r="D342" s="37" t="str">
        <f aca="false">IF(Table1[[#This Row],[Class]]="","",Table1[[#This Row],[Class]])</f>
        <v/>
      </c>
      <c r="E342" s="37" t="str">
        <f aca="false">IF(Table1[[#This Row],[Distributed Wheat in KG]]="","",Table1[[#This Row],[Distributed Wheat in KG]])</f>
        <v/>
      </c>
      <c r="F342" s="37" t="str">
        <f aca="false">IF(Table1[[#This Row],[Distributed Rice in KG]]="","",Table1[[#This Row],[Distributed Rice in KG]])</f>
        <v/>
      </c>
      <c r="G342" s="56" t="n">
        <f aca="false">SUM(E342:F342)</f>
        <v>0</v>
      </c>
      <c r="H342" s="59"/>
      <c r="I342" s="38" t="str">
        <f aca="false">IF(Table1[[#This Row],[Date of Distribution]]="","",Table1[[#This Row],[Date of Distribution]])</f>
        <v/>
      </c>
    </row>
    <row r="343" customFormat="false" ht="30" hidden="false" customHeight="true" outlineLevel="0" collapsed="false">
      <c r="A343" s="55" t="str">
        <f aca="false">IF(Table1[[#This Row],[SR.No.]]="","",Table1[[#This Row],[SR.No.]])</f>
        <v/>
      </c>
      <c r="B343" s="55" t="str">
        <f aca="false">IF(Table1[[#This Row],[Student''s Name]]="","",Table1[[#This Row],[Student''s Name]])</f>
        <v/>
      </c>
      <c r="C343" s="55" t="str">
        <f aca="false">IF(Table1[[#This Row],[Father''s Name]]="","",Table1[[#This Row],[Father''s Name]])</f>
        <v/>
      </c>
      <c r="D343" s="37" t="str">
        <f aca="false">IF(Table1[[#This Row],[Class]]="","",Table1[[#This Row],[Class]])</f>
        <v/>
      </c>
      <c r="E343" s="37" t="str">
        <f aca="false">IF(Table1[[#This Row],[Distributed Wheat in KG]]="","",Table1[[#This Row],[Distributed Wheat in KG]])</f>
        <v/>
      </c>
      <c r="F343" s="37" t="str">
        <f aca="false">IF(Table1[[#This Row],[Distributed Rice in KG]]="","",Table1[[#This Row],[Distributed Rice in KG]])</f>
        <v/>
      </c>
      <c r="G343" s="56" t="n">
        <f aca="false">SUM(E343:F343)</f>
        <v>0</v>
      </c>
      <c r="H343" s="59"/>
      <c r="I343" s="38" t="str">
        <f aca="false">IF(Table1[[#This Row],[Date of Distribution]]="","",Table1[[#This Row],[Date of Distribution]])</f>
        <v/>
      </c>
    </row>
    <row r="344" customFormat="false" ht="30" hidden="false" customHeight="true" outlineLevel="0" collapsed="false">
      <c r="A344" s="55" t="str">
        <f aca="false">IF(Table1[[#This Row],[SR.No.]]="","",Table1[[#This Row],[SR.No.]])</f>
        <v/>
      </c>
      <c r="B344" s="55" t="str">
        <f aca="false">IF(Table1[[#This Row],[Student''s Name]]="","",Table1[[#This Row],[Student''s Name]])</f>
        <v/>
      </c>
      <c r="C344" s="55" t="str">
        <f aca="false">IF(Table1[[#This Row],[Father''s Name]]="","",Table1[[#This Row],[Father''s Name]])</f>
        <v/>
      </c>
      <c r="D344" s="37" t="str">
        <f aca="false">IF(Table1[[#This Row],[Class]]="","",Table1[[#This Row],[Class]])</f>
        <v/>
      </c>
      <c r="E344" s="37" t="str">
        <f aca="false">IF(Table1[[#This Row],[Distributed Wheat in KG]]="","",Table1[[#This Row],[Distributed Wheat in KG]])</f>
        <v/>
      </c>
      <c r="F344" s="37" t="str">
        <f aca="false">IF(Table1[[#This Row],[Distributed Rice in KG]]="","",Table1[[#This Row],[Distributed Rice in KG]])</f>
        <v/>
      </c>
      <c r="G344" s="56" t="n">
        <f aca="false">SUM(E344:F344)</f>
        <v>0</v>
      </c>
      <c r="H344" s="59"/>
      <c r="I344" s="38" t="str">
        <f aca="false">IF(Table1[[#This Row],[Date of Distribution]]="","",Table1[[#This Row],[Date of Distribution]])</f>
        <v/>
      </c>
    </row>
    <row r="345" customFormat="false" ht="30" hidden="false" customHeight="true" outlineLevel="0" collapsed="false">
      <c r="A345" s="55" t="str">
        <f aca="false">IF(Table1[[#This Row],[SR.No.]]="","",Table1[[#This Row],[SR.No.]])</f>
        <v/>
      </c>
      <c r="B345" s="55" t="str">
        <f aca="false">IF(Table1[[#This Row],[Student''s Name]]="","",Table1[[#This Row],[Student''s Name]])</f>
        <v/>
      </c>
      <c r="C345" s="55" t="str">
        <f aca="false">IF(Table1[[#This Row],[Father''s Name]]="","",Table1[[#This Row],[Father''s Name]])</f>
        <v/>
      </c>
      <c r="D345" s="37" t="str">
        <f aca="false">IF(Table1[[#This Row],[Class]]="","",Table1[[#This Row],[Class]])</f>
        <v/>
      </c>
      <c r="E345" s="37" t="str">
        <f aca="false">IF(Table1[[#This Row],[Distributed Wheat in KG]]="","",Table1[[#This Row],[Distributed Wheat in KG]])</f>
        <v/>
      </c>
      <c r="F345" s="37" t="str">
        <f aca="false">IF(Table1[[#This Row],[Distributed Rice in KG]]="","",Table1[[#This Row],[Distributed Rice in KG]])</f>
        <v/>
      </c>
      <c r="G345" s="56" t="n">
        <f aca="false">SUM(E345:F345)</f>
        <v>0</v>
      </c>
      <c r="H345" s="59"/>
      <c r="I345" s="38" t="str">
        <f aca="false">IF(Table1[[#This Row],[Date of Distribution]]="","",Table1[[#This Row],[Date of Distribution]])</f>
        <v/>
      </c>
    </row>
    <row r="346" customFormat="false" ht="30" hidden="false" customHeight="true" outlineLevel="0" collapsed="false">
      <c r="A346" s="55" t="str">
        <f aca="false">IF(Table1[[#This Row],[SR.No.]]="","",Table1[[#This Row],[SR.No.]])</f>
        <v/>
      </c>
      <c r="B346" s="55" t="str">
        <f aca="false">IF(Table1[[#This Row],[Student''s Name]]="","",Table1[[#This Row],[Student''s Name]])</f>
        <v/>
      </c>
      <c r="C346" s="55" t="str">
        <f aca="false">IF(Table1[[#This Row],[Father''s Name]]="","",Table1[[#This Row],[Father''s Name]])</f>
        <v/>
      </c>
      <c r="D346" s="37" t="str">
        <f aca="false">IF(Table1[[#This Row],[Class]]="","",Table1[[#This Row],[Class]])</f>
        <v/>
      </c>
      <c r="E346" s="37" t="str">
        <f aca="false">IF(Table1[[#This Row],[Distributed Wheat in KG]]="","",Table1[[#This Row],[Distributed Wheat in KG]])</f>
        <v/>
      </c>
      <c r="F346" s="37" t="str">
        <f aca="false">IF(Table1[[#This Row],[Distributed Rice in KG]]="","",Table1[[#This Row],[Distributed Rice in KG]])</f>
        <v/>
      </c>
      <c r="G346" s="56" t="n">
        <f aca="false">SUM(E346:F346)</f>
        <v>0</v>
      </c>
      <c r="H346" s="59"/>
      <c r="I346" s="38" t="str">
        <f aca="false">IF(Table1[[#This Row],[Date of Distribution]]="","",Table1[[#This Row],[Date of Distribution]])</f>
        <v/>
      </c>
    </row>
    <row r="347" customFormat="false" ht="30" hidden="false" customHeight="true" outlineLevel="0" collapsed="false">
      <c r="A347" s="55" t="str">
        <f aca="false">IF(Table1[[#This Row],[SR.No.]]="","",Table1[[#This Row],[SR.No.]])</f>
        <v/>
      </c>
      <c r="B347" s="55" t="str">
        <f aca="false">IF(Table1[[#This Row],[Student''s Name]]="","",Table1[[#This Row],[Student''s Name]])</f>
        <v/>
      </c>
      <c r="C347" s="55" t="str">
        <f aca="false">IF(Table1[[#This Row],[Father''s Name]]="","",Table1[[#This Row],[Father''s Name]])</f>
        <v/>
      </c>
      <c r="D347" s="37" t="str">
        <f aca="false">IF(Table1[[#This Row],[Class]]="","",Table1[[#This Row],[Class]])</f>
        <v/>
      </c>
      <c r="E347" s="37" t="str">
        <f aca="false">IF(Table1[[#This Row],[Distributed Wheat in KG]]="","",Table1[[#This Row],[Distributed Wheat in KG]])</f>
        <v/>
      </c>
      <c r="F347" s="37" t="str">
        <f aca="false">IF(Table1[[#This Row],[Distributed Rice in KG]]="","",Table1[[#This Row],[Distributed Rice in KG]])</f>
        <v/>
      </c>
      <c r="G347" s="56" t="n">
        <f aca="false">SUM(E347:F347)</f>
        <v>0</v>
      </c>
      <c r="H347" s="59"/>
      <c r="I347" s="38" t="str">
        <f aca="false">IF(Table1[[#This Row],[Date of Distribution]]="","",Table1[[#This Row],[Date of Distribution]])</f>
        <v/>
      </c>
    </row>
    <row r="348" customFormat="false" ht="30" hidden="false" customHeight="true" outlineLevel="0" collapsed="false">
      <c r="A348" s="55" t="str">
        <f aca="false">IF(Table1[[#This Row],[SR.No.]]="","",Table1[[#This Row],[SR.No.]])</f>
        <v/>
      </c>
      <c r="B348" s="55" t="str">
        <f aca="false">IF(Table1[[#This Row],[Student''s Name]]="","",Table1[[#This Row],[Student''s Name]])</f>
        <v/>
      </c>
      <c r="C348" s="55" t="str">
        <f aca="false">IF(Table1[[#This Row],[Father''s Name]]="","",Table1[[#This Row],[Father''s Name]])</f>
        <v/>
      </c>
      <c r="D348" s="37" t="str">
        <f aca="false">IF(Table1[[#This Row],[Class]]="","",Table1[[#This Row],[Class]])</f>
        <v/>
      </c>
      <c r="E348" s="37" t="str">
        <f aca="false">IF(Table1[[#This Row],[Distributed Wheat in KG]]="","",Table1[[#This Row],[Distributed Wheat in KG]])</f>
        <v/>
      </c>
      <c r="F348" s="37" t="str">
        <f aca="false">IF(Table1[[#This Row],[Distributed Rice in KG]]="","",Table1[[#This Row],[Distributed Rice in KG]])</f>
        <v/>
      </c>
      <c r="G348" s="56" t="n">
        <f aca="false">SUM(E348:F348)</f>
        <v>0</v>
      </c>
      <c r="H348" s="59"/>
      <c r="I348" s="38" t="str">
        <f aca="false">IF(Table1[[#This Row],[Date of Distribution]]="","",Table1[[#This Row],[Date of Distribution]])</f>
        <v/>
      </c>
    </row>
    <row r="349" customFormat="false" ht="30" hidden="false" customHeight="true" outlineLevel="0" collapsed="false">
      <c r="A349" s="55" t="str">
        <f aca="false">IF(Table1[[#This Row],[SR.No.]]="","",Table1[[#This Row],[SR.No.]])</f>
        <v/>
      </c>
      <c r="B349" s="55" t="str">
        <f aca="false">IF(Table1[[#This Row],[Student''s Name]]="","",Table1[[#This Row],[Student''s Name]])</f>
        <v/>
      </c>
      <c r="C349" s="55" t="str">
        <f aca="false">IF(Table1[[#This Row],[Father''s Name]]="","",Table1[[#This Row],[Father''s Name]])</f>
        <v/>
      </c>
      <c r="D349" s="37" t="str">
        <f aca="false">IF(Table1[[#This Row],[Class]]="","",Table1[[#This Row],[Class]])</f>
        <v/>
      </c>
      <c r="E349" s="37" t="str">
        <f aca="false">IF(Table1[[#This Row],[Distributed Wheat in KG]]="","",Table1[[#This Row],[Distributed Wheat in KG]])</f>
        <v/>
      </c>
      <c r="F349" s="37" t="str">
        <f aca="false">IF(Table1[[#This Row],[Distributed Rice in KG]]="","",Table1[[#This Row],[Distributed Rice in KG]])</f>
        <v/>
      </c>
      <c r="G349" s="56" t="n">
        <f aca="false">SUM(E349:F349)</f>
        <v>0</v>
      </c>
      <c r="H349" s="59"/>
      <c r="I349" s="38" t="str">
        <f aca="false">IF(Table1[[#This Row],[Date of Distribution]]="","",Table1[[#This Row],[Date of Distribution]])</f>
        <v/>
      </c>
    </row>
    <row r="350" customFormat="false" ht="30" hidden="false" customHeight="true" outlineLevel="0" collapsed="false">
      <c r="A350" s="55" t="str">
        <f aca="false">IF(Table1[[#This Row],[SR.No.]]="","",Table1[[#This Row],[SR.No.]])</f>
        <v/>
      </c>
      <c r="B350" s="55" t="str">
        <f aca="false">IF(Table1[[#This Row],[Student''s Name]]="","",Table1[[#This Row],[Student''s Name]])</f>
        <v/>
      </c>
      <c r="C350" s="55" t="str">
        <f aca="false">IF(Table1[[#This Row],[Father''s Name]]="","",Table1[[#This Row],[Father''s Name]])</f>
        <v/>
      </c>
      <c r="D350" s="37" t="str">
        <f aca="false">IF(Table1[[#This Row],[Class]]="","",Table1[[#This Row],[Class]])</f>
        <v/>
      </c>
      <c r="E350" s="37" t="str">
        <f aca="false">IF(Table1[[#This Row],[Distributed Wheat in KG]]="","",Table1[[#This Row],[Distributed Wheat in KG]])</f>
        <v/>
      </c>
      <c r="F350" s="37" t="str">
        <f aca="false">IF(Table1[[#This Row],[Distributed Rice in KG]]="","",Table1[[#This Row],[Distributed Rice in KG]])</f>
        <v/>
      </c>
      <c r="G350" s="56" t="n">
        <f aca="false">SUM(E350:F350)</f>
        <v>0</v>
      </c>
      <c r="H350" s="59"/>
      <c r="I350" s="38" t="str">
        <f aca="false">IF(Table1[[#This Row],[Date of Distribution]]="","",Table1[[#This Row],[Date of Distribution]])</f>
        <v/>
      </c>
    </row>
    <row r="351" customFormat="false" ht="30" hidden="false" customHeight="true" outlineLevel="0" collapsed="false">
      <c r="A351" s="55" t="str">
        <f aca="false">IF(Table1[[#This Row],[SR.No.]]="","",Table1[[#This Row],[SR.No.]])</f>
        <v/>
      </c>
      <c r="B351" s="55" t="str">
        <f aca="false">IF(Table1[[#This Row],[Student''s Name]]="","",Table1[[#This Row],[Student''s Name]])</f>
        <v/>
      </c>
      <c r="C351" s="55" t="str">
        <f aca="false">IF(Table1[[#This Row],[Father''s Name]]="","",Table1[[#This Row],[Father''s Name]])</f>
        <v/>
      </c>
      <c r="D351" s="37" t="str">
        <f aca="false">IF(Table1[[#This Row],[Class]]="","",Table1[[#This Row],[Class]])</f>
        <v/>
      </c>
      <c r="E351" s="37" t="str">
        <f aca="false">IF(Table1[[#This Row],[Distributed Wheat in KG]]="","",Table1[[#This Row],[Distributed Wheat in KG]])</f>
        <v/>
      </c>
      <c r="F351" s="37" t="str">
        <f aca="false">IF(Table1[[#This Row],[Distributed Rice in KG]]="","",Table1[[#This Row],[Distributed Rice in KG]])</f>
        <v/>
      </c>
      <c r="G351" s="56" t="n">
        <f aca="false">SUM(E351:F351)</f>
        <v>0</v>
      </c>
      <c r="H351" s="59"/>
      <c r="I351" s="38" t="str">
        <f aca="false">IF(Table1[[#This Row],[Date of Distribution]]="","",Table1[[#This Row],[Date of Distribution]])</f>
        <v/>
      </c>
    </row>
    <row r="352" customFormat="false" ht="30" hidden="false" customHeight="true" outlineLevel="0" collapsed="false">
      <c r="A352" s="55" t="str">
        <f aca="false">IF(Table1[[#This Row],[SR.No.]]="","",Table1[[#This Row],[SR.No.]])</f>
        <v/>
      </c>
      <c r="B352" s="55" t="str">
        <f aca="false">IF(Table1[[#This Row],[Student''s Name]]="","",Table1[[#This Row],[Student''s Name]])</f>
        <v/>
      </c>
      <c r="C352" s="55" t="str">
        <f aca="false">IF(Table1[[#This Row],[Father''s Name]]="","",Table1[[#This Row],[Father''s Name]])</f>
        <v/>
      </c>
      <c r="D352" s="37" t="str">
        <f aca="false">IF(Table1[[#This Row],[Class]]="","",Table1[[#This Row],[Class]])</f>
        <v/>
      </c>
      <c r="E352" s="37" t="str">
        <f aca="false">IF(Table1[[#This Row],[Distributed Wheat in KG]]="","",Table1[[#This Row],[Distributed Wheat in KG]])</f>
        <v/>
      </c>
      <c r="F352" s="37" t="str">
        <f aca="false">IF(Table1[[#This Row],[Distributed Rice in KG]]="","",Table1[[#This Row],[Distributed Rice in KG]])</f>
        <v/>
      </c>
      <c r="G352" s="56" t="n">
        <f aca="false">SUM(E352:F352)</f>
        <v>0</v>
      </c>
      <c r="H352" s="59"/>
      <c r="I352" s="38" t="str">
        <f aca="false">IF(Table1[[#This Row],[Date of Distribution]]="","",Table1[[#This Row],[Date of Distribution]])</f>
        <v/>
      </c>
    </row>
    <row r="353" customFormat="false" ht="30" hidden="false" customHeight="true" outlineLevel="0" collapsed="false">
      <c r="A353" s="55" t="str">
        <f aca="false">IF(Table1[[#This Row],[SR.No.]]="","",Table1[[#This Row],[SR.No.]])</f>
        <v/>
      </c>
      <c r="B353" s="55" t="str">
        <f aca="false">IF(Table1[[#This Row],[Student''s Name]]="","",Table1[[#This Row],[Student''s Name]])</f>
        <v/>
      </c>
      <c r="C353" s="55" t="str">
        <f aca="false">IF(Table1[[#This Row],[Father''s Name]]="","",Table1[[#This Row],[Father''s Name]])</f>
        <v/>
      </c>
      <c r="D353" s="37" t="str">
        <f aca="false">IF(Table1[[#This Row],[Class]]="","",Table1[[#This Row],[Class]])</f>
        <v/>
      </c>
      <c r="E353" s="37" t="str">
        <f aca="false">IF(Table1[[#This Row],[Distributed Wheat in KG]]="","",Table1[[#This Row],[Distributed Wheat in KG]])</f>
        <v/>
      </c>
      <c r="F353" s="37" t="str">
        <f aca="false">IF(Table1[[#This Row],[Distributed Rice in KG]]="","",Table1[[#This Row],[Distributed Rice in KG]])</f>
        <v/>
      </c>
      <c r="G353" s="56" t="n">
        <f aca="false">SUM(E353:F353)</f>
        <v>0</v>
      </c>
      <c r="H353" s="59"/>
      <c r="I353" s="38" t="str">
        <f aca="false">IF(Table1[[#This Row],[Date of Distribution]]="","",Table1[[#This Row],[Date of Distribution]])</f>
        <v/>
      </c>
    </row>
    <row r="354" customFormat="false" ht="30" hidden="false" customHeight="true" outlineLevel="0" collapsed="false">
      <c r="A354" s="55" t="str">
        <f aca="false">IF(Table1[[#This Row],[SR.No.]]="","",Table1[[#This Row],[SR.No.]])</f>
        <v/>
      </c>
      <c r="B354" s="55" t="str">
        <f aca="false">IF(Table1[[#This Row],[Student''s Name]]="","",Table1[[#This Row],[Student''s Name]])</f>
        <v/>
      </c>
      <c r="C354" s="55" t="str">
        <f aca="false">IF(Table1[[#This Row],[Father''s Name]]="","",Table1[[#This Row],[Father''s Name]])</f>
        <v/>
      </c>
      <c r="D354" s="37" t="str">
        <f aca="false">IF(Table1[[#This Row],[Class]]="","",Table1[[#This Row],[Class]])</f>
        <v/>
      </c>
      <c r="E354" s="37" t="str">
        <f aca="false">IF(Table1[[#This Row],[Distributed Wheat in KG]]="","",Table1[[#This Row],[Distributed Wheat in KG]])</f>
        <v/>
      </c>
      <c r="F354" s="37" t="str">
        <f aca="false">IF(Table1[[#This Row],[Distributed Rice in KG]]="","",Table1[[#This Row],[Distributed Rice in KG]])</f>
        <v/>
      </c>
      <c r="G354" s="56" t="n">
        <f aca="false">SUM(E354:F354)</f>
        <v>0</v>
      </c>
      <c r="H354" s="59"/>
      <c r="I354" s="38" t="str">
        <f aca="false">IF(Table1[[#This Row],[Date of Distribution]]="","",Table1[[#This Row],[Date of Distribution]])</f>
        <v/>
      </c>
    </row>
    <row r="355" customFormat="false" ht="30" hidden="false" customHeight="true" outlineLevel="0" collapsed="false">
      <c r="A355" s="55" t="str">
        <f aca="false">IF(Table1[[#This Row],[SR.No.]]="","",Table1[[#This Row],[SR.No.]])</f>
        <v/>
      </c>
      <c r="B355" s="55" t="str">
        <f aca="false">IF(Table1[[#This Row],[Student''s Name]]="","",Table1[[#This Row],[Student''s Name]])</f>
        <v/>
      </c>
      <c r="C355" s="55" t="str">
        <f aca="false">IF(Table1[[#This Row],[Father''s Name]]="","",Table1[[#This Row],[Father''s Name]])</f>
        <v/>
      </c>
      <c r="D355" s="37" t="str">
        <f aca="false">IF(Table1[[#This Row],[Class]]="","",Table1[[#This Row],[Class]])</f>
        <v/>
      </c>
      <c r="E355" s="37" t="str">
        <f aca="false">IF(Table1[[#This Row],[Distributed Wheat in KG]]="","",Table1[[#This Row],[Distributed Wheat in KG]])</f>
        <v/>
      </c>
      <c r="F355" s="37" t="str">
        <f aca="false">IF(Table1[[#This Row],[Distributed Rice in KG]]="","",Table1[[#This Row],[Distributed Rice in KG]])</f>
        <v/>
      </c>
      <c r="G355" s="56" t="n">
        <f aca="false">SUM(E355:F355)</f>
        <v>0</v>
      </c>
      <c r="H355" s="59"/>
      <c r="I355" s="38" t="str">
        <f aca="false">IF(Table1[[#This Row],[Date of Distribution]]="","",Table1[[#This Row],[Date of Distribution]])</f>
        <v/>
      </c>
    </row>
    <row r="356" customFormat="false" ht="30" hidden="false" customHeight="true" outlineLevel="0" collapsed="false">
      <c r="A356" s="55" t="str">
        <f aca="false">IF(Table1[[#This Row],[SR.No.]]="","",Table1[[#This Row],[SR.No.]])</f>
        <v/>
      </c>
      <c r="B356" s="55" t="str">
        <f aca="false">IF(Table1[[#This Row],[Student''s Name]]="","",Table1[[#This Row],[Student''s Name]])</f>
        <v/>
      </c>
      <c r="C356" s="55" t="str">
        <f aca="false">IF(Table1[[#This Row],[Father''s Name]]="","",Table1[[#This Row],[Father''s Name]])</f>
        <v/>
      </c>
      <c r="D356" s="37" t="str">
        <f aca="false">IF(Table1[[#This Row],[Class]]="","",Table1[[#This Row],[Class]])</f>
        <v/>
      </c>
      <c r="E356" s="37" t="str">
        <f aca="false">IF(Table1[[#This Row],[Distributed Wheat in KG]]="","",Table1[[#This Row],[Distributed Wheat in KG]])</f>
        <v/>
      </c>
      <c r="F356" s="37" t="str">
        <f aca="false">IF(Table1[[#This Row],[Distributed Rice in KG]]="","",Table1[[#This Row],[Distributed Rice in KG]])</f>
        <v/>
      </c>
      <c r="G356" s="56" t="n">
        <f aca="false">SUM(E356:F356)</f>
        <v>0</v>
      </c>
      <c r="H356" s="59"/>
      <c r="I356" s="38" t="str">
        <f aca="false">IF(Table1[[#This Row],[Date of Distribution]]="","",Table1[[#This Row],[Date of Distribution]])</f>
        <v/>
      </c>
    </row>
    <row r="357" customFormat="false" ht="30" hidden="false" customHeight="true" outlineLevel="0" collapsed="false">
      <c r="A357" s="55" t="str">
        <f aca="false">IF(Table1[[#This Row],[SR.No.]]="","",Table1[[#This Row],[SR.No.]])</f>
        <v/>
      </c>
      <c r="B357" s="55" t="str">
        <f aca="false">IF(Table1[[#This Row],[Student''s Name]]="","",Table1[[#This Row],[Student''s Name]])</f>
        <v/>
      </c>
      <c r="C357" s="55" t="str">
        <f aca="false">IF(Table1[[#This Row],[Father''s Name]]="","",Table1[[#This Row],[Father''s Name]])</f>
        <v/>
      </c>
      <c r="D357" s="37" t="str">
        <f aca="false">IF(Table1[[#This Row],[Class]]="","",Table1[[#This Row],[Class]])</f>
        <v/>
      </c>
      <c r="E357" s="37" t="str">
        <f aca="false">IF(Table1[[#This Row],[Distributed Wheat in KG]]="","",Table1[[#This Row],[Distributed Wheat in KG]])</f>
        <v/>
      </c>
      <c r="F357" s="37" t="str">
        <f aca="false">IF(Table1[[#This Row],[Distributed Rice in KG]]="","",Table1[[#This Row],[Distributed Rice in KG]])</f>
        <v/>
      </c>
      <c r="G357" s="56" t="n">
        <f aca="false">SUM(E357:F357)</f>
        <v>0</v>
      </c>
      <c r="H357" s="59"/>
      <c r="I357" s="38" t="str">
        <f aca="false">IF(Table1[[#This Row],[Date of Distribution]]="","",Table1[[#This Row],[Date of Distribution]])</f>
        <v/>
      </c>
    </row>
    <row r="358" customFormat="false" ht="30" hidden="false" customHeight="true" outlineLevel="0" collapsed="false">
      <c r="A358" s="55" t="str">
        <f aca="false">IF(Table1[[#This Row],[SR.No.]]="","",Table1[[#This Row],[SR.No.]])</f>
        <v/>
      </c>
      <c r="B358" s="55" t="str">
        <f aca="false">IF(Table1[[#This Row],[Student''s Name]]="","",Table1[[#This Row],[Student''s Name]])</f>
        <v/>
      </c>
      <c r="C358" s="55" t="str">
        <f aca="false">IF(Table1[[#This Row],[Father''s Name]]="","",Table1[[#This Row],[Father''s Name]])</f>
        <v/>
      </c>
      <c r="D358" s="37" t="str">
        <f aca="false">IF(Table1[[#This Row],[Class]]="","",Table1[[#This Row],[Class]])</f>
        <v/>
      </c>
      <c r="E358" s="37" t="str">
        <f aca="false">IF(Table1[[#This Row],[Distributed Wheat in KG]]="","",Table1[[#This Row],[Distributed Wheat in KG]])</f>
        <v/>
      </c>
      <c r="F358" s="37" t="str">
        <f aca="false">IF(Table1[[#This Row],[Distributed Rice in KG]]="","",Table1[[#This Row],[Distributed Rice in KG]])</f>
        <v/>
      </c>
      <c r="G358" s="56" t="n">
        <f aca="false">SUM(E358:F358)</f>
        <v>0</v>
      </c>
      <c r="H358" s="59"/>
      <c r="I358" s="38" t="str">
        <f aca="false">IF(Table1[[#This Row],[Date of Distribution]]="","",Table1[[#This Row],[Date of Distribution]])</f>
        <v/>
      </c>
    </row>
    <row r="359" customFormat="false" ht="30" hidden="false" customHeight="true" outlineLevel="0" collapsed="false">
      <c r="A359" s="55" t="str">
        <f aca="false">IF(Table1[[#This Row],[SR.No.]]="","",Table1[[#This Row],[SR.No.]])</f>
        <v/>
      </c>
      <c r="B359" s="55" t="str">
        <f aca="false">IF(Table1[[#This Row],[Student''s Name]]="","",Table1[[#This Row],[Student''s Name]])</f>
        <v/>
      </c>
      <c r="C359" s="55" t="str">
        <f aca="false">IF(Table1[[#This Row],[Father''s Name]]="","",Table1[[#This Row],[Father''s Name]])</f>
        <v/>
      </c>
      <c r="D359" s="37" t="str">
        <f aca="false">IF(Table1[[#This Row],[Class]]="","",Table1[[#This Row],[Class]])</f>
        <v/>
      </c>
      <c r="E359" s="37" t="str">
        <f aca="false">IF(Table1[[#This Row],[Distributed Wheat in KG]]="","",Table1[[#This Row],[Distributed Wheat in KG]])</f>
        <v/>
      </c>
      <c r="F359" s="37" t="str">
        <f aca="false">IF(Table1[[#This Row],[Distributed Rice in KG]]="","",Table1[[#This Row],[Distributed Rice in KG]])</f>
        <v/>
      </c>
      <c r="G359" s="56" t="n">
        <f aca="false">SUM(E359:F359)</f>
        <v>0</v>
      </c>
      <c r="H359" s="59"/>
      <c r="I359" s="38" t="str">
        <f aca="false">IF(Table1[[#This Row],[Date of Distribution]]="","",Table1[[#This Row],[Date of Distribution]])</f>
        <v/>
      </c>
    </row>
    <row r="360" customFormat="false" ht="30" hidden="false" customHeight="true" outlineLevel="0" collapsed="false">
      <c r="A360" s="55" t="str">
        <f aca="false">IF(Table1[[#This Row],[SR.No.]]="","",Table1[[#This Row],[SR.No.]])</f>
        <v/>
      </c>
      <c r="B360" s="55" t="str">
        <f aca="false">IF(Table1[[#This Row],[Student''s Name]]="","",Table1[[#This Row],[Student''s Name]])</f>
        <v/>
      </c>
      <c r="C360" s="55" t="str">
        <f aca="false">IF(Table1[[#This Row],[Father''s Name]]="","",Table1[[#This Row],[Father''s Name]])</f>
        <v/>
      </c>
      <c r="D360" s="37" t="str">
        <f aca="false">IF(Table1[[#This Row],[Class]]="","",Table1[[#This Row],[Class]])</f>
        <v/>
      </c>
      <c r="E360" s="37" t="str">
        <f aca="false">IF(Table1[[#This Row],[Distributed Wheat in KG]]="","",Table1[[#This Row],[Distributed Wheat in KG]])</f>
        <v/>
      </c>
      <c r="F360" s="37" t="str">
        <f aca="false">IF(Table1[[#This Row],[Distributed Rice in KG]]="","",Table1[[#This Row],[Distributed Rice in KG]])</f>
        <v/>
      </c>
      <c r="G360" s="56" t="n">
        <f aca="false">SUM(E360:F360)</f>
        <v>0</v>
      </c>
      <c r="H360" s="59"/>
      <c r="I360" s="38" t="str">
        <f aca="false">IF(Table1[[#This Row],[Date of Distribution]]="","",Table1[[#This Row],[Date of Distribution]])</f>
        <v/>
      </c>
    </row>
    <row r="361" customFormat="false" ht="30" hidden="false" customHeight="true" outlineLevel="0" collapsed="false">
      <c r="A361" s="55" t="str">
        <f aca="false">IF(Table1[[#This Row],[SR.No.]]="","",Table1[[#This Row],[SR.No.]])</f>
        <v/>
      </c>
      <c r="B361" s="55" t="str">
        <f aca="false">IF(Table1[[#This Row],[Student''s Name]]="","",Table1[[#This Row],[Student''s Name]])</f>
        <v/>
      </c>
      <c r="C361" s="55" t="str">
        <f aca="false">IF(Table1[[#This Row],[Father''s Name]]="","",Table1[[#This Row],[Father''s Name]])</f>
        <v/>
      </c>
      <c r="D361" s="37" t="str">
        <f aca="false">IF(Table1[[#This Row],[Class]]="","",Table1[[#This Row],[Class]])</f>
        <v/>
      </c>
      <c r="E361" s="37" t="str">
        <f aca="false">IF(Table1[[#This Row],[Distributed Wheat in KG]]="","",Table1[[#This Row],[Distributed Wheat in KG]])</f>
        <v/>
      </c>
      <c r="F361" s="37" t="str">
        <f aca="false">IF(Table1[[#This Row],[Distributed Rice in KG]]="","",Table1[[#This Row],[Distributed Rice in KG]])</f>
        <v/>
      </c>
      <c r="G361" s="56" t="n">
        <f aca="false">SUM(E361:F361)</f>
        <v>0</v>
      </c>
      <c r="H361" s="59"/>
      <c r="I361" s="38" t="str">
        <f aca="false">IF(Table1[[#This Row],[Date of Distribution]]="","",Table1[[#This Row],[Date of Distribution]])</f>
        <v/>
      </c>
    </row>
    <row r="362" customFormat="false" ht="30" hidden="false" customHeight="true" outlineLevel="0" collapsed="false">
      <c r="A362" s="55" t="str">
        <f aca="false">IF(Table1[[#This Row],[SR.No.]]="","",Table1[[#This Row],[SR.No.]])</f>
        <v/>
      </c>
      <c r="B362" s="55" t="str">
        <f aca="false">IF(Table1[[#This Row],[Student''s Name]]="","",Table1[[#This Row],[Student''s Name]])</f>
        <v/>
      </c>
      <c r="C362" s="55" t="str">
        <f aca="false">IF(Table1[[#This Row],[Father''s Name]]="","",Table1[[#This Row],[Father''s Name]])</f>
        <v/>
      </c>
      <c r="D362" s="37" t="str">
        <f aca="false">IF(Table1[[#This Row],[Class]]="","",Table1[[#This Row],[Class]])</f>
        <v/>
      </c>
      <c r="E362" s="37" t="str">
        <f aca="false">IF(Table1[[#This Row],[Distributed Wheat in KG]]="","",Table1[[#This Row],[Distributed Wheat in KG]])</f>
        <v/>
      </c>
      <c r="F362" s="37" t="str">
        <f aca="false">IF(Table1[[#This Row],[Distributed Rice in KG]]="","",Table1[[#This Row],[Distributed Rice in KG]])</f>
        <v/>
      </c>
      <c r="G362" s="56" t="n">
        <f aca="false">SUM(E362:F362)</f>
        <v>0</v>
      </c>
      <c r="H362" s="59"/>
      <c r="I362" s="38" t="str">
        <f aca="false">IF(Table1[[#This Row],[Date of Distribution]]="","",Table1[[#This Row],[Date of Distribution]])</f>
        <v/>
      </c>
    </row>
    <row r="363" customFormat="false" ht="30" hidden="false" customHeight="true" outlineLevel="0" collapsed="false">
      <c r="A363" s="55" t="str">
        <f aca="false">IF(Table1[[#This Row],[SR.No.]]="","",Table1[[#This Row],[SR.No.]])</f>
        <v/>
      </c>
      <c r="B363" s="55" t="str">
        <f aca="false">IF(Table1[[#This Row],[Student''s Name]]="","",Table1[[#This Row],[Student''s Name]])</f>
        <v/>
      </c>
      <c r="C363" s="55" t="str">
        <f aca="false">IF(Table1[[#This Row],[Father''s Name]]="","",Table1[[#This Row],[Father''s Name]])</f>
        <v/>
      </c>
      <c r="D363" s="37" t="str">
        <f aca="false">IF(Table1[[#This Row],[Class]]="","",Table1[[#This Row],[Class]])</f>
        <v/>
      </c>
      <c r="E363" s="37" t="str">
        <f aca="false">IF(Table1[[#This Row],[Distributed Wheat in KG]]="","",Table1[[#This Row],[Distributed Wheat in KG]])</f>
        <v/>
      </c>
      <c r="F363" s="37" t="str">
        <f aca="false">IF(Table1[[#This Row],[Distributed Rice in KG]]="","",Table1[[#This Row],[Distributed Rice in KG]])</f>
        <v/>
      </c>
      <c r="G363" s="56" t="n">
        <f aca="false">SUM(E363:F363)</f>
        <v>0</v>
      </c>
      <c r="H363" s="59"/>
      <c r="I363" s="38" t="str">
        <f aca="false">IF(Table1[[#This Row],[Date of Distribution]]="","",Table1[[#This Row],[Date of Distribution]])</f>
        <v/>
      </c>
    </row>
    <row r="364" customFormat="false" ht="30" hidden="false" customHeight="true" outlineLevel="0" collapsed="false">
      <c r="A364" s="55" t="str">
        <f aca="false">IF(Table1[[#This Row],[SR.No.]]="","",Table1[[#This Row],[SR.No.]])</f>
        <v/>
      </c>
      <c r="B364" s="55" t="str">
        <f aca="false">IF(Table1[[#This Row],[Student''s Name]]="","",Table1[[#This Row],[Student''s Name]])</f>
        <v/>
      </c>
      <c r="C364" s="55" t="str">
        <f aca="false">IF(Table1[[#This Row],[Father''s Name]]="","",Table1[[#This Row],[Father''s Name]])</f>
        <v/>
      </c>
      <c r="D364" s="37" t="str">
        <f aca="false">IF(Table1[[#This Row],[Class]]="","",Table1[[#This Row],[Class]])</f>
        <v/>
      </c>
      <c r="E364" s="37" t="str">
        <f aca="false">IF(Table1[[#This Row],[Distributed Wheat in KG]]="","",Table1[[#This Row],[Distributed Wheat in KG]])</f>
        <v/>
      </c>
      <c r="F364" s="37" t="str">
        <f aca="false">IF(Table1[[#This Row],[Distributed Rice in KG]]="","",Table1[[#This Row],[Distributed Rice in KG]])</f>
        <v/>
      </c>
      <c r="G364" s="56" t="n">
        <f aca="false">SUM(E364:F364)</f>
        <v>0</v>
      </c>
      <c r="H364" s="59"/>
      <c r="I364" s="38" t="str">
        <f aca="false">IF(Table1[[#This Row],[Date of Distribution]]="","",Table1[[#This Row],[Date of Distribution]])</f>
        <v/>
      </c>
    </row>
    <row r="365" customFormat="false" ht="30" hidden="false" customHeight="true" outlineLevel="0" collapsed="false">
      <c r="A365" s="55" t="str">
        <f aca="false">IF(Table1[[#This Row],[SR.No.]]="","",Table1[[#This Row],[SR.No.]])</f>
        <v/>
      </c>
      <c r="B365" s="55" t="str">
        <f aca="false">IF(Table1[[#This Row],[Student''s Name]]="","",Table1[[#This Row],[Student''s Name]])</f>
        <v/>
      </c>
      <c r="C365" s="55" t="str">
        <f aca="false">IF(Table1[[#This Row],[Father''s Name]]="","",Table1[[#This Row],[Father''s Name]])</f>
        <v/>
      </c>
      <c r="D365" s="37" t="str">
        <f aca="false">IF(Table1[[#This Row],[Class]]="","",Table1[[#This Row],[Class]])</f>
        <v/>
      </c>
      <c r="E365" s="37" t="str">
        <f aca="false">IF(Table1[[#This Row],[Distributed Wheat in KG]]="","",Table1[[#This Row],[Distributed Wheat in KG]])</f>
        <v/>
      </c>
      <c r="F365" s="37" t="str">
        <f aca="false">IF(Table1[[#This Row],[Distributed Rice in KG]]="","",Table1[[#This Row],[Distributed Rice in KG]])</f>
        <v/>
      </c>
      <c r="G365" s="56" t="n">
        <f aca="false">SUM(E365:F365)</f>
        <v>0</v>
      </c>
      <c r="H365" s="59"/>
      <c r="I365" s="38" t="str">
        <f aca="false">IF(Table1[[#This Row],[Date of Distribution]]="","",Table1[[#This Row],[Date of Distribution]])</f>
        <v/>
      </c>
    </row>
    <row r="366" customFormat="false" ht="30" hidden="false" customHeight="true" outlineLevel="0" collapsed="false">
      <c r="A366" s="55" t="str">
        <f aca="false">IF(Table1[[#This Row],[SR.No.]]="","",Table1[[#This Row],[SR.No.]])</f>
        <v/>
      </c>
      <c r="B366" s="55" t="str">
        <f aca="false">IF(Table1[[#This Row],[Student''s Name]]="","",Table1[[#This Row],[Student''s Name]])</f>
        <v/>
      </c>
      <c r="C366" s="55" t="str">
        <f aca="false">IF(Table1[[#This Row],[Father''s Name]]="","",Table1[[#This Row],[Father''s Name]])</f>
        <v/>
      </c>
      <c r="D366" s="37" t="str">
        <f aca="false">IF(Table1[[#This Row],[Class]]="","",Table1[[#This Row],[Class]])</f>
        <v/>
      </c>
      <c r="E366" s="37" t="str">
        <f aca="false">IF(Table1[[#This Row],[Distributed Wheat in KG]]="","",Table1[[#This Row],[Distributed Wheat in KG]])</f>
        <v/>
      </c>
      <c r="F366" s="37" t="str">
        <f aca="false">IF(Table1[[#This Row],[Distributed Rice in KG]]="","",Table1[[#This Row],[Distributed Rice in KG]])</f>
        <v/>
      </c>
      <c r="G366" s="56" t="n">
        <f aca="false">SUM(E366:F366)</f>
        <v>0</v>
      </c>
      <c r="H366" s="59"/>
      <c r="I366" s="38" t="str">
        <f aca="false">IF(Table1[[#This Row],[Date of Distribution]]="","",Table1[[#This Row],[Date of Distribution]])</f>
        <v/>
      </c>
    </row>
    <row r="367" customFormat="false" ht="30" hidden="false" customHeight="true" outlineLevel="0" collapsed="false">
      <c r="A367" s="55" t="str">
        <f aca="false">IF(Table1[[#This Row],[SR.No.]]="","",Table1[[#This Row],[SR.No.]])</f>
        <v/>
      </c>
      <c r="B367" s="55" t="str">
        <f aca="false">IF(Table1[[#This Row],[Student''s Name]]="","",Table1[[#This Row],[Student''s Name]])</f>
        <v/>
      </c>
      <c r="C367" s="55" t="str">
        <f aca="false">IF(Table1[[#This Row],[Father''s Name]]="","",Table1[[#This Row],[Father''s Name]])</f>
        <v/>
      </c>
      <c r="D367" s="37" t="str">
        <f aca="false">IF(Table1[[#This Row],[Class]]="","",Table1[[#This Row],[Class]])</f>
        <v/>
      </c>
      <c r="E367" s="37" t="str">
        <f aca="false">IF(Table1[[#This Row],[Distributed Wheat in KG]]="","",Table1[[#This Row],[Distributed Wheat in KG]])</f>
        <v/>
      </c>
      <c r="F367" s="37" t="str">
        <f aca="false">IF(Table1[[#This Row],[Distributed Rice in KG]]="","",Table1[[#This Row],[Distributed Rice in KG]])</f>
        <v/>
      </c>
      <c r="G367" s="56" t="n">
        <f aca="false">SUM(E367:F367)</f>
        <v>0</v>
      </c>
      <c r="H367" s="59"/>
      <c r="I367" s="38" t="str">
        <f aca="false">IF(Table1[[#This Row],[Date of Distribution]]="","",Table1[[#This Row],[Date of Distribution]])</f>
        <v/>
      </c>
    </row>
    <row r="368" customFormat="false" ht="30" hidden="false" customHeight="true" outlineLevel="0" collapsed="false">
      <c r="A368" s="55" t="str">
        <f aca="false">IF(Table1[[#This Row],[SR.No.]]="","",Table1[[#This Row],[SR.No.]])</f>
        <v/>
      </c>
      <c r="B368" s="55" t="str">
        <f aca="false">IF(Table1[[#This Row],[Student''s Name]]="","",Table1[[#This Row],[Student''s Name]])</f>
        <v/>
      </c>
      <c r="C368" s="55" t="str">
        <f aca="false">IF(Table1[[#This Row],[Father''s Name]]="","",Table1[[#This Row],[Father''s Name]])</f>
        <v/>
      </c>
      <c r="D368" s="37" t="str">
        <f aca="false">IF(Table1[[#This Row],[Class]]="","",Table1[[#This Row],[Class]])</f>
        <v/>
      </c>
      <c r="E368" s="37" t="str">
        <f aca="false">IF(Table1[[#This Row],[Distributed Wheat in KG]]="","",Table1[[#This Row],[Distributed Wheat in KG]])</f>
        <v/>
      </c>
      <c r="F368" s="37" t="str">
        <f aca="false">IF(Table1[[#This Row],[Distributed Rice in KG]]="","",Table1[[#This Row],[Distributed Rice in KG]])</f>
        <v/>
      </c>
      <c r="G368" s="56" t="n">
        <f aca="false">SUM(E368:F368)</f>
        <v>0</v>
      </c>
      <c r="H368" s="59"/>
      <c r="I368" s="38" t="str">
        <f aca="false">IF(Table1[[#This Row],[Date of Distribution]]="","",Table1[[#This Row],[Date of Distribution]])</f>
        <v/>
      </c>
    </row>
    <row r="369" customFormat="false" ht="30" hidden="false" customHeight="true" outlineLevel="0" collapsed="false">
      <c r="A369" s="55" t="str">
        <f aca="false">IF(Table1[[#This Row],[SR.No.]]="","",Table1[[#This Row],[SR.No.]])</f>
        <v/>
      </c>
      <c r="B369" s="55" t="str">
        <f aca="false">IF(Table1[[#This Row],[Student''s Name]]="","",Table1[[#This Row],[Student''s Name]])</f>
        <v/>
      </c>
      <c r="C369" s="55" t="str">
        <f aca="false">IF(Table1[[#This Row],[Father''s Name]]="","",Table1[[#This Row],[Father''s Name]])</f>
        <v/>
      </c>
      <c r="D369" s="37" t="str">
        <f aca="false">IF(Table1[[#This Row],[Class]]="","",Table1[[#This Row],[Class]])</f>
        <v/>
      </c>
      <c r="E369" s="37" t="str">
        <f aca="false">IF(Table1[[#This Row],[Distributed Wheat in KG]]="","",Table1[[#This Row],[Distributed Wheat in KG]])</f>
        <v/>
      </c>
      <c r="F369" s="37" t="str">
        <f aca="false">IF(Table1[[#This Row],[Distributed Rice in KG]]="","",Table1[[#This Row],[Distributed Rice in KG]])</f>
        <v/>
      </c>
      <c r="G369" s="56" t="n">
        <f aca="false">SUM(E369:F369)</f>
        <v>0</v>
      </c>
      <c r="H369" s="59"/>
      <c r="I369" s="38" t="str">
        <f aca="false">IF(Table1[[#This Row],[Date of Distribution]]="","",Table1[[#This Row],[Date of Distribution]])</f>
        <v/>
      </c>
    </row>
    <row r="370" customFormat="false" ht="30" hidden="false" customHeight="true" outlineLevel="0" collapsed="false">
      <c r="A370" s="55" t="str">
        <f aca="false">IF(Table1[[#This Row],[SR.No.]]="","",Table1[[#This Row],[SR.No.]])</f>
        <v/>
      </c>
      <c r="B370" s="55" t="str">
        <f aca="false">IF(Table1[[#This Row],[Student''s Name]]="","",Table1[[#This Row],[Student''s Name]])</f>
        <v/>
      </c>
      <c r="C370" s="55" t="str">
        <f aca="false">IF(Table1[[#This Row],[Father''s Name]]="","",Table1[[#This Row],[Father''s Name]])</f>
        <v/>
      </c>
      <c r="D370" s="37" t="str">
        <f aca="false">IF(Table1[[#This Row],[Class]]="","",Table1[[#This Row],[Class]])</f>
        <v/>
      </c>
      <c r="E370" s="37" t="str">
        <f aca="false">IF(Table1[[#This Row],[Distributed Wheat in KG]]="","",Table1[[#This Row],[Distributed Wheat in KG]])</f>
        <v/>
      </c>
      <c r="F370" s="37" t="str">
        <f aca="false">IF(Table1[[#This Row],[Distributed Rice in KG]]="","",Table1[[#This Row],[Distributed Rice in KG]])</f>
        <v/>
      </c>
      <c r="G370" s="56" t="n">
        <f aca="false">SUM(E370:F370)</f>
        <v>0</v>
      </c>
      <c r="H370" s="59"/>
      <c r="I370" s="38" t="str">
        <f aca="false">IF(Table1[[#This Row],[Date of Distribution]]="","",Table1[[#This Row],[Date of Distribution]])</f>
        <v/>
      </c>
    </row>
    <row r="371" customFormat="false" ht="30" hidden="false" customHeight="true" outlineLevel="0" collapsed="false">
      <c r="A371" s="55" t="str">
        <f aca="false">IF(Table1[[#This Row],[SR.No.]]="","",Table1[[#This Row],[SR.No.]])</f>
        <v/>
      </c>
      <c r="B371" s="55" t="str">
        <f aca="false">IF(Table1[[#This Row],[Student''s Name]]="","",Table1[[#This Row],[Student''s Name]])</f>
        <v/>
      </c>
      <c r="C371" s="55" t="str">
        <f aca="false">IF(Table1[[#This Row],[Father''s Name]]="","",Table1[[#This Row],[Father''s Name]])</f>
        <v/>
      </c>
      <c r="D371" s="37" t="str">
        <f aca="false">IF(Table1[[#This Row],[Class]]="","",Table1[[#This Row],[Class]])</f>
        <v/>
      </c>
      <c r="E371" s="37" t="str">
        <f aca="false">IF(Table1[[#This Row],[Distributed Wheat in KG]]="","",Table1[[#This Row],[Distributed Wheat in KG]])</f>
        <v/>
      </c>
      <c r="F371" s="37" t="str">
        <f aca="false">IF(Table1[[#This Row],[Distributed Rice in KG]]="","",Table1[[#This Row],[Distributed Rice in KG]])</f>
        <v/>
      </c>
      <c r="G371" s="56" t="n">
        <f aca="false">SUM(E371:F371)</f>
        <v>0</v>
      </c>
      <c r="H371" s="59"/>
      <c r="I371" s="38" t="str">
        <f aca="false">IF(Table1[[#This Row],[Date of Distribution]]="","",Table1[[#This Row],[Date of Distribution]])</f>
        <v/>
      </c>
    </row>
    <row r="372" customFormat="false" ht="30" hidden="false" customHeight="true" outlineLevel="0" collapsed="false">
      <c r="A372" s="55" t="str">
        <f aca="false">IF(Table1[[#This Row],[SR.No.]]="","",Table1[[#This Row],[SR.No.]])</f>
        <v/>
      </c>
      <c r="B372" s="55" t="str">
        <f aca="false">IF(Table1[[#This Row],[Student''s Name]]="","",Table1[[#This Row],[Student''s Name]])</f>
        <v/>
      </c>
      <c r="C372" s="55" t="str">
        <f aca="false">IF(Table1[[#This Row],[Father''s Name]]="","",Table1[[#This Row],[Father''s Name]])</f>
        <v/>
      </c>
      <c r="D372" s="37" t="str">
        <f aca="false">IF(Table1[[#This Row],[Class]]="","",Table1[[#This Row],[Class]])</f>
        <v/>
      </c>
      <c r="E372" s="37" t="str">
        <f aca="false">IF(Table1[[#This Row],[Distributed Wheat in KG]]="","",Table1[[#This Row],[Distributed Wheat in KG]])</f>
        <v/>
      </c>
      <c r="F372" s="37" t="str">
        <f aca="false">IF(Table1[[#This Row],[Distributed Rice in KG]]="","",Table1[[#This Row],[Distributed Rice in KG]])</f>
        <v/>
      </c>
      <c r="G372" s="56" t="n">
        <f aca="false">SUM(E372:F372)</f>
        <v>0</v>
      </c>
      <c r="H372" s="59"/>
      <c r="I372" s="38" t="str">
        <f aca="false">IF(Table1[[#This Row],[Date of Distribution]]="","",Table1[[#This Row],[Date of Distribution]])</f>
        <v/>
      </c>
    </row>
    <row r="373" customFormat="false" ht="30" hidden="false" customHeight="true" outlineLevel="0" collapsed="false">
      <c r="A373" s="55" t="str">
        <f aca="false">IF(Table1[[#This Row],[SR.No.]]="","",Table1[[#This Row],[SR.No.]])</f>
        <v/>
      </c>
      <c r="B373" s="55" t="str">
        <f aca="false">IF(Table1[[#This Row],[Student''s Name]]="","",Table1[[#This Row],[Student''s Name]])</f>
        <v/>
      </c>
      <c r="C373" s="55" t="str">
        <f aca="false">IF(Table1[[#This Row],[Father''s Name]]="","",Table1[[#This Row],[Father''s Name]])</f>
        <v/>
      </c>
      <c r="D373" s="37" t="str">
        <f aca="false">IF(Table1[[#This Row],[Class]]="","",Table1[[#This Row],[Class]])</f>
        <v/>
      </c>
      <c r="E373" s="37" t="str">
        <f aca="false">IF(Table1[[#This Row],[Distributed Wheat in KG]]="","",Table1[[#This Row],[Distributed Wheat in KG]])</f>
        <v/>
      </c>
      <c r="F373" s="37" t="str">
        <f aca="false">IF(Table1[[#This Row],[Distributed Rice in KG]]="","",Table1[[#This Row],[Distributed Rice in KG]])</f>
        <v/>
      </c>
      <c r="G373" s="56" t="n">
        <f aca="false">SUM(E373:F373)</f>
        <v>0</v>
      </c>
      <c r="H373" s="59"/>
      <c r="I373" s="38" t="str">
        <f aca="false">IF(Table1[[#This Row],[Date of Distribution]]="","",Table1[[#This Row],[Date of Distribution]])</f>
        <v/>
      </c>
    </row>
    <row r="374" customFormat="false" ht="30" hidden="false" customHeight="true" outlineLevel="0" collapsed="false">
      <c r="A374" s="55" t="str">
        <f aca="false">IF(Table1[[#This Row],[SR.No.]]="","",Table1[[#This Row],[SR.No.]])</f>
        <v/>
      </c>
      <c r="B374" s="55" t="str">
        <f aca="false">IF(Table1[[#This Row],[Student''s Name]]="","",Table1[[#This Row],[Student''s Name]])</f>
        <v/>
      </c>
      <c r="C374" s="55" t="str">
        <f aca="false">IF(Table1[[#This Row],[Father''s Name]]="","",Table1[[#This Row],[Father''s Name]])</f>
        <v/>
      </c>
      <c r="D374" s="37" t="str">
        <f aca="false">IF(Table1[[#This Row],[Class]]="","",Table1[[#This Row],[Class]])</f>
        <v/>
      </c>
      <c r="E374" s="37" t="str">
        <f aca="false">IF(Table1[[#This Row],[Distributed Wheat in KG]]="","",Table1[[#This Row],[Distributed Wheat in KG]])</f>
        <v/>
      </c>
      <c r="F374" s="37" t="str">
        <f aca="false">IF(Table1[[#This Row],[Distributed Rice in KG]]="","",Table1[[#This Row],[Distributed Rice in KG]])</f>
        <v/>
      </c>
      <c r="G374" s="56" t="n">
        <f aca="false">SUM(E374:F374)</f>
        <v>0</v>
      </c>
      <c r="H374" s="59"/>
      <c r="I374" s="38" t="str">
        <f aca="false">IF(Table1[[#This Row],[Date of Distribution]]="","",Table1[[#This Row],[Date of Distribution]])</f>
        <v/>
      </c>
    </row>
    <row r="375" customFormat="false" ht="30" hidden="false" customHeight="true" outlineLevel="0" collapsed="false">
      <c r="A375" s="55" t="str">
        <f aca="false">IF(Table1[[#This Row],[SR.No.]]="","",Table1[[#This Row],[SR.No.]])</f>
        <v/>
      </c>
      <c r="B375" s="55" t="str">
        <f aca="false">IF(Table1[[#This Row],[Student''s Name]]="","",Table1[[#This Row],[Student''s Name]])</f>
        <v/>
      </c>
      <c r="C375" s="55" t="str">
        <f aca="false">IF(Table1[[#This Row],[Father''s Name]]="","",Table1[[#This Row],[Father''s Name]])</f>
        <v/>
      </c>
      <c r="D375" s="37" t="str">
        <f aca="false">IF(Table1[[#This Row],[Class]]="","",Table1[[#This Row],[Class]])</f>
        <v/>
      </c>
      <c r="E375" s="37" t="str">
        <f aca="false">IF(Table1[[#This Row],[Distributed Wheat in KG]]="","",Table1[[#This Row],[Distributed Wheat in KG]])</f>
        <v/>
      </c>
      <c r="F375" s="37" t="str">
        <f aca="false">IF(Table1[[#This Row],[Distributed Rice in KG]]="","",Table1[[#This Row],[Distributed Rice in KG]])</f>
        <v/>
      </c>
      <c r="G375" s="56" t="n">
        <f aca="false">SUM(E375:F375)</f>
        <v>0</v>
      </c>
      <c r="H375" s="59"/>
      <c r="I375" s="38" t="str">
        <f aca="false">IF(Table1[[#This Row],[Date of Distribution]]="","",Table1[[#This Row],[Date of Distribution]])</f>
        <v/>
      </c>
    </row>
    <row r="376" customFormat="false" ht="30" hidden="false" customHeight="true" outlineLevel="0" collapsed="false">
      <c r="A376" s="55" t="str">
        <f aca="false">IF(Table1[[#This Row],[SR.No.]]="","",Table1[[#This Row],[SR.No.]])</f>
        <v/>
      </c>
      <c r="B376" s="55" t="str">
        <f aca="false">IF(Table1[[#This Row],[Student''s Name]]="","",Table1[[#This Row],[Student''s Name]])</f>
        <v/>
      </c>
      <c r="C376" s="55" t="str">
        <f aca="false">IF(Table1[[#This Row],[Father''s Name]]="","",Table1[[#This Row],[Father''s Name]])</f>
        <v/>
      </c>
      <c r="D376" s="37" t="str">
        <f aca="false">IF(Table1[[#This Row],[Class]]="","",Table1[[#This Row],[Class]])</f>
        <v/>
      </c>
      <c r="E376" s="37" t="str">
        <f aca="false">IF(Table1[[#This Row],[Distributed Wheat in KG]]="","",Table1[[#This Row],[Distributed Wheat in KG]])</f>
        <v/>
      </c>
      <c r="F376" s="37" t="str">
        <f aca="false">IF(Table1[[#This Row],[Distributed Rice in KG]]="","",Table1[[#This Row],[Distributed Rice in KG]])</f>
        <v/>
      </c>
      <c r="G376" s="56" t="n">
        <f aca="false">SUM(E376:F376)</f>
        <v>0</v>
      </c>
      <c r="H376" s="59"/>
      <c r="I376" s="38" t="str">
        <f aca="false">IF(Table1[[#This Row],[Date of Distribution]]="","",Table1[[#This Row],[Date of Distribution]])</f>
        <v/>
      </c>
    </row>
    <row r="377" customFormat="false" ht="30" hidden="false" customHeight="true" outlineLevel="0" collapsed="false">
      <c r="A377" s="55" t="str">
        <f aca="false">IF(Table1[[#This Row],[SR.No.]]="","",Table1[[#This Row],[SR.No.]])</f>
        <v/>
      </c>
      <c r="B377" s="55" t="str">
        <f aca="false">IF(Table1[[#This Row],[Student''s Name]]="","",Table1[[#This Row],[Student''s Name]])</f>
        <v/>
      </c>
      <c r="C377" s="55" t="str">
        <f aca="false">IF(Table1[[#This Row],[Father''s Name]]="","",Table1[[#This Row],[Father''s Name]])</f>
        <v/>
      </c>
      <c r="D377" s="37" t="str">
        <f aca="false">IF(Table1[[#This Row],[Class]]="","",Table1[[#This Row],[Class]])</f>
        <v/>
      </c>
      <c r="E377" s="37" t="str">
        <f aca="false">IF(Table1[[#This Row],[Distributed Wheat in KG]]="","",Table1[[#This Row],[Distributed Wheat in KG]])</f>
        <v/>
      </c>
      <c r="F377" s="37" t="str">
        <f aca="false">IF(Table1[[#This Row],[Distributed Rice in KG]]="","",Table1[[#This Row],[Distributed Rice in KG]])</f>
        <v/>
      </c>
      <c r="G377" s="56" t="n">
        <f aca="false">SUM(E377:F377)</f>
        <v>0</v>
      </c>
      <c r="H377" s="59"/>
      <c r="I377" s="38" t="str">
        <f aca="false">IF(Table1[[#This Row],[Date of Distribution]]="","",Table1[[#This Row],[Date of Distribution]])</f>
        <v/>
      </c>
    </row>
    <row r="378" customFormat="false" ht="30" hidden="false" customHeight="true" outlineLevel="0" collapsed="false">
      <c r="A378" s="55" t="str">
        <f aca="false">IF(Table1[[#This Row],[SR.No.]]="","",Table1[[#This Row],[SR.No.]])</f>
        <v/>
      </c>
      <c r="B378" s="55" t="str">
        <f aca="false">IF(Table1[[#This Row],[Student''s Name]]="","",Table1[[#This Row],[Student''s Name]])</f>
        <v/>
      </c>
      <c r="C378" s="55" t="str">
        <f aca="false">IF(Table1[[#This Row],[Father''s Name]]="","",Table1[[#This Row],[Father''s Name]])</f>
        <v/>
      </c>
      <c r="D378" s="37" t="str">
        <f aca="false">IF(Table1[[#This Row],[Class]]="","",Table1[[#This Row],[Class]])</f>
        <v/>
      </c>
      <c r="E378" s="37" t="str">
        <f aca="false">IF(Table1[[#This Row],[Distributed Wheat in KG]]="","",Table1[[#This Row],[Distributed Wheat in KG]])</f>
        <v/>
      </c>
      <c r="F378" s="37" t="str">
        <f aca="false">IF(Table1[[#This Row],[Distributed Rice in KG]]="","",Table1[[#This Row],[Distributed Rice in KG]])</f>
        <v/>
      </c>
      <c r="G378" s="56" t="n">
        <f aca="false">SUM(E378:F378)</f>
        <v>0</v>
      </c>
      <c r="H378" s="59"/>
      <c r="I378" s="38" t="str">
        <f aca="false">IF(Table1[[#This Row],[Date of Distribution]]="","",Table1[[#This Row],[Date of Distribution]])</f>
        <v/>
      </c>
    </row>
    <row r="379" customFormat="false" ht="30" hidden="false" customHeight="true" outlineLevel="0" collapsed="false">
      <c r="A379" s="55" t="str">
        <f aca="false">IF(Table1[[#This Row],[SR.No.]]="","",Table1[[#This Row],[SR.No.]])</f>
        <v/>
      </c>
      <c r="B379" s="55" t="str">
        <f aca="false">IF(Table1[[#This Row],[Student''s Name]]="","",Table1[[#This Row],[Student''s Name]])</f>
        <v/>
      </c>
      <c r="C379" s="55" t="str">
        <f aca="false">IF(Table1[[#This Row],[Father''s Name]]="","",Table1[[#This Row],[Father''s Name]])</f>
        <v/>
      </c>
      <c r="D379" s="37" t="str">
        <f aca="false">IF(Table1[[#This Row],[Class]]="","",Table1[[#This Row],[Class]])</f>
        <v/>
      </c>
      <c r="E379" s="37" t="str">
        <f aca="false">IF(Table1[[#This Row],[Distributed Wheat in KG]]="","",Table1[[#This Row],[Distributed Wheat in KG]])</f>
        <v/>
      </c>
      <c r="F379" s="37" t="str">
        <f aca="false">IF(Table1[[#This Row],[Distributed Rice in KG]]="","",Table1[[#This Row],[Distributed Rice in KG]])</f>
        <v/>
      </c>
      <c r="G379" s="56" t="n">
        <f aca="false">SUM(E379:F379)</f>
        <v>0</v>
      </c>
      <c r="H379" s="59"/>
      <c r="I379" s="38" t="str">
        <f aca="false">IF(Table1[[#This Row],[Date of Distribution]]="","",Table1[[#This Row],[Date of Distribution]])</f>
        <v/>
      </c>
    </row>
    <row r="380" customFormat="false" ht="30" hidden="false" customHeight="true" outlineLevel="0" collapsed="false">
      <c r="A380" s="55" t="str">
        <f aca="false">IF(Table1[[#This Row],[SR.No.]]="","",Table1[[#This Row],[SR.No.]])</f>
        <v/>
      </c>
      <c r="B380" s="55" t="str">
        <f aca="false">IF(Table1[[#This Row],[Student''s Name]]="","",Table1[[#This Row],[Student''s Name]])</f>
        <v/>
      </c>
      <c r="C380" s="55" t="str">
        <f aca="false">IF(Table1[[#This Row],[Father''s Name]]="","",Table1[[#This Row],[Father''s Name]])</f>
        <v/>
      </c>
      <c r="D380" s="37" t="str">
        <f aca="false">IF(Table1[[#This Row],[Class]]="","",Table1[[#This Row],[Class]])</f>
        <v/>
      </c>
      <c r="E380" s="37" t="str">
        <f aca="false">IF(Table1[[#This Row],[Distributed Wheat in KG]]="","",Table1[[#This Row],[Distributed Wheat in KG]])</f>
        <v/>
      </c>
      <c r="F380" s="37" t="str">
        <f aca="false">IF(Table1[[#This Row],[Distributed Rice in KG]]="","",Table1[[#This Row],[Distributed Rice in KG]])</f>
        <v/>
      </c>
      <c r="G380" s="56" t="n">
        <f aca="false">SUM(E380:F380)</f>
        <v>0</v>
      </c>
      <c r="H380" s="59"/>
      <c r="I380" s="38" t="str">
        <f aca="false">IF(Table1[[#This Row],[Date of Distribution]]="","",Table1[[#This Row],[Date of Distribution]])</f>
        <v/>
      </c>
    </row>
    <row r="381" customFormat="false" ht="30" hidden="false" customHeight="true" outlineLevel="0" collapsed="false">
      <c r="A381" s="55" t="str">
        <f aca="false">IF(Table1[[#This Row],[SR.No.]]="","",Table1[[#This Row],[SR.No.]])</f>
        <v/>
      </c>
      <c r="B381" s="55" t="str">
        <f aca="false">IF(Table1[[#This Row],[Student''s Name]]="","",Table1[[#This Row],[Student''s Name]])</f>
        <v/>
      </c>
      <c r="C381" s="55" t="str">
        <f aca="false">IF(Table1[[#This Row],[Father''s Name]]="","",Table1[[#This Row],[Father''s Name]])</f>
        <v/>
      </c>
      <c r="D381" s="37" t="str">
        <f aca="false">IF(Table1[[#This Row],[Class]]="","",Table1[[#This Row],[Class]])</f>
        <v/>
      </c>
      <c r="E381" s="37" t="str">
        <f aca="false">IF(Table1[[#This Row],[Distributed Wheat in KG]]="","",Table1[[#This Row],[Distributed Wheat in KG]])</f>
        <v/>
      </c>
      <c r="F381" s="37" t="str">
        <f aca="false">IF(Table1[[#This Row],[Distributed Rice in KG]]="","",Table1[[#This Row],[Distributed Rice in KG]])</f>
        <v/>
      </c>
      <c r="G381" s="56" t="n">
        <f aca="false">SUM(E381:F381)</f>
        <v>0</v>
      </c>
      <c r="H381" s="59"/>
      <c r="I381" s="38" t="str">
        <f aca="false">IF(Table1[[#This Row],[Date of Distribution]]="","",Table1[[#This Row],[Date of Distribution]])</f>
        <v/>
      </c>
    </row>
    <row r="382" customFormat="false" ht="30" hidden="false" customHeight="true" outlineLevel="0" collapsed="false">
      <c r="A382" s="55" t="str">
        <f aca="false">IF(Table1[[#This Row],[SR.No.]]="","",Table1[[#This Row],[SR.No.]])</f>
        <v/>
      </c>
      <c r="B382" s="55" t="str">
        <f aca="false">IF(Table1[[#This Row],[Student''s Name]]="","",Table1[[#This Row],[Student''s Name]])</f>
        <v/>
      </c>
      <c r="C382" s="55" t="str">
        <f aca="false">IF(Table1[[#This Row],[Father''s Name]]="","",Table1[[#This Row],[Father''s Name]])</f>
        <v/>
      </c>
      <c r="D382" s="37" t="str">
        <f aca="false">IF(Table1[[#This Row],[Class]]="","",Table1[[#This Row],[Class]])</f>
        <v/>
      </c>
      <c r="E382" s="37" t="str">
        <f aca="false">IF(Table1[[#This Row],[Distributed Wheat in KG]]="","",Table1[[#This Row],[Distributed Wheat in KG]])</f>
        <v/>
      </c>
      <c r="F382" s="37" t="str">
        <f aca="false">IF(Table1[[#This Row],[Distributed Rice in KG]]="","",Table1[[#This Row],[Distributed Rice in KG]])</f>
        <v/>
      </c>
      <c r="G382" s="56" t="n">
        <f aca="false">SUM(E382:F382)</f>
        <v>0</v>
      </c>
      <c r="H382" s="59"/>
      <c r="I382" s="38" t="str">
        <f aca="false">IF(Table1[[#This Row],[Date of Distribution]]="","",Table1[[#This Row],[Date of Distribution]])</f>
        <v/>
      </c>
    </row>
    <row r="383" customFormat="false" ht="30" hidden="false" customHeight="true" outlineLevel="0" collapsed="false">
      <c r="A383" s="55" t="str">
        <f aca="false">IF(Table1[[#This Row],[SR.No.]]="","",Table1[[#This Row],[SR.No.]])</f>
        <v/>
      </c>
      <c r="B383" s="55" t="str">
        <f aca="false">IF(Table1[[#This Row],[Student''s Name]]="","",Table1[[#This Row],[Student''s Name]])</f>
        <v/>
      </c>
      <c r="C383" s="55" t="str">
        <f aca="false">IF(Table1[[#This Row],[Father''s Name]]="","",Table1[[#This Row],[Father''s Name]])</f>
        <v/>
      </c>
      <c r="D383" s="37" t="str">
        <f aca="false">IF(Table1[[#This Row],[Class]]="","",Table1[[#This Row],[Class]])</f>
        <v/>
      </c>
      <c r="E383" s="37" t="str">
        <f aca="false">IF(Table1[[#This Row],[Distributed Wheat in KG]]="","",Table1[[#This Row],[Distributed Wheat in KG]])</f>
        <v/>
      </c>
      <c r="F383" s="37" t="str">
        <f aca="false">IF(Table1[[#This Row],[Distributed Rice in KG]]="","",Table1[[#This Row],[Distributed Rice in KG]])</f>
        <v/>
      </c>
      <c r="G383" s="56" t="n">
        <f aca="false">SUM(E383:F383)</f>
        <v>0</v>
      </c>
      <c r="H383" s="59"/>
      <c r="I383" s="38" t="str">
        <f aca="false">IF(Table1[[#This Row],[Date of Distribution]]="","",Table1[[#This Row],[Date of Distribution]])</f>
        <v/>
      </c>
    </row>
    <row r="384" customFormat="false" ht="30" hidden="false" customHeight="true" outlineLevel="0" collapsed="false">
      <c r="A384" s="55" t="str">
        <f aca="false">IF(Table1[[#This Row],[SR.No.]]="","",Table1[[#This Row],[SR.No.]])</f>
        <v/>
      </c>
      <c r="B384" s="55" t="str">
        <f aca="false">IF(Table1[[#This Row],[Student''s Name]]="","",Table1[[#This Row],[Student''s Name]])</f>
        <v/>
      </c>
      <c r="C384" s="55" t="str">
        <f aca="false">IF(Table1[[#This Row],[Father''s Name]]="","",Table1[[#This Row],[Father''s Name]])</f>
        <v/>
      </c>
      <c r="D384" s="37" t="str">
        <f aca="false">IF(Table1[[#This Row],[Class]]="","",Table1[[#This Row],[Class]])</f>
        <v/>
      </c>
      <c r="E384" s="37" t="str">
        <f aca="false">IF(Table1[[#This Row],[Distributed Wheat in KG]]="","",Table1[[#This Row],[Distributed Wheat in KG]])</f>
        <v/>
      </c>
      <c r="F384" s="37" t="str">
        <f aca="false">IF(Table1[[#This Row],[Distributed Rice in KG]]="","",Table1[[#This Row],[Distributed Rice in KG]])</f>
        <v/>
      </c>
      <c r="G384" s="56" t="n">
        <f aca="false">SUM(E384:F384)</f>
        <v>0</v>
      </c>
      <c r="H384" s="59"/>
      <c r="I384" s="38" t="str">
        <f aca="false">IF(Table1[[#This Row],[Date of Distribution]]="","",Table1[[#This Row],[Date of Distribution]])</f>
        <v/>
      </c>
    </row>
    <row r="385" customFormat="false" ht="30" hidden="false" customHeight="true" outlineLevel="0" collapsed="false">
      <c r="A385" s="55" t="str">
        <f aca="false">IF(Table1[[#This Row],[SR.No.]]="","",Table1[[#This Row],[SR.No.]])</f>
        <v/>
      </c>
      <c r="B385" s="55" t="str">
        <f aca="false">IF(Table1[[#This Row],[Student''s Name]]="","",Table1[[#This Row],[Student''s Name]])</f>
        <v/>
      </c>
      <c r="C385" s="55" t="str">
        <f aca="false">IF(Table1[[#This Row],[Father''s Name]]="","",Table1[[#This Row],[Father''s Name]])</f>
        <v/>
      </c>
      <c r="D385" s="37" t="str">
        <f aca="false">IF(Table1[[#This Row],[Class]]="","",Table1[[#This Row],[Class]])</f>
        <v/>
      </c>
      <c r="E385" s="37" t="str">
        <f aca="false">IF(Table1[[#This Row],[Distributed Wheat in KG]]="","",Table1[[#This Row],[Distributed Wheat in KG]])</f>
        <v/>
      </c>
      <c r="F385" s="37" t="str">
        <f aca="false">IF(Table1[[#This Row],[Distributed Rice in KG]]="","",Table1[[#This Row],[Distributed Rice in KG]])</f>
        <v/>
      </c>
      <c r="G385" s="56" t="n">
        <f aca="false">SUM(E385:F385)</f>
        <v>0</v>
      </c>
      <c r="H385" s="59"/>
      <c r="I385" s="38" t="str">
        <f aca="false">IF(Table1[[#This Row],[Date of Distribution]]="","",Table1[[#This Row],[Date of Distribution]])</f>
        <v/>
      </c>
    </row>
    <row r="386" customFormat="false" ht="30" hidden="false" customHeight="true" outlineLevel="0" collapsed="false">
      <c r="A386" s="55" t="str">
        <f aca="false">IF(Table1[[#This Row],[SR.No.]]="","",Table1[[#This Row],[SR.No.]])</f>
        <v/>
      </c>
      <c r="B386" s="55" t="str">
        <f aca="false">IF(Table1[[#This Row],[Student''s Name]]="","",Table1[[#This Row],[Student''s Name]])</f>
        <v/>
      </c>
      <c r="C386" s="55" t="str">
        <f aca="false">IF(Table1[[#This Row],[Father''s Name]]="","",Table1[[#This Row],[Father''s Name]])</f>
        <v/>
      </c>
      <c r="D386" s="37" t="str">
        <f aca="false">IF(Table1[[#This Row],[Class]]="","",Table1[[#This Row],[Class]])</f>
        <v/>
      </c>
      <c r="E386" s="37" t="str">
        <f aca="false">IF(Table1[[#This Row],[Distributed Wheat in KG]]="","",Table1[[#This Row],[Distributed Wheat in KG]])</f>
        <v/>
      </c>
      <c r="F386" s="37" t="str">
        <f aca="false">IF(Table1[[#This Row],[Distributed Rice in KG]]="","",Table1[[#This Row],[Distributed Rice in KG]])</f>
        <v/>
      </c>
      <c r="G386" s="56" t="n">
        <f aca="false">SUM(E386:F386)</f>
        <v>0</v>
      </c>
      <c r="H386" s="59"/>
      <c r="I386" s="38" t="str">
        <f aca="false">IF(Table1[[#This Row],[Date of Distribution]]="","",Table1[[#This Row],[Date of Distribution]])</f>
        <v/>
      </c>
    </row>
    <row r="387" customFormat="false" ht="30" hidden="false" customHeight="true" outlineLevel="0" collapsed="false">
      <c r="A387" s="55" t="str">
        <f aca="false">IF(Table1[[#This Row],[SR.No.]]="","",Table1[[#This Row],[SR.No.]])</f>
        <v/>
      </c>
      <c r="B387" s="55" t="str">
        <f aca="false">IF(Table1[[#This Row],[Student''s Name]]="","",Table1[[#This Row],[Student''s Name]])</f>
        <v/>
      </c>
      <c r="C387" s="55" t="str">
        <f aca="false">IF(Table1[[#This Row],[Father''s Name]]="","",Table1[[#This Row],[Father''s Name]])</f>
        <v/>
      </c>
      <c r="D387" s="37" t="str">
        <f aca="false">IF(Table1[[#This Row],[Class]]="","",Table1[[#This Row],[Class]])</f>
        <v/>
      </c>
      <c r="E387" s="37" t="str">
        <f aca="false">IF(Table1[[#This Row],[Distributed Wheat in KG]]="","",Table1[[#This Row],[Distributed Wheat in KG]])</f>
        <v/>
      </c>
      <c r="F387" s="37" t="str">
        <f aca="false">IF(Table1[[#This Row],[Distributed Rice in KG]]="","",Table1[[#This Row],[Distributed Rice in KG]])</f>
        <v/>
      </c>
      <c r="G387" s="56" t="n">
        <f aca="false">SUM(E387:F387)</f>
        <v>0</v>
      </c>
      <c r="H387" s="59"/>
      <c r="I387" s="38" t="str">
        <f aca="false">IF(Table1[[#This Row],[Date of Distribution]]="","",Table1[[#This Row],[Date of Distribution]])</f>
        <v/>
      </c>
    </row>
    <row r="388" customFormat="false" ht="30" hidden="false" customHeight="true" outlineLevel="0" collapsed="false">
      <c r="A388" s="55" t="str">
        <f aca="false">IF(Table1[[#This Row],[SR.No.]]="","",Table1[[#This Row],[SR.No.]])</f>
        <v/>
      </c>
      <c r="B388" s="55" t="str">
        <f aca="false">IF(Table1[[#This Row],[Student''s Name]]="","",Table1[[#This Row],[Student''s Name]])</f>
        <v/>
      </c>
      <c r="C388" s="55" t="str">
        <f aca="false">IF(Table1[[#This Row],[Father''s Name]]="","",Table1[[#This Row],[Father''s Name]])</f>
        <v/>
      </c>
      <c r="D388" s="37" t="str">
        <f aca="false">IF(Table1[[#This Row],[Class]]="","",Table1[[#This Row],[Class]])</f>
        <v/>
      </c>
      <c r="E388" s="37" t="str">
        <f aca="false">IF(Table1[[#This Row],[Distributed Wheat in KG]]="","",Table1[[#This Row],[Distributed Wheat in KG]])</f>
        <v/>
      </c>
      <c r="F388" s="37" t="str">
        <f aca="false">IF(Table1[[#This Row],[Distributed Rice in KG]]="","",Table1[[#This Row],[Distributed Rice in KG]])</f>
        <v/>
      </c>
      <c r="G388" s="56" t="n">
        <f aca="false">SUM(E388:F388)</f>
        <v>0</v>
      </c>
      <c r="H388" s="59"/>
      <c r="I388" s="38" t="str">
        <f aca="false">IF(Table1[[#This Row],[Date of Distribution]]="","",Table1[[#This Row],[Date of Distribution]])</f>
        <v/>
      </c>
    </row>
    <row r="389" customFormat="false" ht="30" hidden="false" customHeight="true" outlineLevel="0" collapsed="false">
      <c r="A389" s="55" t="str">
        <f aca="false">IF(Table1[[#This Row],[SR.No.]]="","",Table1[[#This Row],[SR.No.]])</f>
        <v/>
      </c>
      <c r="B389" s="55" t="str">
        <f aca="false">IF(Table1[[#This Row],[Student''s Name]]="","",Table1[[#This Row],[Student''s Name]])</f>
        <v/>
      </c>
      <c r="C389" s="55" t="str">
        <f aca="false">IF(Table1[[#This Row],[Father''s Name]]="","",Table1[[#This Row],[Father''s Name]])</f>
        <v/>
      </c>
      <c r="D389" s="37" t="str">
        <f aca="false">IF(Table1[[#This Row],[Class]]="","",Table1[[#This Row],[Class]])</f>
        <v/>
      </c>
      <c r="E389" s="37" t="str">
        <f aca="false">IF(Table1[[#This Row],[Distributed Wheat in KG]]="","",Table1[[#This Row],[Distributed Wheat in KG]])</f>
        <v/>
      </c>
      <c r="F389" s="37" t="str">
        <f aca="false">IF(Table1[[#This Row],[Distributed Rice in KG]]="","",Table1[[#This Row],[Distributed Rice in KG]])</f>
        <v/>
      </c>
      <c r="G389" s="56" t="n">
        <f aca="false">SUM(E389:F389)</f>
        <v>0</v>
      </c>
      <c r="H389" s="59"/>
      <c r="I389" s="38" t="str">
        <f aca="false">IF(Table1[[#This Row],[Date of Distribution]]="","",Table1[[#This Row],[Date of Distribution]])</f>
        <v/>
      </c>
    </row>
    <row r="390" customFormat="false" ht="30" hidden="false" customHeight="true" outlineLevel="0" collapsed="false">
      <c r="A390" s="55" t="str">
        <f aca="false">IF(Table1[[#This Row],[SR.No.]]="","",Table1[[#This Row],[SR.No.]])</f>
        <v/>
      </c>
      <c r="B390" s="55" t="str">
        <f aca="false">IF(Table1[[#This Row],[Student''s Name]]="","",Table1[[#This Row],[Student''s Name]])</f>
        <v/>
      </c>
      <c r="C390" s="55" t="str">
        <f aca="false">IF(Table1[[#This Row],[Father''s Name]]="","",Table1[[#This Row],[Father''s Name]])</f>
        <v/>
      </c>
      <c r="D390" s="37" t="str">
        <f aca="false">IF(Table1[[#This Row],[Class]]="","",Table1[[#This Row],[Class]])</f>
        <v/>
      </c>
      <c r="E390" s="37" t="str">
        <f aca="false">IF(Table1[[#This Row],[Distributed Wheat in KG]]="","",Table1[[#This Row],[Distributed Wheat in KG]])</f>
        <v/>
      </c>
      <c r="F390" s="37" t="str">
        <f aca="false">IF(Table1[[#This Row],[Distributed Rice in KG]]="","",Table1[[#This Row],[Distributed Rice in KG]])</f>
        <v/>
      </c>
      <c r="G390" s="56" t="n">
        <f aca="false">SUM(E390:F390)</f>
        <v>0</v>
      </c>
      <c r="H390" s="59"/>
      <c r="I390" s="38" t="str">
        <f aca="false">IF(Table1[[#This Row],[Date of Distribution]]="","",Table1[[#This Row],[Date of Distribution]])</f>
        <v/>
      </c>
    </row>
    <row r="391" customFormat="false" ht="30" hidden="false" customHeight="true" outlineLevel="0" collapsed="false">
      <c r="A391" s="55" t="str">
        <f aca="false">IF(Table1[[#This Row],[SR.No.]]="","",Table1[[#This Row],[SR.No.]])</f>
        <v/>
      </c>
      <c r="B391" s="55" t="str">
        <f aca="false">IF(Table1[[#This Row],[Student''s Name]]="","",Table1[[#This Row],[Student''s Name]])</f>
        <v/>
      </c>
      <c r="C391" s="55" t="str">
        <f aca="false">IF(Table1[[#This Row],[Father''s Name]]="","",Table1[[#This Row],[Father''s Name]])</f>
        <v/>
      </c>
      <c r="D391" s="37" t="str">
        <f aca="false">IF(Table1[[#This Row],[Class]]="","",Table1[[#This Row],[Class]])</f>
        <v/>
      </c>
      <c r="E391" s="37" t="str">
        <f aca="false">IF(Table1[[#This Row],[Distributed Wheat in KG]]="","",Table1[[#This Row],[Distributed Wheat in KG]])</f>
        <v/>
      </c>
      <c r="F391" s="37" t="str">
        <f aca="false">IF(Table1[[#This Row],[Distributed Rice in KG]]="","",Table1[[#This Row],[Distributed Rice in KG]])</f>
        <v/>
      </c>
      <c r="G391" s="56" t="n">
        <f aca="false">SUM(E391:F391)</f>
        <v>0</v>
      </c>
      <c r="H391" s="59"/>
      <c r="I391" s="38" t="str">
        <f aca="false">IF(Table1[[#This Row],[Date of Distribution]]="","",Table1[[#This Row],[Date of Distribution]])</f>
        <v/>
      </c>
    </row>
    <row r="392" customFormat="false" ht="30" hidden="false" customHeight="true" outlineLevel="0" collapsed="false">
      <c r="A392" s="55" t="str">
        <f aca="false">IF(Table1[[#This Row],[SR.No.]]="","",Table1[[#This Row],[SR.No.]])</f>
        <v/>
      </c>
      <c r="B392" s="55" t="str">
        <f aca="false">IF(Table1[[#This Row],[Student''s Name]]="","",Table1[[#This Row],[Student''s Name]])</f>
        <v/>
      </c>
      <c r="C392" s="55" t="str">
        <f aca="false">IF(Table1[[#This Row],[Father''s Name]]="","",Table1[[#This Row],[Father''s Name]])</f>
        <v/>
      </c>
      <c r="D392" s="37" t="str">
        <f aca="false">IF(Table1[[#This Row],[Class]]="","",Table1[[#This Row],[Class]])</f>
        <v/>
      </c>
      <c r="E392" s="37" t="str">
        <f aca="false">IF(Table1[[#This Row],[Distributed Wheat in KG]]="","",Table1[[#This Row],[Distributed Wheat in KG]])</f>
        <v/>
      </c>
      <c r="F392" s="37" t="str">
        <f aca="false">IF(Table1[[#This Row],[Distributed Rice in KG]]="","",Table1[[#This Row],[Distributed Rice in KG]])</f>
        <v/>
      </c>
      <c r="G392" s="56" t="n">
        <f aca="false">SUM(E392:F392)</f>
        <v>0</v>
      </c>
      <c r="H392" s="59"/>
      <c r="I392" s="38" t="str">
        <f aca="false">IF(Table1[[#This Row],[Date of Distribution]]="","",Table1[[#This Row],[Date of Distribution]])</f>
        <v/>
      </c>
    </row>
    <row r="393" customFormat="false" ht="30" hidden="false" customHeight="true" outlineLevel="0" collapsed="false">
      <c r="A393" s="55" t="str">
        <f aca="false">IF(Table1[[#This Row],[SR.No.]]="","",Table1[[#This Row],[SR.No.]])</f>
        <v/>
      </c>
      <c r="B393" s="55" t="str">
        <f aca="false">IF(Table1[[#This Row],[Student''s Name]]="","",Table1[[#This Row],[Student''s Name]])</f>
        <v/>
      </c>
      <c r="C393" s="55" t="str">
        <f aca="false">IF(Table1[[#This Row],[Father''s Name]]="","",Table1[[#This Row],[Father''s Name]])</f>
        <v/>
      </c>
      <c r="D393" s="37" t="str">
        <f aca="false">IF(Table1[[#This Row],[Class]]="","",Table1[[#This Row],[Class]])</f>
        <v/>
      </c>
      <c r="E393" s="37" t="str">
        <f aca="false">IF(Table1[[#This Row],[Distributed Wheat in KG]]="","",Table1[[#This Row],[Distributed Wheat in KG]])</f>
        <v/>
      </c>
      <c r="F393" s="37" t="str">
        <f aca="false">IF(Table1[[#This Row],[Distributed Rice in KG]]="","",Table1[[#This Row],[Distributed Rice in KG]])</f>
        <v/>
      </c>
      <c r="G393" s="56" t="n">
        <f aca="false">SUM(E393:F393)</f>
        <v>0</v>
      </c>
      <c r="H393" s="59"/>
      <c r="I393" s="38" t="str">
        <f aca="false">IF(Table1[[#This Row],[Date of Distribution]]="","",Table1[[#This Row],[Date of Distribution]])</f>
        <v/>
      </c>
    </row>
    <row r="394" customFormat="false" ht="30" hidden="false" customHeight="true" outlineLevel="0" collapsed="false">
      <c r="A394" s="55" t="str">
        <f aca="false">IF(Table1[[#This Row],[SR.No.]]="","",Table1[[#This Row],[SR.No.]])</f>
        <v/>
      </c>
      <c r="B394" s="55" t="str">
        <f aca="false">IF(Table1[[#This Row],[Student''s Name]]="","",Table1[[#This Row],[Student''s Name]])</f>
        <v/>
      </c>
      <c r="C394" s="55" t="str">
        <f aca="false">IF(Table1[[#This Row],[Father''s Name]]="","",Table1[[#This Row],[Father''s Name]])</f>
        <v/>
      </c>
      <c r="D394" s="37" t="str">
        <f aca="false">IF(Table1[[#This Row],[Class]]="","",Table1[[#This Row],[Class]])</f>
        <v/>
      </c>
      <c r="E394" s="37" t="str">
        <f aca="false">IF(Table1[[#This Row],[Distributed Wheat in KG]]="","",Table1[[#This Row],[Distributed Wheat in KG]])</f>
        <v/>
      </c>
      <c r="F394" s="37" t="str">
        <f aca="false">IF(Table1[[#This Row],[Distributed Rice in KG]]="","",Table1[[#This Row],[Distributed Rice in KG]])</f>
        <v/>
      </c>
      <c r="G394" s="56" t="n">
        <f aca="false">SUM(E394:F394)</f>
        <v>0</v>
      </c>
      <c r="H394" s="59"/>
      <c r="I394" s="38" t="str">
        <f aca="false">IF(Table1[[#This Row],[Date of Distribution]]="","",Table1[[#This Row],[Date of Distribution]])</f>
        <v/>
      </c>
    </row>
    <row r="395" customFormat="false" ht="30" hidden="false" customHeight="true" outlineLevel="0" collapsed="false">
      <c r="A395" s="55" t="str">
        <f aca="false">IF(Table1[[#This Row],[SR.No.]]="","",Table1[[#This Row],[SR.No.]])</f>
        <v/>
      </c>
      <c r="B395" s="55" t="str">
        <f aca="false">IF(Table1[[#This Row],[Student''s Name]]="","",Table1[[#This Row],[Student''s Name]])</f>
        <v/>
      </c>
      <c r="C395" s="55" t="str">
        <f aca="false">IF(Table1[[#This Row],[Father''s Name]]="","",Table1[[#This Row],[Father''s Name]])</f>
        <v/>
      </c>
      <c r="D395" s="37" t="str">
        <f aca="false">IF(Table1[[#This Row],[Class]]="","",Table1[[#This Row],[Class]])</f>
        <v/>
      </c>
      <c r="E395" s="37" t="str">
        <f aca="false">IF(Table1[[#This Row],[Distributed Wheat in KG]]="","",Table1[[#This Row],[Distributed Wheat in KG]])</f>
        <v/>
      </c>
      <c r="F395" s="37" t="str">
        <f aca="false">IF(Table1[[#This Row],[Distributed Rice in KG]]="","",Table1[[#This Row],[Distributed Rice in KG]])</f>
        <v/>
      </c>
      <c r="G395" s="56" t="n">
        <f aca="false">SUM(E395:F395)</f>
        <v>0</v>
      </c>
      <c r="H395" s="59"/>
      <c r="I395" s="38" t="str">
        <f aca="false">IF(Table1[[#This Row],[Date of Distribution]]="","",Table1[[#This Row],[Date of Distribution]])</f>
        <v/>
      </c>
    </row>
    <row r="396" customFormat="false" ht="30" hidden="false" customHeight="true" outlineLevel="0" collapsed="false">
      <c r="A396" s="55" t="str">
        <f aca="false">IF(Table1[[#This Row],[SR.No.]]="","",Table1[[#This Row],[SR.No.]])</f>
        <v/>
      </c>
      <c r="B396" s="55" t="str">
        <f aca="false">IF(Table1[[#This Row],[Student''s Name]]="","",Table1[[#This Row],[Student''s Name]])</f>
        <v/>
      </c>
      <c r="C396" s="55" t="str">
        <f aca="false">IF(Table1[[#This Row],[Father''s Name]]="","",Table1[[#This Row],[Father''s Name]])</f>
        <v/>
      </c>
      <c r="D396" s="37" t="str">
        <f aca="false">IF(Table1[[#This Row],[Class]]="","",Table1[[#This Row],[Class]])</f>
        <v/>
      </c>
      <c r="E396" s="37" t="str">
        <f aca="false">IF(Table1[[#This Row],[Distributed Wheat in KG]]="","",Table1[[#This Row],[Distributed Wheat in KG]])</f>
        <v/>
      </c>
      <c r="F396" s="37" t="str">
        <f aca="false">IF(Table1[[#This Row],[Distributed Rice in KG]]="","",Table1[[#This Row],[Distributed Rice in KG]])</f>
        <v/>
      </c>
      <c r="G396" s="56" t="n">
        <f aca="false">SUM(E396:F396)</f>
        <v>0</v>
      </c>
      <c r="H396" s="59"/>
      <c r="I396" s="38" t="str">
        <f aca="false">IF(Table1[[#This Row],[Date of Distribution]]="","",Table1[[#This Row],[Date of Distribution]])</f>
        <v/>
      </c>
    </row>
    <row r="397" customFormat="false" ht="30" hidden="false" customHeight="true" outlineLevel="0" collapsed="false">
      <c r="A397" s="55" t="str">
        <f aca="false">IF(Table1[[#This Row],[SR.No.]]="","",Table1[[#This Row],[SR.No.]])</f>
        <v/>
      </c>
      <c r="B397" s="55" t="str">
        <f aca="false">IF(Table1[[#This Row],[Student''s Name]]="","",Table1[[#This Row],[Student''s Name]])</f>
        <v/>
      </c>
      <c r="C397" s="55" t="str">
        <f aca="false">IF(Table1[[#This Row],[Father''s Name]]="","",Table1[[#This Row],[Father''s Name]])</f>
        <v/>
      </c>
      <c r="D397" s="37" t="str">
        <f aca="false">IF(Table1[[#This Row],[Class]]="","",Table1[[#This Row],[Class]])</f>
        <v/>
      </c>
      <c r="E397" s="37" t="str">
        <f aca="false">IF(Table1[[#This Row],[Distributed Wheat in KG]]="","",Table1[[#This Row],[Distributed Wheat in KG]])</f>
        <v/>
      </c>
      <c r="F397" s="37" t="str">
        <f aca="false">IF(Table1[[#This Row],[Distributed Rice in KG]]="","",Table1[[#This Row],[Distributed Rice in KG]])</f>
        <v/>
      </c>
      <c r="G397" s="56" t="n">
        <f aca="false">SUM(E397:F397)</f>
        <v>0</v>
      </c>
      <c r="H397" s="59"/>
      <c r="I397" s="38" t="str">
        <f aca="false">IF(Table1[[#This Row],[Date of Distribution]]="","",Table1[[#This Row],[Date of Distribution]])</f>
        <v/>
      </c>
    </row>
    <row r="398" customFormat="false" ht="30" hidden="false" customHeight="true" outlineLevel="0" collapsed="false">
      <c r="A398" s="55" t="str">
        <f aca="false">IF(Table1[[#This Row],[SR.No.]]="","",Table1[[#This Row],[SR.No.]])</f>
        <v/>
      </c>
      <c r="B398" s="55" t="str">
        <f aca="false">IF(Table1[[#This Row],[Student''s Name]]="","",Table1[[#This Row],[Student''s Name]])</f>
        <v/>
      </c>
      <c r="C398" s="55" t="str">
        <f aca="false">IF(Table1[[#This Row],[Father''s Name]]="","",Table1[[#This Row],[Father''s Name]])</f>
        <v/>
      </c>
      <c r="D398" s="37" t="str">
        <f aca="false">IF(Table1[[#This Row],[Class]]="","",Table1[[#This Row],[Class]])</f>
        <v/>
      </c>
      <c r="E398" s="37" t="str">
        <f aca="false">IF(Table1[[#This Row],[Distributed Wheat in KG]]="","",Table1[[#This Row],[Distributed Wheat in KG]])</f>
        <v/>
      </c>
      <c r="F398" s="37" t="str">
        <f aca="false">IF(Table1[[#This Row],[Distributed Rice in KG]]="","",Table1[[#This Row],[Distributed Rice in KG]])</f>
        <v/>
      </c>
      <c r="G398" s="56" t="n">
        <f aca="false">SUM(E398:F398)</f>
        <v>0</v>
      </c>
      <c r="H398" s="59"/>
      <c r="I398" s="38" t="str">
        <f aca="false">IF(Table1[[#This Row],[Date of Distribution]]="","",Table1[[#This Row],[Date of Distribution]])</f>
        <v/>
      </c>
    </row>
    <row r="399" customFormat="false" ht="30" hidden="false" customHeight="true" outlineLevel="0" collapsed="false">
      <c r="A399" s="55" t="str">
        <f aca="false">IF(Table1[[#This Row],[SR.No.]]="","",Table1[[#This Row],[SR.No.]])</f>
        <v/>
      </c>
      <c r="B399" s="55" t="str">
        <f aca="false">IF(Table1[[#This Row],[Student''s Name]]="","",Table1[[#This Row],[Student''s Name]])</f>
        <v/>
      </c>
      <c r="C399" s="55" t="str">
        <f aca="false">IF(Table1[[#This Row],[Father''s Name]]="","",Table1[[#This Row],[Father''s Name]])</f>
        <v/>
      </c>
      <c r="D399" s="37" t="str">
        <f aca="false">IF(Table1[[#This Row],[Class]]="","",Table1[[#This Row],[Class]])</f>
        <v/>
      </c>
      <c r="E399" s="37" t="str">
        <f aca="false">IF(Table1[[#This Row],[Distributed Wheat in KG]]="","",Table1[[#This Row],[Distributed Wheat in KG]])</f>
        <v/>
      </c>
      <c r="F399" s="37" t="str">
        <f aca="false">IF(Table1[[#This Row],[Distributed Rice in KG]]="","",Table1[[#This Row],[Distributed Rice in KG]])</f>
        <v/>
      </c>
      <c r="G399" s="56" t="n">
        <f aca="false">SUM(E399:F399)</f>
        <v>0</v>
      </c>
      <c r="H399" s="59"/>
      <c r="I399" s="38" t="str">
        <f aca="false">IF(Table1[[#This Row],[Date of Distribution]]="","",Table1[[#This Row],[Date of Distribution]])</f>
        <v/>
      </c>
    </row>
    <row r="400" customFormat="false" ht="30" hidden="false" customHeight="true" outlineLevel="0" collapsed="false">
      <c r="A400" s="55" t="str">
        <f aca="false">IF(Table1[[#This Row],[SR.No.]]="","",Table1[[#This Row],[SR.No.]])</f>
        <v/>
      </c>
      <c r="B400" s="55" t="str">
        <f aca="false">IF(Table1[[#This Row],[Student''s Name]]="","",Table1[[#This Row],[Student''s Name]])</f>
        <v/>
      </c>
      <c r="C400" s="55" t="str">
        <f aca="false">IF(Table1[[#This Row],[Father''s Name]]="","",Table1[[#This Row],[Father''s Name]])</f>
        <v/>
      </c>
      <c r="D400" s="37" t="str">
        <f aca="false">IF(Table1[[#This Row],[Class]]="","",Table1[[#This Row],[Class]])</f>
        <v/>
      </c>
      <c r="E400" s="37" t="str">
        <f aca="false">IF(Table1[[#This Row],[Distributed Wheat in KG]]="","",Table1[[#This Row],[Distributed Wheat in KG]])</f>
        <v/>
      </c>
      <c r="F400" s="37" t="str">
        <f aca="false">IF(Table1[[#This Row],[Distributed Rice in KG]]="","",Table1[[#This Row],[Distributed Rice in KG]])</f>
        <v/>
      </c>
      <c r="G400" s="56" t="n">
        <f aca="false">SUM(E400:F400)</f>
        <v>0</v>
      </c>
      <c r="H400" s="59"/>
      <c r="I400" s="38" t="str">
        <f aca="false">IF(Table1[[#This Row],[Date of Distribution]]="","",Table1[[#This Row],[Date of Distribution]])</f>
        <v/>
      </c>
    </row>
    <row r="401" customFormat="false" ht="30" hidden="false" customHeight="true" outlineLevel="0" collapsed="false">
      <c r="A401" s="55" t="str">
        <f aca="false">IF(Table1[[#This Row],[SR.No.]]="","",Table1[[#This Row],[SR.No.]])</f>
        <v/>
      </c>
      <c r="B401" s="55" t="str">
        <f aca="false">IF(Table1[[#This Row],[Student''s Name]]="","",Table1[[#This Row],[Student''s Name]])</f>
        <v/>
      </c>
      <c r="C401" s="55" t="str">
        <f aca="false">IF(Table1[[#This Row],[Father''s Name]]="","",Table1[[#This Row],[Father''s Name]])</f>
        <v/>
      </c>
      <c r="D401" s="37" t="str">
        <f aca="false">IF(Table1[[#This Row],[Class]]="","",Table1[[#This Row],[Class]])</f>
        <v/>
      </c>
      <c r="E401" s="37" t="str">
        <f aca="false">IF(Table1[[#This Row],[Distributed Wheat in KG]]="","",Table1[[#This Row],[Distributed Wheat in KG]])</f>
        <v/>
      </c>
      <c r="F401" s="37" t="str">
        <f aca="false">IF(Table1[[#This Row],[Distributed Rice in KG]]="","",Table1[[#This Row],[Distributed Rice in KG]])</f>
        <v/>
      </c>
      <c r="G401" s="56" t="n">
        <f aca="false">SUM(E401:F401)</f>
        <v>0</v>
      </c>
      <c r="H401" s="59"/>
      <c r="I401" s="38" t="str">
        <f aca="false">IF(Table1[[#This Row],[Date of Distribution]]="","",Table1[[#This Row],[Date of Distribution]])</f>
        <v/>
      </c>
    </row>
    <row r="402" customFormat="false" ht="30" hidden="false" customHeight="true" outlineLevel="0" collapsed="false">
      <c r="A402" s="55" t="str">
        <f aca="false">IF(Table1[[#This Row],[SR.No.]]="","",Table1[[#This Row],[SR.No.]])</f>
        <v/>
      </c>
      <c r="B402" s="55" t="str">
        <f aca="false">IF(Table1[[#This Row],[Student''s Name]]="","",Table1[[#This Row],[Student''s Name]])</f>
        <v/>
      </c>
      <c r="C402" s="55" t="str">
        <f aca="false">IF(Table1[[#This Row],[Father''s Name]]="","",Table1[[#This Row],[Father''s Name]])</f>
        <v/>
      </c>
      <c r="D402" s="37" t="str">
        <f aca="false">IF(Table1[[#This Row],[Class]]="","",Table1[[#This Row],[Class]])</f>
        <v/>
      </c>
      <c r="E402" s="37" t="str">
        <f aca="false">IF(Table1[[#This Row],[Distributed Wheat in KG]]="","",Table1[[#This Row],[Distributed Wheat in KG]])</f>
        <v/>
      </c>
      <c r="F402" s="37" t="str">
        <f aca="false">IF(Table1[[#This Row],[Distributed Rice in KG]]="","",Table1[[#This Row],[Distributed Rice in KG]])</f>
        <v/>
      </c>
      <c r="G402" s="56" t="n">
        <f aca="false">SUM(E402:F402)</f>
        <v>0</v>
      </c>
      <c r="H402" s="59"/>
      <c r="I402" s="38" t="str">
        <f aca="false">IF(Table1[[#This Row],[Date of Distribution]]="","",Table1[[#This Row],[Date of Distribution]])</f>
        <v/>
      </c>
    </row>
    <row r="403" customFormat="false" ht="30" hidden="false" customHeight="true" outlineLevel="0" collapsed="false">
      <c r="A403" s="55" t="str">
        <f aca="false">IF(Table1[[#This Row],[SR.No.]]="","",Table1[[#This Row],[SR.No.]])</f>
        <v/>
      </c>
      <c r="B403" s="55" t="str">
        <f aca="false">IF(Table1[[#This Row],[Student''s Name]]="","",Table1[[#This Row],[Student''s Name]])</f>
        <v/>
      </c>
      <c r="C403" s="55" t="str">
        <f aca="false">IF(Table1[[#This Row],[Father''s Name]]="","",Table1[[#This Row],[Father''s Name]])</f>
        <v/>
      </c>
      <c r="D403" s="37" t="str">
        <f aca="false">IF(Table1[[#This Row],[Class]]="","",Table1[[#This Row],[Class]])</f>
        <v/>
      </c>
      <c r="E403" s="37" t="str">
        <f aca="false">IF(Table1[[#This Row],[Distributed Wheat in KG]]="","",Table1[[#This Row],[Distributed Wheat in KG]])</f>
        <v/>
      </c>
      <c r="F403" s="37" t="str">
        <f aca="false">IF(Table1[[#This Row],[Distributed Rice in KG]]="","",Table1[[#This Row],[Distributed Rice in KG]])</f>
        <v/>
      </c>
      <c r="G403" s="56" t="n">
        <f aca="false">SUM(E403:F403)</f>
        <v>0</v>
      </c>
      <c r="H403" s="59"/>
      <c r="I403" s="38" t="str">
        <f aca="false">IF(Table1[[#This Row],[Date of Distribution]]="","",Table1[[#This Row],[Date of Distribution]])</f>
        <v/>
      </c>
    </row>
    <row r="404" customFormat="false" ht="30" hidden="false" customHeight="true" outlineLevel="0" collapsed="false">
      <c r="A404" s="55" t="str">
        <f aca="false">IF(Table1[[#This Row],[SR.No.]]="","",Table1[[#This Row],[SR.No.]])</f>
        <v/>
      </c>
      <c r="B404" s="55" t="str">
        <f aca="false">IF(Table1[[#This Row],[Student''s Name]]="","",Table1[[#This Row],[Student''s Name]])</f>
        <v/>
      </c>
      <c r="C404" s="55" t="str">
        <f aca="false">IF(Table1[[#This Row],[Father''s Name]]="","",Table1[[#This Row],[Father''s Name]])</f>
        <v/>
      </c>
      <c r="D404" s="37" t="str">
        <f aca="false">IF(Table1[[#This Row],[Class]]="","",Table1[[#This Row],[Class]])</f>
        <v/>
      </c>
      <c r="E404" s="37" t="str">
        <f aca="false">IF(Table1[[#This Row],[Distributed Wheat in KG]]="","",Table1[[#This Row],[Distributed Wheat in KG]])</f>
        <v/>
      </c>
      <c r="F404" s="37" t="str">
        <f aca="false">IF(Table1[[#This Row],[Distributed Rice in KG]]="","",Table1[[#This Row],[Distributed Rice in KG]])</f>
        <v/>
      </c>
      <c r="G404" s="56" t="n">
        <f aca="false">SUM(E404:F404)</f>
        <v>0</v>
      </c>
      <c r="H404" s="59"/>
      <c r="I404" s="38" t="str">
        <f aca="false">IF(Table1[[#This Row],[Date of Distribution]]="","",Table1[[#This Row],[Date of Distribution]])</f>
        <v/>
      </c>
    </row>
    <row r="405" customFormat="false" ht="30" hidden="false" customHeight="true" outlineLevel="0" collapsed="false">
      <c r="A405" s="55" t="str">
        <f aca="false">IF(Table1[[#This Row],[SR.No.]]="","",Table1[[#This Row],[SR.No.]])</f>
        <v/>
      </c>
      <c r="B405" s="55" t="str">
        <f aca="false">IF(Table1[[#This Row],[Student''s Name]]="","",Table1[[#This Row],[Student''s Name]])</f>
        <v/>
      </c>
      <c r="C405" s="55" t="str">
        <f aca="false">IF(Table1[[#This Row],[Father''s Name]]="","",Table1[[#This Row],[Father''s Name]])</f>
        <v/>
      </c>
      <c r="D405" s="37" t="str">
        <f aca="false">IF(Table1[[#This Row],[Class]]="","",Table1[[#This Row],[Class]])</f>
        <v/>
      </c>
      <c r="E405" s="37" t="str">
        <f aca="false">IF(Table1[[#This Row],[Distributed Wheat in KG]]="","",Table1[[#This Row],[Distributed Wheat in KG]])</f>
        <v/>
      </c>
      <c r="F405" s="37" t="str">
        <f aca="false">IF(Table1[[#This Row],[Distributed Rice in KG]]="","",Table1[[#This Row],[Distributed Rice in KG]])</f>
        <v/>
      </c>
      <c r="G405" s="56" t="n">
        <f aca="false">SUM(E405:F405)</f>
        <v>0</v>
      </c>
      <c r="H405" s="59"/>
      <c r="I405" s="38" t="str">
        <f aca="false">IF(Table1[[#This Row],[Date of Distribution]]="","",Table1[[#This Row],[Date of Distribution]])</f>
        <v/>
      </c>
    </row>
    <row r="406" customFormat="false" ht="30" hidden="false" customHeight="true" outlineLevel="0" collapsed="false">
      <c r="A406" s="55" t="str">
        <f aca="false">IF(Table1[[#This Row],[SR.No.]]="","",Table1[[#This Row],[SR.No.]])</f>
        <v/>
      </c>
      <c r="B406" s="55" t="str">
        <f aca="false">IF(Table1[[#This Row],[Student''s Name]]="","",Table1[[#This Row],[Student''s Name]])</f>
        <v/>
      </c>
      <c r="C406" s="55" t="str">
        <f aca="false">IF(Table1[[#This Row],[Father''s Name]]="","",Table1[[#This Row],[Father''s Name]])</f>
        <v/>
      </c>
      <c r="D406" s="37" t="str">
        <f aca="false">IF(Table1[[#This Row],[Class]]="","",Table1[[#This Row],[Class]])</f>
        <v/>
      </c>
      <c r="E406" s="37" t="str">
        <f aca="false">IF(Table1[[#This Row],[Distributed Wheat in KG]]="","",Table1[[#This Row],[Distributed Wheat in KG]])</f>
        <v/>
      </c>
      <c r="F406" s="37" t="str">
        <f aca="false">IF(Table1[[#This Row],[Distributed Rice in KG]]="","",Table1[[#This Row],[Distributed Rice in KG]])</f>
        <v/>
      </c>
      <c r="G406" s="56" t="n">
        <f aca="false">SUM(E406:F406)</f>
        <v>0</v>
      </c>
      <c r="H406" s="59"/>
      <c r="I406" s="38" t="str">
        <f aca="false">IF(Table1[[#This Row],[Date of Distribution]]="","",Table1[[#This Row],[Date of Distribution]])</f>
        <v/>
      </c>
    </row>
    <row r="407" customFormat="false" ht="30" hidden="false" customHeight="true" outlineLevel="0" collapsed="false">
      <c r="A407" s="55" t="str">
        <f aca="false">IF(Table1[[#This Row],[SR.No.]]="","",Table1[[#This Row],[SR.No.]])</f>
        <v/>
      </c>
      <c r="B407" s="55" t="str">
        <f aca="false">IF(Table1[[#This Row],[Student''s Name]]="","",Table1[[#This Row],[Student''s Name]])</f>
        <v/>
      </c>
      <c r="C407" s="55" t="str">
        <f aca="false">IF(Table1[[#This Row],[Father''s Name]]="","",Table1[[#This Row],[Father''s Name]])</f>
        <v/>
      </c>
      <c r="D407" s="37" t="str">
        <f aca="false">IF(Table1[[#This Row],[Class]]="","",Table1[[#This Row],[Class]])</f>
        <v/>
      </c>
      <c r="E407" s="37" t="str">
        <f aca="false">IF(Table1[[#This Row],[Distributed Wheat in KG]]="","",Table1[[#This Row],[Distributed Wheat in KG]])</f>
        <v/>
      </c>
      <c r="F407" s="37" t="str">
        <f aca="false">IF(Table1[[#This Row],[Distributed Rice in KG]]="","",Table1[[#This Row],[Distributed Rice in KG]])</f>
        <v/>
      </c>
      <c r="G407" s="56" t="n">
        <f aca="false">SUM(E407:F407)</f>
        <v>0</v>
      </c>
      <c r="H407" s="59"/>
      <c r="I407" s="38" t="str">
        <f aca="false">IF(Table1[[#This Row],[Date of Distribution]]="","",Table1[[#This Row],[Date of Distribution]])</f>
        <v/>
      </c>
    </row>
    <row r="408" customFormat="false" ht="30" hidden="false" customHeight="true" outlineLevel="0" collapsed="false">
      <c r="A408" s="55" t="str">
        <f aca="false">IF(Table1[[#This Row],[SR.No.]]="","",Table1[[#This Row],[SR.No.]])</f>
        <v/>
      </c>
      <c r="B408" s="55" t="str">
        <f aca="false">IF(Table1[[#This Row],[Student''s Name]]="","",Table1[[#This Row],[Student''s Name]])</f>
        <v/>
      </c>
      <c r="C408" s="55" t="str">
        <f aca="false">IF(Table1[[#This Row],[Father''s Name]]="","",Table1[[#This Row],[Father''s Name]])</f>
        <v/>
      </c>
      <c r="D408" s="37" t="str">
        <f aca="false">IF(Table1[[#This Row],[Class]]="","",Table1[[#This Row],[Class]])</f>
        <v/>
      </c>
      <c r="E408" s="37" t="str">
        <f aca="false">IF(Table1[[#This Row],[Distributed Wheat in KG]]="","",Table1[[#This Row],[Distributed Wheat in KG]])</f>
        <v/>
      </c>
      <c r="F408" s="37" t="str">
        <f aca="false">IF(Table1[[#This Row],[Distributed Rice in KG]]="","",Table1[[#This Row],[Distributed Rice in KG]])</f>
        <v/>
      </c>
      <c r="G408" s="56" t="n">
        <f aca="false">SUM(E408:F408)</f>
        <v>0</v>
      </c>
      <c r="H408" s="59"/>
      <c r="I408" s="38" t="str">
        <f aca="false">IF(Table1[[#This Row],[Date of Distribution]]="","",Table1[[#This Row],[Date of Distribution]])</f>
        <v/>
      </c>
    </row>
    <row r="409" customFormat="false" ht="30" hidden="false" customHeight="true" outlineLevel="0" collapsed="false">
      <c r="A409" s="55" t="str">
        <f aca="false">IF(Table1[[#This Row],[SR.No.]]="","",Table1[[#This Row],[SR.No.]])</f>
        <v/>
      </c>
      <c r="B409" s="55" t="str">
        <f aca="false">IF(Table1[[#This Row],[Student''s Name]]="","",Table1[[#This Row],[Student''s Name]])</f>
        <v/>
      </c>
      <c r="C409" s="55" t="str">
        <f aca="false">IF(Table1[[#This Row],[Father''s Name]]="","",Table1[[#This Row],[Father''s Name]])</f>
        <v/>
      </c>
      <c r="D409" s="37" t="str">
        <f aca="false">IF(Table1[[#This Row],[Class]]="","",Table1[[#This Row],[Class]])</f>
        <v/>
      </c>
      <c r="E409" s="37" t="str">
        <f aca="false">IF(Table1[[#This Row],[Distributed Wheat in KG]]="","",Table1[[#This Row],[Distributed Wheat in KG]])</f>
        <v/>
      </c>
      <c r="F409" s="37" t="str">
        <f aca="false">IF(Table1[[#This Row],[Distributed Rice in KG]]="","",Table1[[#This Row],[Distributed Rice in KG]])</f>
        <v/>
      </c>
      <c r="G409" s="56" t="n">
        <f aca="false">SUM(E409:F409)</f>
        <v>0</v>
      </c>
      <c r="H409" s="59"/>
      <c r="I409" s="38" t="str">
        <f aca="false">IF(Table1[[#This Row],[Date of Distribution]]="","",Table1[[#This Row],[Date of Distribution]])</f>
        <v/>
      </c>
    </row>
    <row r="410" customFormat="false" ht="30" hidden="false" customHeight="true" outlineLevel="0" collapsed="false">
      <c r="A410" s="55" t="str">
        <f aca="false">IF(Table1[[#This Row],[SR.No.]]="","",Table1[[#This Row],[SR.No.]])</f>
        <v/>
      </c>
      <c r="B410" s="55" t="str">
        <f aca="false">IF(Table1[[#This Row],[Student''s Name]]="","",Table1[[#This Row],[Student''s Name]])</f>
        <v/>
      </c>
      <c r="C410" s="55" t="str">
        <f aca="false">IF(Table1[[#This Row],[Father''s Name]]="","",Table1[[#This Row],[Father''s Name]])</f>
        <v/>
      </c>
      <c r="D410" s="37" t="str">
        <f aca="false">IF(Table1[[#This Row],[Class]]="","",Table1[[#This Row],[Class]])</f>
        <v/>
      </c>
      <c r="E410" s="37" t="str">
        <f aca="false">IF(Table1[[#This Row],[Distributed Wheat in KG]]="","",Table1[[#This Row],[Distributed Wheat in KG]])</f>
        <v/>
      </c>
      <c r="F410" s="37" t="str">
        <f aca="false">IF(Table1[[#This Row],[Distributed Rice in KG]]="","",Table1[[#This Row],[Distributed Rice in KG]])</f>
        <v/>
      </c>
      <c r="G410" s="56" t="n">
        <f aca="false">SUM(E410:F410)</f>
        <v>0</v>
      </c>
      <c r="H410" s="59"/>
      <c r="I410" s="38" t="str">
        <f aca="false">IF(Table1[[#This Row],[Date of Distribution]]="","",Table1[[#This Row],[Date of Distribution]])</f>
        <v/>
      </c>
    </row>
    <row r="411" customFormat="false" ht="30" hidden="false" customHeight="true" outlineLevel="0" collapsed="false">
      <c r="A411" s="55" t="str">
        <f aca="false">IF(Table1[[#This Row],[SR.No.]]="","",Table1[[#This Row],[SR.No.]])</f>
        <v/>
      </c>
      <c r="B411" s="55" t="str">
        <f aca="false">IF(Table1[[#This Row],[Student''s Name]]="","",Table1[[#This Row],[Student''s Name]])</f>
        <v/>
      </c>
      <c r="C411" s="55" t="str">
        <f aca="false">IF(Table1[[#This Row],[Father''s Name]]="","",Table1[[#This Row],[Father''s Name]])</f>
        <v/>
      </c>
      <c r="D411" s="37" t="str">
        <f aca="false">IF(Table1[[#This Row],[Class]]="","",Table1[[#This Row],[Class]])</f>
        <v/>
      </c>
      <c r="E411" s="37" t="str">
        <f aca="false">IF(Table1[[#This Row],[Distributed Wheat in KG]]="","",Table1[[#This Row],[Distributed Wheat in KG]])</f>
        <v/>
      </c>
      <c r="F411" s="37" t="str">
        <f aca="false">IF(Table1[[#This Row],[Distributed Rice in KG]]="","",Table1[[#This Row],[Distributed Rice in KG]])</f>
        <v/>
      </c>
      <c r="G411" s="56" t="n">
        <f aca="false">SUM(E411:F411)</f>
        <v>0</v>
      </c>
      <c r="H411" s="59"/>
      <c r="I411" s="38" t="str">
        <f aca="false">IF(Table1[[#This Row],[Date of Distribution]]="","",Table1[[#This Row],[Date of Distribution]])</f>
        <v/>
      </c>
    </row>
    <row r="412" customFormat="false" ht="30" hidden="false" customHeight="true" outlineLevel="0" collapsed="false">
      <c r="A412" s="55" t="str">
        <f aca="false">IF(Table1[[#This Row],[SR.No.]]="","",Table1[[#This Row],[SR.No.]])</f>
        <v/>
      </c>
      <c r="B412" s="55" t="str">
        <f aca="false">IF(Table1[[#This Row],[Student''s Name]]="","",Table1[[#This Row],[Student''s Name]])</f>
        <v/>
      </c>
      <c r="C412" s="55" t="str">
        <f aca="false">IF(Table1[[#This Row],[Father''s Name]]="","",Table1[[#This Row],[Father''s Name]])</f>
        <v/>
      </c>
      <c r="D412" s="37" t="str">
        <f aca="false">IF(Table1[[#This Row],[Class]]="","",Table1[[#This Row],[Class]])</f>
        <v/>
      </c>
      <c r="E412" s="37" t="str">
        <f aca="false">IF(Table1[[#This Row],[Distributed Wheat in KG]]="","",Table1[[#This Row],[Distributed Wheat in KG]])</f>
        <v/>
      </c>
      <c r="F412" s="37" t="str">
        <f aca="false">IF(Table1[[#This Row],[Distributed Rice in KG]]="","",Table1[[#This Row],[Distributed Rice in KG]])</f>
        <v/>
      </c>
      <c r="G412" s="56" t="n">
        <f aca="false">SUM(E412:F412)</f>
        <v>0</v>
      </c>
      <c r="H412" s="59"/>
      <c r="I412" s="38" t="str">
        <f aca="false">IF(Table1[[#This Row],[Date of Distribution]]="","",Table1[[#This Row],[Date of Distribution]])</f>
        <v/>
      </c>
    </row>
    <row r="413" customFormat="false" ht="30" hidden="false" customHeight="true" outlineLevel="0" collapsed="false">
      <c r="A413" s="55" t="str">
        <f aca="false">IF(Table1[[#This Row],[SR.No.]]="","",Table1[[#This Row],[SR.No.]])</f>
        <v/>
      </c>
      <c r="B413" s="55" t="str">
        <f aca="false">IF(Table1[[#This Row],[Student''s Name]]="","",Table1[[#This Row],[Student''s Name]])</f>
        <v/>
      </c>
      <c r="C413" s="55" t="str">
        <f aca="false">IF(Table1[[#This Row],[Father''s Name]]="","",Table1[[#This Row],[Father''s Name]])</f>
        <v/>
      </c>
      <c r="D413" s="37" t="str">
        <f aca="false">IF(Table1[[#This Row],[Class]]="","",Table1[[#This Row],[Class]])</f>
        <v/>
      </c>
      <c r="E413" s="37" t="str">
        <f aca="false">IF(Table1[[#This Row],[Distributed Wheat in KG]]="","",Table1[[#This Row],[Distributed Wheat in KG]])</f>
        <v/>
      </c>
      <c r="F413" s="37" t="str">
        <f aca="false">IF(Table1[[#This Row],[Distributed Rice in KG]]="","",Table1[[#This Row],[Distributed Rice in KG]])</f>
        <v/>
      </c>
      <c r="G413" s="56" t="n">
        <f aca="false">SUM(E413:F413)</f>
        <v>0</v>
      </c>
      <c r="H413" s="59"/>
      <c r="I413" s="38" t="str">
        <f aca="false">IF(Table1[[#This Row],[Date of Distribution]]="","",Table1[[#This Row],[Date of Distribution]])</f>
        <v/>
      </c>
    </row>
    <row r="414" customFormat="false" ht="30" hidden="false" customHeight="true" outlineLevel="0" collapsed="false">
      <c r="A414" s="55" t="str">
        <f aca="false">IF(Table1[[#This Row],[SR.No.]]="","",Table1[[#This Row],[SR.No.]])</f>
        <v/>
      </c>
      <c r="B414" s="55" t="str">
        <f aca="false">IF(Table1[[#This Row],[Student''s Name]]="","",Table1[[#This Row],[Student''s Name]])</f>
        <v/>
      </c>
      <c r="C414" s="55" t="str">
        <f aca="false">IF(Table1[[#This Row],[Father''s Name]]="","",Table1[[#This Row],[Father''s Name]])</f>
        <v/>
      </c>
      <c r="D414" s="37" t="str">
        <f aca="false">IF(Table1[[#This Row],[Class]]="","",Table1[[#This Row],[Class]])</f>
        <v/>
      </c>
      <c r="E414" s="37" t="str">
        <f aca="false">IF(Table1[[#This Row],[Distributed Wheat in KG]]="","",Table1[[#This Row],[Distributed Wheat in KG]])</f>
        <v/>
      </c>
      <c r="F414" s="37" t="str">
        <f aca="false">IF(Table1[[#This Row],[Distributed Rice in KG]]="","",Table1[[#This Row],[Distributed Rice in KG]])</f>
        <v/>
      </c>
      <c r="G414" s="56" t="n">
        <f aca="false">SUM(E414:F414)</f>
        <v>0</v>
      </c>
      <c r="H414" s="59"/>
      <c r="I414" s="38" t="str">
        <f aca="false">IF(Table1[[#This Row],[Date of Distribution]]="","",Table1[[#This Row],[Date of Distribution]])</f>
        <v/>
      </c>
    </row>
    <row r="415" customFormat="false" ht="30" hidden="false" customHeight="true" outlineLevel="0" collapsed="false">
      <c r="A415" s="55" t="str">
        <f aca="false">IF(Table1[[#This Row],[SR.No.]]="","",Table1[[#This Row],[SR.No.]])</f>
        <v/>
      </c>
      <c r="B415" s="55" t="str">
        <f aca="false">IF(Table1[[#This Row],[Student''s Name]]="","",Table1[[#This Row],[Student''s Name]])</f>
        <v/>
      </c>
      <c r="C415" s="55" t="str">
        <f aca="false">IF(Table1[[#This Row],[Father''s Name]]="","",Table1[[#This Row],[Father''s Name]])</f>
        <v/>
      </c>
      <c r="D415" s="37" t="str">
        <f aca="false">IF(Table1[[#This Row],[Class]]="","",Table1[[#This Row],[Class]])</f>
        <v/>
      </c>
      <c r="E415" s="37" t="str">
        <f aca="false">IF(Table1[[#This Row],[Distributed Wheat in KG]]="","",Table1[[#This Row],[Distributed Wheat in KG]])</f>
        <v/>
      </c>
      <c r="F415" s="37" t="str">
        <f aca="false">IF(Table1[[#This Row],[Distributed Rice in KG]]="","",Table1[[#This Row],[Distributed Rice in KG]])</f>
        <v/>
      </c>
      <c r="G415" s="56" t="n">
        <f aca="false">SUM(E415:F415)</f>
        <v>0</v>
      </c>
      <c r="H415" s="59"/>
      <c r="I415" s="38" t="str">
        <f aca="false">IF(Table1[[#This Row],[Date of Distribution]]="","",Table1[[#This Row],[Date of Distribution]])</f>
        <v/>
      </c>
    </row>
    <row r="416" customFormat="false" ht="30" hidden="false" customHeight="true" outlineLevel="0" collapsed="false">
      <c r="A416" s="55" t="str">
        <f aca="false">IF(Table1[[#This Row],[SR.No.]]="","",Table1[[#This Row],[SR.No.]])</f>
        <v/>
      </c>
      <c r="B416" s="55" t="str">
        <f aca="false">IF(Table1[[#This Row],[Student''s Name]]="","",Table1[[#This Row],[Student''s Name]])</f>
        <v/>
      </c>
      <c r="C416" s="55" t="str">
        <f aca="false">IF(Table1[[#This Row],[Father''s Name]]="","",Table1[[#This Row],[Father''s Name]])</f>
        <v/>
      </c>
      <c r="D416" s="37" t="str">
        <f aca="false">IF(Table1[[#This Row],[Class]]="","",Table1[[#This Row],[Class]])</f>
        <v/>
      </c>
      <c r="E416" s="37" t="str">
        <f aca="false">IF(Table1[[#This Row],[Distributed Wheat in KG]]="","",Table1[[#This Row],[Distributed Wheat in KG]])</f>
        <v/>
      </c>
      <c r="F416" s="37" t="str">
        <f aca="false">IF(Table1[[#This Row],[Distributed Rice in KG]]="","",Table1[[#This Row],[Distributed Rice in KG]])</f>
        <v/>
      </c>
      <c r="G416" s="56" t="n">
        <f aca="false">SUM(E416:F416)</f>
        <v>0</v>
      </c>
      <c r="H416" s="59"/>
      <c r="I416" s="38" t="str">
        <f aca="false">IF(Table1[[#This Row],[Date of Distribution]]="","",Table1[[#This Row],[Date of Distribution]])</f>
        <v/>
      </c>
    </row>
    <row r="417" customFormat="false" ht="30" hidden="false" customHeight="true" outlineLevel="0" collapsed="false">
      <c r="A417" s="55" t="str">
        <f aca="false">IF(Table1[[#This Row],[SR.No.]]="","",Table1[[#This Row],[SR.No.]])</f>
        <v/>
      </c>
      <c r="B417" s="55" t="str">
        <f aca="false">IF(Table1[[#This Row],[Student''s Name]]="","",Table1[[#This Row],[Student''s Name]])</f>
        <v/>
      </c>
      <c r="C417" s="55" t="str">
        <f aca="false">IF(Table1[[#This Row],[Father''s Name]]="","",Table1[[#This Row],[Father''s Name]])</f>
        <v/>
      </c>
      <c r="D417" s="37" t="str">
        <f aca="false">IF(Table1[[#This Row],[Class]]="","",Table1[[#This Row],[Class]])</f>
        <v/>
      </c>
      <c r="E417" s="37" t="str">
        <f aca="false">IF(Table1[[#This Row],[Distributed Wheat in KG]]="","",Table1[[#This Row],[Distributed Wheat in KG]])</f>
        <v/>
      </c>
      <c r="F417" s="37" t="str">
        <f aca="false">IF(Table1[[#This Row],[Distributed Rice in KG]]="","",Table1[[#This Row],[Distributed Rice in KG]])</f>
        <v/>
      </c>
      <c r="G417" s="56" t="n">
        <f aca="false">SUM(E417:F417)</f>
        <v>0</v>
      </c>
      <c r="H417" s="59"/>
      <c r="I417" s="38" t="str">
        <f aca="false">IF(Table1[[#This Row],[Date of Distribution]]="","",Table1[[#This Row],[Date of Distribution]])</f>
        <v/>
      </c>
    </row>
    <row r="418" customFormat="false" ht="30" hidden="false" customHeight="true" outlineLevel="0" collapsed="false">
      <c r="A418" s="55" t="str">
        <f aca="false">IF(Table1[[#This Row],[SR.No.]]="","",Table1[[#This Row],[SR.No.]])</f>
        <v/>
      </c>
      <c r="B418" s="55" t="str">
        <f aca="false">IF(Table1[[#This Row],[Student''s Name]]="","",Table1[[#This Row],[Student''s Name]])</f>
        <v/>
      </c>
      <c r="C418" s="55" t="str">
        <f aca="false">IF(Table1[[#This Row],[Father''s Name]]="","",Table1[[#This Row],[Father''s Name]])</f>
        <v/>
      </c>
      <c r="D418" s="37" t="str">
        <f aca="false">IF(Table1[[#This Row],[Class]]="","",Table1[[#This Row],[Class]])</f>
        <v/>
      </c>
      <c r="E418" s="37" t="str">
        <f aca="false">IF(Table1[[#This Row],[Distributed Wheat in KG]]="","",Table1[[#This Row],[Distributed Wheat in KG]])</f>
        <v/>
      </c>
      <c r="F418" s="37" t="str">
        <f aca="false">IF(Table1[[#This Row],[Distributed Rice in KG]]="","",Table1[[#This Row],[Distributed Rice in KG]])</f>
        <v/>
      </c>
      <c r="G418" s="56" t="n">
        <f aca="false">SUM(E418:F418)</f>
        <v>0</v>
      </c>
      <c r="H418" s="59"/>
      <c r="I418" s="38" t="str">
        <f aca="false">IF(Table1[[#This Row],[Date of Distribution]]="","",Table1[[#This Row],[Date of Distribution]])</f>
        <v/>
      </c>
    </row>
    <row r="419" customFormat="false" ht="30" hidden="false" customHeight="true" outlineLevel="0" collapsed="false">
      <c r="A419" s="55" t="str">
        <f aca="false">IF(Table1[[#This Row],[SR.No.]]="","",Table1[[#This Row],[SR.No.]])</f>
        <v/>
      </c>
      <c r="B419" s="55" t="str">
        <f aca="false">IF(Table1[[#This Row],[Student''s Name]]="","",Table1[[#This Row],[Student''s Name]])</f>
        <v/>
      </c>
      <c r="C419" s="55" t="str">
        <f aca="false">IF(Table1[[#This Row],[Father''s Name]]="","",Table1[[#This Row],[Father''s Name]])</f>
        <v/>
      </c>
      <c r="D419" s="37" t="str">
        <f aca="false">IF(Table1[[#This Row],[Class]]="","",Table1[[#This Row],[Class]])</f>
        <v/>
      </c>
      <c r="E419" s="37" t="str">
        <f aca="false">IF(Table1[[#This Row],[Distributed Wheat in KG]]="","",Table1[[#This Row],[Distributed Wheat in KG]])</f>
        <v/>
      </c>
      <c r="F419" s="37" t="str">
        <f aca="false">IF(Table1[[#This Row],[Distributed Rice in KG]]="","",Table1[[#This Row],[Distributed Rice in KG]])</f>
        <v/>
      </c>
      <c r="G419" s="56" t="n">
        <f aca="false">SUM(E419:F419)</f>
        <v>0</v>
      </c>
      <c r="H419" s="59"/>
      <c r="I419" s="38" t="str">
        <f aca="false">IF(Table1[[#This Row],[Date of Distribution]]="","",Table1[[#This Row],[Date of Distribution]])</f>
        <v/>
      </c>
    </row>
    <row r="420" customFormat="false" ht="30" hidden="false" customHeight="true" outlineLevel="0" collapsed="false">
      <c r="A420" s="55" t="str">
        <f aca="false">IF(Table1[[#This Row],[SR.No.]]="","",Table1[[#This Row],[SR.No.]])</f>
        <v/>
      </c>
      <c r="B420" s="55" t="str">
        <f aca="false">IF(Table1[[#This Row],[Student''s Name]]="","",Table1[[#This Row],[Student''s Name]])</f>
        <v/>
      </c>
      <c r="C420" s="55" t="str">
        <f aca="false">IF(Table1[[#This Row],[Father''s Name]]="","",Table1[[#This Row],[Father''s Name]])</f>
        <v/>
      </c>
      <c r="D420" s="37" t="str">
        <f aca="false">IF(Table1[[#This Row],[Class]]="","",Table1[[#This Row],[Class]])</f>
        <v/>
      </c>
      <c r="E420" s="37" t="str">
        <f aca="false">IF(Table1[[#This Row],[Distributed Wheat in KG]]="","",Table1[[#This Row],[Distributed Wheat in KG]])</f>
        <v/>
      </c>
      <c r="F420" s="37" t="str">
        <f aca="false">IF(Table1[[#This Row],[Distributed Rice in KG]]="","",Table1[[#This Row],[Distributed Rice in KG]])</f>
        <v/>
      </c>
      <c r="G420" s="56" t="n">
        <f aca="false">SUM(E420:F420)</f>
        <v>0</v>
      </c>
      <c r="H420" s="59"/>
      <c r="I420" s="38" t="str">
        <f aca="false">IF(Table1[[#This Row],[Date of Distribution]]="","",Table1[[#This Row],[Date of Distribution]])</f>
        <v/>
      </c>
    </row>
    <row r="421" customFormat="false" ht="30" hidden="false" customHeight="true" outlineLevel="0" collapsed="false">
      <c r="A421" s="55" t="str">
        <f aca="false">IF(Table1[[#This Row],[SR.No.]]="","",Table1[[#This Row],[SR.No.]])</f>
        <v/>
      </c>
      <c r="B421" s="55" t="str">
        <f aca="false">IF(Table1[[#This Row],[Student''s Name]]="","",Table1[[#This Row],[Student''s Name]])</f>
        <v/>
      </c>
      <c r="C421" s="55" t="str">
        <f aca="false">IF(Table1[[#This Row],[Father''s Name]]="","",Table1[[#This Row],[Father''s Name]])</f>
        <v/>
      </c>
      <c r="D421" s="37" t="str">
        <f aca="false">IF(Table1[[#This Row],[Class]]="","",Table1[[#This Row],[Class]])</f>
        <v/>
      </c>
      <c r="E421" s="37" t="str">
        <f aca="false">IF(Table1[[#This Row],[Distributed Wheat in KG]]="","",Table1[[#This Row],[Distributed Wheat in KG]])</f>
        <v/>
      </c>
      <c r="F421" s="37" t="str">
        <f aca="false">IF(Table1[[#This Row],[Distributed Rice in KG]]="","",Table1[[#This Row],[Distributed Rice in KG]])</f>
        <v/>
      </c>
      <c r="G421" s="56" t="n">
        <f aca="false">SUM(E421:F421)</f>
        <v>0</v>
      </c>
      <c r="H421" s="59"/>
      <c r="I421" s="38" t="str">
        <f aca="false">IF(Table1[[#This Row],[Date of Distribution]]="","",Table1[[#This Row],[Date of Distribution]])</f>
        <v/>
      </c>
    </row>
    <row r="422" customFormat="false" ht="30" hidden="false" customHeight="true" outlineLevel="0" collapsed="false">
      <c r="A422" s="55" t="str">
        <f aca="false">IF(Table1[[#This Row],[SR.No.]]="","",Table1[[#This Row],[SR.No.]])</f>
        <v/>
      </c>
      <c r="B422" s="55" t="str">
        <f aca="false">IF(Table1[[#This Row],[Student''s Name]]="","",Table1[[#This Row],[Student''s Name]])</f>
        <v/>
      </c>
      <c r="C422" s="55" t="str">
        <f aca="false">IF(Table1[[#This Row],[Father''s Name]]="","",Table1[[#This Row],[Father''s Name]])</f>
        <v/>
      </c>
      <c r="D422" s="37" t="str">
        <f aca="false">IF(Table1[[#This Row],[Class]]="","",Table1[[#This Row],[Class]])</f>
        <v/>
      </c>
      <c r="E422" s="37" t="str">
        <f aca="false">IF(Table1[[#This Row],[Distributed Wheat in KG]]="","",Table1[[#This Row],[Distributed Wheat in KG]])</f>
        <v/>
      </c>
      <c r="F422" s="37" t="str">
        <f aca="false">IF(Table1[[#This Row],[Distributed Rice in KG]]="","",Table1[[#This Row],[Distributed Rice in KG]])</f>
        <v/>
      </c>
      <c r="G422" s="56" t="n">
        <f aca="false">SUM(E422:F422)</f>
        <v>0</v>
      </c>
      <c r="H422" s="59"/>
      <c r="I422" s="38" t="str">
        <f aca="false">IF(Table1[[#This Row],[Date of Distribution]]="","",Table1[[#This Row],[Date of Distribution]])</f>
        <v/>
      </c>
    </row>
    <row r="423" customFormat="false" ht="30" hidden="false" customHeight="true" outlineLevel="0" collapsed="false">
      <c r="A423" s="55" t="str">
        <f aca="false">IF(Table1[[#This Row],[SR.No.]]="","",Table1[[#This Row],[SR.No.]])</f>
        <v/>
      </c>
      <c r="B423" s="55" t="str">
        <f aca="false">IF(Table1[[#This Row],[Student''s Name]]="","",Table1[[#This Row],[Student''s Name]])</f>
        <v/>
      </c>
      <c r="C423" s="55" t="str">
        <f aca="false">IF(Table1[[#This Row],[Father''s Name]]="","",Table1[[#This Row],[Father''s Name]])</f>
        <v/>
      </c>
      <c r="D423" s="37" t="str">
        <f aca="false">IF(Table1[[#This Row],[Class]]="","",Table1[[#This Row],[Class]])</f>
        <v/>
      </c>
      <c r="E423" s="37" t="str">
        <f aca="false">IF(Table1[[#This Row],[Distributed Wheat in KG]]="","",Table1[[#This Row],[Distributed Wheat in KG]])</f>
        <v/>
      </c>
      <c r="F423" s="37" t="str">
        <f aca="false">IF(Table1[[#This Row],[Distributed Rice in KG]]="","",Table1[[#This Row],[Distributed Rice in KG]])</f>
        <v/>
      </c>
      <c r="G423" s="56" t="n">
        <f aca="false">SUM(E423:F423)</f>
        <v>0</v>
      </c>
      <c r="H423" s="59"/>
      <c r="I423" s="38" t="str">
        <f aca="false">IF(Table1[[#This Row],[Date of Distribution]]="","",Table1[[#This Row],[Date of Distribution]])</f>
        <v/>
      </c>
    </row>
    <row r="424" customFormat="false" ht="30" hidden="false" customHeight="true" outlineLevel="0" collapsed="false">
      <c r="A424" s="55" t="str">
        <f aca="false">IF(Table1[[#This Row],[SR.No.]]="","",Table1[[#This Row],[SR.No.]])</f>
        <v/>
      </c>
      <c r="B424" s="55" t="str">
        <f aca="false">IF(Table1[[#This Row],[Student''s Name]]="","",Table1[[#This Row],[Student''s Name]])</f>
        <v/>
      </c>
      <c r="C424" s="55" t="str">
        <f aca="false">IF(Table1[[#This Row],[Father''s Name]]="","",Table1[[#This Row],[Father''s Name]])</f>
        <v/>
      </c>
      <c r="D424" s="37" t="str">
        <f aca="false">IF(Table1[[#This Row],[Class]]="","",Table1[[#This Row],[Class]])</f>
        <v/>
      </c>
      <c r="E424" s="37" t="str">
        <f aca="false">IF(Table1[[#This Row],[Distributed Wheat in KG]]="","",Table1[[#This Row],[Distributed Wheat in KG]])</f>
        <v/>
      </c>
      <c r="F424" s="37" t="str">
        <f aca="false">IF(Table1[[#This Row],[Distributed Rice in KG]]="","",Table1[[#This Row],[Distributed Rice in KG]])</f>
        <v/>
      </c>
      <c r="G424" s="56" t="n">
        <f aca="false">SUM(E424:F424)</f>
        <v>0</v>
      </c>
      <c r="H424" s="59"/>
      <c r="I424" s="38" t="str">
        <f aca="false">IF(Table1[[#This Row],[Date of Distribution]]="","",Table1[[#This Row],[Date of Distribution]])</f>
        <v/>
      </c>
    </row>
    <row r="425" customFormat="false" ht="30" hidden="false" customHeight="true" outlineLevel="0" collapsed="false">
      <c r="A425" s="55" t="str">
        <f aca="false">IF(Table1[[#This Row],[SR.No.]]="","",Table1[[#This Row],[SR.No.]])</f>
        <v/>
      </c>
      <c r="B425" s="55" t="str">
        <f aca="false">IF(Table1[[#This Row],[Student''s Name]]="","",Table1[[#This Row],[Student''s Name]])</f>
        <v/>
      </c>
      <c r="C425" s="55" t="str">
        <f aca="false">IF(Table1[[#This Row],[Father''s Name]]="","",Table1[[#This Row],[Father''s Name]])</f>
        <v/>
      </c>
      <c r="D425" s="37" t="str">
        <f aca="false">IF(Table1[[#This Row],[Class]]="","",Table1[[#This Row],[Class]])</f>
        <v/>
      </c>
      <c r="E425" s="37" t="str">
        <f aca="false">IF(Table1[[#This Row],[Distributed Wheat in KG]]="","",Table1[[#This Row],[Distributed Wheat in KG]])</f>
        <v/>
      </c>
      <c r="F425" s="37" t="str">
        <f aca="false">IF(Table1[[#This Row],[Distributed Rice in KG]]="","",Table1[[#This Row],[Distributed Rice in KG]])</f>
        <v/>
      </c>
      <c r="G425" s="56" t="n">
        <f aca="false">SUM(E425:F425)</f>
        <v>0</v>
      </c>
      <c r="H425" s="59"/>
      <c r="I425" s="38" t="str">
        <f aca="false">IF(Table1[[#This Row],[Date of Distribution]]="","",Table1[[#This Row],[Date of Distribution]])</f>
        <v/>
      </c>
    </row>
    <row r="426" customFormat="false" ht="30" hidden="false" customHeight="true" outlineLevel="0" collapsed="false">
      <c r="A426" s="55" t="str">
        <f aca="false">IF(Table1[[#This Row],[SR.No.]]="","",Table1[[#This Row],[SR.No.]])</f>
        <v/>
      </c>
      <c r="B426" s="55" t="str">
        <f aca="false">IF(Table1[[#This Row],[Student''s Name]]="","",Table1[[#This Row],[Student''s Name]])</f>
        <v/>
      </c>
      <c r="C426" s="55" t="str">
        <f aca="false">IF(Table1[[#This Row],[Father''s Name]]="","",Table1[[#This Row],[Father''s Name]])</f>
        <v/>
      </c>
      <c r="D426" s="37" t="str">
        <f aca="false">IF(Table1[[#This Row],[Class]]="","",Table1[[#This Row],[Class]])</f>
        <v/>
      </c>
      <c r="E426" s="37" t="str">
        <f aca="false">IF(Table1[[#This Row],[Distributed Wheat in KG]]="","",Table1[[#This Row],[Distributed Wheat in KG]])</f>
        <v/>
      </c>
      <c r="F426" s="37" t="str">
        <f aca="false">IF(Table1[[#This Row],[Distributed Rice in KG]]="","",Table1[[#This Row],[Distributed Rice in KG]])</f>
        <v/>
      </c>
      <c r="G426" s="56" t="n">
        <f aca="false">SUM(E426:F426)</f>
        <v>0</v>
      </c>
      <c r="H426" s="59"/>
      <c r="I426" s="38" t="str">
        <f aca="false">IF(Table1[[#This Row],[Date of Distribution]]="","",Table1[[#This Row],[Date of Distribution]])</f>
        <v/>
      </c>
    </row>
    <row r="427" customFormat="false" ht="30" hidden="false" customHeight="true" outlineLevel="0" collapsed="false">
      <c r="A427" s="55" t="str">
        <f aca="false">IF(Table1[[#This Row],[SR.No.]]="","",Table1[[#This Row],[SR.No.]])</f>
        <v/>
      </c>
      <c r="B427" s="55" t="str">
        <f aca="false">IF(Table1[[#This Row],[Student''s Name]]="","",Table1[[#This Row],[Student''s Name]])</f>
        <v/>
      </c>
      <c r="C427" s="55" t="str">
        <f aca="false">IF(Table1[[#This Row],[Father''s Name]]="","",Table1[[#This Row],[Father''s Name]])</f>
        <v/>
      </c>
      <c r="D427" s="37" t="str">
        <f aca="false">IF(Table1[[#This Row],[Class]]="","",Table1[[#This Row],[Class]])</f>
        <v/>
      </c>
      <c r="E427" s="37" t="str">
        <f aca="false">IF(Table1[[#This Row],[Distributed Wheat in KG]]="","",Table1[[#This Row],[Distributed Wheat in KG]])</f>
        <v/>
      </c>
      <c r="F427" s="37" t="str">
        <f aca="false">IF(Table1[[#This Row],[Distributed Rice in KG]]="","",Table1[[#This Row],[Distributed Rice in KG]])</f>
        <v/>
      </c>
      <c r="G427" s="56" t="n">
        <f aca="false">SUM(E427:F427)</f>
        <v>0</v>
      </c>
      <c r="H427" s="59"/>
      <c r="I427" s="38" t="str">
        <f aca="false">IF(Table1[[#This Row],[Date of Distribution]]="","",Table1[[#This Row],[Date of Distribution]])</f>
        <v/>
      </c>
    </row>
    <row r="428" customFormat="false" ht="30" hidden="false" customHeight="true" outlineLevel="0" collapsed="false">
      <c r="A428" s="55" t="str">
        <f aca="false">IF(Table1[[#This Row],[SR.No.]]="","",Table1[[#This Row],[SR.No.]])</f>
        <v/>
      </c>
      <c r="B428" s="55" t="str">
        <f aca="false">IF(Table1[[#This Row],[Student''s Name]]="","",Table1[[#This Row],[Student''s Name]])</f>
        <v/>
      </c>
      <c r="C428" s="55" t="str">
        <f aca="false">IF(Table1[[#This Row],[Father''s Name]]="","",Table1[[#This Row],[Father''s Name]])</f>
        <v/>
      </c>
      <c r="D428" s="37" t="str">
        <f aca="false">IF(Table1[[#This Row],[Class]]="","",Table1[[#This Row],[Class]])</f>
        <v/>
      </c>
      <c r="E428" s="37" t="str">
        <f aca="false">IF(Table1[[#This Row],[Distributed Wheat in KG]]="","",Table1[[#This Row],[Distributed Wheat in KG]])</f>
        <v/>
      </c>
      <c r="F428" s="37" t="str">
        <f aca="false">IF(Table1[[#This Row],[Distributed Rice in KG]]="","",Table1[[#This Row],[Distributed Rice in KG]])</f>
        <v/>
      </c>
      <c r="G428" s="56" t="n">
        <f aca="false">SUM(E428:F428)</f>
        <v>0</v>
      </c>
      <c r="H428" s="59"/>
      <c r="I428" s="38" t="str">
        <f aca="false">IF(Table1[[#This Row],[Date of Distribution]]="","",Table1[[#This Row],[Date of Distribution]])</f>
        <v/>
      </c>
    </row>
    <row r="429" customFormat="false" ht="30" hidden="false" customHeight="true" outlineLevel="0" collapsed="false">
      <c r="A429" s="55" t="str">
        <f aca="false">IF(Table1[[#This Row],[SR.No.]]="","",Table1[[#This Row],[SR.No.]])</f>
        <v/>
      </c>
      <c r="B429" s="55" t="str">
        <f aca="false">IF(Table1[[#This Row],[Student''s Name]]="","",Table1[[#This Row],[Student''s Name]])</f>
        <v/>
      </c>
      <c r="C429" s="55" t="str">
        <f aca="false">IF(Table1[[#This Row],[Father''s Name]]="","",Table1[[#This Row],[Father''s Name]])</f>
        <v/>
      </c>
      <c r="D429" s="37" t="str">
        <f aca="false">IF(Table1[[#This Row],[Class]]="","",Table1[[#This Row],[Class]])</f>
        <v/>
      </c>
      <c r="E429" s="37" t="str">
        <f aca="false">IF(Table1[[#This Row],[Distributed Wheat in KG]]="","",Table1[[#This Row],[Distributed Wheat in KG]])</f>
        <v/>
      </c>
      <c r="F429" s="37" t="str">
        <f aca="false">IF(Table1[[#This Row],[Distributed Rice in KG]]="","",Table1[[#This Row],[Distributed Rice in KG]])</f>
        <v/>
      </c>
      <c r="G429" s="56" t="n">
        <f aca="false">SUM(E429:F429)</f>
        <v>0</v>
      </c>
      <c r="H429" s="59"/>
      <c r="I429" s="38" t="str">
        <f aca="false">IF(Table1[[#This Row],[Date of Distribution]]="","",Table1[[#This Row],[Date of Distribution]])</f>
        <v/>
      </c>
    </row>
    <row r="430" customFormat="false" ht="30" hidden="false" customHeight="true" outlineLevel="0" collapsed="false">
      <c r="A430" s="55" t="str">
        <f aca="false">IF(Table1[[#This Row],[SR.No.]]="","",Table1[[#This Row],[SR.No.]])</f>
        <v/>
      </c>
      <c r="B430" s="55" t="str">
        <f aca="false">IF(Table1[[#This Row],[Student''s Name]]="","",Table1[[#This Row],[Student''s Name]])</f>
        <v/>
      </c>
      <c r="C430" s="55" t="str">
        <f aca="false">IF(Table1[[#This Row],[Father''s Name]]="","",Table1[[#This Row],[Father''s Name]])</f>
        <v/>
      </c>
      <c r="D430" s="37" t="str">
        <f aca="false">IF(Table1[[#This Row],[Class]]="","",Table1[[#This Row],[Class]])</f>
        <v/>
      </c>
      <c r="E430" s="37" t="str">
        <f aca="false">IF(Table1[[#This Row],[Distributed Wheat in KG]]="","",Table1[[#This Row],[Distributed Wheat in KG]])</f>
        <v/>
      </c>
      <c r="F430" s="37" t="str">
        <f aca="false">IF(Table1[[#This Row],[Distributed Rice in KG]]="","",Table1[[#This Row],[Distributed Rice in KG]])</f>
        <v/>
      </c>
      <c r="G430" s="56" t="n">
        <f aca="false">SUM(E430:F430)</f>
        <v>0</v>
      </c>
      <c r="H430" s="59"/>
      <c r="I430" s="38" t="str">
        <f aca="false">IF(Table1[[#This Row],[Date of Distribution]]="","",Table1[[#This Row],[Date of Distribution]])</f>
        <v/>
      </c>
    </row>
    <row r="431" customFormat="false" ht="30" hidden="false" customHeight="true" outlineLevel="0" collapsed="false">
      <c r="A431" s="55" t="str">
        <f aca="false">IF(Table1[[#This Row],[SR.No.]]="","",Table1[[#This Row],[SR.No.]])</f>
        <v/>
      </c>
      <c r="B431" s="55" t="str">
        <f aca="false">IF(Table1[[#This Row],[Student''s Name]]="","",Table1[[#This Row],[Student''s Name]])</f>
        <v/>
      </c>
      <c r="C431" s="55" t="str">
        <f aca="false">IF(Table1[[#This Row],[Father''s Name]]="","",Table1[[#This Row],[Father''s Name]])</f>
        <v/>
      </c>
      <c r="D431" s="37" t="str">
        <f aca="false">IF(Table1[[#This Row],[Class]]="","",Table1[[#This Row],[Class]])</f>
        <v/>
      </c>
      <c r="E431" s="37" t="str">
        <f aca="false">IF(Table1[[#This Row],[Distributed Wheat in KG]]="","",Table1[[#This Row],[Distributed Wheat in KG]])</f>
        <v/>
      </c>
      <c r="F431" s="37" t="str">
        <f aca="false">IF(Table1[[#This Row],[Distributed Rice in KG]]="","",Table1[[#This Row],[Distributed Rice in KG]])</f>
        <v/>
      </c>
      <c r="G431" s="56" t="n">
        <f aca="false">SUM(E431:F431)</f>
        <v>0</v>
      </c>
      <c r="H431" s="59"/>
      <c r="I431" s="38" t="str">
        <f aca="false">IF(Table1[[#This Row],[Date of Distribution]]="","",Table1[[#This Row],[Date of Distribution]])</f>
        <v/>
      </c>
    </row>
    <row r="432" customFormat="false" ht="30" hidden="false" customHeight="true" outlineLevel="0" collapsed="false">
      <c r="A432" s="55" t="str">
        <f aca="false">IF(Table1[[#This Row],[SR.No.]]="","",Table1[[#This Row],[SR.No.]])</f>
        <v/>
      </c>
      <c r="B432" s="55" t="str">
        <f aca="false">IF(Table1[[#This Row],[Student''s Name]]="","",Table1[[#This Row],[Student''s Name]])</f>
        <v/>
      </c>
      <c r="C432" s="55" t="str">
        <f aca="false">IF(Table1[[#This Row],[Father''s Name]]="","",Table1[[#This Row],[Father''s Name]])</f>
        <v/>
      </c>
      <c r="D432" s="37" t="str">
        <f aca="false">IF(Table1[[#This Row],[Class]]="","",Table1[[#This Row],[Class]])</f>
        <v/>
      </c>
      <c r="E432" s="37" t="str">
        <f aca="false">IF(Table1[[#This Row],[Distributed Wheat in KG]]="","",Table1[[#This Row],[Distributed Wheat in KG]])</f>
        <v/>
      </c>
      <c r="F432" s="37" t="str">
        <f aca="false">IF(Table1[[#This Row],[Distributed Rice in KG]]="","",Table1[[#This Row],[Distributed Rice in KG]])</f>
        <v/>
      </c>
      <c r="G432" s="56" t="n">
        <f aca="false">SUM(E432:F432)</f>
        <v>0</v>
      </c>
      <c r="H432" s="59"/>
      <c r="I432" s="38" t="str">
        <f aca="false">IF(Table1[[#This Row],[Date of Distribution]]="","",Table1[[#This Row],[Date of Distribution]])</f>
        <v/>
      </c>
    </row>
    <row r="433" customFormat="false" ht="30" hidden="false" customHeight="true" outlineLevel="0" collapsed="false">
      <c r="A433" s="55" t="str">
        <f aca="false">IF(Table1[[#This Row],[SR.No.]]="","",Table1[[#This Row],[SR.No.]])</f>
        <v/>
      </c>
      <c r="B433" s="55" t="str">
        <f aca="false">IF(Table1[[#This Row],[Student''s Name]]="","",Table1[[#This Row],[Student''s Name]])</f>
        <v/>
      </c>
      <c r="C433" s="55" t="str">
        <f aca="false">IF(Table1[[#This Row],[Father''s Name]]="","",Table1[[#This Row],[Father''s Name]])</f>
        <v/>
      </c>
      <c r="D433" s="37" t="str">
        <f aca="false">IF(Table1[[#This Row],[Class]]="","",Table1[[#This Row],[Class]])</f>
        <v/>
      </c>
      <c r="E433" s="37" t="str">
        <f aca="false">IF(Table1[[#This Row],[Distributed Wheat in KG]]="","",Table1[[#This Row],[Distributed Wheat in KG]])</f>
        <v/>
      </c>
      <c r="F433" s="37" t="str">
        <f aca="false">IF(Table1[[#This Row],[Distributed Rice in KG]]="","",Table1[[#This Row],[Distributed Rice in KG]])</f>
        <v/>
      </c>
      <c r="G433" s="56" t="n">
        <f aca="false">SUM(E433:F433)</f>
        <v>0</v>
      </c>
      <c r="H433" s="59"/>
      <c r="I433" s="38" t="str">
        <f aca="false">IF(Table1[[#This Row],[Date of Distribution]]="","",Table1[[#This Row],[Date of Distribution]])</f>
        <v/>
      </c>
    </row>
    <row r="434" customFormat="false" ht="30" hidden="false" customHeight="true" outlineLevel="0" collapsed="false">
      <c r="A434" s="55" t="str">
        <f aca="false">IF(Table1[[#This Row],[SR.No.]]="","",Table1[[#This Row],[SR.No.]])</f>
        <v/>
      </c>
      <c r="B434" s="55" t="str">
        <f aca="false">IF(Table1[[#This Row],[Student''s Name]]="","",Table1[[#This Row],[Student''s Name]])</f>
        <v/>
      </c>
      <c r="C434" s="55" t="str">
        <f aca="false">IF(Table1[[#This Row],[Father''s Name]]="","",Table1[[#This Row],[Father''s Name]])</f>
        <v/>
      </c>
      <c r="D434" s="37" t="str">
        <f aca="false">IF(Table1[[#This Row],[Class]]="","",Table1[[#This Row],[Class]])</f>
        <v/>
      </c>
      <c r="E434" s="37" t="str">
        <f aca="false">IF(Table1[[#This Row],[Distributed Wheat in KG]]="","",Table1[[#This Row],[Distributed Wheat in KG]])</f>
        <v/>
      </c>
      <c r="F434" s="37" t="str">
        <f aca="false">IF(Table1[[#This Row],[Distributed Rice in KG]]="","",Table1[[#This Row],[Distributed Rice in KG]])</f>
        <v/>
      </c>
      <c r="G434" s="56" t="n">
        <f aca="false">SUM(E434:F434)</f>
        <v>0</v>
      </c>
      <c r="H434" s="59"/>
      <c r="I434" s="38" t="str">
        <f aca="false">IF(Table1[[#This Row],[Date of Distribution]]="","",Table1[[#This Row],[Date of Distribution]])</f>
        <v/>
      </c>
    </row>
    <row r="435" customFormat="false" ht="30" hidden="false" customHeight="true" outlineLevel="0" collapsed="false">
      <c r="A435" s="55" t="str">
        <f aca="false">IF(Table1[[#This Row],[SR.No.]]="","",Table1[[#This Row],[SR.No.]])</f>
        <v/>
      </c>
      <c r="B435" s="55" t="str">
        <f aca="false">IF(Table1[[#This Row],[Student''s Name]]="","",Table1[[#This Row],[Student''s Name]])</f>
        <v/>
      </c>
      <c r="C435" s="55" t="str">
        <f aca="false">IF(Table1[[#This Row],[Father''s Name]]="","",Table1[[#This Row],[Father''s Name]])</f>
        <v/>
      </c>
      <c r="D435" s="37" t="str">
        <f aca="false">IF(Table1[[#This Row],[Class]]="","",Table1[[#This Row],[Class]])</f>
        <v/>
      </c>
      <c r="E435" s="37" t="str">
        <f aca="false">IF(Table1[[#This Row],[Distributed Wheat in KG]]="","",Table1[[#This Row],[Distributed Wheat in KG]])</f>
        <v/>
      </c>
      <c r="F435" s="37" t="str">
        <f aca="false">IF(Table1[[#This Row],[Distributed Rice in KG]]="","",Table1[[#This Row],[Distributed Rice in KG]])</f>
        <v/>
      </c>
      <c r="G435" s="56" t="n">
        <f aca="false">SUM(E435:F435)</f>
        <v>0</v>
      </c>
      <c r="H435" s="59"/>
      <c r="I435" s="38" t="str">
        <f aca="false">IF(Table1[[#This Row],[Date of Distribution]]="","",Table1[[#This Row],[Date of Distribution]])</f>
        <v/>
      </c>
    </row>
    <row r="436" customFormat="false" ht="30" hidden="false" customHeight="true" outlineLevel="0" collapsed="false">
      <c r="A436" s="55" t="str">
        <f aca="false">IF(Table1[[#This Row],[SR.No.]]="","",Table1[[#This Row],[SR.No.]])</f>
        <v/>
      </c>
      <c r="B436" s="55" t="str">
        <f aca="false">IF(Table1[[#This Row],[Student''s Name]]="","",Table1[[#This Row],[Student''s Name]])</f>
        <v/>
      </c>
      <c r="C436" s="55" t="str">
        <f aca="false">IF(Table1[[#This Row],[Father''s Name]]="","",Table1[[#This Row],[Father''s Name]])</f>
        <v/>
      </c>
      <c r="D436" s="37" t="str">
        <f aca="false">IF(Table1[[#This Row],[Class]]="","",Table1[[#This Row],[Class]])</f>
        <v/>
      </c>
      <c r="E436" s="37" t="str">
        <f aca="false">IF(Table1[[#This Row],[Distributed Wheat in KG]]="","",Table1[[#This Row],[Distributed Wheat in KG]])</f>
        <v/>
      </c>
      <c r="F436" s="37" t="str">
        <f aca="false">IF(Table1[[#This Row],[Distributed Rice in KG]]="","",Table1[[#This Row],[Distributed Rice in KG]])</f>
        <v/>
      </c>
      <c r="G436" s="56" t="n">
        <f aca="false">SUM(E436:F436)</f>
        <v>0</v>
      </c>
      <c r="H436" s="59"/>
      <c r="I436" s="38" t="str">
        <f aca="false">IF(Table1[[#This Row],[Date of Distribution]]="","",Table1[[#This Row],[Date of Distribution]])</f>
        <v/>
      </c>
    </row>
    <row r="437" customFormat="false" ht="30" hidden="false" customHeight="true" outlineLevel="0" collapsed="false">
      <c r="A437" s="55" t="str">
        <f aca="false">IF(Table1[[#This Row],[SR.No.]]="","",Table1[[#This Row],[SR.No.]])</f>
        <v/>
      </c>
      <c r="B437" s="55" t="str">
        <f aca="false">IF(Table1[[#This Row],[Student''s Name]]="","",Table1[[#This Row],[Student''s Name]])</f>
        <v/>
      </c>
      <c r="C437" s="55" t="str">
        <f aca="false">IF(Table1[[#This Row],[Father''s Name]]="","",Table1[[#This Row],[Father''s Name]])</f>
        <v/>
      </c>
      <c r="D437" s="37" t="str">
        <f aca="false">IF(Table1[[#This Row],[Class]]="","",Table1[[#This Row],[Class]])</f>
        <v/>
      </c>
      <c r="E437" s="37" t="str">
        <f aca="false">IF(Table1[[#This Row],[Distributed Wheat in KG]]="","",Table1[[#This Row],[Distributed Wheat in KG]])</f>
        <v/>
      </c>
      <c r="F437" s="37" t="str">
        <f aca="false">IF(Table1[[#This Row],[Distributed Rice in KG]]="","",Table1[[#This Row],[Distributed Rice in KG]])</f>
        <v/>
      </c>
      <c r="G437" s="56" t="n">
        <f aca="false">SUM(E437:F437)</f>
        <v>0</v>
      </c>
      <c r="H437" s="59"/>
      <c r="I437" s="38" t="str">
        <f aca="false">IF(Table1[[#This Row],[Date of Distribution]]="","",Table1[[#This Row],[Date of Distribution]])</f>
        <v/>
      </c>
    </row>
    <row r="438" customFormat="false" ht="30" hidden="false" customHeight="true" outlineLevel="0" collapsed="false">
      <c r="A438" s="55" t="str">
        <f aca="false">IF(Table1[[#This Row],[SR.No.]]="","",Table1[[#This Row],[SR.No.]])</f>
        <v/>
      </c>
      <c r="B438" s="55" t="str">
        <f aca="false">IF(Table1[[#This Row],[Student''s Name]]="","",Table1[[#This Row],[Student''s Name]])</f>
        <v/>
      </c>
      <c r="C438" s="55" t="str">
        <f aca="false">IF(Table1[[#This Row],[Father''s Name]]="","",Table1[[#This Row],[Father''s Name]])</f>
        <v/>
      </c>
      <c r="D438" s="37" t="str">
        <f aca="false">IF(Table1[[#This Row],[Class]]="","",Table1[[#This Row],[Class]])</f>
        <v/>
      </c>
      <c r="E438" s="37" t="str">
        <f aca="false">IF(Table1[[#This Row],[Distributed Wheat in KG]]="","",Table1[[#This Row],[Distributed Wheat in KG]])</f>
        <v/>
      </c>
      <c r="F438" s="37" t="str">
        <f aca="false">IF(Table1[[#This Row],[Distributed Rice in KG]]="","",Table1[[#This Row],[Distributed Rice in KG]])</f>
        <v/>
      </c>
      <c r="G438" s="56" t="n">
        <f aca="false">SUM(E438:F438)</f>
        <v>0</v>
      </c>
      <c r="H438" s="59"/>
      <c r="I438" s="38" t="str">
        <f aca="false">IF(Table1[[#This Row],[Date of Distribution]]="","",Table1[[#This Row],[Date of Distribution]])</f>
        <v/>
      </c>
    </row>
    <row r="439" customFormat="false" ht="30" hidden="false" customHeight="true" outlineLevel="0" collapsed="false">
      <c r="A439" s="55" t="str">
        <f aca="false">IF(Table1[[#This Row],[SR.No.]]="","",Table1[[#This Row],[SR.No.]])</f>
        <v/>
      </c>
      <c r="B439" s="55" t="str">
        <f aca="false">IF(Table1[[#This Row],[Student''s Name]]="","",Table1[[#This Row],[Student''s Name]])</f>
        <v/>
      </c>
      <c r="C439" s="55" t="str">
        <f aca="false">IF(Table1[[#This Row],[Father''s Name]]="","",Table1[[#This Row],[Father''s Name]])</f>
        <v/>
      </c>
      <c r="D439" s="37" t="str">
        <f aca="false">IF(Table1[[#This Row],[Class]]="","",Table1[[#This Row],[Class]])</f>
        <v/>
      </c>
      <c r="E439" s="37" t="str">
        <f aca="false">IF(Table1[[#This Row],[Distributed Wheat in KG]]="","",Table1[[#This Row],[Distributed Wheat in KG]])</f>
        <v/>
      </c>
      <c r="F439" s="37" t="str">
        <f aca="false">IF(Table1[[#This Row],[Distributed Rice in KG]]="","",Table1[[#This Row],[Distributed Rice in KG]])</f>
        <v/>
      </c>
      <c r="G439" s="56" t="n">
        <f aca="false">SUM(E439:F439)</f>
        <v>0</v>
      </c>
      <c r="H439" s="59"/>
      <c r="I439" s="38" t="str">
        <f aca="false">IF(Table1[[#This Row],[Date of Distribution]]="","",Table1[[#This Row],[Date of Distribution]])</f>
        <v/>
      </c>
    </row>
    <row r="440" customFormat="false" ht="30" hidden="false" customHeight="true" outlineLevel="0" collapsed="false">
      <c r="A440" s="55" t="str">
        <f aca="false">IF(Table1[[#This Row],[SR.No.]]="","",Table1[[#This Row],[SR.No.]])</f>
        <v/>
      </c>
      <c r="B440" s="55" t="str">
        <f aca="false">IF(Table1[[#This Row],[Student''s Name]]="","",Table1[[#This Row],[Student''s Name]])</f>
        <v/>
      </c>
      <c r="C440" s="55" t="str">
        <f aca="false">IF(Table1[[#This Row],[Father''s Name]]="","",Table1[[#This Row],[Father''s Name]])</f>
        <v/>
      </c>
      <c r="D440" s="37" t="str">
        <f aca="false">IF(Table1[[#This Row],[Class]]="","",Table1[[#This Row],[Class]])</f>
        <v/>
      </c>
      <c r="E440" s="37" t="str">
        <f aca="false">IF(Table1[[#This Row],[Distributed Wheat in KG]]="","",Table1[[#This Row],[Distributed Wheat in KG]])</f>
        <v/>
      </c>
      <c r="F440" s="37" t="str">
        <f aca="false">IF(Table1[[#This Row],[Distributed Rice in KG]]="","",Table1[[#This Row],[Distributed Rice in KG]])</f>
        <v/>
      </c>
      <c r="G440" s="56" t="n">
        <f aca="false">SUM(E440:F440)</f>
        <v>0</v>
      </c>
      <c r="H440" s="59"/>
      <c r="I440" s="38" t="str">
        <f aca="false">IF(Table1[[#This Row],[Date of Distribution]]="","",Table1[[#This Row],[Date of Distribution]])</f>
        <v/>
      </c>
    </row>
    <row r="441" customFormat="false" ht="30" hidden="false" customHeight="true" outlineLevel="0" collapsed="false">
      <c r="A441" s="55" t="str">
        <f aca="false">IF(Table1[[#This Row],[SR.No.]]="","",Table1[[#This Row],[SR.No.]])</f>
        <v/>
      </c>
      <c r="B441" s="55" t="str">
        <f aca="false">IF(Table1[[#This Row],[Student''s Name]]="","",Table1[[#This Row],[Student''s Name]])</f>
        <v/>
      </c>
      <c r="C441" s="55" t="str">
        <f aca="false">IF(Table1[[#This Row],[Father''s Name]]="","",Table1[[#This Row],[Father''s Name]])</f>
        <v/>
      </c>
      <c r="D441" s="37" t="str">
        <f aca="false">IF(Table1[[#This Row],[Class]]="","",Table1[[#This Row],[Class]])</f>
        <v/>
      </c>
      <c r="E441" s="37" t="str">
        <f aca="false">IF(Table1[[#This Row],[Distributed Wheat in KG]]="","",Table1[[#This Row],[Distributed Wheat in KG]])</f>
        <v/>
      </c>
      <c r="F441" s="37" t="str">
        <f aca="false">IF(Table1[[#This Row],[Distributed Rice in KG]]="","",Table1[[#This Row],[Distributed Rice in KG]])</f>
        <v/>
      </c>
      <c r="G441" s="56" t="n">
        <f aca="false">SUM(E441:F441)</f>
        <v>0</v>
      </c>
      <c r="H441" s="59"/>
      <c r="I441" s="38" t="str">
        <f aca="false">IF(Table1[[#This Row],[Date of Distribution]]="","",Table1[[#This Row],[Date of Distribution]])</f>
        <v/>
      </c>
    </row>
    <row r="442" customFormat="false" ht="30" hidden="false" customHeight="true" outlineLevel="0" collapsed="false">
      <c r="A442" s="55" t="str">
        <f aca="false">IF(Table1[[#This Row],[SR.No.]]="","",Table1[[#This Row],[SR.No.]])</f>
        <v/>
      </c>
      <c r="B442" s="55" t="str">
        <f aca="false">IF(Table1[[#This Row],[Student''s Name]]="","",Table1[[#This Row],[Student''s Name]])</f>
        <v/>
      </c>
      <c r="C442" s="55" t="str">
        <f aca="false">IF(Table1[[#This Row],[Father''s Name]]="","",Table1[[#This Row],[Father''s Name]])</f>
        <v/>
      </c>
      <c r="D442" s="37" t="str">
        <f aca="false">IF(Table1[[#This Row],[Class]]="","",Table1[[#This Row],[Class]])</f>
        <v/>
      </c>
      <c r="E442" s="37" t="str">
        <f aca="false">IF(Table1[[#This Row],[Distributed Wheat in KG]]="","",Table1[[#This Row],[Distributed Wheat in KG]])</f>
        <v/>
      </c>
      <c r="F442" s="37" t="str">
        <f aca="false">IF(Table1[[#This Row],[Distributed Rice in KG]]="","",Table1[[#This Row],[Distributed Rice in KG]])</f>
        <v/>
      </c>
      <c r="G442" s="56" t="n">
        <f aca="false">SUM(E442:F442)</f>
        <v>0</v>
      </c>
      <c r="H442" s="59"/>
      <c r="I442" s="38" t="str">
        <f aca="false">IF(Table1[[#This Row],[Date of Distribution]]="","",Table1[[#This Row],[Date of Distribution]])</f>
        <v/>
      </c>
    </row>
    <row r="443" customFormat="false" ht="30" hidden="false" customHeight="true" outlineLevel="0" collapsed="false">
      <c r="A443" s="55" t="str">
        <f aca="false">IF(Table1[[#This Row],[SR.No.]]="","",Table1[[#This Row],[SR.No.]])</f>
        <v/>
      </c>
      <c r="B443" s="55" t="str">
        <f aca="false">IF(Table1[[#This Row],[Student''s Name]]="","",Table1[[#This Row],[Student''s Name]])</f>
        <v/>
      </c>
      <c r="C443" s="55" t="str">
        <f aca="false">IF(Table1[[#This Row],[Father''s Name]]="","",Table1[[#This Row],[Father''s Name]])</f>
        <v/>
      </c>
      <c r="D443" s="37" t="str">
        <f aca="false">IF(Table1[[#This Row],[Class]]="","",Table1[[#This Row],[Class]])</f>
        <v/>
      </c>
      <c r="E443" s="37" t="str">
        <f aca="false">IF(Table1[[#This Row],[Distributed Wheat in KG]]="","",Table1[[#This Row],[Distributed Wheat in KG]])</f>
        <v/>
      </c>
      <c r="F443" s="37" t="str">
        <f aca="false">IF(Table1[[#This Row],[Distributed Rice in KG]]="","",Table1[[#This Row],[Distributed Rice in KG]])</f>
        <v/>
      </c>
      <c r="G443" s="56" t="n">
        <f aca="false">SUM(E443:F443)</f>
        <v>0</v>
      </c>
      <c r="H443" s="59"/>
      <c r="I443" s="38" t="str">
        <f aca="false">IF(Table1[[#This Row],[Date of Distribution]]="","",Table1[[#This Row],[Date of Distribution]])</f>
        <v/>
      </c>
    </row>
    <row r="444" customFormat="false" ht="30" hidden="false" customHeight="true" outlineLevel="0" collapsed="false">
      <c r="A444" s="55" t="str">
        <f aca="false">IF(Table1[[#This Row],[SR.No.]]="","",Table1[[#This Row],[SR.No.]])</f>
        <v/>
      </c>
      <c r="B444" s="55" t="str">
        <f aca="false">IF(Table1[[#This Row],[Student''s Name]]="","",Table1[[#This Row],[Student''s Name]])</f>
        <v/>
      </c>
      <c r="C444" s="55" t="str">
        <f aca="false">IF(Table1[[#This Row],[Father''s Name]]="","",Table1[[#This Row],[Father''s Name]])</f>
        <v/>
      </c>
      <c r="D444" s="37" t="str">
        <f aca="false">IF(Table1[[#This Row],[Class]]="","",Table1[[#This Row],[Class]])</f>
        <v/>
      </c>
      <c r="E444" s="37" t="str">
        <f aca="false">IF(Table1[[#This Row],[Distributed Wheat in KG]]="","",Table1[[#This Row],[Distributed Wheat in KG]])</f>
        <v/>
      </c>
      <c r="F444" s="37" t="str">
        <f aca="false">IF(Table1[[#This Row],[Distributed Rice in KG]]="","",Table1[[#This Row],[Distributed Rice in KG]])</f>
        <v/>
      </c>
      <c r="G444" s="56" t="n">
        <f aca="false">SUM(E444:F444)</f>
        <v>0</v>
      </c>
      <c r="H444" s="59"/>
      <c r="I444" s="38" t="str">
        <f aca="false">IF(Table1[[#This Row],[Date of Distribution]]="","",Table1[[#This Row],[Date of Distribution]])</f>
        <v/>
      </c>
    </row>
    <row r="445" customFormat="false" ht="30" hidden="false" customHeight="true" outlineLevel="0" collapsed="false">
      <c r="A445" s="55" t="str">
        <f aca="false">IF(Table1[[#This Row],[SR.No.]]="","",Table1[[#This Row],[SR.No.]])</f>
        <v/>
      </c>
      <c r="B445" s="55" t="str">
        <f aca="false">IF(Table1[[#This Row],[Student''s Name]]="","",Table1[[#This Row],[Student''s Name]])</f>
        <v/>
      </c>
      <c r="C445" s="55" t="str">
        <f aca="false">IF(Table1[[#This Row],[Father''s Name]]="","",Table1[[#This Row],[Father''s Name]])</f>
        <v/>
      </c>
      <c r="D445" s="37" t="str">
        <f aca="false">IF(Table1[[#This Row],[Class]]="","",Table1[[#This Row],[Class]])</f>
        <v/>
      </c>
      <c r="E445" s="37" t="str">
        <f aca="false">IF(Table1[[#This Row],[Distributed Wheat in KG]]="","",Table1[[#This Row],[Distributed Wheat in KG]])</f>
        <v/>
      </c>
      <c r="F445" s="37" t="str">
        <f aca="false">IF(Table1[[#This Row],[Distributed Rice in KG]]="","",Table1[[#This Row],[Distributed Rice in KG]])</f>
        <v/>
      </c>
      <c r="G445" s="56" t="n">
        <f aca="false">SUM(E445:F445)</f>
        <v>0</v>
      </c>
      <c r="H445" s="59"/>
      <c r="I445" s="38" t="str">
        <f aca="false">IF(Table1[[#This Row],[Date of Distribution]]="","",Table1[[#This Row],[Date of Distribution]])</f>
        <v/>
      </c>
    </row>
    <row r="446" customFormat="false" ht="30" hidden="false" customHeight="true" outlineLevel="0" collapsed="false">
      <c r="A446" s="55" t="str">
        <f aca="false">IF(Table1[[#This Row],[SR.No.]]="","",Table1[[#This Row],[SR.No.]])</f>
        <v/>
      </c>
      <c r="B446" s="55" t="str">
        <f aca="false">IF(Table1[[#This Row],[Student''s Name]]="","",Table1[[#This Row],[Student''s Name]])</f>
        <v/>
      </c>
      <c r="C446" s="55" t="str">
        <f aca="false">IF(Table1[[#This Row],[Father''s Name]]="","",Table1[[#This Row],[Father''s Name]])</f>
        <v/>
      </c>
      <c r="D446" s="37" t="str">
        <f aca="false">IF(Table1[[#This Row],[Class]]="","",Table1[[#This Row],[Class]])</f>
        <v/>
      </c>
      <c r="E446" s="37" t="str">
        <f aca="false">IF(Table1[[#This Row],[Distributed Wheat in KG]]="","",Table1[[#This Row],[Distributed Wheat in KG]])</f>
        <v/>
      </c>
      <c r="F446" s="37" t="str">
        <f aca="false">IF(Table1[[#This Row],[Distributed Rice in KG]]="","",Table1[[#This Row],[Distributed Rice in KG]])</f>
        <v/>
      </c>
      <c r="G446" s="56" t="n">
        <f aca="false">SUM(E446:F446)</f>
        <v>0</v>
      </c>
      <c r="H446" s="59"/>
      <c r="I446" s="38" t="str">
        <f aca="false">IF(Table1[[#This Row],[Date of Distribution]]="","",Table1[[#This Row],[Date of Distribution]])</f>
        <v/>
      </c>
    </row>
    <row r="447" customFormat="false" ht="30" hidden="false" customHeight="true" outlineLevel="0" collapsed="false">
      <c r="A447" s="55" t="str">
        <f aca="false">IF(Table1[[#This Row],[SR.No.]]="","",Table1[[#This Row],[SR.No.]])</f>
        <v/>
      </c>
      <c r="B447" s="55" t="str">
        <f aca="false">IF(Table1[[#This Row],[Student''s Name]]="","",Table1[[#This Row],[Student''s Name]])</f>
        <v/>
      </c>
      <c r="C447" s="55" t="str">
        <f aca="false">IF(Table1[[#This Row],[Father''s Name]]="","",Table1[[#This Row],[Father''s Name]])</f>
        <v/>
      </c>
      <c r="D447" s="37" t="str">
        <f aca="false">IF(Table1[[#This Row],[Class]]="","",Table1[[#This Row],[Class]])</f>
        <v/>
      </c>
      <c r="E447" s="37" t="str">
        <f aca="false">IF(Table1[[#This Row],[Distributed Wheat in KG]]="","",Table1[[#This Row],[Distributed Wheat in KG]])</f>
        <v/>
      </c>
      <c r="F447" s="37" t="str">
        <f aca="false">IF(Table1[[#This Row],[Distributed Rice in KG]]="","",Table1[[#This Row],[Distributed Rice in KG]])</f>
        <v/>
      </c>
      <c r="G447" s="56" t="n">
        <f aca="false">SUM(E447:F447)</f>
        <v>0</v>
      </c>
      <c r="H447" s="59"/>
      <c r="I447" s="38" t="str">
        <f aca="false">IF(Table1[[#This Row],[Date of Distribution]]="","",Table1[[#This Row],[Date of Distribution]])</f>
        <v/>
      </c>
    </row>
    <row r="448" customFormat="false" ht="30" hidden="false" customHeight="true" outlineLevel="0" collapsed="false">
      <c r="A448" s="55" t="str">
        <f aca="false">IF(Table1[[#This Row],[SR.No.]]="","",Table1[[#This Row],[SR.No.]])</f>
        <v/>
      </c>
      <c r="B448" s="55" t="str">
        <f aca="false">IF(Table1[[#This Row],[Student''s Name]]="","",Table1[[#This Row],[Student''s Name]])</f>
        <v/>
      </c>
      <c r="C448" s="55" t="str">
        <f aca="false">IF(Table1[[#This Row],[Father''s Name]]="","",Table1[[#This Row],[Father''s Name]])</f>
        <v/>
      </c>
      <c r="D448" s="37" t="str">
        <f aca="false">IF(Table1[[#This Row],[Class]]="","",Table1[[#This Row],[Class]])</f>
        <v/>
      </c>
      <c r="E448" s="37" t="str">
        <f aca="false">IF(Table1[[#This Row],[Distributed Wheat in KG]]="","",Table1[[#This Row],[Distributed Wheat in KG]])</f>
        <v/>
      </c>
      <c r="F448" s="37" t="str">
        <f aca="false">IF(Table1[[#This Row],[Distributed Rice in KG]]="","",Table1[[#This Row],[Distributed Rice in KG]])</f>
        <v/>
      </c>
      <c r="G448" s="56" t="n">
        <f aca="false">SUM(E448:F448)</f>
        <v>0</v>
      </c>
      <c r="H448" s="59"/>
      <c r="I448" s="38" t="str">
        <f aca="false">IF(Table1[[#This Row],[Date of Distribution]]="","",Table1[[#This Row],[Date of Distribution]])</f>
        <v/>
      </c>
    </row>
    <row r="449" customFormat="false" ht="30" hidden="false" customHeight="true" outlineLevel="0" collapsed="false">
      <c r="A449" s="55" t="str">
        <f aca="false">IF(Table1[[#This Row],[SR.No.]]="","",Table1[[#This Row],[SR.No.]])</f>
        <v/>
      </c>
      <c r="B449" s="55" t="str">
        <f aca="false">IF(Table1[[#This Row],[Student''s Name]]="","",Table1[[#This Row],[Student''s Name]])</f>
        <v/>
      </c>
      <c r="C449" s="55" t="str">
        <f aca="false">IF(Table1[[#This Row],[Father''s Name]]="","",Table1[[#This Row],[Father''s Name]])</f>
        <v/>
      </c>
      <c r="D449" s="37" t="str">
        <f aca="false">IF(Table1[[#This Row],[Class]]="","",Table1[[#This Row],[Class]])</f>
        <v/>
      </c>
      <c r="E449" s="37" t="str">
        <f aca="false">IF(Table1[[#This Row],[Distributed Wheat in KG]]="","",Table1[[#This Row],[Distributed Wheat in KG]])</f>
        <v/>
      </c>
      <c r="F449" s="37" t="str">
        <f aca="false">IF(Table1[[#This Row],[Distributed Rice in KG]]="","",Table1[[#This Row],[Distributed Rice in KG]])</f>
        <v/>
      </c>
      <c r="G449" s="56" t="n">
        <f aca="false">SUM(E449:F449)</f>
        <v>0</v>
      </c>
      <c r="H449" s="59"/>
      <c r="I449" s="38" t="str">
        <f aca="false">IF(Table1[[#This Row],[Date of Distribution]]="","",Table1[[#This Row],[Date of Distribution]])</f>
        <v/>
      </c>
    </row>
    <row r="450" customFormat="false" ht="30" hidden="false" customHeight="true" outlineLevel="0" collapsed="false">
      <c r="A450" s="55" t="str">
        <f aca="false">IF(Table1[[#This Row],[SR.No.]]="","",Table1[[#This Row],[SR.No.]])</f>
        <v/>
      </c>
      <c r="B450" s="55" t="str">
        <f aca="false">IF(Table1[[#This Row],[Student''s Name]]="","",Table1[[#This Row],[Student''s Name]])</f>
        <v/>
      </c>
      <c r="C450" s="55" t="str">
        <f aca="false">IF(Table1[[#This Row],[Father''s Name]]="","",Table1[[#This Row],[Father''s Name]])</f>
        <v/>
      </c>
      <c r="D450" s="37" t="str">
        <f aca="false">IF(Table1[[#This Row],[Class]]="","",Table1[[#This Row],[Class]])</f>
        <v/>
      </c>
      <c r="E450" s="37" t="str">
        <f aca="false">IF(Table1[[#This Row],[Distributed Wheat in KG]]="","",Table1[[#This Row],[Distributed Wheat in KG]])</f>
        <v/>
      </c>
      <c r="F450" s="37" t="str">
        <f aca="false">IF(Table1[[#This Row],[Distributed Rice in KG]]="","",Table1[[#This Row],[Distributed Rice in KG]])</f>
        <v/>
      </c>
      <c r="G450" s="56" t="n">
        <f aca="false">SUM(E450:F450)</f>
        <v>0</v>
      </c>
      <c r="H450" s="59"/>
      <c r="I450" s="38" t="str">
        <f aca="false">IF(Table1[[#This Row],[Date of Distribution]]="","",Table1[[#This Row],[Date of Distribution]])</f>
        <v/>
      </c>
    </row>
    <row r="451" customFormat="false" ht="30" hidden="false" customHeight="true" outlineLevel="0" collapsed="false">
      <c r="A451" s="55" t="str">
        <f aca="false">IF(Table1[[#This Row],[SR.No.]]="","",Table1[[#This Row],[SR.No.]])</f>
        <v/>
      </c>
      <c r="B451" s="55" t="str">
        <f aca="false">IF(Table1[[#This Row],[Student''s Name]]="","",Table1[[#This Row],[Student''s Name]])</f>
        <v/>
      </c>
      <c r="C451" s="55" t="str">
        <f aca="false">IF(Table1[[#This Row],[Father''s Name]]="","",Table1[[#This Row],[Father''s Name]])</f>
        <v/>
      </c>
      <c r="D451" s="37" t="str">
        <f aca="false">IF(Table1[[#This Row],[Class]]="","",Table1[[#This Row],[Class]])</f>
        <v/>
      </c>
      <c r="E451" s="37" t="str">
        <f aca="false">IF(Table1[[#This Row],[Distributed Wheat in KG]]="","",Table1[[#This Row],[Distributed Wheat in KG]])</f>
        <v/>
      </c>
      <c r="F451" s="37" t="str">
        <f aca="false">IF(Table1[[#This Row],[Distributed Rice in KG]]="","",Table1[[#This Row],[Distributed Rice in KG]])</f>
        <v/>
      </c>
      <c r="G451" s="56" t="n">
        <f aca="false">SUM(E451:F451)</f>
        <v>0</v>
      </c>
      <c r="H451" s="59"/>
      <c r="I451" s="38" t="str">
        <f aca="false">IF(Table1[[#This Row],[Date of Distribution]]="","",Table1[[#This Row],[Date of Distribution]])</f>
        <v/>
      </c>
    </row>
    <row r="452" customFormat="false" ht="30" hidden="false" customHeight="true" outlineLevel="0" collapsed="false">
      <c r="A452" s="55" t="str">
        <f aca="false">IF(Table1[[#This Row],[SR.No.]]="","",Table1[[#This Row],[SR.No.]])</f>
        <v/>
      </c>
      <c r="B452" s="55" t="str">
        <f aca="false">IF(Table1[[#This Row],[Student''s Name]]="","",Table1[[#This Row],[Student''s Name]])</f>
        <v/>
      </c>
      <c r="C452" s="55" t="str">
        <f aca="false">IF(Table1[[#This Row],[Father''s Name]]="","",Table1[[#This Row],[Father''s Name]])</f>
        <v/>
      </c>
      <c r="D452" s="37" t="str">
        <f aca="false">IF(Table1[[#This Row],[Class]]="","",Table1[[#This Row],[Class]])</f>
        <v/>
      </c>
      <c r="E452" s="37" t="str">
        <f aca="false">IF(Table1[[#This Row],[Distributed Wheat in KG]]="","",Table1[[#This Row],[Distributed Wheat in KG]])</f>
        <v/>
      </c>
      <c r="F452" s="37" t="str">
        <f aca="false">IF(Table1[[#This Row],[Distributed Rice in KG]]="","",Table1[[#This Row],[Distributed Rice in KG]])</f>
        <v/>
      </c>
      <c r="G452" s="56" t="n">
        <f aca="false">SUM(E452:F452)</f>
        <v>0</v>
      </c>
      <c r="H452" s="59"/>
      <c r="I452" s="38" t="str">
        <f aca="false">IF(Table1[[#This Row],[Date of Distribution]]="","",Table1[[#This Row],[Date of Distribution]])</f>
        <v/>
      </c>
    </row>
    <row r="453" customFormat="false" ht="30" hidden="false" customHeight="true" outlineLevel="0" collapsed="false">
      <c r="A453" s="55" t="str">
        <f aca="false">IF(Table1[[#This Row],[SR.No.]]="","",Table1[[#This Row],[SR.No.]])</f>
        <v/>
      </c>
      <c r="B453" s="55" t="str">
        <f aca="false">IF(Table1[[#This Row],[Student''s Name]]="","",Table1[[#This Row],[Student''s Name]])</f>
        <v/>
      </c>
      <c r="C453" s="55" t="str">
        <f aca="false">IF(Table1[[#This Row],[Father''s Name]]="","",Table1[[#This Row],[Father''s Name]])</f>
        <v/>
      </c>
      <c r="D453" s="37" t="str">
        <f aca="false">IF(Table1[[#This Row],[Class]]="","",Table1[[#This Row],[Class]])</f>
        <v/>
      </c>
      <c r="E453" s="37" t="str">
        <f aca="false">IF(Table1[[#This Row],[Distributed Wheat in KG]]="","",Table1[[#This Row],[Distributed Wheat in KG]])</f>
        <v/>
      </c>
      <c r="F453" s="37" t="str">
        <f aca="false">IF(Table1[[#This Row],[Distributed Rice in KG]]="","",Table1[[#This Row],[Distributed Rice in KG]])</f>
        <v/>
      </c>
      <c r="G453" s="56" t="n">
        <f aca="false">SUM(E453:F453)</f>
        <v>0</v>
      </c>
      <c r="H453" s="59"/>
      <c r="I453" s="38" t="str">
        <f aca="false">IF(Table1[[#This Row],[Date of Distribution]]="","",Table1[[#This Row],[Date of Distribution]])</f>
        <v/>
      </c>
    </row>
    <row r="454" customFormat="false" ht="30" hidden="false" customHeight="true" outlineLevel="0" collapsed="false">
      <c r="A454" s="55" t="str">
        <f aca="false">IF(Table1[[#This Row],[SR.No.]]="","",Table1[[#This Row],[SR.No.]])</f>
        <v/>
      </c>
      <c r="B454" s="55" t="str">
        <f aca="false">IF(Table1[[#This Row],[Student''s Name]]="","",Table1[[#This Row],[Student''s Name]])</f>
        <v/>
      </c>
      <c r="C454" s="55" t="str">
        <f aca="false">IF(Table1[[#This Row],[Father''s Name]]="","",Table1[[#This Row],[Father''s Name]])</f>
        <v/>
      </c>
      <c r="D454" s="37" t="str">
        <f aca="false">IF(Table1[[#This Row],[Class]]="","",Table1[[#This Row],[Class]])</f>
        <v/>
      </c>
      <c r="E454" s="37" t="str">
        <f aca="false">IF(Table1[[#This Row],[Distributed Wheat in KG]]="","",Table1[[#This Row],[Distributed Wheat in KG]])</f>
        <v/>
      </c>
      <c r="F454" s="37" t="str">
        <f aca="false">IF(Table1[[#This Row],[Distributed Rice in KG]]="","",Table1[[#This Row],[Distributed Rice in KG]])</f>
        <v/>
      </c>
      <c r="G454" s="56" t="n">
        <f aca="false">SUM(E454:F454)</f>
        <v>0</v>
      </c>
      <c r="H454" s="59"/>
      <c r="I454" s="38" t="str">
        <f aca="false">IF(Table1[[#This Row],[Date of Distribution]]="","",Table1[[#This Row],[Date of Distribution]])</f>
        <v/>
      </c>
    </row>
    <row r="455" customFormat="false" ht="30" hidden="false" customHeight="true" outlineLevel="0" collapsed="false">
      <c r="A455" s="55" t="str">
        <f aca="false">IF(Table1[[#This Row],[SR.No.]]="","",Table1[[#This Row],[SR.No.]])</f>
        <v/>
      </c>
      <c r="B455" s="55" t="str">
        <f aca="false">IF(Table1[[#This Row],[Student''s Name]]="","",Table1[[#This Row],[Student''s Name]])</f>
        <v/>
      </c>
      <c r="C455" s="55" t="str">
        <f aca="false">IF(Table1[[#This Row],[Father''s Name]]="","",Table1[[#This Row],[Father''s Name]])</f>
        <v/>
      </c>
      <c r="D455" s="37" t="str">
        <f aca="false">IF(Table1[[#This Row],[Class]]="","",Table1[[#This Row],[Class]])</f>
        <v/>
      </c>
      <c r="E455" s="37" t="str">
        <f aca="false">IF(Table1[[#This Row],[Distributed Wheat in KG]]="","",Table1[[#This Row],[Distributed Wheat in KG]])</f>
        <v/>
      </c>
      <c r="F455" s="37" t="str">
        <f aca="false">IF(Table1[[#This Row],[Distributed Rice in KG]]="","",Table1[[#This Row],[Distributed Rice in KG]])</f>
        <v/>
      </c>
      <c r="G455" s="56" t="n">
        <f aca="false">SUM(E455:F455)</f>
        <v>0</v>
      </c>
      <c r="H455" s="59"/>
      <c r="I455" s="38" t="str">
        <f aca="false">IF(Table1[[#This Row],[Date of Distribution]]="","",Table1[[#This Row],[Date of Distribution]])</f>
        <v/>
      </c>
    </row>
    <row r="456" customFormat="false" ht="30" hidden="false" customHeight="true" outlineLevel="0" collapsed="false">
      <c r="A456" s="55" t="str">
        <f aca="false">IF(Table1[[#This Row],[SR.No.]]="","",Table1[[#This Row],[SR.No.]])</f>
        <v/>
      </c>
      <c r="B456" s="55" t="str">
        <f aca="false">IF(Table1[[#This Row],[Student''s Name]]="","",Table1[[#This Row],[Student''s Name]])</f>
        <v/>
      </c>
      <c r="C456" s="55" t="str">
        <f aca="false">IF(Table1[[#This Row],[Father''s Name]]="","",Table1[[#This Row],[Father''s Name]])</f>
        <v/>
      </c>
      <c r="D456" s="37" t="str">
        <f aca="false">IF(Table1[[#This Row],[Class]]="","",Table1[[#This Row],[Class]])</f>
        <v/>
      </c>
      <c r="E456" s="37" t="str">
        <f aca="false">IF(Table1[[#This Row],[Distributed Wheat in KG]]="","",Table1[[#This Row],[Distributed Wheat in KG]])</f>
        <v/>
      </c>
      <c r="F456" s="37" t="str">
        <f aca="false">IF(Table1[[#This Row],[Distributed Rice in KG]]="","",Table1[[#This Row],[Distributed Rice in KG]])</f>
        <v/>
      </c>
      <c r="G456" s="56" t="n">
        <f aca="false">SUM(E456:F456)</f>
        <v>0</v>
      </c>
      <c r="H456" s="59"/>
      <c r="I456" s="38" t="str">
        <f aca="false">IF(Table1[[#This Row],[Date of Distribution]]="","",Table1[[#This Row],[Date of Distribution]])</f>
        <v/>
      </c>
    </row>
    <row r="457" customFormat="false" ht="30" hidden="false" customHeight="true" outlineLevel="0" collapsed="false">
      <c r="A457" s="55" t="str">
        <f aca="false">IF(Table1[[#This Row],[SR.No.]]="","",Table1[[#This Row],[SR.No.]])</f>
        <v/>
      </c>
      <c r="B457" s="55" t="str">
        <f aca="false">IF(Table1[[#This Row],[Student''s Name]]="","",Table1[[#This Row],[Student''s Name]])</f>
        <v/>
      </c>
      <c r="C457" s="55" t="str">
        <f aca="false">IF(Table1[[#This Row],[Father''s Name]]="","",Table1[[#This Row],[Father''s Name]])</f>
        <v/>
      </c>
      <c r="D457" s="37" t="str">
        <f aca="false">IF(Table1[[#This Row],[Class]]="","",Table1[[#This Row],[Class]])</f>
        <v/>
      </c>
      <c r="E457" s="37" t="str">
        <f aca="false">IF(Table1[[#This Row],[Distributed Wheat in KG]]="","",Table1[[#This Row],[Distributed Wheat in KG]])</f>
        <v/>
      </c>
      <c r="F457" s="37" t="str">
        <f aca="false">IF(Table1[[#This Row],[Distributed Rice in KG]]="","",Table1[[#This Row],[Distributed Rice in KG]])</f>
        <v/>
      </c>
      <c r="G457" s="56" t="n">
        <f aca="false">SUM(E457:F457)</f>
        <v>0</v>
      </c>
      <c r="H457" s="59"/>
      <c r="I457" s="38" t="str">
        <f aca="false">IF(Table1[[#This Row],[Date of Distribution]]="","",Table1[[#This Row],[Date of Distribution]])</f>
        <v/>
      </c>
    </row>
    <row r="458" customFormat="false" ht="30" hidden="false" customHeight="true" outlineLevel="0" collapsed="false">
      <c r="A458" s="55" t="str">
        <f aca="false">IF(Table1[[#This Row],[SR.No.]]="","",Table1[[#This Row],[SR.No.]])</f>
        <v/>
      </c>
      <c r="B458" s="55" t="str">
        <f aca="false">IF(Table1[[#This Row],[Student''s Name]]="","",Table1[[#This Row],[Student''s Name]])</f>
        <v/>
      </c>
      <c r="C458" s="55" t="str">
        <f aca="false">IF(Table1[[#This Row],[Father''s Name]]="","",Table1[[#This Row],[Father''s Name]])</f>
        <v/>
      </c>
      <c r="D458" s="37" t="str">
        <f aca="false">IF(Table1[[#This Row],[Class]]="","",Table1[[#This Row],[Class]])</f>
        <v/>
      </c>
      <c r="E458" s="37" t="str">
        <f aca="false">IF(Table1[[#This Row],[Distributed Wheat in KG]]="","",Table1[[#This Row],[Distributed Wheat in KG]])</f>
        <v/>
      </c>
      <c r="F458" s="37" t="str">
        <f aca="false">IF(Table1[[#This Row],[Distributed Rice in KG]]="","",Table1[[#This Row],[Distributed Rice in KG]])</f>
        <v/>
      </c>
      <c r="G458" s="56" t="n">
        <f aca="false">SUM(E458:F458)</f>
        <v>0</v>
      </c>
      <c r="H458" s="59"/>
      <c r="I458" s="38" t="str">
        <f aca="false">IF(Table1[[#This Row],[Date of Distribution]]="","",Table1[[#This Row],[Date of Distribution]])</f>
        <v/>
      </c>
    </row>
    <row r="459" customFormat="false" ht="30" hidden="false" customHeight="true" outlineLevel="0" collapsed="false">
      <c r="A459" s="55" t="str">
        <f aca="false">IF(Table1[[#This Row],[SR.No.]]="","",Table1[[#This Row],[SR.No.]])</f>
        <v/>
      </c>
      <c r="B459" s="55" t="str">
        <f aca="false">IF(Table1[[#This Row],[Student''s Name]]="","",Table1[[#This Row],[Student''s Name]])</f>
        <v/>
      </c>
      <c r="C459" s="55" t="str">
        <f aca="false">IF(Table1[[#This Row],[Father''s Name]]="","",Table1[[#This Row],[Father''s Name]])</f>
        <v/>
      </c>
      <c r="D459" s="37" t="str">
        <f aca="false">IF(Table1[[#This Row],[Class]]="","",Table1[[#This Row],[Class]])</f>
        <v/>
      </c>
      <c r="E459" s="37" t="str">
        <f aca="false">IF(Table1[[#This Row],[Distributed Wheat in KG]]="","",Table1[[#This Row],[Distributed Wheat in KG]])</f>
        <v/>
      </c>
      <c r="F459" s="37" t="str">
        <f aca="false">IF(Table1[[#This Row],[Distributed Rice in KG]]="","",Table1[[#This Row],[Distributed Rice in KG]])</f>
        <v/>
      </c>
      <c r="G459" s="56" t="n">
        <f aca="false">SUM(E459:F459)</f>
        <v>0</v>
      </c>
      <c r="H459" s="59"/>
      <c r="I459" s="38" t="str">
        <f aca="false">IF(Table1[[#This Row],[Date of Distribution]]="","",Table1[[#This Row],[Date of Distribution]])</f>
        <v/>
      </c>
    </row>
    <row r="460" customFormat="false" ht="30" hidden="false" customHeight="true" outlineLevel="0" collapsed="false">
      <c r="A460" s="55" t="str">
        <f aca="false">IF(Table1[[#This Row],[SR.No.]]="","",Table1[[#This Row],[SR.No.]])</f>
        <v/>
      </c>
      <c r="B460" s="55" t="str">
        <f aca="false">IF(Table1[[#This Row],[Student''s Name]]="","",Table1[[#This Row],[Student''s Name]])</f>
        <v/>
      </c>
      <c r="C460" s="55" t="str">
        <f aca="false">IF(Table1[[#This Row],[Father''s Name]]="","",Table1[[#This Row],[Father''s Name]])</f>
        <v/>
      </c>
      <c r="D460" s="37" t="str">
        <f aca="false">IF(Table1[[#This Row],[Class]]="","",Table1[[#This Row],[Class]])</f>
        <v/>
      </c>
      <c r="E460" s="37" t="str">
        <f aca="false">IF(Table1[[#This Row],[Distributed Wheat in KG]]="","",Table1[[#This Row],[Distributed Wheat in KG]])</f>
        <v/>
      </c>
      <c r="F460" s="37" t="str">
        <f aca="false">IF(Table1[[#This Row],[Distributed Rice in KG]]="","",Table1[[#This Row],[Distributed Rice in KG]])</f>
        <v/>
      </c>
      <c r="G460" s="56" t="n">
        <f aca="false">SUM(E460:F460)</f>
        <v>0</v>
      </c>
      <c r="H460" s="59"/>
      <c r="I460" s="38" t="str">
        <f aca="false">IF(Table1[[#This Row],[Date of Distribution]]="","",Table1[[#This Row],[Date of Distribution]])</f>
        <v/>
      </c>
    </row>
    <row r="461" customFormat="false" ht="30" hidden="false" customHeight="true" outlineLevel="0" collapsed="false">
      <c r="A461" s="55" t="str">
        <f aca="false">IF(Table1[[#This Row],[SR.No.]]="","",Table1[[#This Row],[SR.No.]])</f>
        <v/>
      </c>
      <c r="B461" s="55" t="str">
        <f aca="false">IF(Table1[[#This Row],[Student''s Name]]="","",Table1[[#This Row],[Student''s Name]])</f>
        <v/>
      </c>
      <c r="C461" s="55" t="str">
        <f aca="false">IF(Table1[[#This Row],[Father''s Name]]="","",Table1[[#This Row],[Father''s Name]])</f>
        <v/>
      </c>
      <c r="D461" s="37" t="str">
        <f aca="false">IF(Table1[[#This Row],[Class]]="","",Table1[[#This Row],[Class]])</f>
        <v/>
      </c>
      <c r="E461" s="37" t="str">
        <f aca="false">IF(Table1[[#This Row],[Distributed Wheat in KG]]="","",Table1[[#This Row],[Distributed Wheat in KG]])</f>
        <v/>
      </c>
      <c r="F461" s="37" t="str">
        <f aca="false">IF(Table1[[#This Row],[Distributed Rice in KG]]="","",Table1[[#This Row],[Distributed Rice in KG]])</f>
        <v/>
      </c>
      <c r="G461" s="56" t="n">
        <f aca="false">SUM(E461:F461)</f>
        <v>0</v>
      </c>
      <c r="H461" s="59"/>
      <c r="I461" s="38" t="str">
        <f aca="false">IF(Table1[[#This Row],[Date of Distribution]]="","",Table1[[#This Row],[Date of Distribution]])</f>
        <v/>
      </c>
    </row>
    <row r="462" customFormat="false" ht="30" hidden="false" customHeight="true" outlineLevel="0" collapsed="false">
      <c r="A462" s="55" t="str">
        <f aca="false">IF(Table1[[#This Row],[SR.No.]]="","",Table1[[#This Row],[SR.No.]])</f>
        <v/>
      </c>
      <c r="B462" s="55" t="str">
        <f aca="false">IF(Table1[[#This Row],[Student''s Name]]="","",Table1[[#This Row],[Student''s Name]])</f>
        <v/>
      </c>
      <c r="C462" s="55" t="str">
        <f aca="false">IF(Table1[[#This Row],[Father''s Name]]="","",Table1[[#This Row],[Father''s Name]])</f>
        <v/>
      </c>
      <c r="D462" s="37" t="str">
        <f aca="false">IF(Table1[[#This Row],[Class]]="","",Table1[[#This Row],[Class]])</f>
        <v/>
      </c>
      <c r="E462" s="37" t="str">
        <f aca="false">IF(Table1[[#This Row],[Distributed Wheat in KG]]="","",Table1[[#This Row],[Distributed Wheat in KG]])</f>
        <v/>
      </c>
      <c r="F462" s="37" t="str">
        <f aca="false">IF(Table1[[#This Row],[Distributed Rice in KG]]="","",Table1[[#This Row],[Distributed Rice in KG]])</f>
        <v/>
      </c>
      <c r="G462" s="56" t="n">
        <f aca="false">SUM(E462:F462)</f>
        <v>0</v>
      </c>
      <c r="H462" s="59"/>
      <c r="I462" s="38" t="str">
        <f aca="false">IF(Table1[[#This Row],[Date of Distribution]]="","",Table1[[#This Row],[Date of Distribution]])</f>
        <v/>
      </c>
    </row>
    <row r="463" customFormat="false" ht="30" hidden="false" customHeight="true" outlineLevel="0" collapsed="false">
      <c r="A463" s="55" t="str">
        <f aca="false">IF(Table1[[#This Row],[SR.No.]]="","",Table1[[#This Row],[SR.No.]])</f>
        <v/>
      </c>
      <c r="B463" s="55" t="str">
        <f aca="false">IF(Table1[[#This Row],[Student''s Name]]="","",Table1[[#This Row],[Student''s Name]])</f>
        <v/>
      </c>
      <c r="C463" s="55" t="str">
        <f aca="false">IF(Table1[[#This Row],[Father''s Name]]="","",Table1[[#This Row],[Father''s Name]])</f>
        <v/>
      </c>
      <c r="D463" s="37" t="str">
        <f aca="false">IF(Table1[[#This Row],[Class]]="","",Table1[[#This Row],[Class]])</f>
        <v/>
      </c>
      <c r="E463" s="37" t="str">
        <f aca="false">IF(Table1[[#This Row],[Distributed Wheat in KG]]="","",Table1[[#This Row],[Distributed Wheat in KG]])</f>
        <v/>
      </c>
      <c r="F463" s="37" t="str">
        <f aca="false">IF(Table1[[#This Row],[Distributed Rice in KG]]="","",Table1[[#This Row],[Distributed Rice in KG]])</f>
        <v/>
      </c>
      <c r="G463" s="56" t="n">
        <f aca="false">SUM(E463:F463)</f>
        <v>0</v>
      </c>
      <c r="H463" s="59"/>
      <c r="I463" s="38" t="str">
        <f aca="false">IF(Table1[[#This Row],[Date of Distribution]]="","",Table1[[#This Row],[Date of Distribution]])</f>
        <v/>
      </c>
    </row>
    <row r="464" customFormat="false" ht="30" hidden="false" customHeight="true" outlineLevel="0" collapsed="false">
      <c r="A464" s="55" t="str">
        <f aca="false">IF(Table1[[#This Row],[SR.No.]]="","",Table1[[#This Row],[SR.No.]])</f>
        <v/>
      </c>
      <c r="B464" s="55" t="str">
        <f aca="false">IF(Table1[[#This Row],[Student''s Name]]="","",Table1[[#This Row],[Student''s Name]])</f>
        <v/>
      </c>
      <c r="C464" s="55" t="str">
        <f aca="false">IF(Table1[[#This Row],[Father''s Name]]="","",Table1[[#This Row],[Father''s Name]])</f>
        <v/>
      </c>
      <c r="D464" s="37" t="str">
        <f aca="false">IF(Table1[[#This Row],[Class]]="","",Table1[[#This Row],[Class]])</f>
        <v/>
      </c>
      <c r="E464" s="37" t="str">
        <f aca="false">IF(Table1[[#This Row],[Distributed Wheat in KG]]="","",Table1[[#This Row],[Distributed Wheat in KG]])</f>
        <v/>
      </c>
      <c r="F464" s="37" t="str">
        <f aca="false">IF(Table1[[#This Row],[Distributed Rice in KG]]="","",Table1[[#This Row],[Distributed Rice in KG]])</f>
        <v/>
      </c>
      <c r="G464" s="56" t="n">
        <f aca="false">SUM(E464:F464)</f>
        <v>0</v>
      </c>
      <c r="H464" s="59"/>
      <c r="I464" s="38" t="str">
        <f aca="false">IF(Table1[[#This Row],[Date of Distribution]]="","",Table1[[#This Row],[Date of Distribution]])</f>
        <v/>
      </c>
    </row>
    <row r="465" customFormat="false" ht="30" hidden="false" customHeight="true" outlineLevel="0" collapsed="false">
      <c r="A465" s="55" t="str">
        <f aca="false">IF(Table1[[#This Row],[SR.No.]]="","",Table1[[#This Row],[SR.No.]])</f>
        <v/>
      </c>
      <c r="B465" s="55" t="str">
        <f aca="false">IF(Table1[[#This Row],[Student''s Name]]="","",Table1[[#This Row],[Student''s Name]])</f>
        <v/>
      </c>
      <c r="C465" s="55" t="str">
        <f aca="false">IF(Table1[[#This Row],[Father''s Name]]="","",Table1[[#This Row],[Father''s Name]])</f>
        <v/>
      </c>
      <c r="D465" s="37" t="str">
        <f aca="false">IF(Table1[[#This Row],[Class]]="","",Table1[[#This Row],[Class]])</f>
        <v/>
      </c>
      <c r="E465" s="37" t="str">
        <f aca="false">IF(Table1[[#This Row],[Distributed Wheat in KG]]="","",Table1[[#This Row],[Distributed Wheat in KG]])</f>
        <v/>
      </c>
      <c r="F465" s="37" t="str">
        <f aca="false">IF(Table1[[#This Row],[Distributed Rice in KG]]="","",Table1[[#This Row],[Distributed Rice in KG]])</f>
        <v/>
      </c>
      <c r="G465" s="56" t="n">
        <f aca="false">SUM(E465:F465)</f>
        <v>0</v>
      </c>
      <c r="H465" s="59"/>
      <c r="I465" s="38" t="str">
        <f aca="false">IF(Table1[[#This Row],[Date of Distribution]]="","",Table1[[#This Row],[Date of Distribution]])</f>
        <v/>
      </c>
    </row>
    <row r="466" customFormat="false" ht="30" hidden="false" customHeight="true" outlineLevel="0" collapsed="false">
      <c r="A466" s="55" t="str">
        <f aca="false">IF(Table1[[#This Row],[SR.No.]]="","",Table1[[#This Row],[SR.No.]])</f>
        <v/>
      </c>
      <c r="B466" s="55" t="str">
        <f aca="false">IF(Table1[[#This Row],[Student''s Name]]="","",Table1[[#This Row],[Student''s Name]])</f>
        <v/>
      </c>
      <c r="C466" s="55" t="str">
        <f aca="false">IF(Table1[[#This Row],[Father''s Name]]="","",Table1[[#This Row],[Father''s Name]])</f>
        <v/>
      </c>
      <c r="D466" s="37" t="str">
        <f aca="false">IF(Table1[[#This Row],[Class]]="","",Table1[[#This Row],[Class]])</f>
        <v/>
      </c>
      <c r="E466" s="37" t="str">
        <f aca="false">IF(Table1[[#This Row],[Distributed Wheat in KG]]="","",Table1[[#This Row],[Distributed Wheat in KG]])</f>
        <v/>
      </c>
      <c r="F466" s="37" t="str">
        <f aca="false">IF(Table1[[#This Row],[Distributed Rice in KG]]="","",Table1[[#This Row],[Distributed Rice in KG]])</f>
        <v/>
      </c>
      <c r="G466" s="56" t="n">
        <f aca="false">SUM(E466:F466)</f>
        <v>0</v>
      </c>
      <c r="H466" s="59"/>
      <c r="I466" s="38" t="str">
        <f aca="false">IF(Table1[[#This Row],[Date of Distribution]]="","",Table1[[#This Row],[Date of Distribution]])</f>
        <v/>
      </c>
    </row>
    <row r="467" customFormat="false" ht="30" hidden="false" customHeight="true" outlineLevel="0" collapsed="false">
      <c r="A467" s="55" t="str">
        <f aca="false">IF(Table1[[#This Row],[SR.No.]]="","",Table1[[#This Row],[SR.No.]])</f>
        <v/>
      </c>
      <c r="B467" s="55" t="str">
        <f aca="false">IF(Table1[[#This Row],[Student''s Name]]="","",Table1[[#This Row],[Student''s Name]])</f>
        <v/>
      </c>
      <c r="C467" s="55" t="str">
        <f aca="false">IF(Table1[[#This Row],[Father''s Name]]="","",Table1[[#This Row],[Father''s Name]])</f>
        <v/>
      </c>
      <c r="D467" s="37" t="str">
        <f aca="false">IF(Table1[[#This Row],[Class]]="","",Table1[[#This Row],[Class]])</f>
        <v/>
      </c>
      <c r="E467" s="37" t="str">
        <f aca="false">IF(Table1[[#This Row],[Distributed Wheat in KG]]="","",Table1[[#This Row],[Distributed Wheat in KG]])</f>
        <v/>
      </c>
      <c r="F467" s="37" t="str">
        <f aca="false">IF(Table1[[#This Row],[Distributed Rice in KG]]="","",Table1[[#This Row],[Distributed Rice in KG]])</f>
        <v/>
      </c>
      <c r="G467" s="56" t="n">
        <f aca="false">SUM(E467:F467)</f>
        <v>0</v>
      </c>
      <c r="H467" s="59"/>
      <c r="I467" s="38" t="str">
        <f aca="false">IF(Table1[[#This Row],[Date of Distribution]]="","",Table1[[#This Row],[Date of Distribution]])</f>
        <v/>
      </c>
    </row>
    <row r="468" customFormat="false" ht="30" hidden="false" customHeight="true" outlineLevel="0" collapsed="false">
      <c r="A468" s="55" t="str">
        <f aca="false">IF(Table1[[#This Row],[SR.No.]]="","",Table1[[#This Row],[SR.No.]])</f>
        <v/>
      </c>
      <c r="B468" s="55" t="str">
        <f aca="false">IF(Table1[[#This Row],[Student''s Name]]="","",Table1[[#This Row],[Student''s Name]])</f>
        <v/>
      </c>
      <c r="C468" s="55" t="str">
        <f aca="false">IF(Table1[[#This Row],[Father''s Name]]="","",Table1[[#This Row],[Father''s Name]])</f>
        <v/>
      </c>
      <c r="D468" s="37" t="str">
        <f aca="false">IF(Table1[[#This Row],[Class]]="","",Table1[[#This Row],[Class]])</f>
        <v/>
      </c>
      <c r="E468" s="37" t="str">
        <f aca="false">IF(Table1[[#This Row],[Distributed Wheat in KG]]="","",Table1[[#This Row],[Distributed Wheat in KG]])</f>
        <v/>
      </c>
      <c r="F468" s="37" t="str">
        <f aca="false">IF(Table1[[#This Row],[Distributed Rice in KG]]="","",Table1[[#This Row],[Distributed Rice in KG]])</f>
        <v/>
      </c>
      <c r="G468" s="56" t="n">
        <f aca="false">SUM(E468:F468)</f>
        <v>0</v>
      </c>
      <c r="H468" s="59"/>
      <c r="I468" s="38" t="str">
        <f aca="false">IF(Table1[[#This Row],[Date of Distribution]]="","",Table1[[#This Row],[Date of Distribution]])</f>
        <v/>
      </c>
    </row>
    <row r="469" customFormat="false" ht="30" hidden="false" customHeight="true" outlineLevel="0" collapsed="false">
      <c r="A469" s="55" t="str">
        <f aca="false">IF(Table1[[#This Row],[SR.No.]]="","",Table1[[#This Row],[SR.No.]])</f>
        <v/>
      </c>
      <c r="B469" s="55" t="str">
        <f aca="false">IF(Table1[[#This Row],[Student''s Name]]="","",Table1[[#This Row],[Student''s Name]])</f>
        <v/>
      </c>
      <c r="C469" s="55" t="str">
        <f aca="false">IF(Table1[[#This Row],[Father''s Name]]="","",Table1[[#This Row],[Father''s Name]])</f>
        <v/>
      </c>
      <c r="D469" s="37" t="str">
        <f aca="false">IF(Table1[[#This Row],[Class]]="","",Table1[[#This Row],[Class]])</f>
        <v/>
      </c>
      <c r="E469" s="37" t="str">
        <f aca="false">IF(Table1[[#This Row],[Distributed Wheat in KG]]="","",Table1[[#This Row],[Distributed Wheat in KG]])</f>
        <v/>
      </c>
      <c r="F469" s="37" t="str">
        <f aca="false">IF(Table1[[#This Row],[Distributed Rice in KG]]="","",Table1[[#This Row],[Distributed Rice in KG]])</f>
        <v/>
      </c>
      <c r="G469" s="56" t="n">
        <f aca="false">SUM(E469:F469)</f>
        <v>0</v>
      </c>
      <c r="H469" s="59"/>
      <c r="I469" s="38" t="str">
        <f aca="false">IF(Table1[[#This Row],[Date of Distribution]]="","",Table1[[#This Row],[Date of Distribution]])</f>
        <v/>
      </c>
    </row>
    <row r="470" customFormat="false" ht="30" hidden="false" customHeight="true" outlineLevel="0" collapsed="false">
      <c r="A470" s="55" t="str">
        <f aca="false">IF(Table1[[#This Row],[SR.No.]]="","",Table1[[#This Row],[SR.No.]])</f>
        <v/>
      </c>
      <c r="B470" s="55" t="str">
        <f aca="false">IF(Table1[[#This Row],[Student''s Name]]="","",Table1[[#This Row],[Student''s Name]])</f>
        <v/>
      </c>
      <c r="C470" s="55" t="str">
        <f aca="false">IF(Table1[[#This Row],[Father''s Name]]="","",Table1[[#This Row],[Father''s Name]])</f>
        <v/>
      </c>
      <c r="D470" s="37" t="str">
        <f aca="false">IF(Table1[[#This Row],[Class]]="","",Table1[[#This Row],[Class]])</f>
        <v/>
      </c>
      <c r="E470" s="37" t="str">
        <f aca="false">IF(Table1[[#This Row],[Distributed Wheat in KG]]="","",Table1[[#This Row],[Distributed Wheat in KG]])</f>
        <v/>
      </c>
      <c r="F470" s="37" t="str">
        <f aca="false">IF(Table1[[#This Row],[Distributed Rice in KG]]="","",Table1[[#This Row],[Distributed Rice in KG]])</f>
        <v/>
      </c>
      <c r="G470" s="56" t="n">
        <f aca="false">SUM(E470:F470)</f>
        <v>0</v>
      </c>
      <c r="H470" s="59"/>
      <c r="I470" s="38" t="str">
        <f aca="false">IF(Table1[[#This Row],[Date of Distribution]]="","",Table1[[#This Row],[Date of Distribution]])</f>
        <v/>
      </c>
    </row>
    <row r="471" customFormat="false" ht="30" hidden="false" customHeight="true" outlineLevel="0" collapsed="false">
      <c r="A471" s="55" t="str">
        <f aca="false">IF(Table1[[#This Row],[SR.No.]]="","",Table1[[#This Row],[SR.No.]])</f>
        <v/>
      </c>
      <c r="B471" s="55" t="str">
        <f aca="false">IF(Table1[[#This Row],[Student''s Name]]="","",Table1[[#This Row],[Student''s Name]])</f>
        <v/>
      </c>
      <c r="C471" s="55" t="str">
        <f aca="false">IF(Table1[[#This Row],[Father''s Name]]="","",Table1[[#This Row],[Father''s Name]])</f>
        <v/>
      </c>
      <c r="D471" s="37" t="str">
        <f aca="false">IF(Table1[[#This Row],[Class]]="","",Table1[[#This Row],[Class]])</f>
        <v/>
      </c>
      <c r="E471" s="37" t="str">
        <f aca="false">IF(Table1[[#This Row],[Distributed Wheat in KG]]="","",Table1[[#This Row],[Distributed Wheat in KG]])</f>
        <v/>
      </c>
      <c r="F471" s="37" t="str">
        <f aca="false">IF(Table1[[#This Row],[Distributed Rice in KG]]="","",Table1[[#This Row],[Distributed Rice in KG]])</f>
        <v/>
      </c>
      <c r="G471" s="56" t="n">
        <f aca="false">SUM(E471:F471)</f>
        <v>0</v>
      </c>
      <c r="H471" s="59"/>
      <c r="I471" s="38" t="str">
        <f aca="false">IF(Table1[[#This Row],[Date of Distribution]]="","",Table1[[#This Row],[Date of Distribution]])</f>
        <v/>
      </c>
    </row>
    <row r="472" customFormat="false" ht="30" hidden="false" customHeight="true" outlineLevel="0" collapsed="false">
      <c r="A472" s="55" t="str">
        <f aca="false">IF(Table1[[#This Row],[SR.No.]]="","",Table1[[#This Row],[SR.No.]])</f>
        <v/>
      </c>
      <c r="B472" s="55" t="str">
        <f aca="false">IF(Table1[[#This Row],[Student''s Name]]="","",Table1[[#This Row],[Student''s Name]])</f>
        <v/>
      </c>
      <c r="C472" s="55" t="str">
        <f aca="false">IF(Table1[[#This Row],[Father''s Name]]="","",Table1[[#This Row],[Father''s Name]])</f>
        <v/>
      </c>
      <c r="D472" s="37" t="str">
        <f aca="false">IF(Table1[[#This Row],[Class]]="","",Table1[[#This Row],[Class]])</f>
        <v/>
      </c>
      <c r="E472" s="37" t="str">
        <f aca="false">IF(Table1[[#This Row],[Distributed Wheat in KG]]="","",Table1[[#This Row],[Distributed Wheat in KG]])</f>
        <v/>
      </c>
      <c r="F472" s="37" t="str">
        <f aca="false">IF(Table1[[#This Row],[Distributed Rice in KG]]="","",Table1[[#This Row],[Distributed Rice in KG]])</f>
        <v/>
      </c>
      <c r="G472" s="56" t="n">
        <f aca="false">SUM(E472:F472)</f>
        <v>0</v>
      </c>
      <c r="H472" s="59"/>
      <c r="I472" s="38" t="str">
        <f aca="false">IF(Table1[[#This Row],[Date of Distribution]]="","",Table1[[#This Row],[Date of Distribution]])</f>
        <v/>
      </c>
    </row>
    <row r="473" customFormat="false" ht="30" hidden="false" customHeight="true" outlineLevel="0" collapsed="false">
      <c r="A473" s="55" t="str">
        <f aca="false">IF(Table1[[#This Row],[SR.No.]]="","",Table1[[#This Row],[SR.No.]])</f>
        <v/>
      </c>
      <c r="B473" s="55" t="str">
        <f aca="false">IF(Table1[[#This Row],[Student''s Name]]="","",Table1[[#This Row],[Student''s Name]])</f>
        <v/>
      </c>
      <c r="C473" s="55" t="str">
        <f aca="false">IF(Table1[[#This Row],[Father''s Name]]="","",Table1[[#This Row],[Father''s Name]])</f>
        <v/>
      </c>
      <c r="D473" s="37" t="str">
        <f aca="false">IF(Table1[[#This Row],[Class]]="","",Table1[[#This Row],[Class]])</f>
        <v/>
      </c>
      <c r="E473" s="37" t="str">
        <f aca="false">IF(Table1[[#This Row],[Distributed Wheat in KG]]="","",Table1[[#This Row],[Distributed Wheat in KG]])</f>
        <v/>
      </c>
      <c r="F473" s="37" t="str">
        <f aca="false">IF(Table1[[#This Row],[Distributed Rice in KG]]="","",Table1[[#This Row],[Distributed Rice in KG]])</f>
        <v/>
      </c>
      <c r="G473" s="56" t="n">
        <f aca="false">SUM(E473:F473)</f>
        <v>0</v>
      </c>
      <c r="H473" s="59"/>
      <c r="I473" s="38" t="str">
        <f aca="false">IF(Table1[[#This Row],[Date of Distribution]]="","",Table1[[#This Row],[Date of Distribution]])</f>
        <v/>
      </c>
    </row>
    <row r="474" customFormat="false" ht="30" hidden="false" customHeight="true" outlineLevel="0" collapsed="false">
      <c r="A474" s="55" t="str">
        <f aca="false">IF(Table1[[#This Row],[SR.No.]]="","",Table1[[#This Row],[SR.No.]])</f>
        <v/>
      </c>
      <c r="B474" s="55" t="str">
        <f aca="false">IF(Table1[[#This Row],[Student''s Name]]="","",Table1[[#This Row],[Student''s Name]])</f>
        <v/>
      </c>
      <c r="C474" s="55" t="str">
        <f aca="false">IF(Table1[[#This Row],[Father''s Name]]="","",Table1[[#This Row],[Father''s Name]])</f>
        <v/>
      </c>
      <c r="D474" s="37" t="str">
        <f aca="false">IF(Table1[[#This Row],[Class]]="","",Table1[[#This Row],[Class]])</f>
        <v/>
      </c>
      <c r="E474" s="37" t="str">
        <f aca="false">IF(Table1[[#This Row],[Distributed Wheat in KG]]="","",Table1[[#This Row],[Distributed Wheat in KG]])</f>
        <v/>
      </c>
      <c r="F474" s="37" t="str">
        <f aca="false">IF(Table1[[#This Row],[Distributed Rice in KG]]="","",Table1[[#This Row],[Distributed Rice in KG]])</f>
        <v/>
      </c>
      <c r="G474" s="56" t="n">
        <f aca="false">SUM(E474:F474)</f>
        <v>0</v>
      </c>
      <c r="H474" s="59"/>
      <c r="I474" s="38" t="str">
        <f aca="false">IF(Table1[[#This Row],[Date of Distribution]]="","",Table1[[#This Row],[Date of Distribution]])</f>
        <v/>
      </c>
    </row>
    <row r="475" customFormat="false" ht="30" hidden="false" customHeight="true" outlineLevel="0" collapsed="false">
      <c r="A475" s="55" t="str">
        <f aca="false">IF(Table1[[#This Row],[SR.No.]]="","",Table1[[#This Row],[SR.No.]])</f>
        <v/>
      </c>
      <c r="B475" s="55" t="str">
        <f aca="false">IF(Table1[[#This Row],[Student''s Name]]="","",Table1[[#This Row],[Student''s Name]])</f>
        <v/>
      </c>
      <c r="C475" s="55" t="str">
        <f aca="false">IF(Table1[[#This Row],[Father''s Name]]="","",Table1[[#This Row],[Father''s Name]])</f>
        <v/>
      </c>
      <c r="D475" s="37" t="str">
        <f aca="false">IF(Table1[[#This Row],[Class]]="","",Table1[[#This Row],[Class]])</f>
        <v/>
      </c>
      <c r="E475" s="37" t="str">
        <f aca="false">IF(Table1[[#This Row],[Distributed Wheat in KG]]="","",Table1[[#This Row],[Distributed Wheat in KG]])</f>
        <v/>
      </c>
      <c r="F475" s="37" t="str">
        <f aca="false">IF(Table1[[#This Row],[Distributed Rice in KG]]="","",Table1[[#This Row],[Distributed Rice in KG]])</f>
        <v/>
      </c>
      <c r="G475" s="56" t="n">
        <f aca="false">SUM(E475:F475)</f>
        <v>0</v>
      </c>
      <c r="H475" s="59"/>
      <c r="I475" s="38" t="str">
        <f aca="false">IF(Table1[[#This Row],[Date of Distribution]]="","",Table1[[#This Row],[Date of Distribution]])</f>
        <v/>
      </c>
    </row>
    <row r="476" customFormat="false" ht="30" hidden="false" customHeight="true" outlineLevel="0" collapsed="false">
      <c r="A476" s="55" t="str">
        <f aca="false">IF(Table1[[#This Row],[SR.No.]]="","",Table1[[#This Row],[SR.No.]])</f>
        <v/>
      </c>
      <c r="B476" s="55" t="str">
        <f aca="false">IF(Table1[[#This Row],[Student''s Name]]="","",Table1[[#This Row],[Student''s Name]])</f>
        <v/>
      </c>
      <c r="C476" s="55" t="str">
        <f aca="false">IF(Table1[[#This Row],[Father''s Name]]="","",Table1[[#This Row],[Father''s Name]])</f>
        <v/>
      </c>
      <c r="D476" s="37" t="str">
        <f aca="false">IF(Table1[[#This Row],[Class]]="","",Table1[[#This Row],[Class]])</f>
        <v/>
      </c>
      <c r="E476" s="37" t="str">
        <f aca="false">IF(Table1[[#This Row],[Distributed Wheat in KG]]="","",Table1[[#This Row],[Distributed Wheat in KG]])</f>
        <v/>
      </c>
      <c r="F476" s="37" t="str">
        <f aca="false">IF(Table1[[#This Row],[Distributed Rice in KG]]="","",Table1[[#This Row],[Distributed Rice in KG]])</f>
        <v/>
      </c>
      <c r="G476" s="56" t="n">
        <f aca="false">SUM(E476:F476)</f>
        <v>0</v>
      </c>
      <c r="H476" s="59"/>
      <c r="I476" s="38" t="str">
        <f aca="false">IF(Table1[[#This Row],[Date of Distribution]]="","",Table1[[#This Row],[Date of Distribution]])</f>
        <v/>
      </c>
    </row>
    <row r="477" customFormat="false" ht="30" hidden="false" customHeight="true" outlineLevel="0" collapsed="false">
      <c r="A477" s="55" t="str">
        <f aca="false">IF(Table1[[#This Row],[SR.No.]]="","",Table1[[#This Row],[SR.No.]])</f>
        <v/>
      </c>
      <c r="B477" s="55" t="str">
        <f aca="false">IF(Table1[[#This Row],[Student''s Name]]="","",Table1[[#This Row],[Student''s Name]])</f>
        <v/>
      </c>
      <c r="C477" s="55" t="str">
        <f aca="false">IF(Table1[[#This Row],[Father''s Name]]="","",Table1[[#This Row],[Father''s Name]])</f>
        <v/>
      </c>
      <c r="D477" s="37" t="str">
        <f aca="false">IF(Table1[[#This Row],[Class]]="","",Table1[[#This Row],[Class]])</f>
        <v/>
      </c>
      <c r="E477" s="37" t="str">
        <f aca="false">IF(Table1[[#This Row],[Distributed Wheat in KG]]="","",Table1[[#This Row],[Distributed Wheat in KG]])</f>
        <v/>
      </c>
      <c r="F477" s="37" t="str">
        <f aca="false">IF(Table1[[#This Row],[Distributed Rice in KG]]="","",Table1[[#This Row],[Distributed Rice in KG]])</f>
        <v/>
      </c>
      <c r="G477" s="56" t="n">
        <f aca="false">SUM(E477:F477)</f>
        <v>0</v>
      </c>
      <c r="H477" s="59"/>
      <c r="I477" s="38" t="str">
        <f aca="false">IF(Table1[[#This Row],[Date of Distribution]]="","",Table1[[#This Row],[Date of Distribution]])</f>
        <v/>
      </c>
    </row>
    <row r="478" customFormat="false" ht="30" hidden="false" customHeight="true" outlineLevel="0" collapsed="false">
      <c r="A478" s="55" t="str">
        <f aca="false">IF(Table1[[#This Row],[SR.No.]]="","",Table1[[#This Row],[SR.No.]])</f>
        <v/>
      </c>
      <c r="B478" s="55" t="str">
        <f aca="false">IF(Table1[[#This Row],[Student''s Name]]="","",Table1[[#This Row],[Student''s Name]])</f>
        <v/>
      </c>
      <c r="C478" s="55" t="str">
        <f aca="false">IF(Table1[[#This Row],[Father''s Name]]="","",Table1[[#This Row],[Father''s Name]])</f>
        <v/>
      </c>
      <c r="D478" s="37" t="str">
        <f aca="false">IF(Table1[[#This Row],[Class]]="","",Table1[[#This Row],[Class]])</f>
        <v/>
      </c>
      <c r="E478" s="37" t="str">
        <f aca="false">IF(Table1[[#This Row],[Distributed Wheat in KG]]="","",Table1[[#This Row],[Distributed Wheat in KG]])</f>
        <v/>
      </c>
      <c r="F478" s="37" t="str">
        <f aca="false">IF(Table1[[#This Row],[Distributed Rice in KG]]="","",Table1[[#This Row],[Distributed Rice in KG]])</f>
        <v/>
      </c>
      <c r="G478" s="56" t="n">
        <f aca="false">SUM(E478:F478)</f>
        <v>0</v>
      </c>
      <c r="H478" s="59"/>
      <c r="I478" s="38" t="str">
        <f aca="false">IF(Table1[[#This Row],[Date of Distribution]]="","",Table1[[#This Row],[Date of Distribution]])</f>
        <v/>
      </c>
    </row>
    <row r="479" customFormat="false" ht="30" hidden="false" customHeight="true" outlineLevel="0" collapsed="false">
      <c r="A479" s="55" t="str">
        <f aca="false">IF(Table1[[#This Row],[SR.No.]]="","",Table1[[#This Row],[SR.No.]])</f>
        <v/>
      </c>
      <c r="B479" s="55" t="str">
        <f aca="false">IF(Table1[[#This Row],[Student''s Name]]="","",Table1[[#This Row],[Student''s Name]])</f>
        <v/>
      </c>
      <c r="C479" s="55" t="str">
        <f aca="false">IF(Table1[[#This Row],[Father''s Name]]="","",Table1[[#This Row],[Father''s Name]])</f>
        <v/>
      </c>
      <c r="D479" s="37" t="str">
        <f aca="false">IF(Table1[[#This Row],[Class]]="","",Table1[[#This Row],[Class]])</f>
        <v/>
      </c>
      <c r="E479" s="37" t="str">
        <f aca="false">IF(Table1[[#This Row],[Distributed Wheat in KG]]="","",Table1[[#This Row],[Distributed Wheat in KG]])</f>
        <v/>
      </c>
      <c r="F479" s="37" t="str">
        <f aca="false">IF(Table1[[#This Row],[Distributed Rice in KG]]="","",Table1[[#This Row],[Distributed Rice in KG]])</f>
        <v/>
      </c>
      <c r="G479" s="56" t="n">
        <f aca="false">SUM(E479:F479)</f>
        <v>0</v>
      </c>
      <c r="H479" s="59"/>
      <c r="I479" s="38" t="str">
        <f aca="false">IF(Table1[[#This Row],[Date of Distribution]]="","",Table1[[#This Row],[Date of Distribution]])</f>
        <v/>
      </c>
    </row>
    <row r="480" customFormat="false" ht="30" hidden="false" customHeight="true" outlineLevel="0" collapsed="false">
      <c r="A480" s="55" t="str">
        <f aca="false">IF(Table1[[#This Row],[SR.No.]]="","",Table1[[#This Row],[SR.No.]])</f>
        <v/>
      </c>
      <c r="B480" s="55" t="str">
        <f aca="false">IF(Table1[[#This Row],[Student''s Name]]="","",Table1[[#This Row],[Student''s Name]])</f>
        <v/>
      </c>
      <c r="C480" s="55" t="str">
        <f aca="false">IF(Table1[[#This Row],[Father''s Name]]="","",Table1[[#This Row],[Father''s Name]])</f>
        <v/>
      </c>
      <c r="D480" s="37" t="str">
        <f aca="false">IF(Table1[[#This Row],[Class]]="","",Table1[[#This Row],[Class]])</f>
        <v/>
      </c>
      <c r="E480" s="37" t="str">
        <f aca="false">IF(Table1[[#This Row],[Distributed Wheat in KG]]="","",Table1[[#This Row],[Distributed Wheat in KG]])</f>
        <v/>
      </c>
      <c r="F480" s="37" t="str">
        <f aca="false">IF(Table1[[#This Row],[Distributed Rice in KG]]="","",Table1[[#This Row],[Distributed Rice in KG]])</f>
        <v/>
      </c>
      <c r="G480" s="56" t="n">
        <f aca="false">SUM(E480:F480)</f>
        <v>0</v>
      </c>
      <c r="H480" s="59"/>
      <c r="I480" s="38" t="str">
        <f aca="false">IF(Table1[[#This Row],[Date of Distribution]]="","",Table1[[#This Row],[Date of Distribution]])</f>
        <v/>
      </c>
    </row>
    <row r="481" customFormat="false" ht="30" hidden="false" customHeight="true" outlineLevel="0" collapsed="false">
      <c r="A481" s="55" t="str">
        <f aca="false">IF(Table1[[#This Row],[SR.No.]]="","",Table1[[#This Row],[SR.No.]])</f>
        <v/>
      </c>
      <c r="B481" s="55" t="str">
        <f aca="false">IF(Table1[[#This Row],[Student''s Name]]="","",Table1[[#This Row],[Student''s Name]])</f>
        <v/>
      </c>
      <c r="C481" s="55" t="str">
        <f aca="false">IF(Table1[[#This Row],[Father''s Name]]="","",Table1[[#This Row],[Father''s Name]])</f>
        <v/>
      </c>
      <c r="D481" s="37" t="str">
        <f aca="false">IF(Table1[[#This Row],[Class]]="","",Table1[[#This Row],[Class]])</f>
        <v/>
      </c>
      <c r="E481" s="37" t="str">
        <f aca="false">IF(Table1[[#This Row],[Distributed Wheat in KG]]="","",Table1[[#This Row],[Distributed Wheat in KG]])</f>
        <v/>
      </c>
      <c r="F481" s="37" t="str">
        <f aca="false">IF(Table1[[#This Row],[Distributed Rice in KG]]="","",Table1[[#This Row],[Distributed Rice in KG]])</f>
        <v/>
      </c>
      <c r="G481" s="56" t="n">
        <f aca="false">SUM(E481:F481)</f>
        <v>0</v>
      </c>
      <c r="H481" s="59"/>
      <c r="I481" s="38" t="str">
        <f aca="false">IF(Table1[[#This Row],[Date of Distribution]]="","",Table1[[#This Row],[Date of Distribution]])</f>
        <v/>
      </c>
    </row>
    <row r="482" customFormat="false" ht="30" hidden="false" customHeight="true" outlineLevel="0" collapsed="false">
      <c r="A482" s="55" t="str">
        <f aca="false">IF(Table1[[#This Row],[SR.No.]]="","",Table1[[#This Row],[SR.No.]])</f>
        <v/>
      </c>
      <c r="B482" s="55" t="str">
        <f aca="false">IF(Table1[[#This Row],[Student''s Name]]="","",Table1[[#This Row],[Student''s Name]])</f>
        <v/>
      </c>
      <c r="C482" s="55" t="str">
        <f aca="false">IF(Table1[[#This Row],[Father''s Name]]="","",Table1[[#This Row],[Father''s Name]])</f>
        <v/>
      </c>
      <c r="D482" s="37" t="str">
        <f aca="false">IF(Table1[[#This Row],[Class]]="","",Table1[[#This Row],[Class]])</f>
        <v/>
      </c>
      <c r="E482" s="37" t="str">
        <f aca="false">IF(Table1[[#This Row],[Distributed Wheat in KG]]="","",Table1[[#This Row],[Distributed Wheat in KG]])</f>
        <v/>
      </c>
      <c r="F482" s="37" t="str">
        <f aca="false">IF(Table1[[#This Row],[Distributed Rice in KG]]="","",Table1[[#This Row],[Distributed Rice in KG]])</f>
        <v/>
      </c>
      <c r="G482" s="56" t="n">
        <f aca="false">SUM(E482:F482)</f>
        <v>0</v>
      </c>
      <c r="H482" s="59"/>
      <c r="I482" s="38" t="str">
        <f aca="false">IF(Table1[[#This Row],[Date of Distribution]]="","",Table1[[#This Row],[Date of Distribution]])</f>
        <v/>
      </c>
    </row>
    <row r="483" customFormat="false" ht="30" hidden="false" customHeight="true" outlineLevel="0" collapsed="false">
      <c r="A483" s="55" t="str">
        <f aca="false">IF(Table1[[#This Row],[SR.No.]]="","",Table1[[#This Row],[SR.No.]])</f>
        <v/>
      </c>
      <c r="B483" s="55" t="str">
        <f aca="false">IF(Table1[[#This Row],[Student''s Name]]="","",Table1[[#This Row],[Student''s Name]])</f>
        <v/>
      </c>
      <c r="C483" s="55" t="str">
        <f aca="false">IF(Table1[[#This Row],[Father''s Name]]="","",Table1[[#This Row],[Father''s Name]])</f>
        <v/>
      </c>
      <c r="D483" s="37" t="str">
        <f aca="false">IF(Table1[[#This Row],[Class]]="","",Table1[[#This Row],[Class]])</f>
        <v/>
      </c>
      <c r="E483" s="37" t="str">
        <f aca="false">IF(Table1[[#This Row],[Distributed Wheat in KG]]="","",Table1[[#This Row],[Distributed Wheat in KG]])</f>
        <v/>
      </c>
      <c r="F483" s="37" t="str">
        <f aca="false">IF(Table1[[#This Row],[Distributed Rice in KG]]="","",Table1[[#This Row],[Distributed Rice in KG]])</f>
        <v/>
      </c>
      <c r="G483" s="56" t="n">
        <f aca="false">SUM(E483:F483)</f>
        <v>0</v>
      </c>
      <c r="H483" s="59"/>
      <c r="I483" s="38" t="str">
        <f aca="false">IF(Table1[[#This Row],[Date of Distribution]]="","",Table1[[#This Row],[Date of Distribution]])</f>
        <v/>
      </c>
    </row>
    <row r="484" customFormat="false" ht="30" hidden="false" customHeight="true" outlineLevel="0" collapsed="false">
      <c r="A484" s="55" t="str">
        <f aca="false">IF(Table1[[#This Row],[SR.No.]]="","",Table1[[#This Row],[SR.No.]])</f>
        <v/>
      </c>
      <c r="B484" s="55" t="str">
        <f aca="false">IF(Table1[[#This Row],[Student''s Name]]="","",Table1[[#This Row],[Student''s Name]])</f>
        <v/>
      </c>
      <c r="C484" s="55" t="str">
        <f aca="false">IF(Table1[[#This Row],[Father''s Name]]="","",Table1[[#This Row],[Father''s Name]])</f>
        <v/>
      </c>
      <c r="D484" s="37" t="str">
        <f aca="false">IF(Table1[[#This Row],[Class]]="","",Table1[[#This Row],[Class]])</f>
        <v/>
      </c>
      <c r="E484" s="37" t="str">
        <f aca="false">IF(Table1[[#This Row],[Distributed Wheat in KG]]="","",Table1[[#This Row],[Distributed Wheat in KG]])</f>
        <v/>
      </c>
      <c r="F484" s="37" t="str">
        <f aca="false">IF(Table1[[#This Row],[Distributed Rice in KG]]="","",Table1[[#This Row],[Distributed Rice in KG]])</f>
        <v/>
      </c>
      <c r="G484" s="56" t="n">
        <f aca="false">SUM(E484:F484)</f>
        <v>0</v>
      </c>
      <c r="H484" s="59"/>
      <c r="I484" s="38" t="str">
        <f aca="false">IF(Table1[[#This Row],[Date of Distribution]]="","",Table1[[#This Row],[Date of Distribution]])</f>
        <v/>
      </c>
    </row>
    <row r="485" customFormat="false" ht="30" hidden="false" customHeight="true" outlineLevel="0" collapsed="false">
      <c r="A485" s="55" t="str">
        <f aca="false">IF(Table1[[#This Row],[SR.No.]]="","",Table1[[#This Row],[SR.No.]])</f>
        <v/>
      </c>
      <c r="B485" s="55" t="str">
        <f aca="false">IF(Table1[[#This Row],[Student''s Name]]="","",Table1[[#This Row],[Student''s Name]])</f>
        <v/>
      </c>
      <c r="C485" s="55" t="str">
        <f aca="false">IF(Table1[[#This Row],[Father''s Name]]="","",Table1[[#This Row],[Father''s Name]])</f>
        <v/>
      </c>
      <c r="D485" s="37" t="str">
        <f aca="false">IF(Table1[[#This Row],[Class]]="","",Table1[[#This Row],[Class]])</f>
        <v/>
      </c>
      <c r="E485" s="37" t="str">
        <f aca="false">IF(Table1[[#This Row],[Distributed Wheat in KG]]="","",Table1[[#This Row],[Distributed Wheat in KG]])</f>
        <v/>
      </c>
      <c r="F485" s="37" t="str">
        <f aca="false">IF(Table1[[#This Row],[Distributed Rice in KG]]="","",Table1[[#This Row],[Distributed Rice in KG]])</f>
        <v/>
      </c>
      <c r="G485" s="56" t="n">
        <f aca="false">SUM(E485:F485)</f>
        <v>0</v>
      </c>
      <c r="H485" s="59"/>
      <c r="I485" s="38" t="str">
        <f aca="false">IF(Table1[[#This Row],[Date of Distribution]]="","",Table1[[#This Row],[Date of Distribution]])</f>
        <v/>
      </c>
    </row>
    <row r="486" customFormat="false" ht="30" hidden="false" customHeight="true" outlineLevel="0" collapsed="false">
      <c r="A486" s="55" t="str">
        <f aca="false">IF(Table1[[#This Row],[SR.No.]]="","",Table1[[#This Row],[SR.No.]])</f>
        <v/>
      </c>
      <c r="B486" s="55" t="str">
        <f aca="false">IF(Table1[[#This Row],[Student''s Name]]="","",Table1[[#This Row],[Student''s Name]])</f>
        <v/>
      </c>
      <c r="C486" s="55" t="str">
        <f aca="false">IF(Table1[[#This Row],[Father''s Name]]="","",Table1[[#This Row],[Father''s Name]])</f>
        <v/>
      </c>
      <c r="D486" s="37" t="str">
        <f aca="false">IF(Table1[[#This Row],[Class]]="","",Table1[[#This Row],[Class]])</f>
        <v/>
      </c>
      <c r="E486" s="37" t="str">
        <f aca="false">IF(Table1[[#This Row],[Distributed Wheat in KG]]="","",Table1[[#This Row],[Distributed Wheat in KG]])</f>
        <v/>
      </c>
      <c r="F486" s="37" t="str">
        <f aca="false">IF(Table1[[#This Row],[Distributed Rice in KG]]="","",Table1[[#This Row],[Distributed Rice in KG]])</f>
        <v/>
      </c>
      <c r="G486" s="56" t="n">
        <f aca="false">SUM(E486:F486)</f>
        <v>0</v>
      </c>
      <c r="H486" s="59"/>
      <c r="I486" s="38" t="str">
        <f aca="false">IF(Table1[[#This Row],[Date of Distribution]]="","",Table1[[#This Row],[Date of Distribution]])</f>
        <v/>
      </c>
    </row>
    <row r="487" customFormat="false" ht="30" hidden="false" customHeight="true" outlineLevel="0" collapsed="false">
      <c r="A487" s="55" t="str">
        <f aca="false">IF(Table1[[#This Row],[SR.No.]]="","",Table1[[#This Row],[SR.No.]])</f>
        <v/>
      </c>
      <c r="B487" s="55" t="str">
        <f aca="false">IF(Table1[[#This Row],[Student''s Name]]="","",Table1[[#This Row],[Student''s Name]])</f>
        <v/>
      </c>
      <c r="C487" s="55" t="str">
        <f aca="false">IF(Table1[[#This Row],[Father''s Name]]="","",Table1[[#This Row],[Father''s Name]])</f>
        <v/>
      </c>
      <c r="D487" s="37" t="str">
        <f aca="false">IF(Table1[[#This Row],[Class]]="","",Table1[[#This Row],[Class]])</f>
        <v/>
      </c>
      <c r="E487" s="37" t="str">
        <f aca="false">IF(Table1[[#This Row],[Distributed Wheat in KG]]="","",Table1[[#This Row],[Distributed Wheat in KG]])</f>
        <v/>
      </c>
      <c r="F487" s="37" t="str">
        <f aca="false">IF(Table1[[#This Row],[Distributed Rice in KG]]="","",Table1[[#This Row],[Distributed Rice in KG]])</f>
        <v/>
      </c>
      <c r="G487" s="56" t="n">
        <f aca="false">SUM(E487:F487)</f>
        <v>0</v>
      </c>
      <c r="H487" s="59"/>
      <c r="I487" s="38" t="str">
        <f aca="false">IF(Table1[[#This Row],[Date of Distribution]]="","",Table1[[#This Row],[Date of Distribution]])</f>
        <v/>
      </c>
    </row>
    <row r="488" customFormat="false" ht="30" hidden="false" customHeight="true" outlineLevel="0" collapsed="false">
      <c r="A488" s="55" t="str">
        <f aca="false">IF(Table1[[#This Row],[SR.No.]]="","",Table1[[#This Row],[SR.No.]])</f>
        <v/>
      </c>
      <c r="B488" s="55" t="str">
        <f aca="false">IF(Table1[[#This Row],[Student''s Name]]="","",Table1[[#This Row],[Student''s Name]])</f>
        <v/>
      </c>
      <c r="C488" s="55" t="str">
        <f aca="false">IF(Table1[[#This Row],[Father''s Name]]="","",Table1[[#This Row],[Father''s Name]])</f>
        <v/>
      </c>
      <c r="D488" s="37" t="str">
        <f aca="false">IF(Table1[[#This Row],[Class]]="","",Table1[[#This Row],[Class]])</f>
        <v/>
      </c>
      <c r="E488" s="37" t="str">
        <f aca="false">IF(Table1[[#This Row],[Distributed Wheat in KG]]="","",Table1[[#This Row],[Distributed Wheat in KG]])</f>
        <v/>
      </c>
      <c r="F488" s="37" t="str">
        <f aca="false">IF(Table1[[#This Row],[Distributed Rice in KG]]="","",Table1[[#This Row],[Distributed Rice in KG]])</f>
        <v/>
      </c>
      <c r="G488" s="56" t="n">
        <f aca="false">SUM(E488:F488)</f>
        <v>0</v>
      </c>
      <c r="H488" s="59"/>
      <c r="I488" s="38" t="str">
        <f aca="false">IF(Table1[[#This Row],[Date of Distribution]]="","",Table1[[#This Row],[Date of Distribution]])</f>
        <v/>
      </c>
    </row>
    <row r="489" customFormat="false" ht="30" hidden="false" customHeight="true" outlineLevel="0" collapsed="false">
      <c r="A489" s="55" t="str">
        <f aca="false">IF(Table1[[#This Row],[SR.No.]]="","",Table1[[#This Row],[SR.No.]])</f>
        <v/>
      </c>
      <c r="B489" s="55" t="str">
        <f aca="false">IF(Table1[[#This Row],[Student''s Name]]="","",Table1[[#This Row],[Student''s Name]])</f>
        <v/>
      </c>
      <c r="C489" s="55" t="str">
        <f aca="false">IF(Table1[[#This Row],[Father''s Name]]="","",Table1[[#This Row],[Father''s Name]])</f>
        <v/>
      </c>
      <c r="D489" s="37" t="str">
        <f aca="false">IF(Table1[[#This Row],[Class]]="","",Table1[[#This Row],[Class]])</f>
        <v/>
      </c>
      <c r="E489" s="37" t="str">
        <f aca="false">IF(Table1[[#This Row],[Distributed Wheat in KG]]="","",Table1[[#This Row],[Distributed Wheat in KG]])</f>
        <v/>
      </c>
      <c r="F489" s="37" t="str">
        <f aca="false">IF(Table1[[#This Row],[Distributed Rice in KG]]="","",Table1[[#This Row],[Distributed Rice in KG]])</f>
        <v/>
      </c>
      <c r="G489" s="56" t="n">
        <f aca="false">SUM(E489:F489)</f>
        <v>0</v>
      </c>
      <c r="H489" s="59"/>
      <c r="I489" s="38" t="str">
        <f aca="false">IF(Table1[[#This Row],[Date of Distribution]]="","",Table1[[#This Row],[Date of Distribution]])</f>
        <v/>
      </c>
    </row>
    <row r="490" customFormat="false" ht="30" hidden="false" customHeight="true" outlineLevel="0" collapsed="false">
      <c r="A490" s="55" t="str">
        <f aca="false">IF(Table1[[#This Row],[SR.No.]]="","",Table1[[#This Row],[SR.No.]])</f>
        <v/>
      </c>
      <c r="B490" s="55" t="str">
        <f aca="false">IF(Table1[[#This Row],[Student''s Name]]="","",Table1[[#This Row],[Student''s Name]])</f>
        <v/>
      </c>
      <c r="C490" s="55" t="str">
        <f aca="false">IF(Table1[[#This Row],[Father''s Name]]="","",Table1[[#This Row],[Father''s Name]])</f>
        <v/>
      </c>
      <c r="D490" s="37" t="str">
        <f aca="false">IF(Table1[[#This Row],[Class]]="","",Table1[[#This Row],[Class]])</f>
        <v/>
      </c>
      <c r="E490" s="37" t="str">
        <f aca="false">IF(Table1[[#This Row],[Distributed Wheat in KG]]="","",Table1[[#This Row],[Distributed Wheat in KG]])</f>
        <v/>
      </c>
      <c r="F490" s="37" t="str">
        <f aca="false">IF(Table1[[#This Row],[Distributed Rice in KG]]="","",Table1[[#This Row],[Distributed Rice in KG]])</f>
        <v/>
      </c>
      <c r="G490" s="56" t="n">
        <f aca="false">SUM(E490:F490)</f>
        <v>0</v>
      </c>
      <c r="H490" s="59"/>
      <c r="I490" s="38" t="str">
        <f aca="false">IF(Table1[[#This Row],[Date of Distribution]]="","",Table1[[#This Row],[Date of Distribution]])</f>
        <v/>
      </c>
    </row>
    <row r="491" customFormat="false" ht="30" hidden="false" customHeight="true" outlineLevel="0" collapsed="false">
      <c r="A491" s="55" t="str">
        <f aca="false">IF(Table1[[#This Row],[SR.No.]]="","",Table1[[#This Row],[SR.No.]])</f>
        <v/>
      </c>
      <c r="B491" s="55" t="str">
        <f aca="false">IF(Table1[[#This Row],[Student''s Name]]="","",Table1[[#This Row],[Student''s Name]])</f>
        <v/>
      </c>
      <c r="C491" s="55" t="str">
        <f aca="false">IF(Table1[[#This Row],[Father''s Name]]="","",Table1[[#This Row],[Father''s Name]])</f>
        <v/>
      </c>
      <c r="D491" s="37" t="str">
        <f aca="false">IF(Table1[[#This Row],[Class]]="","",Table1[[#This Row],[Class]])</f>
        <v/>
      </c>
      <c r="E491" s="37" t="str">
        <f aca="false">IF(Table1[[#This Row],[Distributed Wheat in KG]]="","",Table1[[#This Row],[Distributed Wheat in KG]])</f>
        <v/>
      </c>
      <c r="F491" s="37" t="str">
        <f aca="false">IF(Table1[[#This Row],[Distributed Rice in KG]]="","",Table1[[#This Row],[Distributed Rice in KG]])</f>
        <v/>
      </c>
      <c r="G491" s="56" t="n">
        <f aca="false">SUM(E491:F491)</f>
        <v>0</v>
      </c>
      <c r="H491" s="59"/>
      <c r="I491" s="38" t="str">
        <f aca="false">IF(Table1[[#This Row],[Date of Distribution]]="","",Table1[[#This Row],[Date of Distribution]])</f>
        <v/>
      </c>
    </row>
    <row r="492" customFormat="false" ht="30" hidden="false" customHeight="true" outlineLevel="0" collapsed="false">
      <c r="A492" s="55" t="str">
        <f aca="false">IF(Table1[[#This Row],[SR.No.]]="","",Table1[[#This Row],[SR.No.]])</f>
        <v/>
      </c>
      <c r="B492" s="55" t="str">
        <f aca="false">IF(Table1[[#This Row],[Student''s Name]]="","",Table1[[#This Row],[Student''s Name]])</f>
        <v/>
      </c>
      <c r="C492" s="55" t="str">
        <f aca="false">IF(Table1[[#This Row],[Father''s Name]]="","",Table1[[#This Row],[Father''s Name]])</f>
        <v/>
      </c>
      <c r="D492" s="37" t="str">
        <f aca="false">IF(Table1[[#This Row],[Class]]="","",Table1[[#This Row],[Class]])</f>
        <v/>
      </c>
      <c r="E492" s="37" t="str">
        <f aca="false">IF(Table1[[#This Row],[Distributed Wheat in KG]]="","",Table1[[#This Row],[Distributed Wheat in KG]])</f>
        <v/>
      </c>
      <c r="F492" s="37" t="str">
        <f aca="false">IF(Table1[[#This Row],[Distributed Rice in KG]]="","",Table1[[#This Row],[Distributed Rice in KG]])</f>
        <v/>
      </c>
      <c r="G492" s="56" t="n">
        <f aca="false">SUM(E492:F492)</f>
        <v>0</v>
      </c>
      <c r="H492" s="59"/>
      <c r="I492" s="38" t="str">
        <f aca="false">IF(Table1[[#This Row],[Date of Distribution]]="","",Table1[[#This Row],[Date of Distribution]])</f>
        <v/>
      </c>
    </row>
    <row r="493" customFormat="false" ht="30" hidden="false" customHeight="true" outlineLevel="0" collapsed="false">
      <c r="A493" s="55" t="str">
        <f aca="false">IF(Table1[[#This Row],[SR.No.]]="","",Table1[[#This Row],[SR.No.]])</f>
        <v/>
      </c>
      <c r="B493" s="55" t="str">
        <f aca="false">IF(Table1[[#This Row],[Student''s Name]]="","",Table1[[#This Row],[Student''s Name]])</f>
        <v/>
      </c>
      <c r="C493" s="55" t="str">
        <f aca="false">IF(Table1[[#This Row],[Father''s Name]]="","",Table1[[#This Row],[Father''s Name]])</f>
        <v/>
      </c>
      <c r="D493" s="37" t="str">
        <f aca="false">IF(Table1[[#This Row],[Class]]="","",Table1[[#This Row],[Class]])</f>
        <v/>
      </c>
      <c r="E493" s="37" t="str">
        <f aca="false">IF(Table1[[#This Row],[Distributed Wheat in KG]]="","",Table1[[#This Row],[Distributed Wheat in KG]])</f>
        <v/>
      </c>
      <c r="F493" s="37" t="str">
        <f aca="false">IF(Table1[[#This Row],[Distributed Rice in KG]]="","",Table1[[#This Row],[Distributed Rice in KG]])</f>
        <v/>
      </c>
      <c r="G493" s="56" t="n">
        <f aca="false">SUM(E493:F493)</f>
        <v>0</v>
      </c>
      <c r="H493" s="59"/>
      <c r="I493" s="38" t="str">
        <f aca="false">IF(Table1[[#This Row],[Date of Distribution]]="","",Table1[[#This Row],[Date of Distribution]])</f>
        <v/>
      </c>
    </row>
    <row r="494" customFormat="false" ht="30" hidden="false" customHeight="true" outlineLevel="0" collapsed="false">
      <c r="A494" s="55" t="str">
        <f aca="false">IF(Table1[[#This Row],[SR.No.]]="","",Table1[[#This Row],[SR.No.]])</f>
        <v/>
      </c>
      <c r="B494" s="55" t="str">
        <f aca="false">IF(Table1[[#This Row],[Student''s Name]]="","",Table1[[#This Row],[Student''s Name]])</f>
        <v/>
      </c>
      <c r="C494" s="55" t="str">
        <f aca="false">IF(Table1[[#This Row],[Father''s Name]]="","",Table1[[#This Row],[Father''s Name]])</f>
        <v/>
      </c>
      <c r="D494" s="37" t="str">
        <f aca="false">IF(Table1[[#This Row],[Class]]="","",Table1[[#This Row],[Class]])</f>
        <v/>
      </c>
      <c r="E494" s="37" t="str">
        <f aca="false">IF(Table1[[#This Row],[Distributed Wheat in KG]]="","",Table1[[#This Row],[Distributed Wheat in KG]])</f>
        <v/>
      </c>
      <c r="F494" s="37" t="str">
        <f aca="false">IF(Table1[[#This Row],[Distributed Rice in KG]]="","",Table1[[#This Row],[Distributed Rice in KG]])</f>
        <v/>
      </c>
      <c r="G494" s="56" t="n">
        <f aca="false">SUM(E494:F494)</f>
        <v>0</v>
      </c>
      <c r="H494" s="59"/>
      <c r="I494" s="38" t="str">
        <f aca="false">IF(Table1[[#This Row],[Date of Distribution]]="","",Table1[[#This Row],[Date of Distribution]])</f>
        <v/>
      </c>
    </row>
    <row r="495" customFormat="false" ht="30" hidden="false" customHeight="true" outlineLevel="0" collapsed="false">
      <c r="A495" s="55" t="str">
        <f aca="false">IF(Table1[[#This Row],[SR.No.]]="","",Table1[[#This Row],[SR.No.]])</f>
        <v/>
      </c>
      <c r="B495" s="55" t="str">
        <f aca="false">IF(Table1[[#This Row],[Student''s Name]]="","",Table1[[#This Row],[Student''s Name]])</f>
        <v/>
      </c>
      <c r="C495" s="55" t="str">
        <f aca="false">IF(Table1[[#This Row],[Father''s Name]]="","",Table1[[#This Row],[Father''s Name]])</f>
        <v/>
      </c>
      <c r="D495" s="37" t="str">
        <f aca="false">IF(Table1[[#This Row],[Class]]="","",Table1[[#This Row],[Class]])</f>
        <v/>
      </c>
      <c r="E495" s="37" t="str">
        <f aca="false">IF(Table1[[#This Row],[Distributed Wheat in KG]]="","",Table1[[#This Row],[Distributed Wheat in KG]])</f>
        <v/>
      </c>
      <c r="F495" s="37" t="str">
        <f aca="false">IF(Table1[[#This Row],[Distributed Rice in KG]]="","",Table1[[#This Row],[Distributed Rice in KG]])</f>
        <v/>
      </c>
      <c r="G495" s="56" t="n">
        <f aca="false">SUM(E495:F495)</f>
        <v>0</v>
      </c>
      <c r="H495" s="59"/>
      <c r="I495" s="38" t="str">
        <f aca="false">IF(Table1[[#This Row],[Date of Distribution]]="","",Table1[[#This Row],[Date of Distribution]])</f>
        <v/>
      </c>
    </row>
    <row r="496" customFormat="false" ht="30" hidden="false" customHeight="true" outlineLevel="0" collapsed="false">
      <c r="A496" s="55" t="str">
        <f aca="false">IF(Table1[[#This Row],[SR.No.]]="","",Table1[[#This Row],[SR.No.]])</f>
        <v/>
      </c>
      <c r="B496" s="55" t="str">
        <f aca="false">IF(Table1[[#This Row],[Student''s Name]]="","",Table1[[#This Row],[Student''s Name]])</f>
        <v/>
      </c>
      <c r="C496" s="55" t="str">
        <f aca="false">IF(Table1[[#This Row],[Father''s Name]]="","",Table1[[#This Row],[Father''s Name]])</f>
        <v/>
      </c>
      <c r="D496" s="37" t="str">
        <f aca="false">IF(Table1[[#This Row],[Class]]="","",Table1[[#This Row],[Class]])</f>
        <v/>
      </c>
      <c r="E496" s="37" t="str">
        <f aca="false">IF(Table1[[#This Row],[Distributed Wheat in KG]]="","",Table1[[#This Row],[Distributed Wheat in KG]])</f>
        <v/>
      </c>
      <c r="F496" s="37" t="str">
        <f aca="false">IF(Table1[[#This Row],[Distributed Rice in KG]]="","",Table1[[#This Row],[Distributed Rice in KG]])</f>
        <v/>
      </c>
      <c r="G496" s="56" t="n">
        <f aca="false">SUM(E496:F496)</f>
        <v>0</v>
      </c>
      <c r="H496" s="59"/>
      <c r="I496" s="38" t="str">
        <f aca="false">IF(Table1[[#This Row],[Date of Distribution]]="","",Table1[[#This Row],[Date of Distribution]])</f>
        <v/>
      </c>
    </row>
    <row r="497" customFormat="false" ht="30" hidden="false" customHeight="true" outlineLevel="0" collapsed="false">
      <c r="A497" s="55" t="str">
        <f aca="false">IF(Table1[[#This Row],[SR.No.]]="","",Table1[[#This Row],[SR.No.]])</f>
        <v/>
      </c>
      <c r="B497" s="55" t="str">
        <f aca="false">IF(Table1[[#This Row],[Student''s Name]]="","",Table1[[#This Row],[Student''s Name]])</f>
        <v/>
      </c>
      <c r="C497" s="55" t="str">
        <f aca="false">IF(Table1[[#This Row],[Father''s Name]]="","",Table1[[#This Row],[Father''s Name]])</f>
        <v/>
      </c>
      <c r="D497" s="37" t="str">
        <f aca="false">IF(Table1[[#This Row],[Class]]="","",Table1[[#This Row],[Class]])</f>
        <v/>
      </c>
      <c r="E497" s="37" t="str">
        <f aca="false">IF(Table1[[#This Row],[Distributed Wheat in KG]]="","",Table1[[#This Row],[Distributed Wheat in KG]])</f>
        <v/>
      </c>
      <c r="F497" s="37" t="str">
        <f aca="false">IF(Table1[[#This Row],[Distributed Rice in KG]]="","",Table1[[#This Row],[Distributed Rice in KG]])</f>
        <v/>
      </c>
      <c r="G497" s="56" t="n">
        <f aca="false">SUM(E497:F497)</f>
        <v>0</v>
      </c>
      <c r="H497" s="59"/>
      <c r="I497" s="38" t="str">
        <f aca="false">IF(Table1[[#This Row],[Date of Distribution]]="","",Table1[[#This Row],[Date of Distribution]])</f>
        <v/>
      </c>
    </row>
    <row r="498" customFormat="false" ht="30" hidden="false" customHeight="true" outlineLevel="0" collapsed="false">
      <c r="A498" s="55" t="str">
        <f aca="false">IF(Table1[[#This Row],[SR.No.]]="","",Table1[[#This Row],[SR.No.]])</f>
        <v/>
      </c>
      <c r="B498" s="55" t="str">
        <f aca="false">IF(Table1[[#This Row],[Student''s Name]]="","",Table1[[#This Row],[Student''s Name]])</f>
        <v/>
      </c>
      <c r="C498" s="55" t="str">
        <f aca="false">IF(Table1[[#This Row],[Father''s Name]]="","",Table1[[#This Row],[Father''s Name]])</f>
        <v/>
      </c>
      <c r="D498" s="37" t="str">
        <f aca="false">IF(Table1[[#This Row],[Class]]="","",Table1[[#This Row],[Class]])</f>
        <v/>
      </c>
      <c r="E498" s="37" t="str">
        <f aca="false">IF(Table1[[#This Row],[Distributed Wheat in KG]]="","",Table1[[#This Row],[Distributed Wheat in KG]])</f>
        <v/>
      </c>
      <c r="F498" s="37" t="str">
        <f aca="false">IF(Table1[[#This Row],[Distributed Rice in KG]]="","",Table1[[#This Row],[Distributed Rice in KG]])</f>
        <v/>
      </c>
      <c r="G498" s="56" t="n">
        <f aca="false">SUM(E498:F498)</f>
        <v>0</v>
      </c>
      <c r="H498" s="59"/>
      <c r="I498" s="38" t="str">
        <f aca="false">IF(Table1[[#This Row],[Date of Distribution]]="","",Table1[[#This Row],[Date of Distribution]])</f>
        <v/>
      </c>
    </row>
    <row r="499" customFormat="false" ht="30" hidden="false" customHeight="true" outlineLevel="0" collapsed="false">
      <c r="A499" s="55" t="str">
        <f aca="false">IF(Table1[[#This Row],[SR.No.]]="","",Table1[[#This Row],[SR.No.]])</f>
        <v/>
      </c>
      <c r="B499" s="55" t="str">
        <f aca="false">IF(Table1[[#This Row],[Student''s Name]]="","",Table1[[#This Row],[Student''s Name]])</f>
        <v/>
      </c>
      <c r="C499" s="55" t="str">
        <f aca="false">IF(Table1[[#This Row],[Father''s Name]]="","",Table1[[#This Row],[Father''s Name]])</f>
        <v/>
      </c>
      <c r="D499" s="37" t="str">
        <f aca="false">IF(Table1[[#This Row],[Class]]="","",Table1[[#This Row],[Class]])</f>
        <v/>
      </c>
      <c r="E499" s="37" t="str">
        <f aca="false">IF(Table1[[#This Row],[Distributed Wheat in KG]]="","",Table1[[#This Row],[Distributed Wheat in KG]])</f>
        <v/>
      </c>
      <c r="F499" s="37" t="str">
        <f aca="false">IF(Table1[[#This Row],[Distributed Rice in KG]]="","",Table1[[#This Row],[Distributed Rice in KG]])</f>
        <v/>
      </c>
      <c r="G499" s="56" t="n">
        <f aca="false">SUM(E499:F499)</f>
        <v>0</v>
      </c>
      <c r="H499" s="59"/>
      <c r="I499" s="38" t="str">
        <f aca="false">IF(Table1[[#This Row],[Date of Distribution]]="","",Table1[[#This Row],[Date of Distribution]])</f>
        <v/>
      </c>
    </row>
    <row r="500" customFormat="false" ht="30" hidden="false" customHeight="true" outlineLevel="0" collapsed="false">
      <c r="A500" s="55" t="str">
        <f aca="false">IF(Table1[[#This Row],[SR.No.]]="","",Table1[[#This Row],[SR.No.]])</f>
        <v/>
      </c>
      <c r="B500" s="55" t="str">
        <f aca="false">IF(Table1[[#This Row],[Student''s Name]]="","",Table1[[#This Row],[Student''s Name]])</f>
        <v/>
      </c>
      <c r="C500" s="55" t="str">
        <f aca="false">IF(Table1[[#This Row],[Father''s Name]]="","",Table1[[#This Row],[Father''s Name]])</f>
        <v/>
      </c>
      <c r="D500" s="37" t="str">
        <f aca="false">IF(Table1[[#This Row],[Class]]="","",Table1[[#This Row],[Class]])</f>
        <v/>
      </c>
      <c r="E500" s="37" t="str">
        <f aca="false">IF(Table1[[#This Row],[Distributed Wheat in KG]]="","",Table1[[#This Row],[Distributed Wheat in KG]])</f>
        <v/>
      </c>
      <c r="F500" s="37" t="str">
        <f aca="false">IF(Table1[[#This Row],[Distributed Rice in KG]]="","",Table1[[#This Row],[Distributed Rice in KG]])</f>
        <v/>
      </c>
      <c r="G500" s="56" t="n">
        <f aca="false">SUM(E500:F500)</f>
        <v>0</v>
      </c>
      <c r="H500" s="59"/>
      <c r="I500" s="38" t="str">
        <f aca="false">IF(Table1[[#This Row],[Date of Distribution]]="","",Table1[[#This Row],[Date of Distribution]])</f>
        <v/>
      </c>
    </row>
    <row r="501" customFormat="false" ht="30" hidden="false" customHeight="true" outlineLevel="0" collapsed="false">
      <c r="A501" s="55" t="str">
        <f aca="false">IF(Table1[[#This Row],[SR.No.]]="","",Table1[[#This Row],[SR.No.]])</f>
        <v/>
      </c>
      <c r="B501" s="55" t="str">
        <f aca="false">IF(Table1[[#This Row],[Student''s Name]]="","",Table1[[#This Row],[Student''s Name]])</f>
        <v/>
      </c>
      <c r="C501" s="55" t="str">
        <f aca="false">IF(Table1[[#This Row],[Father''s Name]]="","",Table1[[#This Row],[Father''s Name]])</f>
        <v/>
      </c>
      <c r="D501" s="37" t="str">
        <f aca="false">IF(Table1[[#This Row],[Class]]="","",Table1[[#This Row],[Class]])</f>
        <v/>
      </c>
      <c r="E501" s="37" t="str">
        <f aca="false">IF(Table1[[#This Row],[Distributed Wheat in KG]]="","",Table1[[#This Row],[Distributed Wheat in KG]])</f>
        <v/>
      </c>
      <c r="F501" s="37" t="str">
        <f aca="false">IF(Table1[[#This Row],[Distributed Rice in KG]]="","",Table1[[#This Row],[Distributed Rice in KG]])</f>
        <v/>
      </c>
      <c r="G501" s="56" t="n">
        <f aca="false">SUM(E501:F501)</f>
        <v>0</v>
      </c>
      <c r="H501" s="59"/>
      <c r="I501" s="38" t="str">
        <f aca="false">IF(Table1[[#This Row],[Date of Distribution]]="","",Table1[[#This Row],[Date of Distribution]])</f>
        <v/>
      </c>
    </row>
    <row r="502" customFormat="false" ht="30" hidden="false" customHeight="true" outlineLevel="0" collapsed="false">
      <c r="A502" s="55" t="str">
        <f aca="false">IF(Table1[[#This Row],[SR.No.]]="","",Table1[[#This Row],[SR.No.]])</f>
        <v/>
      </c>
      <c r="B502" s="55" t="str">
        <f aca="false">IF(Table1[[#This Row],[Student''s Name]]="","",Table1[[#This Row],[Student''s Name]])</f>
        <v/>
      </c>
      <c r="C502" s="55" t="str">
        <f aca="false">IF(Table1[[#This Row],[Father''s Name]]="","",Table1[[#This Row],[Father''s Name]])</f>
        <v/>
      </c>
      <c r="D502" s="37" t="str">
        <f aca="false">IF(Table1[[#This Row],[Class]]="","",Table1[[#This Row],[Class]])</f>
        <v/>
      </c>
      <c r="E502" s="37" t="str">
        <f aca="false">IF(Table1[[#This Row],[Distributed Wheat in KG]]="","",Table1[[#This Row],[Distributed Wheat in KG]])</f>
        <v/>
      </c>
      <c r="F502" s="37" t="str">
        <f aca="false">IF(Table1[[#This Row],[Distributed Rice in KG]]="","",Table1[[#This Row],[Distributed Rice in KG]])</f>
        <v/>
      </c>
      <c r="G502" s="56" t="n">
        <f aca="false">SUM(E502:F502)</f>
        <v>0</v>
      </c>
      <c r="H502" s="59"/>
      <c r="I502" s="38" t="str">
        <f aca="false">IF(Table1[[#This Row],[Date of Distribution]]="","",Table1[[#This Row],[Date of Distribution]])</f>
        <v/>
      </c>
    </row>
    <row r="503" customFormat="false" ht="30" hidden="false" customHeight="true" outlineLevel="0" collapsed="false">
      <c r="A503" s="55" t="str">
        <f aca="false">IF(Table1[[#This Row],[SR.No.]]="","",Table1[[#This Row],[SR.No.]])</f>
        <v/>
      </c>
      <c r="B503" s="55" t="str">
        <f aca="false">IF(Table1[[#This Row],[Student''s Name]]="","",Table1[[#This Row],[Student''s Name]])</f>
        <v/>
      </c>
      <c r="C503" s="55" t="str">
        <f aca="false">IF(Table1[[#This Row],[Father''s Name]]="","",Table1[[#This Row],[Father''s Name]])</f>
        <v/>
      </c>
      <c r="D503" s="37" t="str">
        <f aca="false">IF(Table1[[#This Row],[Class]]="","",Table1[[#This Row],[Class]])</f>
        <v/>
      </c>
      <c r="E503" s="37" t="str">
        <f aca="false">IF(Table1[[#This Row],[Distributed Wheat in KG]]="","",Table1[[#This Row],[Distributed Wheat in KG]])</f>
        <v/>
      </c>
      <c r="F503" s="37" t="str">
        <f aca="false">IF(Table1[[#This Row],[Distributed Rice in KG]]="","",Table1[[#This Row],[Distributed Rice in KG]])</f>
        <v/>
      </c>
      <c r="G503" s="56" t="n">
        <f aca="false">SUM(E503:F503)</f>
        <v>0</v>
      </c>
      <c r="H503" s="59"/>
      <c r="I503" s="38" t="str">
        <f aca="false">IF(Table1[[#This Row],[Date of Distribution]]="","",Table1[[#This Row],[Date of Distribution]])</f>
        <v/>
      </c>
    </row>
    <row r="504" customFormat="false" ht="30" hidden="false" customHeight="true" outlineLevel="0" collapsed="false">
      <c r="A504" s="55" t="str">
        <f aca="false">IF(Table1[[#This Row],[SR.No.]]="","",Table1[[#This Row],[SR.No.]])</f>
        <v/>
      </c>
      <c r="B504" s="55" t="str">
        <f aca="false">IF(Table1[[#This Row],[Student''s Name]]="","",Table1[[#This Row],[Student''s Name]])</f>
        <v/>
      </c>
      <c r="C504" s="55" t="str">
        <f aca="false">IF(Table1[[#This Row],[Father''s Name]]="","",Table1[[#This Row],[Father''s Name]])</f>
        <v/>
      </c>
      <c r="D504" s="37" t="str">
        <f aca="false">IF(Table1[[#This Row],[Class]]="","",Table1[[#This Row],[Class]])</f>
        <v/>
      </c>
      <c r="E504" s="37" t="str">
        <f aca="false">IF(Table1[[#This Row],[Distributed Wheat in KG]]="","",Table1[[#This Row],[Distributed Wheat in KG]])</f>
        <v/>
      </c>
      <c r="F504" s="37" t="str">
        <f aca="false">IF(Table1[[#This Row],[Distributed Rice in KG]]="","",Table1[[#This Row],[Distributed Rice in KG]])</f>
        <v/>
      </c>
      <c r="G504" s="56" t="n">
        <f aca="false">SUM(E504:F504)</f>
        <v>0</v>
      </c>
      <c r="H504" s="59"/>
      <c r="I504" s="38" t="str">
        <f aca="false">IF(Table1[[#This Row],[Date of Distribution]]="","",Table1[[#This Row],[Date of Distribution]])</f>
        <v/>
      </c>
    </row>
    <row r="505" customFormat="false" ht="30" hidden="false" customHeight="true" outlineLevel="0" collapsed="false">
      <c r="A505" s="55" t="str">
        <f aca="false">IF(Table1[[#This Row],[SR.No.]]="","",Table1[[#This Row],[SR.No.]])</f>
        <v/>
      </c>
      <c r="B505" s="55" t="str">
        <f aca="false">IF(Table1[[#This Row],[Student''s Name]]="","",Table1[[#This Row],[Student''s Name]])</f>
        <v/>
      </c>
      <c r="C505" s="55" t="str">
        <f aca="false">IF(Table1[[#This Row],[Father''s Name]]="","",Table1[[#This Row],[Father''s Name]])</f>
        <v/>
      </c>
      <c r="D505" s="37" t="str">
        <f aca="false">IF(Table1[[#This Row],[Class]]="","",Table1[[#This Row],[Class]])</f>
        <v/>
      </c>
      <c r="E505" s="37" t="str">
        <f aca="false">IF(Table1[[#This Row],[Distributed Wheat in KG]]="","",Table1[[#This Row],[Distributed Wheat in KG]])</f>
        <v/>
      </c>
      <c r="F505" s="37" t="str">
        <f aca="false">IF(Table1[[#This Row],[Distributed Rice in KG]]="","",Table1[[#This Row],[Distributed Rice in KG]])</f>
        <v/>
      </c>
      <c r="G505" s="56" t="n">
        <f aca="false">SUM(E505:F505)</f>
        <v>0</v>
      </c>
      <c r="H505" s="59"/>
      <c r="I505" s="38" t="str">
        <f aca="false">IF(Table1[[#This Row],[Date of Distribution]]="","",Table1[[#This Row],[Date of Distribution]])</f>
        <v/>
      </c>
    </row>
    <row r="506" customFormat="false" ht="30" hidden="false" customHeight="true" outlineLevel="0" collapsed="false">
      <c r="A506" s="55" t="str">
        <f aca="false">IF(Table1[[#This Row],[SR.No.]]="","",Table1[[#This Row],[SR.No.]])</f>
        <v/>
      </c>
      <c r="B506" s="55" t="str">
        <f aca="false">IF(Table1[[#This Row],[Student''s Name]]="","",Table1[[#This Row],[Student''s Name]])</f>
        <v/>
      </c>
      <c r="C506" s="55" t="str">
        <f aca="false">IF(Table1[[#This Row],[Father''s Name]]="","",Table1[[#This Row],[Father''s Name]])</f>
        <v/>
      </c>
      <c r="D506" s="37" t="str">
        <f aca="false">IF(Table1[[#This Row],[Class]]="","",Table1[[#This Row],[Class]])</f>
        <v/>
      </c>
      <c r="E506" s="37" t="str">
        <f aca="false">IF(Table1[[#This Row],[Distributed Wheat in KG]]="","",Table1[[#This Row],[Distributed Wheat in KG]])</f>
        <v/>
      </c>
      <c r="F506" s="37" t="str">
        <f aca="false">IF(Table1[[#This Row],[Distributed Rice in KG]]="","",Table1[[#This Row],[Distributed Rice in KG]])</f>
        <v/>
      </c>
      <c r="G506" s="56" t="n">
        <f aca="false">SUM(E506:F506)</f>
        <v>0</v>
      </c>
      <c r="H506" s="59"/>
      <c r="I506" s="38" t="str">
        <f aca="false">IF(Table1[[#This Row],[Date of Distribution]]="","",Table1[[#This Row],[Date of Distribution]])</f>
        <v/>
      </c>
    </row>
  </sheetData>
  <sheetProtection sheet="true" password="cc6a" objects="true" scenarios="true" formatCells="false" formatColumns="false" formatRows="false"/>
  <mergeCells count="9">
    <mergeCell ref="A1:I1"/>
    <mergeCell ref="A2:I2"/>
    <mergeCell ref="A3:A4"/>
    <mergeCell ref="B3:B4"/>
    <mergeCell ref="C3:C4"/>
    <mergeCell ref="D3:D4"/>
    <mergeCell ref="E3:G3"/>
    <mergeCell ref="H3:H4"/>
    <mergeCell ref="I3:I4"/>
  </mergeCells>
  <dataValidations count="1">
    <dataValidation allowBlank="true" errorStyle="stop" operator="between" prompt="दिनाक जिस दिन वितरित किया गया " showDropDown="false" showErrorMessage="true" showInputMessage="true" sqref="I5:I50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2"/>
    <col collapsed="false" customWidth="true" hidden="false" outlineLevel="0" max="4" min="2" style="1" width="25.71"/>
    <col collapsed="false" customWidth="false" hidden="false" outlineLevel="0" max="16384" min="5" style="1" width="9.14"/>
  </cols>
  <sheetData>
    <row r="1" customFormat="false" ht="30.75" hidden="false" customHeight="false" outlineLevel="0" collapsed="false">
      <c r="A1" s="60" t="str">
        <f aca="false">Master!A1</f>
        <v>jktdh; mPp ek/;fed fo|ky;] :iiqjk ¼CykWd&amp;dqpkeu flVh½ ukxkSj</v>
      </c>
      <c r="B1" s="60"/>
      <c r="C1" s="60"/>
      <c r="D1" s="60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3" customFormat="false" ht="25.5" hidden="false" customHeight="true" outlineLevel="0" collapsed="false">
      <c r="A3" s="62" t="s">
        <v>538</v>
      </c>
      <c r="B3" s="63" t="n">
        <v>44114</v>
      </c>
    </row>
    <row r="4" customFormat="false" ht="19.5" hidden="false" customHeight="true" outlineLevel="0" collapsed="false">
      <c r="A4" s="64" t="s">
        <v>26</v>
      </c>
      <c r="B4" s="64" t="s">
        <v>519</v>
      </c>
      <c r="C4" s="64" t="s">
        <v>520</v>
      </c>
      <c r="D4" s="64" t="s">
        <v>16</v>
      </c>
    </row>
    <row r="5" customFormat="false" ht="24.75" hidden="false" customHeight="true" outlineLevel="0" collapsed="false">
      <c r="A5" s="9" t="n">
        <v>1</v>
      </c>
      <c r="B5" s="16" t="n">
        <f aca="false">SUMIFS(Table1[Distributed Wheat in KG],Table1[Class],'Total Vitrit by date'!$A5,Table1[Date of Distribution],'Total Vitrit by date'!$B$3)</f>
        <v>0</v>
      </c>
      <c r="C5" s="16" t="n">
        <f aca="false">SUMIFS(Table1[Distributed Rice in KG],Table1[Class],'Total Vitrit by date'!$A5,Table1[Date of Distribution],'Total Vitrit by date'!$B$3)</f>
        <v>0</v>
      </c>
      <c r="D5" s="16" t="n">
        <f aca="false">SUM(B5:C5)</f>
        <v>0</v>
      </c>
    </row>
    <row r="6" customFormat="false" ht="24.75" hidden="false" customHeight="true" outlineLevel="0" collapsed="false">
      <c r="A6" s="9" t="n">
        <v>2</v>
      </c>
      <c r="B6" s="16" t="n">
        <f aca="false">SUMIFS(Table1[Distributed Wheat in KG],Table1[Class],'Total Vitrit by date'!$A6,Table1[Date of Distribution],'Total Vitrit by date'!$B$3)</f>
        <v>0</v>
      </c>
      <c r="C6" s="16" t="n">
        <f aca="false">SUMIFS(Table1[Distributed Rice in KG],Table1[Class],'Total Vitrit by date'!$A6,Table1[Date of Distribution],'Total Vitrit by date'!$B$3)</f>
        <v>0</v>
      </c>
      <c r="D6" s="16" t="n">
        <f aca="false">SUM(B6:C6)</f>
        <v>0</v>
      </c>
    </row>
    <row r="7" customFormat="false" ht="24.75" hidden="false" customHeight="true" outlineLevel="0" collapsed="false">
      <c r="A7" s="9" t="n">
        <v>3</v>
      </c>
      <c r="B7" s="16" t="n">
        <f aca="false">SUMIFS(Table1[Distributed Wheat in KG],Table1[Class],'Total Vitrit by date'!$A7,Table1[Date of Distribution],'Total Vitrit by date'!$B$3)</f>
        <v>0</v>
      </c>
      <c r="C7" s="16" t="n">
        <f aca="false">SUMIFS(Table1[Distributed Rice in KG],Table1[Class],'Total Vitrit by date'!$A7,Table1[Date of Distribution],'Total Vitrit by date'!$B$3)</f>
        <v>0</v>
      </c>
      <c r="D7" s="16" t="n">
        <f aca="false">SUM(B7:C7)</f>
        <v>0</v>
      </c>
    </row>
    <row r="8" customFormat="false" ht="24.75" hidden="false" customHeight="true" outlineLevel="0" collapsed="false">
      <c r="A8" s="9" t="n">
        <v>4</v>
      </c>
      <c r="B8" s="16" t="n">
        <f aca="false">SUMIFS(Table1[Distributed Wheat in KG],Table1[Class],'Total Vitrit by date'!$A8,Table1[Date of Distribution],'Total Vitrit by date'!$B$3)</f>
        <v>0</v>
      </c>
      <c r="C8" s="16" t="n">
        <f aca="false">SUMIFS(Table1[Distributed Rice in KG],Table1[Class],'Total Vitrit by date'!$A8,Table1[Date of Distribution],'Total Vitrit by date'!$B$3)</f>
        <v>0</v>
      </c>
      <c r="D8" s="16" t="n">
        <f aca="false">SUM(B8:C8)</f>
        <v>0</v>
      </c>
    </row>
    <row r="9" customFormat="false" ht="24.75" hidden="false" customHeight="true" outlineLevel="0" collapsed="false">
      <c r="A9" s="9" t="n">
        <v>5</v>
      </c>
      <c r="B9" s="16" t="n">
        <f aca="false">SUMIFS(Table1[Distributed Wheat in KG],Table1[Class],'Total Vitrit by date'!$A9,Table1[Date of Distribution],'Total Vitrit by date'!$B$3)</f>
        <v>0</v>
      </c>
      <c r="C9" s="16" t="n">
        <f aca="false">SUMIFS(Table1[Distributed Rice in KG],Table1[Class],'Total Vitrit by date'!$A9,Table1[Date of Distribution],'Total Vitrit by date'!$B$3)</f>
        <v>0</v>
      </c>
      <c r="D9" s="16" t="n">
        <f aca="false">SUM(B9:C9)</f>
        <v>0</v>
      </c>
    </row>
    <row r="10" customFormat="false" ht="24.75" hidden="false" customHeight="true" outlineLevel="0" collapsed="false">
      <c r="A10" s="9" t="n">
        <v>6</v>
      </c>
      <c r="B10" s="16" t="n">
        <f aca="false">SUMIFS(Table1[Distributed Wheat in KG],Table1[Class],'Total Vitrit by date'!$A10,Table1[Date of Distribution],'Total Vitrit by date'!$B$3)</f>
        <v>0</v>
      </c>
      <c r="C10" s="16" t="n">
        <f aca="false">SUMIFS(Table1[Distributed Rice in KG],Table1[Class],'Total Vitrit by date'!$A10,Table1[Date of Distribution],'Total Vitrit by date'!$B$3)</f>
        <v>0</v>
      </c>
      <c r="D10" s="16" t="n">
        <f aca="false">SUM(B10:C10)</f>
        <v>0</v>
      </c>
    </row>
    <row r="11" customFormat="false" ht="24.75" hidden="false" customHeight="true" outlineLevel="0" collapsed="false">
      <c r="A11" s="9" t="n">
        <v>7</v>
      </c>
      <c r="B11" s="16" t="n">
        <f aca="false">SUMIFS(Table1[Distributed Wheat in KG],Table1[Class],'Total Vitrit by date'!$A11,Table1[Date of Distribution],'Total Vitrit by date'!$B$3)</f>
        <v>0</v>
      </c>
      <c r="C11" s="16" t="n">
        <f aca="false">SUMIFS(Table1[Distributed Rice in KG],Table1[Class],'Total Vitrit by date'!$A11,Table1[Date of Distribution],'Total Vitrit by date'!$B$3)</f>
        <v>0</v>
      </c>
      <c r="D11" s="16" t="n">
        <f aca="false">SUM(B11:C11)</f>
        <v>0</v>
      </c>
    </row>
    <row r="12" customFormat="false" ht="24.75" hidden="false" customHeight="true" outlineLevel="0" collapsed="false">
      <c r="A12" s="9" t="n">
        <v>8</v>
      </c>
      <c r="B12" s="16" t="n">
        <f aca="false">SUMIFS(Table1[Distributed Wheat in KG],Table1[Class],'Total Vitrit by date'!$A12,Table1[Date of Distribution],'Total Vitrit by date'!$B$3)</f>
        <v>0</v>
      </c>
      <c r="C12" s="16" t="n">
        <f aca="false">SUMIFS(Table1[Distributed Rice in KG],Table1[Class],'Total Vitrit by date'!$A12,Table1[Date of Distribution],'Total Vitrit by date'!$B$3)</f>
        <v>0</v>
      </c>
      <c r="D12" s="16" t="n">
        <f aca="false">SUM(B12:C12)</f>
        <v>0</v>
      </c>
    </row>
    <row r="13" customFormat="false" ht="24.75" hidden="false" customHeight="true" outlineLevel="0" collapsed="false">
      <c r="A13" s="65" t="s">
        <v>16</v>
      </c>
      <c r="B13" s="66" t="n">
        <f aca="false">SUM(B5:B12)</f>
        <v>0</v>
      </c>
      <c r="C13" s="66" t="n">
        <f aca="false">SUM(C5:C12)</f>
        <v>0</v>
      </c>
      <c r="D13" s="66" t="n">
        <f aca="false">SUM(D5:D12)</f>
        <v>0</v>
      </c>
    </row>
    <row r="14" customFormat="false" ht="24.75" hidden="false" customHeight="true" outlineLevel="0" collapsed="false">
      <c r="A14" s="67"/>
      <c r="B14" s="68"/>
      <c r="C14" s="68"/>
      <c r="D14" s="68"/>
    </row>
    <row r="16" customFormat="false" ht="24.75" hidden="false" customHeight="true" outlineLevel="0" collapsed="false">
      <c r="A16" s="64" t="s">
        <v>539</v>
      </c>
      <c r="B16" s="69" t="s">
        <v>519</v>
      </c>
      <c r="C16" s="70" t="n">
        <f aca="false">SUM(B5:B9)</f>
        <v>0</v>
      </c>
      <c r="D16" s="71" t="n">
        <f aca="false">SUM(C16:C17)</f>
        <v>0</v>
      </c>
    </row>
    <row r="17" customFormat="false" ht="24.75" hidden="false" customHeight="true" outlineLevel="0" collapsed="false">
      <c r="A17" s="64"/>
      <c r="B17" s="69" t="s">
        <v>520</v>
      </c>
      <c r="C17" s="70" t="n">
        <f aca="false">SUM(C5:C9)</f>
        <v>0</v>
      </c>
      <c r="D17" s="71"/>
    </row>
    <row r="18" customFormat="false" ht="24.75" hidden="false" customHeight="true" outlineLevel="0" collapsed="false">
      <c r="A18" s="64" t="s">
        <v>540</v>
      </c>
      <c r="B18" s="69" t="s">
        <v>519</v>
      </c>
      <c r="C18" s="70" t="n">
        <f aca="false">SUM(B10:B12)</f>
        <v>0</v>
      </c>
      <c r="D18" s="71" t="n">
        <f aca="false">SUM(C18:C19)</f>
        <v>0</v>
      </c>
    </row>
    <row r="19" customFormat="false" ht="24.75" hidden="false" customHeight="true" outlineLevel="0" collapsed="false">
      <c r="A19" s="64"/>
      <c r="B19" s="69" t="s">
        <v>520</v>
      </c>
      <c r="C19" s="70" t="n">
        <f aca="false">SUM(C10:C12)</f>
        <v>0</v>
      </c>
      <c r="D19" s="71"/>
    </row>
    <row r="20" customFormat="false" ht="29.25" hidden="false" customHeight="true" outlineLevel="0" collapsed="false">
      <c r="C20" s="72"/>
      <c r="D20" s="72"/>
    </row>
  </sheetData>
  <sheetProtection sheet="true" password="cc6a" objects="true" scenarios="true" formatCells="false" formatColumns="false" formatRows="false"/>
  <mergeCells count="5">
    <mergeCell ref="A1:D1"/>
    <mergeCell ref="A16:A17"/>
    <mergeCell ref="D16:D17"/>
    <mergeCell ref="A18:A19"/>
    <mergeCell ref="D18:D19"/>
  </mergeCells>
  <dataValidations count="1">
    <dataValidation allowBlank="true" errorStyle="stop" operator="between" prompt="जिस दिनाक का डाटा चाहिए वो दिनाक लिखे 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13"/>
    <col collapsed="false" customWidth="true" hidden="false" outlineLevel="0" max="11" min="3" style="1" width="12.71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A1" s="73" t="str">
        <f aca="false">Master!A1</f>
        <v>jktdh; mPp ek/;fed fo|ky;] :iiqjk ¼CykWd&amp;dqpkeu flVh½ ukxkSj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34.5" hidden="false" customHeight="true" outlineLevel="0" collapsed="false">
      <c r="A2" s="74" t="s">
        <v>541</v>
      </c>
      <c r="B2" s="74"/>
      <c r="C2" s="74"/>
      <c r="D2" s="74"/>
      <c r="J2" s="75" t="n">
        <v>44084</v>
      </c>
      <c r="K2" s="75"/>
    </row>
    <row r="3" customFormat="false" ht="72.75" hidden="false" customHeight="true" outlineLevel="0" collapsed="false">
      <c r="A3" s="76" t="s">
        <v>542</v>
      </c>
      <c r="B3" s="76" t="s">
        <v>543</v>
      </c>
      <c r="C3" s="76" t="s">
        <v>544</v>
      </c>
      <c r="D3" s="76"/>
      <c r="E3" s="76"/>
      <c r="F3" s="76" t="s">
        <v>545</v>
      </c>
      <c r="G3" s="76"/>
      <c r="H3" s="76"/>
      <c r="I3" s="76" t="s">
        <v>546</v>
      </c>
      <c r="J3" s="76"/>
      <c r="K3" s="76"/>
    </row>
    <row r="4" customFormat="false" ht="18.75" hidden="false" customHeight="false" outlineLevel="0" collapsed="false">
      <c r="A4" s="76"/>
      <c r="B4" s="76"/>
      <c r="C4" s="76" t="s">
        <v>537</v>
      </c>
      <c r="D4" s="77" t="s">
        <v>20</v>
      </c>
      <c r="E4" s="77" t="s">
        <v>21</v>
      </c>
      <c r="F4" s="76" t="s">
        <v>537</v>
      </c>
      <c r="G4" s="77" t="s">
        <v>20</v>
      </c>
      <c r="H4" s="77" t="s">
        <v>21</v>
      </c>
      <c r="I4" s="76" t="s">
        <v>537</v>
      </c>
      <c r="J4" s="77" t="s">
        <v>20</v>
      </c>
      <c r="K4" s="77" t="s">
        <v>21</v>
      </c>
    </row>
    <row r="5" customFormat="false" ht="24.75" hidden="false" customHeight="true" outlineLevel="0" collapsed="false">
      <c r="A5" s="78" t="s">
        <v>547</v>
      </c>
      <c r="B5" s="56" t="n">
        <f aca="false">COUNTIFS(Table1[Class],"&lt;6",Table1[Date of Distribution],$J$2)</f>
        <v>1</v>
      </c>
      <c r="C5" s="79" t="n">
        <f aca="false">IFERROR(VLOOKUP($J$2,daily_bal,10,0),"NoData")</f>
        <v>615.5</v>
      </c>
      <c r="D5" s="79" t="n">
        <f aca="false">IFERROR(VLOOKUP($J$2,daily_bal,11,0),"NoData")</f>
        <v>300.15</v>
      </c>
      <c r="E5" s="79" t="n">
        <f aca="false">SUM(C5:D5)</f>
        <v>915.65</v>
      </c>
      <c r="F5" s="79" t="n">
        <f aca="false">C5-'Total Vitrit by date'!C16</f>
        <v>615.5</v>
      </c>
      <c r="G5" s="79" t="n">
        <f aca="false">D5-'Total Vitrit by date'!C17</f>
        <v>300.15</v>
      </c>
      <c r="H5" s="79" t="n">
        <f aca="false">SUM(F5:G5)</f>
        <v>915.65</v>
      </c>
      <c r="I5" s="80"/>
      <c r="J5" s="80"/>
      <c r="K5" s="80"/>
    </row>
    <row r="6" customFormat="false" ht="24.75" hidden="false" customHeight="true" outlineLevel="0" collapsed="false">
      <c r="A6" s="78" t="s">
        <v>548</v>
      </c>
      <c r="B6" s="56" t="n">
        <f aca="false">COUNTIFS(Table1[Class],"&lt;9",Table1[Class],"&gt;5",Table1[Date of Distribution],$J$2)</f>
        <v>0</v>
      </c>
      <c r="C6" s="79" t="n">
        <f aca="false">IFERROR(VLOOKUP($J$2,daily_bal,12,0),"NoData")</f>
        <v>700.6</v>
      </c>
      <c r="D6" s="79" t="n">
        <f aca="false">IFERROR(VLOOKUP($J$2,daily_bal,13,0),"NoData")</f>
        <v>400.17</v>
      </c>
      <c r="E6" s="79" t="n">
        <f aca="false">SUM(C6:D6)</f>
        <v>1100.77</v>
      </c>
      <c r="F6" s="79" t="n">
        <f aca="false">C6-'Total Vitrit by date'!C18</f>
        <v>700.6</v>
      </c>
      <c r="G6" s="79" t="n">
        <f aca="false">D6-'Total Vitrit by date'!C19</f>
        <v>400.17</v>
      </c>
      <c r="H6" s="79" t="n">
        <f aca="false">SUM(F6:G6)</f>
        <v>1100.77</v>
      </c>
      <c r="I6" s="80"/>
      <c r="J6" s="80"/>
      <c r="K6" s="80"/>
    </row>
    <row r="8" customFormat="false" ht="23.25" hidden="false" customHeight="false" outlineLevel="0" collapsed="false">
      <c r="A8" s="81"/>
    </row>
  </sheetData>
  <sheetProtection sheet="true" password="cc6a" objects="true" scenarios="true" formatCells="false" formatColumns="false" formatRows="false"/>
  <mergeCells count="8">
    <mergeCell ref="A1:K1"/>
    <mergeCell ref="A2:D2"/>
    <mergeCell ref="J2:K2"/>
    <mergeCell ref="A3:A4"/>
    <mergeCell ref="B3:B4"/>
    <mergeCell ref="C3:E3"/>
    <mergeCell ref="F3:H3"/>
    <mergeCell ref="I3:K3"/>
  </mergeCells>
  <conditionalFormatting sqref="F5:H6">
    <cfRule type="cellIs" priority="2" operator="lessThan" aboveAverage="0" equalAverage="0" bottom="0" percent="0" rank="0" text="" dxfId="6">
      <formula>0</formula>
    </cfRule>
  </conditionalFormatting>
  <dataValidations count="1">
    <dataValidation allowBlank="true" errorStyle="stop" operator="between" prompt="यदि अतिरिक्त खाद्यान्न की आवश्यकता हो तो इनकी पूर्ति करे " showDropDown="false" showErrorMessage="true" showInputMessage="true" sqref="I5:K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1.85"/>
    <col collapsed="false" customWidth="true" hidden="false" outlineLevel="0" max="3" min="3" style="1" width="14.71"/>
    <col collapsed="false" customWidth="true" hidden="false" outlineLevel="0" max="7" min="4" style="1" width="11.71"/>
    <col collapsed="false" customWidth="true" hidden="false" outlineLevel="0" max="8" min="8" style="1" width="13.71"/>
    <col collapsed="false" customWidth="false" hidden="false" outlineLevel="0" max="16384" min="9" style="1" width="9.14"/>
  </cols>
  <sheetData>
    <row r="1" customFormat="false" ht="29.25" hidden="false" customHeight="true" outlineLevel="0" collapsed="false">
      <c r="A1" s="60" t="str">
        <f aca="false">Master!A1</f>
        <v>jktdh; mPp ek/;fed fo|ky;] :iiqjk ¼CykWd&amp;dqpkeu flVh½ ukxkSj</v>
      </c>
      <c r="B1" s="60"/>
      <c r="C1" s="60"/>
      <c r="D1" s="60"/>
      <c r="E1" s="60"/>
      <c r="F1" s="60"/>
      <c r="G1" s="60"/>
      <c r="H1" s="60"/>
    </row>
    <row r="3" customFormat="false" ht="25.5" hidden="false" customHeight="true" outlineLevel="0" collapsed="false">
      <c r="A3" s="82" t="s">
        <v>549</v>
      </c>
      <c r="B3" s="82"/>
      <c r="C3" s="82"/>
      <c r="D3" s="82"/>
      <c r="E3" s="82"/>
      <c r="F3" s="82"/>
      <c r="G3" s="82"/>
      <c r="H3" s="82"/>
    </row>
    <row r="4" customFormat="false" ht="26.25" hidden="false" customHeight="true" outlineLevel="0" collapsed="false">
      <c r="A4" s="83" t="s">
        <v>550</v>
      </c>
      <c r="B4" s="83"/>
      <c r="C4" s="83"/>
      <c r="D4" s="83"/>
      <c r="E4" s="83"/>
      <c r="F4" s="83"/>
      <c r="G4" s="83"/>
      <c r="H4" s="83"/>
    </row>
    <row r="6" customFormat="false" ht="18.75" hidden="false" customHeight="false" outlineLevel="0" collapsed="false">
      <c r="A6" s="77" t="s">
        <v>9</v>
      </c>
      <c r="B6" s="77" t="s">
        <v>533</v>
      </c>
      <c r="C6" s="77" t="s">
        <v>551</v>
      </c>
      <c r="D6" s="77" t="s">
        <v>552</v>
      </c>
      <c r="E6" s="77"/>
      <c r="F6" s="77" t="s">
        <v>553</v>
      </c>
      <c r="G6" s="77"/>
      <c r="H6" s="77"/>
      <c r="I6" s="84"/>
      <c r="J6" s="84"/>
      <c r="K6" s="84"/>
    </row>
    <row r="7" customFormat="false" ht="18.75" hidden="false" customHeight="false" outlineLevel="0" collapsed="false">
      <c r="A7" s="77"/>
      <c r="B7" s="77"/>
      <c r="C7" s="77"/>
      <c r="D7" s="77" t="s">
        <v>554</v>
      </c>
      <c r="E7" s="77" t="s">
        <v>555</v>
      </c>
      <c r="F7" s="77" t="s">
        <v>537</v>
      </c>
      <c r="G7" s="77" t="s">
        <v>20</v>
      </c>
      <c r="H7" s="77" t="s">
        <v>556</v>
      </c>
    </row>
    <row r="8" customFormat="false" ht="24.75" hidden="false" customHeight="true" outlineLevel="0" collapsed="false">
      <c r="A8" s="9" t="n">
        <v>1</v>
      </c>
      <c r="B8" s="9" t="n">
        <v>1</v>
      </c>
      <c r="C8" s="85" t="n">
        <f aca="false">Enrollment!T6</f>
        <v>8</v>
      </c>
      <c r="D8" s="85" t="n">
        <f aca="false">Enrollment!R6</f>
        <v>6</v>
      </c>
      <c r="E8" s="85" t="n">
        <f aca="false">Enrollment!S6</f>
        <v>2</v>
      </c>
      <c r="F8" s="9" t="n">
        <f aca="false">SUMIF(Table1[Class],'GT upto date'!$B8,Table1[Distributed Wheat in KG])</f>
        <v>0</v>
      </c>
      <c r="G8" s="9" t="n">
        <f aca="false">SUMIF(Table1[Class],'GT upto date'!$B8,Table1[Distributed Rice in KG])</f>
        <v>0</v>
      </c>
      <c r="H8" s="9" t="n">
        <f aca="false">SUM(F8:G8)</f>
        <v>0</v>
      </c>
    </row>
    <row r="9" customFormat="false" ht="24.75" hidden="false" customHeight="true" outlineLevel="0" collapsed="false">
      <c r="A9" s="9" t="n">
        <v>2</v>
      </c>
      <c r="B9" s="9" t="n">
        <v>2</v>
      </c>
      <c r="C9" s="85" t="n">
        <f aca="false">Enrollment!T7</f>
        <v>6</v>
      </c>
      <c r="D9" s="85" t="n">
        <f aca="false">Enrollment!R7</f>
        <v>3</v>
      </c>
      <c r="E9" s="85" t="n">
        <f aca="false">Enrollment!S7</f>
        <v>3</v>
      </c>
      <c r="F9" s="9" t="n">
        <f aca="false">SUMIF(Table1[Class],'GT upto date'!$B9,Table1[Distributed Wheat in KG])</f>
        <v>0</v>
      </c>
      <c r="G9" s="9" t="n">
        <f aca="false">SUMIF(Table1[Class],'GT upto date'!$B9,Table1[Distributed Rice in KG])</f>
        <v>0</v>
      </c>
      <c r="H9" s="9" t="n">
        <f aca="false">SUM(F9:G9)</f>
        <v>0</v>
      </c>
    </row>
    <row r="10" customFormat="false" ht="24.75" hidden="false" customHeight="true" outlineLevel="0" collapsed="false">
      <c r="A10" s="9" t="n">
        <v>3</v>
      </c>
      <c r="B10" s="9" t="n">
        <v>3</v>
      </c>
      <c r="C10" s="85" t="n">
        <f aca="false">Enrollment!T8</f>
        <v>9</v>
      </c>
      <c r="D10" s="85" t="n">
        <f aca="false">Enrollment!R8</f>
        <v>4</v>
      </c>
      <c r="E10" s="85" t="n">
        <f aca="false">Enrollment!S8</f>
        <v>5</v>
      </c>
      <c r="F10" s="9" t="n">
        <f aca="false">SUMIF(Table1[Class],'GT upto date'!$B10,Table1[Distributed Wheat in KG])</f>
        <v>0</v>
      </c>
      <c r="G10" s="9" t="n">
        <f aca="false">SUMIF(Table1[Class],'GT upto date'!$B10,Table1[Distributed Rice in KG])</f>
        <v>0</v>
      </c>
      <c r="H10" s="9" t="n">
        <f aca="false">SUM(F10:G10)</f>
        <v>0</v>
      </c>
    </row>
    <row r="11" customFormat="false" ht="24.75" hidden="false" customHeight="true" outlineLevel="0" collapsed="false">
      <c r="A11" s="9" t="n">
        <v>4</v>
      </c>
      <c r="B11" s="9" t="n">
        <v>4</v>
      </c>
      <c r="C11" s="85" t="n">
        <f aca="false">Enrollment!T9</f>
        <v>11</v>
      </c>
      <c r="D11" s="85" t="n">
        <f aca="false">Enrollment!R9</f>
        <v>5</v>
      </c>
      <c r="E11" s="85" t="n">
        <f aca="false">Enrollment!S9</f>
        <v>6</v>
      </c>
      <c r="F11" s="9" t="n">
        <f aca="false">SUMIF(Table1[Class],'GT upto date'!$B11,Table1[Distributed Wheat in KG])</f>
        <v>0</v>
      </c>
      <c r="G11" s="9" t="n">
        <f aca="false">SUMIF(Table1[Class],'GT upto date'!$B11,Table1[Distributed Rice in KG])</f>
        <v>0</v>
      </c>
      <c r="H11" s="9" t="n">
        <f aca="false">SUM(F11:G11)</f>
        <v>0</v>
      </c>
    </row>
    <row r="12" customFormat="false" ht="24.75" hidden="false" customHeight="true" outlineLevel="0" collapsed="false">
      <c r="A12" s="9" t="n">
        <v>5</v>
      </c>
      <c r="B12" s="9" t="n">
        <v>5</v>
      </c>
      <c r="C12" s="85" t="n">
        <f aca="false">Enrollment!T10</f>
        <v>8</v>
      </c>
      <c r="D12" s="85" t="n">
        <f aca="false">Enrollment!R10</f>
        <v>5</v>
      </c>
      <c r="E12" s="85" t="n">
        <f aca="false">Enrollment!S10</f>
        <v>3</v>
      </c>
      <c r="F12" s="9" t="n">
        <f aca="false">SUMIF(Table1[Class],'GT upto date'!$B12,Table1[Distributed Wheat in KG])</f>
        <v>0</v>
      </c>
      <c r="G12" s="9" t="n">
        <f aca="false">SUMIF(Table1[Class],'GT upto date'!$B12,Table1[Distributed Rice in KG])</f>
        <v>0</v>
      </c>
      <c r="H12" s="9" t="n">
        <f aca="false">SUM(F12:G12)</f>
        <v>0</v>
      </c>
    </row>
    <row r="13" customFormat="false" ht="24.75" hidden="false" customHeight="true" outlineLevel="0" collapsed="false">
      <c r="A13" s="9" t="n">
        <v>6</v>
      </c>
      <c r="B13" s="9" t="n">
        <v>6</v>
      </c>
      <c r="C13" s="85" t="n">
        <f aca="false">Enrollment!T11</f>
        <v>11</v>
      </c>
      <c r="D13" s="85" t="n">
        <f aca="false">Enrollment!R11</f>
        <v>6</v>
      </c>
      <c r="E13" s="85" t="n">
        <f aca="false">Enrollment!S11</f>
        <v>5</v>
      </c>
      <c r="F13" s="9" t="n">
        <f aca="false">SUMIF(Table1[Class],'GT upto date'!$B13,Table1[Distributed Wheat in KG])</f>
        <v>0</v>
      </c>
      <c r="G13" s="9" t="n">
        <f aca="false">SUMIF(Table1[Class],'GT upto date'!$B13,Table1[Distributed Rice in KG])</f>
        <v>0</v>
      </c>
      <c r="H13" s="9" t="n">
        <f aca="false">SUM(F13:G13)</f>
        <v>0</v>
      </c>
    </row>
    <row r="14" customFormat="false" ht="24.75" hidden="false" customHeight="true" outlineLevel="0" collapsed="false">
      <c r="A14" s="9" t="n">
        <v>7</v>
      </c>
      <c r="B14" s="9" t="n">
        <v>7</v>
      </c>
      <c r="C14" s="85" t="n">
        <f aca="false">Enrollment!T12</f>
        <v>16</v>
      </c>
      <c r="D14" s="85" t="n">
        <f aca="false">Enrollment!R12</f>
        <v>7</v>
      </c>
      <c r="E14" s="85" t="n">
        <f aca="false">Enrollment!S12</f>
        <v>9</v>
      </c>
      <c r="F14" s="9" t="n">
        <f aca="false">SUMIF(Table1[Class],'GT upto date'!$B14,Table1[Distributed Wheat in KG])</f>
        <v>0</v>
      </c>
      <c r="G14" s="9" t="n">
        <f aca="false">SUMIF(Table1[Class],'GT upto date'!$B14,Table1[Distributed Rice in KG])</f>
        <v>0</v>
      </c>
      <c r="H14" s="9" t="n">
        <f aca="false">SUM(F14:G14)</f>
        <v>0</v>
      </c>
    </row>
    <row r="15" customFormat="false" ht="24.75" hidden="false" customHeight="true" outlineLevel="0" collapsed="false">
      <c r="A15" s="9" t="n">
        <v>8</v>
      </c>
      <c r="B15" s="9" t="n">
        <v>8</v>
      </c>
      <c r="C15" s="85" t="n">
        <f aca="false">Enrollment!T13</f>
        <v>15</v>
      </c>
      <c r="D15" s="85" t="n">
        <f aca="false">Enrollment!R13</f>
        <v>3</v>
      </c>
      <c r="E15" s="85" t="n">
        <f aca="false">Enrollment!S13</f>
        <v>12</v>
      </c>
      <c r="F15" s="9" t="n">
        <f aca="false">SUMIF(Table1[Class],'GT upto date'!$B15,Table1[Distributed Wheat in KG])</f>
        <v>0</v>
      </c>
      <c r="G15" s="9" t="n">
        <f aca="false">SUMIF(Table1[Class],'GT upto date'!$B15,Table1[Distributed Rice in KG])</f>
        <v>0</v>
      </c>
      <c r="H15" s="9" t="n">
        <f aca="false">SUM(F15:G15)</f>
        <v>0</v>
      </c>
    </row>
    <row r="18" customFormat="false" ht="30" hidden="false" customHeight="true" outlineLevel="0" collapsed="false">
      <c r="A18" s="86" t="s">
        <v>539</v>
      </c>
      <c r="B18" s="86"/>
      <c r="C18" s="87" t="s">
        <v>519</v>
      </c>
      <c r="D18" s="16" t="n">
        <f aca="false">SUM(F8:F12)</f>
        <v>0</v>
      </c>
      <c r="E18" s="16"/>
      <c r="F18" s="16" t="n">
        <f aca="false">SUM(D18:E19)</f>
        <v>0</v>
      </c>
      <c r="G18" s="16"/>
      <c r="H18" s="16"/>
    </row>
    <row r="19" customFormat="false" ht="30" hidden="false" customHeight="true" outlineLevel="0" collapsed="false">
      <c r="A19" s="86"/>
      <c r="B19" s="86"/>
      <c r="C19" s="87" t="s">
        <v>520</v>
      </c>
      <c r="D19" s="16" t="n">
        <f aca="false">SUM(G8:G12)</f>
        <v>0</v>
      </c>
      <c r="E19" s="16"/>
      <c r="F19" s="16"/>
      <c r="G19" s="16"/>
      <c r="H19" s="16"/>
    </row>
    <row r="20" customFormat="false" ht="30" hidden="false" customHeight="true" outlineLevel="0" collapsed="false">
      <c r="A20" s="86" t="s">
        <v>540</v>
      </c>
      <c r="B20" s="86"/>
      <c r="C20" s="87" t="s">
        <v>519</v>
      </c>
      <c r="D20" s="16" t="n">
        <f aca="false">SUM(F13:F15)</f>
        <v>0</v>
      </c>
      <c r="E20" s="16"/>
      <c r="F20" s="16" t="n">
        <f aca="false">SUM(D20:E21)</f>
        <v>0</v>
      </c>
      <c r="G20" s="16"/>
      <c r="H20" s="16"/>
    </row>
    <row r="21" customFormat="false" ht="30" hidden="false" customHeight="true" outlineLevel="0" collapsed="false">
      <c r="A21" s="86"/>
      <c r="B21" s="86"/>
      <c r="C21" s="87" t="s">
        <v>520</v>
      </c>
      <c r="D21" s="16" t="n">
        <f aca="false">SUM(G13:G15)</f>
        <v>0</v>
      </c>
      <c r="E21" s="16"/>
      <c r="F21" s="16"/>
      <c r="G21" s="16"/>
      <c r="H21" s="16"/>
    </row>
  </sheetData>
  <sheetProtection sheet="true" password="cc6a" objects="true" scenarios="true" formatCells="false" formatColumns="false" formatRows="false"/>
  <mergeCells count="16">
    <mergeCell ref="A1:H1"/>
    <mergeCell ref="A3:H3"/>
    <mergeCell ref="A4:H4"/>
    <mergeCell ref="A6:A7"/>
    <mergeCell ref="B6:B7"/>
    <mergeCell ref="C6:C7"/>
    <mergeCell ref="D6:E6"/>
    <mergeCell ref="F6:H6"/>
    <mergeCell ref="A18:B19"/>
    <mergeCell ref="D18:E18"/>
    <mergeCell ref="F18:H19"/>
    <mergeCell ref="D19:E19"/>
    <mergeCell ref="A20:B21"/>
    <mergeCell ref="D20:E20"/>
    <mergeCell ref="F20:H21"/>
    <mergeCell ref="D21:E2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0:32:03Z</dcterms:created>
  <dc:creator>admin</dc:creator>
  <dc:description/>
  <dc:language>en-US</dc:language>
  <cp:lastModifiedBy>admin</cp:lastModifiedBy>
  <cp:lastPrinted>2020-09-10T11:17:00Z</cp:lastPrinted>
  <dcterms:modified xsi:type="dcterms:W3CDTF">2020-09-10T11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