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DATA" sheetId="2" state="visible" r:id="rId3"/>
    <sheet name="BILL" sheetId="3" state="visible" r:id="rId4"/>
    <sheet name="ARREAR" sheetId="4" state="visible" r:id="rId5"/>
    <sheet name="DIFF" sheetId="5" state="visible" r:id="rId6"/>
  </sheets>
  <definedNames>
    <definedName function="false" hidden="false" localSheetId="3" name="_xlnm.Print_Titles" vbProcedure="false">ARREAR!$6:$7</definedName>
    <definedName function="false" hidden="false" localSheetId="2" name="_xlnm.Print_Area" vbProcedure="false">BILL!$A$1:$J$63</definedName>
    <definedName function="false" hidden="false" name="DAY" vbProcedure="false">DATA!$C$13:$C$17</definedName>
    <definedName function="false" hidden="false" name="IT" vbProcedure="false">DATA!$C$7:$C$10</definedName>
    <definedName function="false" hidden="false" name="MOD" vbProcedure="false">DATA!$I$1:$I$2</definedName>
    <definedName function="false" hidden="false" name="SEVEN" vbProcedure="false">DATA!$E$1:$E$2</definedName>
    <definedName function="false" hidden="false" name="SIX" vbProcedure="false">DATA!$F$1:$F$2</definedName>
    <definedName function="false" hidden="false" name="YES" vbProcedure="false">DATA!$D$7</definedName>
    <definedName function="false" hidden="false" name="आयोग" vbProcedure="false">DATA!$A$1:$A$2</definedName>
    <definedName function="false" hidden="false" name="एरियर" vbProcedure="false">DATA!$B$1:$B$5</definedName>
    <definedName function="false" hidden="false" name="कोरोना" vbProcedure="false">DATA!$D$13:$D$16</definedName>
    <definedName function="false" hidden="false" name="दिनांक" vbProcedure="false">DATA!$A$13:$A$43</definedName>
    <definedName function="false" hidden="false" name="माह" vbProcedure="false">DATA!$B$13:$B$24</definedName>
    <definedName function="false" hidden="false" name="वर्ष" vbProcedure="false">DATA!$A$7:$A$11</definedName>
    <definedName function="false" hidden="false" name="वेतन" vbProcedure="false">DATA!$A$4:$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101">
  <si>
    <r>
      <rPr>
        <b val="true"/>
        <sz val="22"/>
        <color rgb="FF66FFFF"/>
        <rFont val="Webdings"/>
        <family val="1"/>
        <charset val="2"/>
      </rPr>
      <t xml:space="preserve"> </t>
    </r>
    <r>
      <rPr>
        <b val="true"/>
        <sz val="22"/>
        <color rgb="FFFF99FF"/>
        <rFont val="Webdings"/>
        <family val="1"/>
        <charset val="2"/>
      </rPr>
      <t xml:space="preserve">n</t>
    </r>
    <r>
      <rPr>
        <b val="true"/>
        <sz val="22"/>
        <color rgb="FF66FFFF"/>
        <rFont val="Webdings"/>
        <family val="1"/>
        <charset val="2"/>
      </rPr>
      <t xml:space="preserve"> </t>
    </r>
    <r>
      <rPr>
        <b val="true"/>
        <sz val="22"/>
        <color rgb="FFFFFF00"/>
        <rFont val="Webdings"/>
        <family val="1"/>
        <charset val="2"/>
      </rPr>
      <t xml:space="preserve">g</t>
    </r>
    <r>
      <rPr>
        <b val="true"/>
        <sz val="22"/>
        <color rgb="FF66FFFF"/>
        <rFont val="Webdings"/>
        <family val="1"/>
        <charset val="2"/>
      </rPr>
      <t xml:space="preserve"> </t>
    </r>
    <r>
      <rPr>
        <b val="true"/>
        <sz val="22"/>
        <color rgb="FF66FFFF"/>
        <rFont val="Arial"/>
        <family val="2"/>
        <charset val="1"/>
      </rPr>
      <t xml:space="preserve"> वर्षीय वेतन एरियर प्रोग्राम 2016 से 2020 तक </t>
    </r>
    <r>
      <rPr>
        <b val="true"/>
        <sz val="22"/>
        <color rgb="FFFFFF00"/>
        <rFont val="Webdings"/>
        <family val="1"/>
        <charset val="2"/>
      </rPr>
      <t xml:space="preserve">g</t>
    </r>
    <r>
      <rPr>
        <b val="true"/>
        <sz val="22"/>
        <color rgb="FF66FFFF"/>
        <rFont val="Webdings"/>
        <family val="1"/>
        <charset val="2"/>
      </rPr>
      <t xml:space="preserve"> </t>
    </r>
    <r>
      <rPr>
        <b val="true"/>
        <sz val="22"/>
        <color rgb="FFFF99FF"/>
        <rFont val="Webdings"/>
        <family val="1"/>
        <charset val="2"/>
      </rPr>
      <t xml:space="preserve">n </t>
    </r>
    <r>
      <rPr>
        <b val="true"/>
        <sz val="22"/>
        <color rgb="FF66FFFF"/>
        <rFont val="Webdings"/>
        <family val="1"/>
        <charset val="2"/>
      </rPr>
      <t xml:space="preserve"></t>
    </r>
  </si>
  <si>
    <r>
      <rPr>
        <b val="true"/>
        <sz val="18"/>
        <color rgb="FFFFE699"/>
        <rFont val="Noto Sans Devanagari"/>
        <family val="2"/>
      </rPr>
      <t xml:space="preserve">सभी प्रबुद्ध महानुभवों को मेरा प्रणाम</t>
    </r>
    <r>
      <rPr>
        <b val="true"/>
        <sz val="18"/>
        <color rgb="FFFFE699"/>
        <rFont val="Calibri"/>
        <family val="2"/>
        <charset val="1"/>
      </rPr>
      <t xml:space="preserve">, </t>
    </r>
    <r>
      <rPr>
        <b val="true"/>
        <sz val="18"/>
        <color rgb="FFFFE699"/>
        <rFont val="Noto Sans Devanagari"/>
        <family val="2"/>
      </rPr>
      <t xml:space="preserve">मैनें आपकी आवश्यकता को मद्देनजर सभी प्रकार वेतन सम्बन्धी एरियर का एक्सेल प्रोग्राम तैयार किया है जिसमें नीचे दिए गए निर्देशों के अनुसार एरियर शीट तैयार कर सकते है</t>
    </r>
  </si>
  <si>
    <r>
      <rPr>
        <b val="true"/>
        <sz val="18"/>
        <color rgb="FFFFE699"/>
        <rFont val="Noto Sans Devanagari"/>
        <family val="2"/>
      </rPr>
      <t xml:space="preserve">मैनें इस प्रोग्राम को तैयार करने में पूर्ण सावधानी बरती है फिर भी कोई त्रुटि रह गयी है तो दिए गए संपर्क पर अपने कीमती सुझाव भेजने का श्रम करावे जिससे एक ओर बेहतर प्रोग्राम तैयार हो सके</t>
    </r>
    <r>
      <rPr>
        <b val="true"/>
        <sz val="18"/>
        <color rgb="FFFFE699"/>
        <rFont val="Calibri"/>
        <family val="2"/>
        <charset val="1"/>
      </rPr>
      <t xml:space="preserve">|</t>
    </r>
  </si>
  <si>
    <t xml:space="preserve">आपके सुझाव ही मेरे व प्रोग्राम के लिए दुआ व दवा है</t>
  </si>
  <si>
    <t xml:space="preserve">DATA-SHEET</t>
  </si>
  <si>
    <t xml:space="preserve">इस शीट में कार्मिक सम्बन्धी एवं एरियर अवधि के वेतन सम्बन्धी सभी आवश्यक सूचनाएँ भरें</t>
  </si>
  <si>
    <t xml:space="preserve">BILL-SHEET</t>
  </si>
  <si>
    <t xml:space="preserve">इस शीट में एरियर अवधि के संबंधित माह के सामने GA-55 से बिल नंबर व दिनांक एवं  टी.वी. नंबर व दिनांक लिखें</t>
  </si>
  <si>
    <t xml:space="preserve">ARREAR-SHEET</t>
  </si>
  <si>
    <t xml:space="preserve">यह शीट लॉक है इस शीट में कोई रकम गलत है तो DIFF व DATA शीट में संबंधित सही डाटा भरें तथा यदि इस शीट में कुछ खाली ROW व COLUMN हो तो उनको सलेक्ट करके HIDE व UNHIDE कर सकते है जिससे सही एरियर शीट का प्रिंट कर सकते हैं</t>
  </si>
  <si>
    <t xml:space="preserve">DIFF-SHEET</t>
  </si>
  <si>
    <t xml:space="preserve">यदि 'ARREAR' शीट में किसी माह में किसी मद की रकम गलत है या नहीं है तो इस शीट में संबंधित माह के सामने व संबंधित मद के नीचे सही या छूटी हुई रकम लिखकर  'ARREAR' शीट का डाटा GA-55 के अनुसार सही करें</t>
  </si>
  <si>
    <t xml:space="preserve">6th</t>
  </si>
  <si>
    <r>
      <rPr>
        <sz val="11"/>
        <color rgb="FF000000"/>
        <rFont val="Calibri"/>
        <family val="2"/>
        <charset val="1"/>
      </rPr>
      <t xml:space="preserve">2 </t>
    </r>
    <r>
      <rPr>
        <sz val="11"/>
        <color rgb="FF000000"/>
        <rFont val="Noto Sans Devanagari"/>
        <family val="2"/>
      </rPr>
      <t xml:space="preserve">वर्षीय स्थायीकरण एरियर</t>
    </r>
  </si>
  <si>
    <t xml:space="preserve">SIX</t>
  </si>
  <si>
    <t xml:space="preserve">FIX</t>
  </si>
  <si>
    <t xml:space="preserve">7th</t>
  </si>
  <si>
    <r>
      <rPr>
        <sz val="11"/>
        <color rgb="FF000000"/>
        <rFont val="Calibri"/>
        <family val="2"/>
        <charset val="1"/>
      </rPr>
      <t xml:space="preserve">7</t>
    </r>
    <r>
      <rPr>
        <sz val="11"/>
        <color rgb="FF000000"/>
        <rFont val="Noto Sans Devanagari"/>
        <family val="2"/>
      </rPr>
      <t xml:space="preserve">वॉ वेतन आयोग एरियर</t>
    </r>
  </si>
  <si>
    <t xml:space="preserve">SEVEN</t>
  </si>
  <si>
    <t xml:space="preserve">PAY</t>
  </si>
  <si>
    <r>
      <rPr>
        <sz val="11"/>
        <color rgb="FF000000"/>
        <rFont val="Calibri"/>
        <family val="2"/>
        <charset val="1"/>
      </rPr>
      <t xml:space="preserve">ACP </t>
    </r>
    <r>
      <rPr>
        <sz val="11"/>
        <color rgb="FF000000"/>
        <rFont val="Noto Sans Devanagari"/>
        <family val="2"/>
      </rPr>
      <t xml:space="preserve">वेतन एरियर</t>
    </r>
  </si>
  <si>
    <t xml:space="preserve">GPF</t>
  </si>
  <si>
    <t xml:space="preserve">पदोन्नति वेतन एरियर</t>
  </si>
  <si>
    <t xml:space="preserve">NPS</t>
  </si>
  <si>
    <t xml:space="preserve">पुनरीक्षित वेतनमान एरियर</t>
  </si>
  <si>
    <t xml:space="preserve">डी.डी.ओ. कार्यालय का नाम-</t>
  </si>
  <si>
    <t xml:space="preserve">कार्मिक नाम-</t>
  </si>
  <si>
    <t xml:space="preserve">पद-</t>
  </si>
  <si>
    <t xml:space="preserve">कार्मिक आई.डी.-</t>
  </si>
  <si>
    <t xml:space="preserve">YES</t>
  </si>
  <si>
    <t xml:space="preserve">एरियर का प्रकार चयन करें-</t>
  </si>
  <si>
    <t xml:space="preserve"> --एरियर अवधि-- </t>
  </si>
  <si>
    <t xml:space="preserve">कब से</t>
  </si>
  <si>
    <t xml:space="preserve">कब तक</t>
  </si>
  <si>
    <t xml:space="preserve">दिन</t>
  </si>
  <si>
    <t xml:space="preserve">माह</t>
  </si>
  <si>
    <t xml:space="preserve">वर्ष</t>
  </si>
  <si>
    <t xml:space="preserve"> --वेतन विवरण-- </t>
  </si>
  <si>
    <t xml:space="preserve">जनवरी</t>
  </si>
  <si>
    <t xml:space="preserve">वेतन जो उठाया गया है</t>
  </si>
  <si>
    <t xml:space="preserve">वेतन जो उठाया जाना है</t>
  </si>
  <si>
    <t xml:space="preserve">फरवरी</t>
  </si>
  <si>
    <t xml:space="preserve">आयोग</t>
  </si>
  <si>
    <t xml:space="preserve">वेतन</t>
  </si>
  <si>
    <t xml:space="preserve">कटौती</t>
  </si>
  <si>
    <t xml:space="preserve">मूल वेतन</t>
  </si>
  <si>
    <t xml:space="preserve">HRA</t>
  </si>
  <si>
    <t xml:space="preserve">मार्च</t>
  </si>
  <si>
    <t xml:space="preserve">अप्रैल</t>
  </si>
  <si>
    <t xml:space="preserve">मई</t>
  </si>
  <si>
    <t xml:space="preserve">एरियर में से आयकर की कटौती करनी है तो आगे सैल में 'YES' चयन करें-</t>
  </si>
  <si>
    <t xml:space="preserve">आयकर की कटौती की दर प्रतिशत में चयन करें-</t>
  </si>
  <si>
    <t xml:space="preserve">जून</t>
  </si>
  <si>
    <t xml:space="preserve">DAY</t>
  </si>
  <si>
    <t xml:space="preserve">कोरोना</t>
  </si>
  <si>
    <t xml:space="preserve"> --माह- मार्च,2020 में कार्मिक के वेतन सम्बन्धी विवरण भरें-- </t>
  </si>
  <si>
    <t xml:space="preserve">जुलाई</t>
  </si>
  <si>
    <t xml:space="preserve">कार्मिक को मार्च,2020 में कितने दिनों का वेतन मिला, दिनों की संख्या नीचे चयन करें-</t>
  </si>
  <si>
    <t xml:space="preserve">कार्मिक को मार्च,2020 में कितने दिनों का वेतन कोरोना कटौती की, दिनों की संख्या नीचे चयन करें-</t>
  </si>
  <si>
    <t xml:space="preserve">अगस्त</t>
  </si>
  <si>
    <t xml:space="preserve">सितम्बर</t>
  </si>
  <si>
    <t xml:space="preserve"> --नीचे दिए गए माह में कार्मिक के वेतन से कोरोना कटौती की गयी है तो संबंधित माह के नीचे पीले बॉक्स में कोरोना कटौती के दिनों की संख्या चयन करें-- </t>
  </si>
  <si>
    <t xml:space="preserve">अक्टूम्बर</t>
  </si>
  <si>
    <t xml:space="preserve">सितम्बर,2020</t>
  </si>
  <si>
    <t xml:space="preserve">अक्टूम्बर,2020</t>
  </si>
  <si>
    <t xml:space="preserve">नवम्बर,2020</t>
  </si>
  <si>
    <t xml:space="preserve">दिसम्बर,2020</t>
  </si>
  <si>
    <t xml:space="preserve">नवम्बर</t>
  </si>
  <si>
    <t xml:space="preserve">दिसम्बर</t>
  </si>
  <si>
    <t xml:space="preserve">यदि कार्मिक को PAY,DA,HRA के अलावा कोई भत्ता मिलता है तो नीचे सैल में भत्ते का संक्षेप में नाम लिखें - जैसे मकान किराया भत्ता का संक्षेप नाम-HRA</t>
  </si>
  <si>
    <t xml:space="preserve">यदि कार्मिक को GPF/NPS,CORONA,IT के अलावा कोई अन्य कटौती है तो नीचे सैल में कटौती का संक्षेप में नाम लिखें - जैसे राज्य बीमा का संक्षेप नाम-SIP</t>
  </si>
  <si>
    <t xml:space="preserve">संबंधित माह के सामने GA-55 से बिल नंबर व दिनांक एवं  टी.वी. नंबर व दिनांक लिखें</t>
  </si>
  <si>
    <r>
      <rPr>
        <b val="true"/>
        <sz val="12"/>
        <color rgb="FFFFFFFF"/>
        <rFont val="Noto Sans Devanagari"/>
        <family val="2"/>
      </rPr>
      <t xml:space="preserve">क्र</t>
    </r>
    <r>
      <rPr>
        <b val="true"/>
        <sz val="12"/>
        <color rgb="FFFFFFFF"/>
        <rFont val="Calibri"/>
        <family val="2"/>
        <charset val="1"/>
      </rPr>
      <t xml:space="preserve">.</t>
    </r>
    <r>
      <rPr>
        <b val="true"/>
        <sz val="12"/>
        <color rgb="FFFFFFFF"/>
        <rFont val="Noto Sans Devanagari"/>
        <family val="2"/>
      </rPr>
      <t xml:space="preserve">सं</t>
    </r>
    <r>
      <rPr>
        <b val="true"/>
        <sz val="12"/>
        <color rgb="FFFFFFFF"/>
        <rFont val="Calibri"/>
        <family val="2"/>
        <charset val="1"/>
      </rPr>
      <t xml:space="preserve">.</t>
    </r>
  </si>
  <si>
    <t xml:space="preserve">माह </t>
  </si>
  <si>
    <t xml:space="preserve">बिल नंबर</t>
  </si>
  <si>
    <t xml:space="preserve">बिल दिनांक</t>
  </si>
  <si>
    <r>
      <rPr>
        <b val="true"/>
        <sz val="12"/>
        <color rgb="FFFFFFFF"/>
        <rFont val="Noto Sans Devanagari"/>
        <family val="2"/>
      </rPr>
      <t xml:space="preserve">टी</t>
    </r>
    <r>
      <rPr>
        <b val="true"/>
        <sz val="12"/>
        <color rgb="FFFFFFFF"/>
        <rFont val="Calibri"/>
        <family val="2"/>
        <charset val="1"/>
      </rPr>
      <t xml:space="preserve">.</t>
    </r>
    <r>
      <rPr>
        <b val="true"/>
        <sz val="12"/>
        <color rgb="FFFFFFFF"/>
        <rFont val="Noto Sans Devanagari"/>
        <family val="2"/>
      </rPr>
      <t xml:space="preserve">वी</t>
    </r>
    <r>
      <rPr>
        <b val="true"/>
        <sz val="12"/>
        <color rgb="FFFFFFFF"/>
        <rFont val="Calibri"/>
        <family val="2"/>
        <charset val="1"/>
      </rPr>
      <t xml:space="preserve">. </t>
    </r>
    <r>
      <rPr>
        <b val="true"/>
        <sz val="12"/>
        <color rgb="FFFFFFFF"/>
        <rFont val="Noto Sans Devanagari"/>
        <family val="2"/>
      </rPr>
      <t xml:space="preserve">नंबर</t>
    </r>
  </si>
  <si>
    <r>
      <rPr>
        <b val="true"/>
        <sz val="12"/>
        <color rgb="FFFFFFFF"/>
        <rFont val="Noto Sans Devanagari"/>
        <family val="2"/>
      </rPr>
      <t xml:space="preserve">टी</t>
    </r>
    <r>
      <rPr>
        <b val="true"/>
        <sz val="12"/>
        <color rgb="FFFFFFFF"/>
        <rFont val="Calibri"/>
        <family val="2"/>
        <charset val="1"/>
      </rPr>
      <t xml:space="preserve">.</t>
    </r>
    <r>
      <rPr>
        <b val="true"/>
        <sz val="12"/>
        <color rgb="FFFFFFFF"/>
        <rFont val="Noto Sans Devanagari"/>
        <family val="2"/>
      </rPr>
      <t xml:space="preserve">वी</t>
    </r>
    <r>
      <rPr>
        <b val="true"/>
        <sz val="12"/>
        <color rgb="FFFFFFFF"/>
        <rFont val="Calibri"/>
        <family val="2"/>
        <charset val="1"/>
      </rPr>
      <t xml:space="preserve">. </t>
    </r>
    <r>
      <rPr>
        <b val="true"/>
        <sz val="12"/>
        <color rgb="FFFFFFFF"/>
        <rFont val="Noto Sans Devanagari"/>
        <family val="2"/>
      </rPr>
      <t xml:space="preserve">दिनांक</t>
    </r>
  </si>
  <si>
    <t xml:space="preserve"> में जमा</t>
  </si>
  <si>
    <t xml:space="preserve">कोरोना कटौती</t>
  </si>
  <si>
    <t xml:space="preserve">-</t>
  </si>
  <si>
    <t xml:space="preserve"> </t>
  </si>
  <si>
    <t xml:space="preserve"> से </t>
  </si>
  <si>
    <t xml:space="preserve"> तक</t>
  </si>
  <si>
    <t xml:space="preserve">क्र.सं.</t>
  </si>
  <si>
    <t xml:space="preserve">वेतन जो उठाया जाना था</t>
  </si>
  <si>
    <t xml:space="preserve">वेतन जो उठाया गया</t>
  </si>
  <si>
    <t xml:space="preserve">अन्तर</t>
  </si>
  <si>
    <t xml:space="preserve">आयकर कटौती</t>
  </si>
  <si>
    <t xml:space="preserve">कुल कटौती</t>
  </si>
  <si>
    <t xml:space="preserve">देय रकम</t>
  </si>
  <si>
    <t xml:space="preserve">टी.वी. नंबर</t>
  </si>
  <si>
    <t xml:space="preserve">टी.वी. दिनांक</t>
  </si>
  <si>
    <t xml:space="preserve">मंहगाई भत्ता</t>
  </si>
  <si>
    <t xml:space="preserve">मकान किराया</t>
  </si>
  <si>
    <t xml:space="preserve">योग</t>
  </si>
  <si>
    <t xml:space="preserve">काटना था</t>
  </si>
  <si>
    <t xml:space="preserve">काटा गया</t>
  </si>
  <si>
    <t xml:space="preserve">अंतर</t>
  </si>
  <si>
    <t xml:space="preserve">योग-</t>
  </si>
  <si>
    <t xml:space="preserve"> -योग</t>
  </si>
</sst>
</file>

<file path=xl/styles.xml><?xml version="1.0" encoding="utf-8"?>
<styleSheet xmlns="http://schemas.openxmlformats.org/spreadsheetml/2006/main">
  <numFmts count="5">
    <numFmt numFmtId="164" formatCode="General"/>
    <numFmt numFmtId="165" formatCode="0%"/>
    <numFmt numFmtId="166" formatCode="General"/>
    <numFmt numFmtId="167" formatCode="dd\-mm\-yyyy"/>
    <numFmt numFmtId="168" formatCode="dd\-mm\-yy"/>
  </numFmts>
  <fonts count="69">
    <font>
      <sz val="11"/>
      <color rgb="FF000000"/>
      <name val="Calibri"/>
      <family val="2"/>
      <charset val="1"/>
    </font>
    <font>
      <sz val="10"/>
      <name val="Arial"/>
      <family val="0"/>
    </font>
    <font>
      <sz val="10"/>
      <name val="Arial"/>
      <family val="0"/>
    </font>
    <font>
      <sz val="10"/>
      <name val="Arial"/>
      <family val="0"/>
    </font>
    <font>
      <b val="true"/>
      <sz val="22"/>
      <color rgb="FF66FFFF"/>
      <name val="Webdings"/>
      <family val="1"/>
      <charset val="2"/>
    </font>
    <font>
      <b val="true"/>
      <sz val="22"/>
      <color rgb="FFFF99FF"/>
      <name val="Webdings"/>
      <family val="1"/>
      <charset val="2"/>
    </font>
    <font>
      <b val="true"/>
      <sz val="22"/>
      <color rgb="FFFFFF00"/>
      <name val="Webdings"/>
      <family val="1"/>
      <charset val="2"/>
    </font>
    <font>
      <b val="true"/>
      <sz val="22"/>
      <color rgb="FF66FFFF"/>
      <name val="Arial"/>
      <family val="2"/>
      <charset val="1"/>
    </font>
    <font>
      <sz val="11"/>
      <color rgb="FF66FFFF"/>
      <name val="Calibri"/>
      <family val="2"/>
      <charset val="1"/>
    </font>
    <font>
      <b val="true"/>
      <sz val="18"/>
      <color rgb="FFFFE699"/>
      <name val="Noto Sans Devanagari"/>
      <family val="2"/>
    </font>
    <font>
      <b val="true"/>
      <sz val="18"/>
      <color rgb="FFFFE699"/>
      <name val="Calibri"/>
      <family val="2"/>
      <charset val="1"/>
    </font>
    <font>
      <b val="true"/>
      <sz val="22"/>
      <color rgb="FFFFFF00"/>
      <name val="Arial"/>
      <family val="2"/>
      <charset val="1"/>
    </font>
    <font>
      <sz val="12"/>
      <color rgb="FF000000"/>
      <name val="Arial"/>
      <family val="2"/>
      <charset val="1"/>
    </font>
    <font>
      <b val="true"/>
      <sz val="18"/>
      <color rgb="FFFFFFFF"/>
      <name val="OCR A Extended"/>
      <family val="3"/>
      <charset val="1"/>
    </font>
    <font>
      <b val="true"/>
      <sz val="12"/>
      <color rgb="FFFF0000"/>
      <name val="Arial"/>
      <family val="2"/>
      <charset val="1"/>
    </font>
    <font>
      <b val="true"/>
      <sz val="18"/>
      <color rgb="FF66FFFF"/>
      <name val="OCR A Extended"/>
      <family val="3"/>
      <charset val="1"/>
    </font>
    <font>
      <b val="true"/>
      <sz val="12"/>
      <color rgb="FF0000CC"/>
      <name val="Arial"/>
      <family val="2"/>
      <charset val="1"/>
    </font>
    <font>
      <b val="true"/>
      <sz val="18"/>
      <color rgb="FF92D050"/>
      <name val="OCR A Extended"/>
      <family val="3"/>
      <charset val="1"/>
    </font>
    <font>
      <b val="true"/>
      <sz val="12"/>
      <color rgb="FF1F4E79"/>
      <name val="Arial"/>
      <family val="2"/>
      <charset val="1"/>
    </font>
    <font>
      <b val="true"/>
      <sz val="18"/>
      <color rgb="FFBDD7EE"/>
      <name val="OCR A Extended"/>
      <family val="3"/>
      <charset val="1"/>
    </font>
    <font>
      <b val="true"/>
      <sz val="12"/>
      <color rgb="FF385724"/>
      <name val="Arial"/>
      <family val="2"/>
      <charset val="1"/>
    </font>
    <font>
      <sz val="11"/>
      <color rgb="FF000000"/>
      <name val="Noto Sans Devanagari"/>
      <family val="2"/>
    </font>
    <font>
      <sz val="12"/>
      <color rgb="FFC55A11"/>
      <name val="Arial"/>
      <family val="2"/>
      <charset val="1"/>
    </font>
    <font>
      <b val="true"/>
      <sz val="14"/>
      <color rgb="FF843C0B"/>
      <name val="Arial"/>
      <family val="2"/>
      <charset val="1"/>
    </font>
    <font>
      <sz val="12"/>
      <color rgb="FF548235"/>
      <name val="Arial"/>
      <family val="2"/>
      <charset val="1"/>
    </font>
    <font>
      <b val="true"/>
      <sz val="14"/>
      <color rgb="FF385724"/>
      <name val="Arial"/>
      <family val="2"/>
      <charset val="1"/>
    </font>
    <font>
      <sz val="12"/>
      <color rgb="FFFFFFFF"/>
      <name val="Arial"/>
      <family val="2"/>
      <charset val="1"/>
    </font>
    <font>
      <sz val="12"/>
      <color rgb="FFBF9000"/>
      <name val="Arial"/>
      <family val="2"/>
      <charset val="1"/>
    </font>
    <font>
      <b val="true"/>
      <sz val="14"/>
      <color rgb="FF806000"/>
      <name val="Arial"/>
      <family val="2"/>
      <charset val="1"/>
    </font>
    <font>
      <sz val="12"/>
      <color rgb="FF843C0B"/>
      <name val="Arial"/>
      <family val="2"/>
      <charset val="1"/>
    </font>
    <font>
      <sz val="12"/>
      <color rgb="FF66FFFF"/>
      <name val="Arial"/>
      <family val="2"/>
      <charset val="1"/>
    </font>
    <font>
      <b val="true"/>
      <sz val="14"/>
      <color rgb="FF66FFFF"/>
      <name val="Arial"/>
      <family val="2"/>
      <charset val="1"/>
    </font>
    <font>
      <b val="true"/>
      <sz val="12"/>
      <color rgb="FF00B0F0"/>
      <name val="Arial"/>
      <family val="2"/>
      <charset val="1"/>
    </font>
    <font>
      <b val="true"/>
      <sz val="14"/>
      <color rgb="FF0000CC"/>
      <name val="Arial"/>
      <family val="2"/>
      <charset val="1"/>
    </font>
    <font>
      <b val="true"/>
      <sz val="14"/>
      <color rgb="FFFFFFFF"/>
      <name val="Arial"/>
      <family val="2"/>
      <charset val="1"/>
    </font>
    <font>
      <b val="true"/>
      <sz val="14"/>
      <color rgb="FFFFFF00"/>
      <name val="Arial"/>
      <family val="2"/>
      <charset val="1"/>
    </font>
    <font>
      <b val="true"/>
      <sz val="14"/>
      <name val="Arial"/>
      <family val="2"/>
      <charset val="1"/>
    </font>
    <font>
      <b val="true"/>
      <sz val="14"/>
      <color rgb="FFFFFFFF"/>
      <name val="Calibri"/>
      <family val="2"/>
      <charset val="1"/>
    </font>
    <font>
      <b val="true"/>
      <sz val="14"/>
      <color rgb="FFFFC000"/>
      <name val="Arial"/>
      <family val="2"/>
      <charset val="1"/>
    </font>
    <font>
      <sz val="11"/>
      <color rgb="FFFFFFFF"/>
      <name val="Calibri"/>
      <family val="2"/>
      <charset val="1"/>
    </font>
    <font>
      <b val="true"/>
      <sz val="12"/>
      <color rgb="FF66FFFF"/>
      <name val="Arial"/>
      <family val="2"/>
      <charset val="1"/>
    </font>
    <font>
      <b val="true"/>
      <sz val="14"/>
      <color rgb="FFFF0000"/>
      <name val="Arial"/>
      <family val="2"/>
      <charset val="1"/>
    </font>
    <font>
      <b val="true"/>
      <sz val="16"/>
      <color rgb="FF843C0B"/>
      <name val="Arial"/>
      <family val="2"/>
      <charset val="1"/>
    </font>
    <font>
      <b val="true"/>
      <sz val="14"/>
      <color rgb="FF1F4E79"/>
      <name val="Arial"/>
      <family val="2"/>
      <charset val="1"/>
    </font>
    <font>
      <b val="true"/>
      <sz val="14"/>
      <color rgb="FF000000"/>
      <name val="Arial"/>
      <family val="2"/>
      <charset val="1"/>
    </font>
    <font>
      <b val="true"/>
      <sz val="12"/>
      <color rgb="FF7030A0"/>
      <name val="Arial"/>
      <family val="2"/>
      <charset val="1"/>
    </font>
    <font>
      <b val="true"/>
      <sz val="12"/>
      <color rgb="FFFF00FF"/>
      <name val="Arial"/>
      <family val="2"/>
      <charset val="1"/>
    </font>
    <font>
      <b val="true"/>
      <sz val="14"/>
      <color rgb="FFC00000"/>
      <name val="Arial"/>
      <family val="2"/>
      <charset val="1"/>
    </font>
    <font>
      <b val="true"/>
      <sz val="11"/>
      <color rgb="FF339933"/>
      <name val="Arial"/>
      <family val="2"/>
      <charset val="1"/>
    </font>
    <font>
      <b val="true"/>
      <sz val="12"/>
      <color rgb="FFFFFFFF"/>
      <name val="Noto Sans Devanagari"/>
      <family val="2"/>
    </font>
    <font>
      <b val="true"/>
      <sz val="12"/>
      <color rgb="FFFFFFFF"/>
      <name val="Calibri"/>
      <family val="2"/>
      <charset val="1"/>
    </font>
    <font>
      <b val="true"/>
      <sz val="20"/>
      <color rgb="FF000000"/>
      <name val="Arial"/>
      <family val="2"/>
      <charset val="1"/>
    </font>
    <font>
      <b val="true"/>
      <sz val="16"/>
      <color rgb="FF000000"/>
      <name val="Arial"/>
      <family val="2"/>
      <charset val="1"/>
    </font>
    <font>
      <sz val="11"/>
      <color rgb="FF000000"/>
      <name val="Arial"/>
      <family val="2"/>
      <charset val="1"/>
    </font>
    <font>
      <b val="true"/>
      <sz val="11"/>
      <name val="Arial"/>
      <family val="2"/>
      <charset val="1"/>
    </font>
    <font>
      <b val="true"/>
      <sz val="10"/>
      <name val="Arial"/>
      <family val="2"/>
      <charset val="1"/>
    </font>
    <font>
      <b val="true"/>
      <sz val="11"/>
      <color rgb="FF000000"/>
      <name val="Arial"/>
      <family val="2"/>
      <charset val="1"/>
    </font>
    <font>
      <sz val="10"/>
      <color rgb="FF000000"/>
      <name val="Arial"/>
      <family val="2"/>
      <charset val="1"/>
    </font>
    <font>
      <b val="true"/>
      <sz val="11"/>
      <color rgb="FFC00000"/>
      <name val="Arial"/>
      <family val="2"/>
      <charset val="1"/>
    </font>
    <font>
      <b val="true"/>
      <sz val="11"/>
      <color rgb="FF0000CC"/>
      <name val="Arial"/>
      <family val="2"/>
      <charset val="1"/>
    </font>
    <font>
      <b val="true"/>
      <sz val="11"/>
      <color rgb="FFCC0099"/>
      <name val="Arial"/>
      <family val="2"/>
      <charset val="1"/>
    </font>
    <font>
      <b val="true"/>
      <sz val="11"/>
      <color rgb="FF385724"/>
      <name val="Arial"/>
      <family val="2"/>
      <charset val="1"/>
    </font>
    <font>
      <b val="true"/>
      <sz val="11"/>
      <color rgb="FF843C0B"/>
      <name val="Arial"/>
      <family val="2"/>
      <charset val="1"/>
    </font>
    <font>
      <sz val="14"/>
      <name val="Arial"/>
      <family val="2"/>
      <charset val="1"/>
    </font>
    <font>
      <sz val="14"/>
      <color rgb="FFC00000"/>
      <name val="Arial"/>
      <family val="2"/>
      <charset val="1"/>
    </font>
    <font>
      <sz val="14"/>
      <color rgb="FF0000CC"/>
      <name val="Arial"/>
      <family val="2"/>
      <charset val="1"/>
    </font>
    <font>
      <sz val="14"/>
      <color rgb="FFCC0099"/>
      <name val="Arial"/>
      <family val="2"/>
      <charset val="1"/>
    </font>
    <font>
      <sz val="14"/>
      <color rgb="FF385724"/>
      <name val="Arial"/>
      <family val="2"/>
      <charset val="1"/>
    </font>
    <font>
      <sz val="14"/>
      <color rgb="FF843C0B"/>
      <name val="Arial"/>
      <family val="2"/>
      <charset val="1"/>
    </font>
  </fonts>
  <fills count="21">
    <fill>
      <patternFill patternType="none"/>
    </fill>
    <fill>
      <patternFill patternType="gray125"/>
    </fill>
    <fill>
      <patternFill patternType="solid">
        <fgColor rgb="FF1F4E79"/>
        <bgColor rgb="FF003366"/>
      </patternFill>
    </fill>
    <fill>
      <patternFill patternType="solid">
        <fgColor rgb="FFCC0099"/>
        <bgColor rgb="FF800080"/>
      </patternFill>
    </fill>
    <fill>
      <patternFill patternType="solid">
        <fgColor rgb="FFFFFFFF"/>
        <bgColor rgb="FFFFF8E5"/>
      </patternFill>
    </fill>
    <fill>
      <patternFill patternType="solid">
        <fgColor rgb="FF385724"/>
        <bgColor rgb="FF1F4E79"/>
      </patternFill>
    </fill>
    <fill>
      <patternFill patternType="solid">
        <fgColor rgb="FFC5E0B4"/>
        <bgColor rgb="FFBDD7EE"/>
      </patternFill>
    </fill>
    <fill>
      <patternFill patternType="solid">
        <fgColor rgb="FF663300"/>
        <bgColor rgb="FF843C0B"/>
      </patternFill>
    </fill>
    <fill>
      <patternFill patternType="solid">
        <fgColor rgb="FFCC9900"/>
        <bgColor rgb="FFBF9000"/>
      </patternFill>
    </fill>
    <fill>
      <patternFill patternType="solid">
        <fgColor rgb="FFFFCCFF"/>
        <bgColor rgb="FFFFE5FF"/>
      </patternFill>
    </fill>
    <fill>
      <patternFill patternType="solid">
        <fgColor rgb="FF806000"/>
        <bgColor rgb="FF843C0B"/>
      </patternFill>
    </fill>
    <fill>
      <patternFill patternType="solid">
        <fgColor rgb="FFFFE699"/>
        <bgColor rgb="FFFFF2CC"/>
      </patternFill>
    </fill>
    <fill>
      <patternFill patternType="solid">
        <fgColor rgb="FFFFFF00"/>
        <bgColor rgb="FFFFD966"/>
      </patternFill>
    </fill>
    <fill>
      <patternFill patternType="solid">
        <fgColor rgb="FF843C0B"/>
        <bgColor rgb="FF663300"/>
      </patternFill>
    </fill>
    <fill>
      <patternFill patternType="solid">
        <fgColor rgb="FFC55A11"/>
        <bgColor rgb="FF806000"/>
      </patternFill>
    </fill>
    <fill>
      <patternFill patternType="solid">
        <fgColor rgb="FFF4B183"/>
        <bgColor rgb="FFF8CBAD"/>
      </patternFill>
    </fill>
    <fill>
      <patternFill patternType="solid">
        <fgColor rgb="FFF8CBAD"/>
        <bgColor rgb="FFFFE699"/>
      </patternFill>
    </fill>
    <fill>
      <patternFill patternType="solid">
        <fgColor rgb="FFFFD966"/>
        <bgColor rgb="FFFFE699"/>
      </patternFill>
    </fill>
    <fill>
      <patternFill patternType="solid">
        <fgColor rgb="FFBF9000"/>
        <bgColor rgb="FFCC9900"/>
      </patternFill>
    </fill>
    <fill>
      <patternFill patternType="solid">
        <fgColor rgb="FFA9D18E"/>
        <bgColor rgb="FFC5E0B4"/>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false" applyAlignment="true" applyProtection="true">
      <alignment horizontal="center" vertical="center" textRotation="0" wrapText="true" indent="0" shrinkToFit="false"/>
      <protection locked="true" hidden="true"/>
    </xf>
    <xf numFmtId="164" fontId="13" fillId="5" borderId="0" xfId="0" applyFont="true" applyBorder="true" applyAlignment="true" applyProtection="true">
      <alignment horizontal="center"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true" indent="0" shrinkToFit="false"/>
      <protection locked="true" hidden="true"/>
    </xf>
    <xf numFmtId="164" fontId="15" fillId="7" borderId="0" xfId="0" applyFont="true" applyBorder="true" applyAlignment="true" applyProtection="true">
      <alignment horizontal="center" vertical="center" textRotation="0" wrapText="true" indent="0" shrinkToFit="false"/>
      <protection locked="true" hidden="true"/>
    </xf>
    <xf numFmtId="164" fontId="16" fillId="8" borderId="1" xfId="0" applyFont="true" applyBorder="true" applyAlignment="true" applyProtection="true">
      <alignment horizontal="center" vertical="center"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4" fontId="18" fillId="9" borderId="1" xfId="0" applyFont="true" applyBorder="true" applyAlignment="true" applyProtection="true">
      <alignment horizontal="center" vertical="center" textRotation="0" wrapText="true" indent="0" shrinkToFit="false"/>
      <protection locked="true" hidden="true"/>
    </xf>
    <xf numFmtId="164" fontId="19" fillId="10" borderId="0" xfId="0" applyFont="true" applyBorder="true" applyAlignment="true" applyProtection="true">
      <alignment horizontal="center" vertical="center" textRotation="0" wrapText="true" indent="0" shrinkToFit="false"/>
      <protection locked="true" hidden="true"/>
    </xf>
    <xf numFmtId="164" fontId="20" fillId="11" borderId="1"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4" fontId="23" fillId="0" borderId="3"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right" vertical="center" textRotation="0" wrapText="false" indent="0" shrinkToFit="false"/>
      <protection locked="true" hidden="true"/>
    </xf>
    <xf numFmtId="164" fontId="25" fillId="0" borderId="3" xfId="0" applyFont="true" applyBorder="true" applyAlignment="true" applyProtection="true">
      <alignment horizontal="left"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4" fontId="25" fillId="0" borderId="5"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fals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right" vertical="center" textRotation="0" wrapText="false" indent="0" shrinkToFit="false"/>
      <protection locked="true" hidden="true"/>
    </xf>
    <xf numFmtId="164" fontId="28" fillId="0" borderId="3" xfId="0" applyFont="true" applyBorder="true" applyAlignment="true" applyProtection="true">
      <alignment horizontal="left" vertical="center" textRotation="0" wrapText="false" indent="0" shrinkToFit="false"/>
      <protection locked="false" hidden="false"/>
    </xf>
    <xf numFmtId="164" fontId="29" fillId="13"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general" vertical="center" textRotation="0" wrapText="false" indent="0" shrinkToFit="false"/>
      <protection locked="true" hidden="true"/>
    </xf>
    <xf numFmtId="164" fontId="31" fillId="13" borderId="0" xfId="0" applyFont="true" applyBorder="true" applyAlignment="true" applyProtection="true">
      <alignment horizontal="center" vertical="center" textRotation="0" wrapText="false" indent="0" shrinkToFit="false"/>
      <protection locked="true" hidden="true"/>
    </xf>
    <xf numFmtId="164" fontId="31" fillId="14" borderId="0" xfId="0" applyFont="true" applyBorder="true" applyAlignment="true" applyProtection="true">
      <alignment horizontal="center" vertical="center" textRotation="0" wrapText="false" indent="0" shrinkToFit="false"/>
      <protection locked="true" hidden="true"/>
    </xf>
    <xf numFmtId="164" fontId="32" fillId="15" borderId="1" xfId="0" applyFont="true" applyBorder="true" applyAlignment="true" applyProtection="true">
      <alignment horizontal="center" vertical="center" textRotation="0" wrapText="false" indent="0" shrinkToFit="false"/>
      <protection locked="true" hidden="true"/>
    </xf>
    <xf numFmtId="164" fontId="33" fillId="16" borderId="1" xfId="0" applyFont="true" applyBorder="true" applyAlignment="true" applyProtection="true">
      <alignment horizontal="general" vertical="center" textRotation="0" wrapText="false" indent="0" shrinkToFit="false"/>
      <protection locked="false" hidden="false"/>
    </xf>
    <xf numFmtId="164" fontId="33" fillId="16" borderId="1"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general" vertical="center" textRotation="0" wrapText="false" indent="0" shrinkToFit="false"/>
      <protection locked="true" hidden="true"/>
    </xf>
    <xf numFmtId="164" fontId="35" fillId="4" borderId="0" xfId="0" applyFont="true" applyBorder="true" applyAlignment="true" applyProtection="true">
      <alignment horizontal="general" vertical="center" textRotation="0" wrapText="false" indent="0" shrinkToFit="false"/>
      <protection locked="true" hidden="true"/>
    </xf>
    <xf numFmtId="164" fontId="36" fillId="4" borderId="6" xfId="0" applyFont="true" applyBorder="true" applyAlignment="true" applyProtection="true">
      <alignment horizontal="center" vertical="center" textRotation="0" wrapText="false" indent="0" shrinkToFit="false"/>
      <protection locked="true" hidden="true"/>
    </xf>
    <xf numFmtId="166" fontId="37" fillId="4" borderId="0" xfId="0" applyFont="true" applyBorder="true" applyAlignment="true" applyProtection="true">
      <alignment horizontal="general" vertical="center" textRotation="0" wrapText="false" indent="0" shrinkToFit="false"/>
      <protection locked="true" hidden="true"/>
    </xf>
    <xf numFmtId="164" fontId="36" fillId="4" borderId="7" xfId="0" applyFont="true" applyBorder="true" applyAlignment="true" applyProtection="true">
      <alignment horizontal="center" vertical="center" textRotation="0" wrapText="false" indent="0" shrinkToFit="false"/>
      <protection locked="true" hidden="true"/>
    </xf>
    <xf numFmtId="164" fontId="26" fillId="4" borderId="8" xfId="0" applyFont="true" applyBorder="true" applyAlignment="true" applyProtection="true">
      <alignment horizontal="general" vertical="center" textRotation="0" wrapText="false" indent="0" shrinkToFit="false"/>
      <protection locked="true" hidden="true"/>
    </xf>
    <xf numFmtId="164" fontId="26" fillId="4" borderId="9" xfId="0" applyFont="true" applyBorder="true" applyAlignment="true" applyProtection="true">
      <alignment horizontal="general" vertical="center" textRotation="0" wrapText="false" indent="0" shrinkToFit="false"/>
      <protection locked="true" hidden="true"/>
    </xf>
    <xf numFmtId="164" fontId="26" fillId="4" borderId="10" xfId="0" applyFont="true" applyBorder="true" applyAlignment="true" applyProtection="true">
      <alignment horizontal="general" vertical="center" textRotation="0" wrapText="false" indent="0" shrinkToFit="false"/>
      <protection locked="true" hidden="true"/>
    </xf>
    <xf numFmtId="164" fontId="38" fillId="4" borderId="7" xfId="0"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4" fontId="14" fillId="4" borderId="11" xfId="0" applyFont="true" applyBorder="true" applyAlignment="true" applyProtection="true">
      <alignment horizontal="center"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false" hidden="false"/>
    </xf>
    <xf numFmtId="165" fontId="23" fillId="4" borderId="1" xfId="0" applyFont="true" applyBorder="true" applyAlignment="true" applyProtection="true">
      <alignment horizontal="center" vertical="center" textRotation="0" wrapText="false" indent="0" shrinkToFit="false"/>
      <protection locked="false" hidden="false"/>
    </xf>
    <xf numFmtId="166" fontId="39" fillId="4" borderId="0" xfId="0" applyFont="true" applyBorder="false" applyAlignment="true" applyProtection="true">
      <alignment horizontal="general" vertical="center" textRotation="0" wrapText="false" indent="0" shrinkToFit="false"/>
      <protection locked="true" hidden="true"/>
    </xf>
    <xf numFmtId="164" fontId="40" fillId="10" borderId="0" xfId="0" applyFont="true" applyBorder="true" applyAlignment="true" applyProtection="true">
      <alignment horizontal="center" vertical="center" textRotation="0" wrapText="false" indent="0" shrinkToFit="false"/>
      <protection locked="true" hidden="true"/>
    </xf>
    <xf numFmtId="164" fontId="36" fillId="17"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5" fontId="36" fillId="17"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4" borderId="0" xfId="0" applyFont="true" applyBorder="false" applyAlignment="true" applyProtection="true">
      <alignment horizontal="general" vertical="center" textRotation="0" wrapText="false" indent="0" shrinkToFit="false"/>
      <protection locked="true" hidden="true"/>
    </xf>
    <xf numFmtId="164" fontId="25" fillId="4" borderId="6" xfId="0" applyFont="true" applyBorder="true" applyAlignment="true" applyProtection="true">
      <alignment horizontal="center" vertical="center" textRotation="0" wrapText="false" indent="0" shrinkToFit="false"/>
      <protection locked="true" hidden="true"/>
    </xf>
    <xf numFmtId="164" fontId="41" fillId="4" borderId="7" xfId="0" applyFont="true" applyBorder="true" applyAlignment="true" applyProtection="true">
      <alignment horizontal="center" vertical="center" textRotation="0" wrapText="true" indent="0" shrinkToFit="false"/>
      <protection locked="true" hidden="true"/>
    </xf>
    <xf numFmtId="164" fontId="42" fillId="4" borderId="6" xfId="0" applyFont="true" applyBorder="true" applyAlignment="true" applyProtection="true">
      <alignment horizontal="center" vertical="center" textRotation="0" wrapText="false" indent="0" shrinkToFit="false"/>
      <protection locked="false" hidden="false"/>
    </xf>
    <xf numFmtId="164" fontId="40" fillId="10" borderId="7" xfId="0" applyFont="true" applyBorder="true" applyAlignment="true" applyProtection="true">
      <alignment horizontal="center" vertical="center" textRotation="0" wrapText="false" indent="0" shrinkToFit="false"/>
      <protection locked="true" hidden="true"/>
    </xf>
    <xf numFmtId="164" fontId="43" fillId="18" borderId="7" xfId="0" applyFont="true" applyBorder="true" applyAlignment="true" applyProtection="true">
      <alignment horizontal="center" vertical="center" textRotation="0" wrapText="false" indent="0" shrinkToFit="false"/>
      <protection locked="true" hidden="true"/>
    </xf>
    <xf numFmtId="164" fontId="44" fillId="11" borderId="7"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45" fillId="15" borderId="7" xfId="0" applyFont="true" applyBorder="true" applyAlignment="true" applyProtection="true">
      <alignment horizontal="center" vertical="center" textRotation="0" wrapText="false" indent="0" shrinkToFit="false"/>
      <protection locked="true" hidden="true"/>
    </xf>
    <xf numFmtId="164" fontId="43" fillId="16" borderId="12" xfId="0" applyFont="true" applyBorder="true" applyAlignment="true" applyProtection="true">
      <alignment horizontal="center" vertical="center" textRotation="0" wrapText="false" indent="0" shrinkToFit="false"/>
      <protection locked="false" hidden="false"/>
    </xf>
    <xf numFmtId="164" fontId="43" fillId="4" borderId="0" xfId="0" applyFont="true" applyBorder="true" applyAlignment="true" applyProtection="true">
      <alignment horizontal="general" vertical="center" textRotation="0" wrapText="false" indent="0" shrinkToFit="false"/>
      <protection locked="true" hidden="true"/>
    </xf>
    <xf numFmtId="164" fontId="46" fillId="19" borderId="7" xfId="0" applyFont="true" applyBorder="true" applyAlignment="true" applyProtection="true">
      <alignment horizontal="center" vertical="center" textRotation="0" wrapText="false" indent="0" shrinkToFit="false"/>
      <protection locked="true" hidden="true"/>
    </xf>
    <xf numFmtId="164" fontId="47" fillId="6" borderId="7" xfId="0" applyFont="true" applyBorder="true" applyAlignment="true" applyProtection="true">
      <alignment horizontal="center" vertical="center" textRotation="0" wrapText="false" indent="0" shrinkToFit="false"/>
      <protection locked="false" hidden="false"/>
    </xf>
    <xf numFmtId="164" fontId="48" fillId="16" borderId="1" xfId="0" applyFont="true" applyBorder="true" applyAlignment="true" applyProtection="true">
      <alignment horizontal="center" vertical="bottom" textRotation="0" wrapText="false" indent="0" shrinkToFit="false"/>
      <protection locked="true" hidden="true"/>
    </xf>
    <xf numFmtId="164" fontId="49" fillId="20" borderId="0" xfId="0" applyFont="true" applyBorder="false" applyAlignment="true" applyProtection="true">
      <alignment horizontal="center" vertical="center" textRotation="0" wrapText="true" indent="0" shrinkToFit="false"/>
      <protection locked="true" hidden="true"/>
    </xf>
    <xf numFmtId="166" fontId="26" fillId="4" borderId="0" xfId="0" applyFont="true" applyBorder="false" applyAlignment="true" applyProtection="true">
      <alignment horizontal="center" vertical="center" textRotation="0" wrapText="false" indent="0" shrinkToFit="false"/>
      <protection locked="true" hidden="true"/>
    </xf>
    <xf numFmtId="166" fontId="26" fillId="4" borderId="0" xfId="0" applyFont="true" applyBorder="false" applyAlignment="true" applyProtection="true">
      <alignment horizontal="left" vertical="center" textRotation="0" wrapText="false" indent="0" shrinkToFit="false"/>
      <protection locked="true" hidden="true"/>
    </xf>
    <xf numFmtId="164" fontId="26" fillId="4" borderId="0" xfId="0" applyFont="true" applyBorder="false" applyAlignment="true" applyProtection="true">
      <alignment horizontal="center" vertical="center" textRotation="0" wrapText="false" indent="0" shrinkToFit="false"/>
      <protection locked="false" hidden="false"/>
    </xf>
    <xf numFmtId="167" fontId="26" fillId="4" borderId="0" xfId="0" applyFont="tru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51" fillId="4" borderId="0" xfId="0" applyFont="true" applyBorder="true" applyAlignment="true" applyProtection="true">
      <alignment horizontal="center" vertical="center" textRotation="0" wrapText="false" indent="0" shrinkToFit="false"/>
      <protection locked="true" hidden="true"/>
    </xf>
    <xf numFmtId="166" fontId="52" fillId="4" borderId="0"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right" vertical="center" textRotation="0" wrapText="false" indent="0" shrinkToFit="false"/>
      <protection locked="true" hidden="true"/>
    </xf>
    <xf numFmtId="166" fontId="44" fillId="4" borderId="0" xfId="0" applyFont="true" applyBorder="true" applyAlignment="true" applyProtection="true">
      <alignment horizontal="left" vertical="center" textRotation="0" wrapText="false" indent="0" shrinkToFit="false"/>
      <protection locked="true" hidden="true"/>
    </xf>
    <xf numFmtId="164" fontId="53" fillId="4" borderId="0" xfId="0" applyFont="true" applyBorder="false" applyAlignment="true" applyProtection="true">
      <alignment horizontal="center" vertical="center" textRotation="0" wrapText="false" indent="0" shrinkToFit="false"/>
      <protection locked="true" hidden="true"/>
    </xf>
    <xf numFmtId="164" fontId="12" fillId="4" borderId="0" xfId="0" applyFont="true" applyBorder="false" applyAlignment="true" applyProtection="true">
      <alignment horizontal="right" vertical="center" textRotation="0" wrapText="false" indent="0" shrinkToFit="false"/>
      <protection locked="true" hidden="true"/>
    </xf>
    <xf numFmtId="166" fontId="44" fillId="4" borderId="13" xfId="0" applyFont="true" applyBorder="true" applyAlignment="true" applyProtection="true">
      <alignment horizontal="left" vertical="center" textRotation="0" wrapText="false" indent="0" shrinkToFit="false"/>
      <protection locked="true" hidden="true"/>
    </xf>
    <xf numFmtId="164" fontId="12" fillId="4" borderId="13" xfId="0" applyFont="true" applyBorder="true" applyAlignment="true" applyProtection="true">
      <alignment horizontal="right" vertical="center" textRotation="0" wrapText="false" indent="0" shrinkToFit="false"/>
      <protection locked="true" hidden="true"/>
    </xf>
    <xf numFmtId="164" fontId="54" fillId="4" borderId="2" xfId="0" applyFont="true" applyBorder="true" applyAlignment="true" applyProtection="true">
      <alignment horizontal="center" vertical="center" textRotation="0" wrapText="true" indent="0" shrinkToFit="false"/>
      <protection locked="true" hidden="true"/>
    </xf>
    <xf numFmtId="164" fontId="54" fillId="4" borderId="14" xfId="0" applyFont="true" applyBorder="true" applyAlignment="true" applyProtection="true">
      <alignment horizontal="center" vertical="center" textRotation="0" wrapText="true" indent="0" shrinkToFit="false"/>
      <protection locked="true" hidden="true"/>
    </xf>
    <xf numFmtId="164" fontId="54" fillId="4" borderId="3" xfId="0" applyFont="true" applyBorder="true" applyAlignment="true" applyProtection="true">
      <alignment horizontal="center" vertical="center" textRotation="0" wrapText="true" indent="0" shrinkToFit="false"/>
      <protection locked="true" hidden="true"/>
    </xf>
    <xf numFmtId="164" fontId="54" fillId="4" borderId="15" xfId="0" applyFont="true" applyBorder="true" applyAlignment="true" applyProtection="true">
      <alignment horizontal="center" vertical="center" textRotation="0" wrapText="true" indent="0" shrinkToFit="false"/>
      <protection locked="true" hidden="true"/>
    </xf>
    <xf numFmtId="166" fontId="54" fillId="4" borderId="15" xfId="0" applyFont="true" applyBorder="true" applyAlignment="true" applyProtection="true">
      <alignment horizontal="center" vertical="center" textRotation="0" wrapText="true" indent="0" shrinkToFit="false"/>
      <protection locked="true" hidden="true"/>
    </xf>
    <xf numFmtId="164" fontId="54" fillId="4" borderId="16" xfId="0" applyFont="true" applyBorder="true" applyAlignment="true" applyProtection="true">
      <alignment horizontal="center" vertical="center" textRotation="90" wrapText="true" indent="0" shrinkToFit="false"/>
      <protection locked="true" hidden="true"/>
    </xf>
    <xf numFmtId="164" fontId="54" fillId="4" borderId="7" xfId="0" applyFont="true" applyBorder="true" applyAlignment="true" applyProtection="true">
      <alignment horizontal="center" vertical="center" textRotation="0" wrapText="true" indent="0" shrinkToFit="false"/>
      <protection locked="true" hidden="true"/>
    </xf>
    <xf numFmtId="164" fontId="55" fillId="4" borderId="2" xfId="0" applyFont="true" applyBorder="true" applyAlignment="true" applyProtection="true">
      <alignment horizontal="center" vertical="center" textRotation="0" wrapText="true" indent="0" shrinkToFit="false"/>
      <protection locked="true" hidden="true"/>
    </xf>
    <xf numFmtId="164" fontId="55" fillId="4" borderId="14" xfId="0" applyFont="true" applyBorder="true" applyAlignment="true" applyProtection="true">
      <alignment horizontal="center" vertical="center" textRotation="0" wrapText="true" indent="0" shrinkToFit="false"/>
      <protection locked="true" hidden="true"/>
    </xf>
    <xf numFmtId="164" fontId="55" fillId="4" borderId="3" xfId="0" applyFont="true" applyBorder="true" applyAlignment="true" applyProtection="true">
      <alignment horizontal="center" vertical="center" textRotation="0" wrapText="true" indent="0" shrinkToFit="false"/>
      <protection locked="true" hidden="true"/>
    </xf>
    <xf numFmtId="164" fontId="55" fillId="4" borderId="17" xfId="0" applyFont="true" applyBorder="true" applyAlignment="true" applyProtection="true">
      <alignment horizontal="center" vertical="center" textRotation="0" wrapText="true" indent="0" shrinkToFit="false"/>
      <protection locked="true" hidden="true"/>
    </xf>
    <xf numFmtId="164" fontId="55" fillId="4" borderId="18" xfId="0" applyFont="true" applyBorder="true" applyAlignment="true" applyProtection="true">
      <alignment horizontal="center" vertical="center" textRotation="0" wrapText="true" indent="0" shrinkToFit="false"/>
      <protection locked="true" hidden="true"/>
    </xf>
    <xf numFmtId="166" fontId="55" fillId="4" borderId="18" xfId="0" applyFont="true" applyBorder="true" applyAlignment="true" applyProtection="true">
      <alignment horizontal="center" vertical="center" textRotation="0" wrapText="true" indent="0" shrinkToFit="false"/>
      <protection locked="true" hidden="true"/>
    </xf>
    <xf numFmtId="164" fontId="54" fillId="4" borderId="19" xfId="0" applyFont="true" applyBorder="true" applyAlignment="true" applyProtection="true">
      <alignment horizontal="center" vertical="center" textRotation="0" wrapText="true" indent="0" shrinkToFit="false"/>
      <protection locked="true" hidden="true"/>
    </xf>
    <xf numFmtId="166" fontId="53" fillId="4" borderId="20" xfId="0" applyFont="true" applyBorder="true" applyAlignment="true" applyProtection="true">
      <alignment horizontal="center" vertical="center" textRotation="0" wrapText="false" indent="0" shrinkToFit="false"/>
      <protection locked="true" hidden="true"/>
    </xf>
    <xf numFmtId="166" fontId="53" fillId="4" borderId="11" xfId="0" applyFont="true" applyBorder="true" applyAlignment="true" applyProtection="true">
      <alignment horizontal="left" vertical="center" textRotation="0" wrapText="false" indent="0" shrinkToFit="false"/>
      <protection locked="true" hidden="true"/>
    </xf>
    <xf numFmtId="166" fontId="53" fillId="4" borderId="21" xfId="0" applyFont="true" applyBorder="true" applyAlignment="true" applyProtection="true">
      <alignment horizontal="center" vertical="center" textRotation="0" wrapText="false" indent="0" shrinkToFit="false"/>
      <protection locked="true" hidden="true"/>
    </xf>
    <xf numFmtId="166" fontId="53" fillId="4" borderId="20" xfId="0" applyFont="true" applyBorder="true" applyAlignment="true" applyProtection="true">
      <alignment horizontal="right" vertical="center" textRotation="0" wrapText="false" indent="0" shrinkToFit="false"/>
      <protection locked="true" hidden="true"/>
    </xf>
    <xf numFmtId="166" fontId="53" fillId="4" borderId="11" xfId="0" applyFont="true" applyBorder="true" applyAlignment="true" applyProtection="true">
      <alignment horizontal="right" vertical="center" textRotation="0" wrapText="false" indent="0" shrinkToFit="false"/>
      <protection locked="true" hidden="true"/>
    </xf>
    <xf numFmtId="166" fontId="56" fillId="4" borderId="21" xfId="0" applyFont="true" applyBorder="true" applyAlignment="true" applyProtection="true">
      <alignment horizontal="right" vertical="center" textRotation="0" wrapText="false" indent="0" shrinkToFit="false"/>
      <protection locked="true" hidden="true"/>
    </xf>
    <xf numFmtId="166" fontId="53" fillId="4" borderId="22" xfId="0" applyFont="true" applyBorder="true" applyAlignment="true" applyProtection="true">
      <alignment horizontal="right" vertical="center" textRotation="0" wrapText="false" indent="0" shrinkToFit="false"/>
      <protection locked="true" hidden="true"/>
    </xf>
    <xf numFmtId="166" fontId="56" fillId="4" borderId="23" xfId="0" applyFont="true" applyBorder="true" applyAlignment="true" applyProtection="true">
      <alignment horizontal="right" vertical="center" textRotation="0" wrapText="false" indent="0" shrinkToFit="false"/>
      <protection locked="true" hidden="true"/>
    </xf>
    <xf numFmtId="166" fontId="57" fillId="4" borderId="20" xfId="0" applyFont="true" applyBorder="true" applyAlignment="true" applyProtection="true">
      <alignment horizontal="center" vertical="center" textRotation="0" wrapText="false" indent="0" shrinkToFit="false"/>
      <protection locked="true" hidden="true"/>
    </xf>
    <xf numFmtId="168" fontId="57" fillId="4" borderId="11" xfId="0" applyFont="true" applyBorder="true" applyAlignment="true" applyProtection="true">
      <alignment horizontal="center" vertical="center" textRotation="0" wrapText="false" indent="0" shrinkToFit="false"/>
      <protection locked="true" hidden="true"/>
    </xf>
    <xf numFmtId="166" fontId="57" fillId="4" borderId="11" xfId="0" applyFont="true" applyBorder="true" applyAlignment="true" applyProtection="true">
      <alignment horizontal="center" vertical="center" textRotation="0" wrapText="false" indent="0" shrinkToFit="false"/>
      <protection locked="true" hidden="true"/>
    </xf>
    <xf numFmtId="166" fontId="53" fillId="4" borderId="24" xfId="0" applyFont="true" applyBorder="true" applyAlignment="true" applyProtection="true">
      <alignment horizontal="center" vertical="center" textRotation="0" wrapText="false" indent="0" shrinkToFit="false"/>
      <protection locked="true" hidden="true"/>
    </xf>
    <xf numFmtId="166" fontId="53" fillId="4" borderId="1" xfId="0" applyFont="true" applyBorder="true" applyAlignment="true" applyProtection="true">
      <alignment horizontal="left" vertical="center" textRotation="0" wrapText="false" indent="0" shrinkToFit="false"/>
      <protection locked="true" hidden="true"/>
    </xf>
    <xf numFmtId="166" fontId="53" fillId="4" borderId="25" xfId="0" applyFont="true" applyBorder="true" applyAlignment="true" applyProtection="true">
      <alignment horizontal="center" vertical="center" textRotation="0" wrapText="false" indent="0" shrinkToFit="false"/>
      <protection locked="true" hidden="true"/>
    </xf>
    <xf numFmtId="166" fontId="53" fillId="4" borderId="24" xfId="0" applyFont="true" applyBorder="true" applyAlignment="true" applyProtection="true">
      <alignment horizontal="right" vertical="center" textRotation="0" wrapText="false" indent="0" shrinkToFit="false"/>
      <protection locked="true" hidden="true"/>
    </xf>
    <xf numFmtId="166" fontId="53" fillId="4" borderId="1" xfId="0" applyFont="true" applyBorder="true" applyAlignment="true" applyProtection="true">
      <alignment horizontal="right" vertical="center" textRotation="0" wrapText="false" indent="0" shrinkToFit="false"/>
      <protection locked="true" hidden="true"/>
    </xf>
    <xf numFmtId="166" fontId="56" fillId="4" borderId="25" xfId="0" applyFont="true" applyBorder="true" applyAlignment="true" applyProtection="true">
      <alignment horizontal="right" vertical="center" textRotation="0" wrapText="false" indent="0" shrinkToFit="false"/>
      <protection locked="true" hidden="true"/>
    </xf>
    <xf numFmtId="166" fontId="56" fillId="4" borderId="26" xfId="0" applyFont="true" applyBorder="true" applyAlignment="true" applyProtection="true">
      <alignment horizontal="right" vertical="center" textRotation="0" wrapText="false" indent="0" shrinkToFit="false"/>
      <protection locked="true" hidden="true"/>
    </xf>
    <xf numFmtId="166" fontId="57" fillId="4" borderId="24" xfId="0" applyFont="true" applyBorder="true" applyAlignment="true" applyProtection="true">
      <alignment horizontal="center" vertical="center" textRotation="0" wrapText="false" indent="0" shrinkToFit="false"/>
      <protection locked="true" hidden="true"/>
    </xf>
    <xf numFmtId="168" fontId="57" fillId="4" borderId="1" xfId="0" applyFont="true" applyBorder="true" applyAlignment="true" applyProtection="true">
      <alignment horizontal="center" vertical="center" textRotation="0" wrapText="false" indent="0" shrinkToFit="false"/>
      <protection locked="true" hidden="true"/>
    </xf>
    <xf numFmtId="166" fontId="57" fillId="4" borderId="1" xfId="0" applyFont="true" applyBorder="true" applyAlignment="true" applyProtection="true">
      <alignment horizontal="center" vertical="center" textRotation="0" wrapText="false" indent="0" shrinkToFit="false"/>
      <protection locked="true" hidden="true"/>
    </xf>
    <xf numFmtId="166" fontId="53" fillId="4" borderId="27" xfId="0" applyFont="true" applyBorder="true" applyAlignment="true" applyProtection="true">
      <alignment horizontal="center" vertical="center" textRotation="0" wrapText="false" indent="0" shrinkToFit="false"/>
      <protection locked="true" hidden="true"/>
    </xf>
    <xf numFmtId="166" fontId="53" fillId="4" borderId="28" xfId="0" applyFont="true" applyBorder="true" applyAlignment="true" applyProtection="true">
      <alignment horizontal="left" vertical="center" textRotation="0" wrapText="false" indent="0" shrinkToFit="false"/>
      <protection locked="true" hidden="true"/>
    </xf>
    <xf numFmtId="166" fontId="53" fillId="4" borderId="29" xfId="0" applyFont="true" applyBorder="true" applyAlignment="true" applyProtection="true">
      <alignment horizontal="center" vertical="center" textRotation="0" wrapText="false" indent="0" shrinkToFit="false"/>
      <protection locked="true" hidden="true"/>
    </xf>
    <xf numFmtId="166" fontId="53" fillId="4" borderId="27" xfId="0" applyFont="true" applyBorder="true" applyAlignment="true" applyProtection="true">
      <alignment horizontal="right" vertical="center" textRotation="0" wrapText="false" indent="0" shrinkToFit="false"/>
      <protection locked="true" hidden="true"/>
    </xf>
    <xf numFmtId="166" fontId="53" fillId="4" borderId="28" xfId="0" applyFont="true" applyBorder="true" applyAlignment="true" applyProtection="true">
      <alignment horizontal="right" vertical="center" textRotation="0" wrapText="false" indent="0" shrinkToFit="false"/>
      <protection locked="true" hidden="true"/>
    </xf>
    <xf numFmtId="166" fontId="56" fillId="4" borderId="29" xfId="0" applyFont="true" applyBorder="true" applyAlignment="true" applyProtection="true">
      <alignment horizontal="right" vertical="center" textRotation="0" wrapText="false" indent="0" shrinkToFit="false"/>
      <protection locked="true" hidden="true"/>
    </xf>
    <xf numFmtId="166" fontId="56" fillId="4" borderId="30" xfId="0" applyFont="true" applyBorder="true" applyAlignment="true" applyProtection="true">
      <alignment horizontal="right" vertical="center" textRotation="0" wrapText="false" indent="0" shrinkToFit="false"/>
      <protection locked="true" hidden="true"/>
    </xf>
    <xf numFmtId="166" fontId="57" fillId="4" borderId="27" xfId="0" applyFont="true" applyBorder="true" applyAlignment="true" applyProtection="true">
      <alignment horizontal="center" vertical="center" textRotation="0" wrapText="false" indent="0" shrinkToFit="false"/>
      <protection locked="true" hidden="true"/>
    </xf>
    <xf numFmtId="168" fontId="57" fillId="4" borderId="28" xfId="0" applyFont="true" applyBorder="true" applyAlignment="true" applyProtection="true">
      <alignment horizontal="center" vertical="center" textRotation="0" wrapText="false" indent="0" shrinkToFit="false"/>
      <protection locked="true" hidden="true"/>
    </xf>
    <xf numFmtId="166" fontId="57" fillId="4" borderId="28" xfId="0" applyFont="true" applyBorder="true" applyAlignment="true" applyProtection="true">
      <alignment horizontal="center" vertical="center" textRotation="0" wrapText="false" indent="0" shrinkToFit="false"/>
      <protection locked="true" hidden="true"/>
    </xf>
    <xf numFmtId="164" fontId="51" fillId="4" borderId="7" xfId="0" applyFont="true" applyBorder="true" applyAlignment="true" applyProtection="true">
      <alignment horizontal="center" vertical="center" textRotation="0" wrapText="false" indent="0" shrinkToFit="false"/>
      <protection locked="true" hidden="true"/>
    </xf>
    <xf numFmtId="166" fontId="44" fillId="4" borderId="2" xfId="0" applyFont="true" applyBorder="true" applyAlignment="true" applyProtection="true">
      <alignment horizontal="center" vertical="center" textRotation="90" wrapText="false" indent="0" shrinkToFit="false"/>
      <protection locked="true" hidden="true"/>
    </xf>
    <xf numFmtId="166" fontId="44" fillId="4" borderId="14" xfId="0" applyFont="true" applyBorder="true" applyAlignment="true" applyProtection="true">
      <alignment horizontal="center" vertical="center" textRotation="90" wrapText="false" indent="0" shrinkToFit="false"/>
      <protection locked="true" hidden="true"/>
    </xf>
    <xf numFmtId="166" fontId="44" fillId="4" borderId="3" xfId="0" applyFont="true" applyBorder="true" applyAlignment="true" applyProtection="true">
      <alignment horizontal="center" vertical="center" textRotation="90" wrapText="false" indent="0" shrinkToFit="false"/>
      <protection locked="true" hidden="true"/>
    </xf>
    <xf numFmtId="166" fontId="44" fillId="4" borderId="16" xfId="0" applyFont="true" applyBorder="true" applyAlignment="true" applyProtection="true">
      <alignment horizontal="center" vertical="center" textRotation="90" wrapText="false" indent="0" shrinkToFit="false"/>
      <protection locked="true" hidden="true"/>
    </xf>
    <xf numFmtId="166" fontId="44" fillId="4" borderId="7" xfId="0" applyFont="true" applyBorder="true" applyAlignment="true" applyProtection="true">
      <alignment horizontal="center" vertical="center" textRotation="90" wrapText="false" indent="0" shrinkToFit="false"/>
      <protection locked="true" hidden="true"/>
    </xf>
    <xf numFmtId="164" fontId="35" fillId="5" borderId="0" xfId="0" applyFont="true" applyBorder="true" applyAlignment="true" applyProtection="true">
      <alignment horizontal="center" vertical="center" textRotation="0" wrapText="true" indent="0" shrinkToFit="false"/>
      <protection locked="true" hidden="true"/>
    </xf>
    <xf numFmtId="164" fontId="36" fillId="6" borderId="1" xfId="0" applyFont="true" applyBorder="true" applyAlignment="true" applyProtection="true">
      <alignment horizontal="center" vertical="center" textRotation="0" wrapText="true" indent="0" shrinkToFit="false"/>
      <protection locked="true" hidden="true"/>
    </xf>
    <xf numFmtId="164" fontId="58" fillId="6" borderId="1" xfId="0" applyFont="true" applyBorder="true" applyAlignment="true" applyProtection="true">
      <alignment horizontal="center" vertical="center" textRotation="0" wrapText="true" indent="0" shrinkToFit="false"/>
      <protection locked="true" hidden="true"/>
    </xf>
    <xf numFmtId="164" fontId="59" fillId="6" borderId="1" xfId="0" applyFont="true" applyBorder="true" applyAlignment="true" applyProtection="true">
      <alignment horizontal="center" vertical="center" textRotation="0" wrapText="true" indent="0" shrinkToFit="false"/>
      <protection locked="true" hidden="true"/>
    </xf>
    <xf numFmtId="166" fontId="60" fillId="6" borderId="1" xfId="0" applyFont="true" applyBorder="true" applyAlignment="true" applyProtection="true">
      <alignment horizontal="center" vertical="center" textRotation="0" wrapText="true" indent="0" shrinkToFit="false"/>
      <protection locked="true" hidden="true"/>
    </xf>
    <xf numFmtId="166" fontId="61" fillId="6" borderId="1" xfId="0" applyFont="true" applyBorder="true" applyAlignment="true" applyProtection="true">
      <alignment horizontal="center" vertical="center" textRotation="0" wrapText="true" indent="0" shrinkToFit="false"/>
      <protection locked="true" hidden="true"/>
    </xf>
    <xf numFmtId="166" fontId="62" fillId="6" borderId="1" xfId="0" applyFont="true" applyBorder="true" applyAlignment="true" applyProtection="true">
      <alignment horizontal="center" vertical="center" textRotation="0" wrapText="true" indent="0" shrinkToFit="false"/>
      <protection locked="true" hidden="true"/>
    </xf>
    <xf numFmtId="164" fontId="60" fillId="6" borderId="1" xfId="0" applyFont="true" applyBorder="true" applyAlignment="true" applyProtection="true">
      <alignment horizontal="center" vertical="center" textRotation="0" wrapText="true" indent="0" shrinkToFit="false"/>
      <protection locked="true" hidden="true"/>
    </xf>
    <xf numFmtId="166" fontId="63" fillId="0" borderId="0" xfId="0" applyFont="true" applyBorder="false" applyAlignment="true" applyProtection="true">
      <alignment horizontal="center" vertical="center" textRotation="0" wrapText="false" indent="0" shrinkToFit="false"/>
      <protection locked="true" hidden="true"/>
    </xf>
    <xf numFmtId="166" fontId="63" fillId="0"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right" vertical="center" textRotation="0" wrapText="false" indent="0" shrinkToFit="false"/>
      <protection locked="fals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66" fillId="0" borderId="0" xfId="0" applyFont="true" applyBorder="false" applyAlignment="true" applyProtection="true">
      <alignment horizontal="right" vertical="center" textRotation="0" wrapText="false" indent="0" shrinkToFit="false"/>
      <protection locked="false" hidden="false"/>
    </xf>
    <xf numFmtId="164" fontId="67" fillId="0" borderId="0" xfId="0" applyFont="true" applyBorder="false" applyAlignment="true" applyProtection="true">
      <alignment horizontal="right" vertical="center" textRotation="0" wrapText="false" indent="0" shrinkToFit="false"/>
      <protection locked="false" hidden="false"/>
    </xf>
    <xf numFmtId="164" fontId="68"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color rgb="FF0000CC"/>
      </font>
      <fill>
        <patternFill>
          <bgColor rgb="FFFFE5FF"/>
        </patternFill>
      </fill>
      <border diagonalUp="false" diagonalDown="false">
        <left style="thin"/>
        <right style="thin"/>
        <top style="thin"/>
        <bottom style="thin"/>
        <diagonal/>
      </border>
    </dxf>
    <dxf>
      <font>
        <color rgb="FFC00000"/>
      </font>
      <fill>
        <patternFill>
          <bgColor rgb="FFFFF2CC"/>
        </patternFill>
      </fill>
      <border diagonalUp="false" diagonalDown="false">
        <left style="thin"/>
        <right style="thin"/>
        <top style="thin"/>
        <bottom style="thin"/>
        <diagonal/>
      </border>
    </dxf>
    <dxf>
      <font>
        <color rgb="FFFFFFFF"/>
      </font>
    </dxf>
    <dxf>
      <font>
        <color rgb="FFFFFFFF"/>
      </font>
    </dxf>
    <dxf>
      <font>
        <color rgb="FFFFFFFF"/>
      </font>
    </dxf>
    <dxf>
      <font>
        <color rgb="FFFFFFFF"/>
      </font>
    </dxf>
    <dxf>
      <fill>
        <patternFill>
          <bgColor rgb="FFE8E7E7"/>
        </patternFill>
      </fill>
      <border diagonalUp="false" diagonalDown="false">
        <left style="thin"/>
        <right style="thin"/>
        <top style="thin"/>
        <bottom style="thin"/>
        <diagonal/>
      </border>
    </dxf>
    <dxf>
      <fill>
        <patternFill>
          <bgColor rgb="FFFFF8E5"/>
        </patternFill>
      </fill>
      <border diagonalUp="false" diagonalDown="false">
        <left style="thin"/>
        <right style="thin"/>
        <top style="thin"/>
        <bottom style="thin"/>
        <diagonal/>
      </border>
    </dxf>
  </dxfs>
  <colors>
    <indexedColors>
      <rgbColor rgb="FF000000"/>
      <rgbColor rgb="FFFFFFFF"/>
      <rgbColor rgb="FFFF0000"/>
      <rgbColor rgb="FF00FF00"/>
      <rgbColor rgb="FF0000CC"/>
      <rgbColor rgb="FFFFFF00"/>
      <rgbColor rgb="FFFF00FF"/>
      <rgbColor rgb="FF00FFFF"/>
      <rgbColor rgb="FFC00000"/>
      <rgbColor rgb="FF008000"/>
      <rgbColor rgb="FF000080"/>
      <rgbColor rgb="FF806000"/>
      <rgbColor rgb="FFCC0099"/>
      <rgbColor rgb="FF008080"/>
      <rgbColor rgb="FFA9D18E"/>
      <rgbColor rgb="FF548235"/>
      <rgbColor rgb="FFFFE5FF"/>
      <rgbColor rgb="FF7030A0"/>
      <rgbColor rgb="FFFFF8E5"/>
      <rgbColor rgb="FFE8E7E7"/>
      <rgbColor rgb="FF660066"/>
      <rgbColor rgb="FFF4B183"/>
      <rgbColor rgb="FF0066CC"/>
      <rgbColor rgb="FFBDD7EE"/>
      <rgbColor rgb="FF000080"/>
      <rgbColor rgb="FFFF00FF"/>
      <rgbColor rgb="FFFFD966"/>
      <rgbColor rgb="FF00FFFF"/>
      <rgbColor rgb="FF800080"/>
      <rgbColor rgb="FF800000"/>
      <rgbColor rgb="FF008080"/>
      <rgbColor rgb="FF0000FF"/>
      <rgbColor rgb="FF00B0F0"/>
      <rgbColor rgb="FFFFF2CC"/>
      <rgbColor rgb="FFC5E0B4"/>
      <rgbColor rgb="FFFFE699"/>
      <rgbColor rgb="FF66FFFF"/>
      <rgbColor rgb="FFFF99FF"/>
      <rgbColor rgb="FFFFCCFF"/>
      <rgbColor rgb="FFF8CBAD"/>
      <rgbColor rgb="FF3366FF"/>
      <rgbColor rgb="FF33CCCC"/>
      <rgbColor rgb="FF92D050"/>
      <rgbColor rgb="FFFFC000"/>
      <rgbColor rgb="FFCC9900"/>
      <rgbColor rgb="FFC55A11"/>
      <rgbColor rgb="FF666699"/>
      <rgbColor rgb="FFBF9000"/>
      <rgbColor rgb="FF003366"/>
      <rgbColor rgb="FF339933"/>
      <rgbColor rgb="FF003300"/>
      <rgbColor rgb="FF663300"/>
      <rgbColor rgb="FF843C0B"/>
      <rgbColor rgb="FF993366"/>
      <rgbColor rgb="FF1F4E7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520</xdr:colOff>
      <xdr:row>2</xdr:row>
      <xdr:rowOff>57240</xdr:rowOff>
    </xdr:from>
    <xdr:to>
      <xdr:col>8</xdr:col>
      <xdr:colOff>551880</xdr:colOff>
      <xdr:row>15</xdr:row>
      <xdr:rowOff>123480</xdr:rowOff>
    </xdr:to>
    <xdr:pic>
      <xdr:nvPicPr>
        <xdr:cNvPr id="0" name="Picture 2" descr=""/>
        <xdr:cNvPicPr/>
      </xdr:nvPicPr>
      <xdr:blipFill>
        <a:blip r:embed="rId1"/>
        <a:stretch/>
      </xdr:blipFill>
      <xdr:spPr>
        <a:xfrm>
          <a:off x="2625480" y="552600"/>
          <a:ext cx="3082680" cy="25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s="3" customFormat="true" ht="19.5" hidden="false" customHeight="true" outlineLevel="0" collapsed="false">
      <c r="A1" s="2" t="s">
        <v>0</v>
      </c>
      <c r="B1" s="2"/>
      <c r="C1" s="2"/>
      <c r="D1" s="2"/>
      <c r="E1" s="2"/>
      <c r="F1" s="2"/>
      <c r="G1" s="2"/>
      <c r="H1" s="2"/>
      <c r="I1" s="2"/>
      <c r="J1" s="2"/>
      <c r="K1" s="2"/>
      <c r="L1" s="2"/>
      <c r="M1" s="2"/>
    </row>
    <row r="2" s="3" customFormat="true" ht="19.5" hidden="false" customHeight="true" outlineLevel="0" collapsed="false">
      <c r="A2" s="2"/>
      <c r="B2" s="2"/>
      <c r="C2" s="2"/>
      <c r="D2" s="2"/>
      <c r="E2" s="2"/>
      <c r="F2" s="2"/>
      <c r="G2" s="2"/>
      <c r="H2" s="2"/>
      <c r="I2" s="2"/>
      <c r="J2" s="2"/>
      <c r="K2" s="2"/>
      <c r="L2" s="2"/>
      <c r="M2" s="2"/>
    </row>
    <row r="3" customFormat="false" ht="15" hidden="false" customHeight="true" outlineLevel="0" collapsed="false">
      <c r="A3" s="4" t="s">
        <v>1</v>
      </c>
      <c r="B3" s="4"/>
      <c r="C3" s="4"/>
      <c r="D3" s="4"/>
      <c r="E3" s="5"/>
      <c r="F3" s="5"/>
      <c r="G3" s="5"/>
      <c r="H3" s="5"/>
      <c r="I3" s="5"/>
      <c r="J3" s="4" t="s">
        <v>2</v>
      </c>
      <c r="K3" s="4"/>
      <c r="L3" s="4"/>
      <c r="M3" s="4"/>
    </row>
    <row r="4" customFormat="false" ht="15" hidden="false" customHeight="false" outlineLevel="0" collapsed="false">
      <c r="A4" s="4"/>
      <c r="B4" s="4"/>
      <c r="C4" s="4"/>
      <c r="D4" s="4"/>
      <c r="E4" s="5"/>
      <c r="F4" s="5"/>
      <c r="G4" s="5"/>
      <c r="H4" s="5"/>
      <c r="I4" s="5"/>
      <c r="J4" s="4"/>
      <c r="K4" s="4"/>
      <c r="L4" s="4"/>
      <c r="M4" s="4"/>
    </row>
    <row r="5" customFormat="false" ht="15" hidden="false" customHeight="false" outlineLevel="0" collapsed="false">
      <c r="A5" s="4"/>
      <c r="B5" s="4"/>
      <c r="C5" s="4"/>
      <c r="D5" s="4"/>
      <c r="E5" s="5"/>
      <c r="F5" s="5"/>
      <c r="G5" s="5"/>
      <c r="H5" s="5"/>
      <c r="I5" s="5"/>
      <c r="J5" s="4"/>
      <c r="K5" s="4"/>
      <c r="L5" s="4"/>
      <c r="M5" s="4"/>
    </row>
    <row r="6" customFormat="false" ht="15" hidden="false" customHeight="false" outlineLevel="0" collapsed="false">
      <c r="A6" s="4"/>
      <c r="B6" s="4"/>
      <c r="C6" s="4"/>
      <c r="D6" s="4"/>
      <c r="E6" s="5"/>
      <c r="F6" s="5"/>
      <c r="G6" s="5"/>
      <c r="H6" s="5"/>
      <c r="I6" s="5"/>
      <c r="J6" s="4"/>
      <c r="K6" s="4"/>
      <c r="L6" s="4"/>
      <c r="M6" s="4"/>
    </row>
    <row r="7" customFormat="false" ht="15" hidden="false" customHeight="false" outlineLevel="0" collapsed="false">
      <c r="A7" s="4"/>
      <c r="B7" s="4"/>
      <c r="C7" s="4"/>
      <c r="D7" s="4"/>
      <c r="E7" s="5"/>
      <c r="F7" s="5"/>
      <c r="G7" s="5"/>
      <c r="H7" s="5"/>
      <c r="I7" s="5"/>
      <c r="J7" s="4"/>
      <c r="K7" s="4"/>
      <c r="L7" s="4"/>
      <c r="M7" s="4"/>
    </row>
    <row r="8" customFormat="false" ht="15" hidden="false" customHeight="false" outlineLevel="0" collapsed="false">
      <c r="A8" s="4"/>
      <c r="B8" s="4"/>
      <c r="C8" s="4"/>
      <c r="D8" s="4"/>
      <c r="E8" s="5"/>
      <c r="F8" s="5"/>
      <c r="G8" s="5"/>
      <c r="H8" s="5"/>
      <c r="I8" s="5"/>
      <c r="J8" s="4"/>
      <c r="K8" s="4"/>
      <c r="L8" s="4"/>
      <c r="M8" s="4"/>
    </row>
    <row r="9" customFormat="false" ht="15" hidden="false" customHeight="false" outlineLevel="0" collapsed="false">
      <c r="A9" s="4"/>
      <c r="B9" s="4"/>
      <c r="C9" s="4"/>
      <c r="D9" s="4"/>
      <c r="E9" s="5"/>
      <c r="F9" s="5"/>
      <c r="G9" s="5"/>
      <c r="H9" s="5"/>
      <c r="I9" s="5"/>
      <c r="J9" s="4"/>
      <c r="K9" s="4"/>
      <c r="L9" s="4"/>
      <c r="M9" s="4"/>
    </row>
    <row r="10" customFormat="false" ht="15" hidden="false" customHeight="false" outlineLevel="0" collapsed="false">
      <c r="A10" s="4"/>
      <c r="B10" s="4"/>
      <c r="C10" s="4"/>
      <c r="D10" s="4"/>
      <c r="E10" s="5"/>
      <c r="F10" s="5"/>
      <c r="G10" s="5"/>
      <c r="H10" s="5"/>
      <c r="I10" s="5"/>
      <c r="J10" s="4"/>
      <c r="K10" s="4"/>
      <c r="L10" s="4"/>
      <c r="M10" s="4"/>
    </row>
    <row r="11" customFormat="false" ht="15" hidden="false" customHeight="false" outlineLevel="0" collapsed="false">
      <c r="A11" s="4"/>
      <c r="B11" s="4"/>
      <c r="C11" s="4"/>
      <c r="D11" s="4"/>
      <c r="E11" s="5"/>
      <c r="F11" s="5"/>
      <c r="G11" s="5"/>
      <c r="H11" s="5"/>
      <c r="I11" s="5"/>
      <c r="J11" s="4"/>
      <c r="K11" s="4"/>
      <c r="L11" s="4"/>
      <c r="M11" s="4"/>
    </row>
    <row r="12" customFormat="false" ht="15" hidden="false" customHeight="false" outlineLevel="0" collapsed="false">
      <c r="A12" s="4"/>
      <c r="B12" s="4"/>
      <c r="C12" s="4"/>
      <c r="D12" s="4"/>
      <c r="E12" s="5"/>
      <c r="F12" s="5"/>
      <c r="G12" s="5"/>
      <c r="H12" s="5"/>
      <c r="I12" s="5"/>
      <c r="J12" s="4"/>
      <c r="K12" s="4"/>
      <c r="L12" s="4"/>
      <c r="M12" s="4"/>
    </row>
    <row r="13" customFormat="false" ht="15" hidden="false" customHeight="false" outlineLevel="0" collapsed="false">
      <c r="A13" s="4"/>
      <c r="B13" s="4"/>
      <c r="C13" s="4"/>
      <c r="D13" s="4"/>
      <c r="E13" s="5"/>
      <c r="F13" s="5"/>
      <c r="G13" s="5"/>
      <c r="H13" s="5"/>
      <c r="I13" s="5"/>
      <c r="J13" s="4"/>
      <c r="K13" s="4"/>
      <c r="L13" s="4"/>
      <c r="M13" s="4"/>
    </row>
    <row r="14" customFormat="false" ht="15" hidden="false" customHeight="false" outlineLevel="0" collapsed="false">
      <c r="A14" s="4"/>
      <c r="B14" s="4"/>
      <c r="C14" s="4"/>
      <c r="D14" s="4"/>
      <c r="E14" s="5"/>
      <c r="F14" s="5"/>
      <c r="G14" s="5"/>
      <c r="H14" s="5"/>
      <c r="I14" s="5"/>
      <c r="J14" s="4"/>
      <c r="K14" s="4"/>
      <c r="L14" s="4"/>
      <c r="M14" s="4"/>
    </row>
    <row r="15" customFormat="false" ht="15" hidden="false" customHeight="false" outlineLevel="0" collapsed="false">
      <c r="A15" s="4"/>
      <c r="B15" s="4"/>
      <c r="C15" s="4"/>
      <c r="D15" s="4"/>
      <c r="E15" s="5"/>
      <c r="F15" s="5"/>
      <c r="G15" s="5"/>
      <c r="H15" s="5"/>
      <c r="I15" s="5"/>
      <c r="J15" s="4"/>
      <c r="K15" s="4"/>
      <c r="L15" s="4"/>
      <c r="M15" s="4"/>
    </row>
    <row r="16" customFormat="false" ht="15" hidden="false" customHeight="false" outlineLevel="0" collapsed="false">
      <c r="A16" s="4"/>
      <c r="B16" s="4"/>
      <c r="C16" s="4"/>
      <c r="D16" s="4"/>
      <c r="E16" s="5"/>
      <c r="F16" s="5"/>
      <c r="G16" s="5"/>
      <c r="H16" s="5"/>
      <c r="I16" s="5"/>
      <c r="J16" s="4"/>
      <c r="K16" s="4"/>
      <c r="L16" s="4"/>
      <c r="M16" s="4"/>
    </row>
    <row r="17" customFormat="false" ht="19.5" hidden="false" customHeight="true" outlineLevel="0" collapsed="false">
      <c r="A17" s="6" t="s">
        <v>3</v>
      </c>
      <c r="B17" s="6"/>
      <c r="C17" s="6"/>
      <c r="D17" s="6"/>
      <c r="E17" s="6"/>
      <c r="F17" s="6"/>
      <c r="G17" s="6"/>
      <c r="H17" s="6"/>
      <c r="I17" s="6"/>
      <c r="J17" s="6"/>
      <c r="K17" s="6"/>
      <c r="L17" s="6"/>
      <c r="M17" s="6"/>
    </row>
    <row r="18" customFormat="false" ht="19.5" hidden="false" customHeight="true" outlineLevel="0" collapsed="false">
      <c r="A18" s="6"/>
      <c r="B18" s="6"/>
      <c r="C18" s="6"/>
      <c r="D18" s="6"/>
      <c r="E18" s="6"/>
      <c r="F18" s="6"/>
      <c r="G18" s="6"/>
      <c r="H18" s="6"/>
      <c r="I18" s="6"/>
      <c r="J18" s="6"/>
      <c r="K18" s="6"/>
      <c r="L18" s="6"/>
      <c r="M18" s="6"/>
    </row>
    <row r="19" customFormat="false" ht="24.75" hidden="false" customHeight="true" outlineLevel="0" collapsed="false">
      <c r="A19" s="7"/>
      <c r="B19" s="7"/>
      <c r="C19" s="7"/>
      <c r="D19" s="7"/>
      <c r="E19" s="7"/>
      <c r="F19" s="8" t="s">
        <v>4</v>
      </c>
      <c r="G19" s="8"/>
      <c r="H19" s="8"/>
      <c r="I19" s="7"/>
      <c r="J19" s="7"/>
      <c r="K19" s="7"/>
      <c r="L19" s="7"/>
      <c r="M19" s="7"/>
    </row>
    <row r="20" customFormat="false" ht="19.5" hidden="false" customHeight="true" outlineLevel="0" collapsed="false">
      <c r="A20" s="9" t="s">
        <v>5</v>
      </c>
      <c r="B20" s="9"/>
      <c r="C20" s="9"/>
      <c r="D20" s="9"/>
      <c r="E20" s="9"/>
      <c r="F20" s="9"/>
      <c r="G20" s="9"/>
      <c r="H20" s="9"/>
      <c r="I20" s="9"/>
      <c r="J20" s="9"/>
      <c r="K20" s="9"/>
      <c r="L20" s="9"/>
      <c r="M20" s="9"/>
    </row>
    <row r="21" customFormat="false" ht="24.75" hidden="false" customHeight="true" outlineLevel="0" collapsed="false">
      <c r="A21" s="7"/>
      <c r="B21" s="7"/>
      <c r="C21" s="7"/>
      <c r="D21" s="7"/>
      <c r="E21" s="7"/>
      <c r="F21" s="10" t="s">
        <v>6</v>
      </c>
      <c r="G21" s="10"/>
      <c r="H21" s="10"/>
      <c r="I21" s="7"/>
      <c r="J21" s="7"/>
      <c r="K21" s="7"/>
      <c r="L21" s="7"/>
      <c r="M21" s="7"/>
    </row>
    <row r="22" customFormat="false" ht="19.5" hidden="false" customHeight="true" outlineLevel="0" collapsed="false">
      <c r="A22" s="11" t="s">
        <v>7</v>
      </c>
      <c r="B22" s="11"/>
      <c r="C22" s="11"/>
      <c r="D22" s="11"/>
      <c r="E22" s="11"/>
      <c r="F22" s="11"/>
      <c r="G22" s="11"/>
      <c r="H22" s="11"/>
      <c r="I22" s="11"/>
      <c r="J22" s="11"/>
      <c r="K22" s="11"/>
      <c r="L22" s="11"/>
      <c r="M22" s="11"/>
    </row>
    <row r="23" customFormat="false" ht="24.75" hidden="false" customHeight="true" outlineLevel="0" collapsed="false">
      <c r="A23" s="7"/>
      <c r="B23" s="7"/>
      <c r="C23" s="7"/>
      <c r="D23" s="7"/>
      <c r="E23" s="7"/>
      <c r="F23" s="12" t="s">
        <v>8</v>
      </c>
      <c r="G23" s="12"/>
      <c r="H23" s="12"/>
      <c r="I23" s="7"/>
      <c r="J23" s="7"/>
      <c r="K23" s="7"/>
      <c r="L23" s="7"/>
      <c r="M23" s="7"/>
    </row>
    <row r="24" customFormat="false" ht="39.75" hidden="false" customHeight="true" outlineLevel="0" collapsed="false">
      <c r="A24" s="13" t="s">
        <v>9</v>
      </c>
      <c r="B24" s="13"/>
      <c r="C24" s="13"/>
      <c r="D24" s="13"/>
      <c r="E24" s="13"/>
      <c r="F24" s="13"/>
      <c r="G24" s="13"/>
      <c r="H24" s="13"/>
      <c r="I24" s="13"/>
      <c r="J24" s="13"/>
      <c r="K24" s="13"/>
      <c r="L24" s="13"/>
      <c r="M24" s="13"/>
    </row>
    <row r="25" customFormat="false" ht="24.75" hidden="false" customHeight="true" outlineLevel="0" collapsed="false">
      <c r="A25" s="7"/>
      <c r="B25" s="7"/>
      <c r="C25" s="7"/>
      <c r="D25" s="7"/>
      <c r="E25" s="7"/>
      <c r="F25" s="14" t="s">
        <v>10</v>
      </c>
      <c r="G25" s="14"/>
      <c r="H25" s="14"/>
      <c r="I25" s="7"/>
      <c r="J25" s="7"/>
      <c r="K25" s="7"/>
      <c r="L25" s="7"/>
      <c r="M25" s="7"/>
    </row>
    <row r="26" customFormat="false" ht="39.75" hidden="false" customHeight="true" outlineLevel="0" collapsed="false">
      <c r="A26" s="15" t="s">
        <v>11</v>
      </c>
      <c r="B26" s="15"/>
      <c r="C26" s="15"/>
      <c r="D26" s="15"/>
      <c r="E26" s="15"/>
      <c r="F26" s="15"/>
      <c r="G26" s="15"/>
      <c r="H26" s="15"/>
      <c r="I26" s="15"/>
      <c r="J26" s="15"/>
      <c r="K26" s="15"/>
      <c r="L26" s="15"/>
      <c r="M26" s="15"/>
    </row>
  </sheetData>
  <sheetProtection algorithmName="SHA-512" hashValue="TFz/2TUpbjPPRsLFbRWINM9n2bSikQQDHwu1viZF9Cg3bl7AzdNVd+2aX19qOoDocs6qDOQsVaYjiZ2Rci74tA==" saltValue="reA0FOUPsJch1Y+KbR88rw==" spinCount="100000" sheet="true" objects="true" scenarios="true"/>
  <mergeCells count="13">
    <mergeCell ref="A1:M2"/>
    <mergeCell ref="A3:D16"/>
    <mergeCell ref="E3:I16"/>
    <mergeCell ref="J3:M16"/>
    <mergeCell ref="A17:M18"/>
    <mergeCell ref="F19:H19"/>
    <mergeCell ref="A20:M20"/>
    <mergeCell ref="F21:H21"/>
    <mergeCell ref="A22:M22"/>
    <mergeCell ref="F23:H23"/>
    <mergeCell ref="A24:M24"/>
    <mergeCell ref="F25:H25"/>
    <mergeCell ref="A26:M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6" min="1" style="1" width="11.53"/>
    <col collapsed="false" customWidth="true" hidden="false" outlineLevel="0" max="36" min="7" style="1" width="4.71"/>
    <col collapsed="false" customWidth="true" hidden="true" outlineLevel="0" max="39" min="37" style="1" width="4.71"/>
    <col collapsed="false" customWidth="true" hidden="false" outlineLevel="0" max="43" min="40" style="1" width="4.71"/>
    <col collapsed="false" customWidth="false" hidden="false" outlineLevel="0" max="16384" min="44" style="1" width="9.14"/>
  </cols>
  <sheetData>
    <row r="1" customFormat="false" ht="15" hidden="true" customHeight="false" outlineLevel="0" collapsed="false">
      <c r="A1" s="1" t="s">
        <v>12</v>
      </c>
      <c r="B1" s="1" t="s">
        <v>13</v>
      </c>
      <c r="C1" s="1" t="n">
        <v>1</v>
      </c>
      <c r="E1" s="16" t="n">
        <v>0.08</v>
      </c>
      <c r="F1" s="16" t="n">
        <v>0.1</v>
      </c>
      <c r="G1" s="1" t="s">
        <v>14</v>
      </c>
      <c r="I1" s="1" t="s">
        <v>15</v>
      </c>
      <c r="J1" s="1" t="n">
        <v>1</v>
      </c>
      <c r="U1" s="17"/>
      <c r="V1" s="17"/>
      <c r="AM1" s="1" t="n">
        <f aca="false">IFERROR(IF(O8=1,(IF(AG8=1,(IF(AF11&gt;N11,2,IF(AF11=N11,1,0))),0)),0),0)</f>
        <v>0</v>
      </c>
    </row>
    <row r="2" customFormat="false" ht="15" hidden="true" customHeight="false" outlineLevel="0" collapsed="false">
      <c r="A2" s="1" t="s">
        <v>16</v>
      </c>
      <c r="B2" s="1" t="s">
        <v>17</v>
      </c>
      <c r="C2" s="1" t="n">
        <v>2</v>
      </c>
      <c r="E2" s="16" t="n">
        <v>0.16</v>
      </c>
      <c r="F2" s="16" t="n">
        <v>0.2</v>
      </c>
      <c r="G2" s="1" t="s">
        <v>18</v>
      </c>
      <c r="I2" s="1" t="s">
        <v>19</v>
      </c>
      <c r="J2" s="1" t="n">
        <v>2</v>
      </c>
      <c r="AM2" s="1" t="n">
        <f aca="false">IFERROR(IF(AM1=1,AH8-P8+1,IF(AM1=2,(12-P8+1)+((AF11-N11-1)*12)+AH8,0)),0)</f>
        <v>0</v>
      </c>
    </row>
    <row r="3" customFormat="false" ht="15" hidden="true" customHeight="false" outlineLevel="0" collapsed="false">
      <c r="B3" s="1" t="s">
        <v>20</v>
      </c>
      <c r="C3" s="1" t="n">
        <v>3</v>
      </c>
    </row>
    <row r="4" customFormat="false" ht="15" hidden="true" customHeight="false" outlineLevel="0" collapsed="false">
      <c r="A4" s="1" t="s">
        <v>21</v>
      </c>
      <c r="B4" s="18" t="s">
        <v>22</v>
      </c>
      <c r="C4" s="1" t="n">
        <v>4</v>
      </c>
      <c r="D4" s="1" t="n">
        <v>1</v>
      </c>
    </row>
    <row r="5" customFormat="false" ht="19.5" hidden="false" customHeight="true" outlineLevel="0" collapsed="false">
      <c r="A5" s="1" t="s">
        <v>23</v>
      </c>
      <c r="B5" s="18" t="s">
        <v>24</v>
      </c>
      <c r="C5" s="1" t="n">
        <v>5</v>
      </c>
      <c r="D5" s="1" t="n">
        <v>2</v>
      </c>
      <c r="G5" s="19" t="s">
        <v>25</v>
      </c>
      <c r="H5" s="19"/>
      <c r="I5" s="19"/>
      <c r="J5" s="19"/>
      <c r="K5" s="19"/>
      <c r="L5" s="19"/>
      <c r="M5" s="20"/>
      <c r="N5" s="20"/>
      <c r="O5" s="20"/>
      <c r="P5" s="20"/>
      <c r="Q5" s="20"/>
      <c r="R5" s="20"/>
      <c r="S5" s="20"/>
      <c r="T5" s="20"/>
      <c r="U5" s="20"/>
      <c r="V5" s="20"/>
      <c r="W5" s="20"/>
      <c r="X5" s="20"/>
      <c r="Y5" s="20"/>
      <c r="Z5" s="20"/>
      <c r="AA5" s="20"/>
      <c r="AB5" s="20"/>
      <c r="AC5" s="20"/>
      <c r="AD5" s="20"/>
      <c r="AE5" s="20"/>
      <c r="AF5" s="20"/>
      <c r="AG5" s="20"/>
      <c r="AH5" s="20"/>
      <c r="AI5" s="20"/>
      <c r="AJ5" s="20"/>
      <c r="AL5" s="1" t="n">
        <f aca="false">IFERROR(IF(LEN(M5)&gt;=2,1,0),0)</f>
        <v>0</v>
      </c>
    </row>
    <row r="6" customFormat="false" ht="19.5" hidden="false" customHeight="true" outlineLevel="0" collapsed="false">
      <c r="G6" s="21" t="s">
        <v>26</v>
      </c>
      <c r="H6" s="21"/>
      <c r="I6" s="21"/>
      <c r="J6" s="22"/>
      <c r="K6" s="22"/>
      <c r="L6" s="22"/>
      <c r="M6" s="22"/>
      <c r="N6" s="22"/>
      <c r="O6" s="22"/>
      <c r="P6" s="22"/>
      <c r="Q6" s="22"/>
      <c r="R6" s="23" t="s">
        <v>27</v>
      </c>
      <c r="S6" s="24"/>
      <c r="T6" s="24"/>
      <c r="U6" s="24"/>
      <c r="V6" s="24"/>
      <c r="W6" s="24"/>
      <c r="X6" s="24"/>
      <c r="Y6" s="24"/>
      <c r="Z6" s="23" t="s">
        <v>28</v>
      </c>
      <c r="AA6" s="23"/>
      <c r="AB6" s="23"/>
      <c r="AC6" s="23"/>
      <c r="AD6" s="24"/>
      <c r="AE6" s="24"/>
      <c r="AF6" s="24"/>
      <c r="AG6" s="24"/>
      <c r="AH6" s="24"/>
      <c r="AI6" s="24"/>
      <c r="AJ6" s="24"/>
      <c r="AL6" s="1" t="n">
        <f aca="false">IFERROR(IF(LEN(J6)&gt;=2,(IF(LEN(S6)&gt;=2,(IF(LEN(AD6)=16,1,0)),0)),0),0)</f>
        <v>0</v>
      </c>
    </row>
    <row r="7" customFormat="false" ht="19.5" hidden="false" customHeight="true" outlineLevel="0" collapsed="false">
      <c r="A7" s="1" t="n">
        <v>2016</v>
      </c>
      <c r="C7" s="16" t="n">
        <v>0.05</v>
      </c>
      <c r="D7" s="1" t="s">
        <v>29</v>
      </c>
      <c r="G7" s="25"/>
      <c r="H7" s="25"/>
      <c r="I7" s="25"/>
      <c r="J7" s="25"/>
      <c r="K7" s="25"/>
      <c r="L7" s="26" t="s">
        <v>30</v>
      </c>
      <c r="M7" s="26"/>
      <c r="N7" s="26"/>
      <c r="O7" s="26"/>
      <c r="P7" s="26"/>
      <c r="Q7" s="26"/>
      <c r="R7" s="26"/>
      <c r="S7" s="26"/>
      <c r="T7" s="27" t="s">
        <v>24</v>
      </c>
      <c r="U7" s="27"/>
      <c r="V7" s="27"/>
      <c r="W7" s="27"/>
      <c r="X7" s="27"/>
      <c r="Y7" s="27"/>
      <c r="Z7" s="27"/>
      <c r="AA7" s="27"/>
      <c r="AB7" s="27"/>
      <c r="AC7" s="27"/>
      <c r="AD7" s="27"/>
      <c r="AE7" s="27"/>
      <c r="AF7" s="25"/>
      <c r="AG7" s="25"/>
      <c r="AH7" s="25"/>
      <c r="AI7" s="25"/>
      <c r="AJ7" s="25"/>
      <c r="AL7" s="1" t="n">
        <f aca="false">IFERROR(IF(F12=1,(IF(Y12=1,1,0)),0),0)</f>
        <v>0</v>
      </c>
    </row>
    <row r="8" customFormat="false" ht="19.5" hidden="false" customHeight="true" outlineLevel="0" collapsed="false">
      <c r="A8" s="1" t="n">
        <v>2017</v>
      </c>
      <c r="C8" s="16" t="n">
        <v>0.1</v>
      </c>
      <c r="D8" s="1" t="n">
        <v>202003</v>
      </c>
      <c r="E8" s="1" t="n">
        <v>202003</v>
      </c>
      <c r="G8" s="25"/>
      <c r="H8" s="25"/>
      <c r="I8" s="25"/>
      <c r="J8" s="25" t="n">
        <f aca="false">IFERROR(IF(J11&gt;=1,1,0),0)</f>
        <v>0</v>
      </c>
      <c r="K8" s="25" t="n">
        <f aca="false">IFERROR(IF(LEN(K11)&gt;=2,1,0),0)</f>
        <v>0</v>
      </c>
      <c r="L8" s="28"/>
      <c r="M8" s="28"/>
      <c r="N8" s="28" t="n">
        <f aca="false">IFERROR(IF(N11&gt;=2000,1,0),0)</f>
        <v>0</v>
      </c>
      <c r="O8" s="28" t="n">
        <f aca="false">IFERROR(IF(J8+K8+N8=3,1,0),0)</f>
        <v>0</v>
      </c>
      <c r="P8" s="28" t="n">
        <f aca="false">IFERROR(IF(O8=1,VLOOKUP(K11,$B$13:$C$24,2,0),0),0)</f>
        <v>0</v>
      </c>
      <c r="Q8" s="28"/>
      <c r="R8" s="29"/>
      <c r="S8" s="30" t="s">
        <v>31</v>
      </c>
      <c r="T8" s="30"/>
      <c r="U8" s="30"/>
      <c r="V8" s="30"/>
      <c r="W8" s="30"/>
      <c r="X8" s="30"/>
      <c r="Y8" s="29"/>
      <c r="Z8" s="29"/>
      <c r="AA8" s="28"/>
      <c r="AB8" s="28" t="n">
        <f aca="false">IFERROR(IF(AB11&gt;=1,1,0),0)</f>
        <v>0</v>
      </c>
      <c r="AC8" s="28" t="n">
        <f aca="false">IFERROR(IF(LEN(AC11)&gt;=2,1,0),0)</f>
        <v>0</v>
      </c>
      <c r="AD8" s="28"/>
      <c r="AE8" s="28"/>
      <c r="AF8" s="25" t="n">
        <f aca="false">IFERROR(IF(AF11&gt;=2000,1,0),0)</f>
        <v>0</v>
      </c>
      <c r="AG8" s="25" t="n">
        <f aca="false">IFERROR(IF(AB8+AC8+AF8=3,1,0),0)</f>
        <v>0</v>
      </c>
      <c r="AH8" s="25" t="n">
        <f aca="false">IFERROR(IF(AG8=1,VLOOKUP(AC11,$B$13:$C$24,2,0),0),0)</f>
        <v>0</v>
      </c>
      <c r="AI8" s="25"/>
      <c r="AJ8" s="25"/>
      <c r="AL8" s="1" t="n">
        <f aca="false">IFERROR(IF(O8=1,(IF(AG8=1,1,0)),0),0)</f>
        <v>0</v>
      </c>
    </row>
    <row r="9" customFormat="false" ht="19.5" hidden="false" customHeight="true" outlineLevel="0" collapsed="false">
      <c r="A9" s="1" t="n">
        <v>2018</v>
      </c>
      <c r="C9" s="16" t="n">
        <v>0.15</v>
      </c>
      <c r="D9" s="1" t="n">
        <f aca="false">IFERROR(IF(O8&gt;=1,N11*100+P8,0),0)</f>
        <v>0</v>
      </c>
      <c r="G9" s="25"/>
      <c r="H9" s="25"/>
      <c r="I9" s="25"/>
      <c r="J9" s="25"/>
      <c r="K9" s="25"/>
      <c r="L9" s="31" t="s">
        <v>32</v>
      </c>
      <c r="M9" s="31"/>
      <c r="N9" s="25"/>
      <c r="O9" s="25"/>
      <c r="P9" s="25"/>
      <c r="Q9" s="25"/>
      <c r="R9" s="25"/>
      <c r="S9" s="25"/>
      <c r="T9" s="25"/>
      <c r="U9" s="25"/>
      <c r="V9" s="25"/>
      <c r="W9" s="25"/>
      <c r="X9" s="25"/>
      <c r="Y9" s="25"/>
      <c r="Z9" s="25"/>
      <c r="AA9" s="25"/>
      <c r="AB9" s="25"/>
      <c r="AC9" s="25"/>
      <c r="AD9" s="31" t="s">
        <v>33</v>
      </c>
      <c r="AE9" s="31"/>
      <c r="AF9" s="25"/>
      <c r="AG9" s="25"/>
      <c r="AH9" s="25"/>
      <c r="AI9" s="25"/>
      <c r="AJ9" s="25"/>
      <c r="AL9" s="1" t="n">
        <f aca="false">IFERROR(IF(SUM(AL5:AL8)=4,1,0),0)</f>
        <v>0</v>
      </c>
    </row>
    <row r="10" customFormat="false" ht="19.5" hidden="false" customHeight="true" outlineLevel="0" collapsed="false">
      <c r="A10" s="1" t="n">
        <v>2019</v>
      </c>
      <c r="C10" s="16" t="n">
        <v>0.2</v>
      </c>
      <c r="D10" s="1" t="n">
        <f aca="false">IFERROR(IF(AG8&gt;=1,AF11*100+AH8,0),0)</f>
        <v>0</v>
      </c>
      <c r="G10" s="25"/>
      <c r="H10" s="25"/>
      <c r="I10" s="25"/>
      <c r="J10" s="32" t="s">
        <v>34</v>
      </c>
      <c r="K10" s="32" t="s">
        <v>35</v>
      </c>
      <c r="L10" s="32"/>
      <c r="M10" s="32"/>
      <c r="N10" s="32" t="s">
        <v>36</v>
      </c>
      <c r="O10" s="32"/>
      <c r="P10" s="25"/>
      <c r="Q10" s="25"/>
      <c r="R10" s="25"/>
      <c r="S10" s="25"/>
      <c r="T10" s="25"/>
      <c r="U10" s="25"/>
      <c r="V10" s="25"/>
      <c r="W10" s="25"/>
      <c r="X10" s="25"/>
      <c r="Y10" s="25"/>
      <c r="Z10" s="25"/>
      <c r="AA10" s="25"/>
      <c r="AB10" s="32" t="s">
        <v>34</v>
      </c>
      <c r="AC10" s="32" t="s">
        <v>35</v>
      </c>
      <c r="AD10" s="32"/>
      <c r="AE10" s="32"/>
      <c r="AF10" s="32" t="s">
        <v>36</v>
      </c>
      <c r="AG10" s="32"/>
      <c r="AH10" s="25"/>
      <c r="AI10" s="25"/>
      <c r="AJ10" s="25"/>
      <c r="AL10" s="1" t="n">
        <f aca="false">IFERROR(IF(AL9&gt;=1,(IF(LEN(T7)&gt;=5,1,0)),0),0)</f>
        <v>0</v>
      </c>
    </row>
    <row r="11" customFormat="false" ht="19.5" hidden="false" customHeight="true" outlineLevel="0" collapsed="false">
      <c r="A11" s="1" t="n">
        <v>2020</v>
      </c>
      <c r="D11" s="1" t="n">
        <f aca="false">IFERROR(IF(D8&lt;=$D$10,1,0),0)</f>
        <v>0</v>
      </c>
      <c r="E11" s="1" t="n">
        <f aca="false">D11+K23+R23+Y23+AF23</f>
        <v>0</v>
      </c>
      <c r="G11" s="25"/>
      <c r="H11" s="25"/>
      <c r="I11" s="25"/>
      <c r="J11" s="33"/>
      <c r="K11" s="34"/>
      <c r="L11" s="34"/>
      <c r="M11" s="34"/>
      <c r="N11" s="34"/>
      <c r="O11" s="34"/>
      <c r="P11" s="25"/>
      <c r="Q11" s="25"/>
      <c r="R11" s="25"/>
      <c r="S11" s="25"/>
      <c r="T11" s="25"/>
      <c r="U11" s="25"/>
      <c r="V11" s="25"/>
      <c r="W11" s="25"/>
      <c r="X11" s="25"/>
      <c r="Y11" s="25"/>
      <c r="Z11" s="25"/>
      <c r="AA11" s="25"/>
      <c r="AB11" s="33"/>
      <c r="AC11" s="34"/>
      <c r="AD11" s="34"/>
      <c r="AE11" s="34"/>
      <c r="AF11" s="34"/>
      <c r="AG11" s="34"/>
      <c r="AH11" s="25"/>
      <c r="AI11" s="25"/>
      <c r="AJ11" s="25"/>
    </row>
    <row r="12" customFormat="false" ht="19.5" hidden="false" customHeight="true" outlineLevel="0" collapsed="false">
      <c r="F12" s="1" t="n">
        <f aca="false">IFERROR(IF(G12&gt;=1,(IF(I12&gt;=1,(IF(K12&gt;=1,(IF(M12&gt;=1,1,0)),0)),0)),0),0)</f>
        <v>0</v>
      </c>
      <c r="G12" s="25" t="n">
        <f aca="false">IFERROR(IF(LEN(G15)=3,VLOOKUP(G15,$A$1:$C$2,3,0),0),0)</f>
        <v>0</v>
      </c>
      <c r="H12" s="25"/>
      <c r="I12" s="25" t="n">
        <f aca="false">IFERROR(IF(LEN(I15)=3,VLOOKUP(I15,$I$1:$J$2,2,0),0),0)</f>
        <v>0</v>
      </c>
      <c r="J12" s="35"/>
      <c r="K12" s="35" t="n">
        <f aca="false">IFERROR(IF(LEN(K15)=3,VLOOKUP(K15,$A$4:$D$5,4,0),0),0)</f>
        <v>0</v>
      </c>
      <c r="L12" s="35"/>
      <c r="M12" s="35" t="n">
        <f aca="false">IFERROR(IF(M15&gt;=1,1,0),0)</f>
        <v>0</v>
      </c>
      <c r="N12" s="35"/>
      <c r="O12" s="36"/>
      <c r="P12" s="36"/>
      <c r="Q12" s="36"/>
      <c r="R12" s="36"/>
      <c r="S12" s="37" t="s">
        <v>37</v>
      </c>
      <c r="T12" s="37"/>
      <c r="U12" s="37"/>
      <c r="V12" s="37"/>
      <c r="W12" s="37"/>
      <c r="X12" s="37"/>
      <c r="Y12" s="38" t="n">
        <f aca="false">IFERROR(IF(Z12&gt;=1,(IF(AB12&gt;=1,(IF(AD12&gt;=1,(IF(AF12&gt;=1,1,0)),0)),0)),0),0)</f>
        <v>1</v>
      </c>
      <c r="Z12" s="35" t="n">
        <f aca="false">IFERROR(IF(LEN(Z15)=3,VLOOKUP(Z15,$A$1:$C$2,3,0),0),0)</f>
        <v>2</v>
      </c>
      <c r="AA12" s="35"/>
      <c r="AB12" s="35" t="n">
        <f aca="false">IFERROR(IF(LEN(AB15)=3,VLOOKUP(AB15,$I$1:$J$2,2,0),0),0)</f>
        <v>2</v>
      </c>
      <c r="AC12" s="35"/>
      <c r="AD12" s="35" t="n">
        <f aca="false">IFERROR(IF(LEN(AD15)=3,VLOOKUP(AD15,$A$4:$D$5,4,0),0),0)</f>
        <v>2</v>
      </c>
      <c r="AE12" s="35"/>
      <c r="AF12" s="35" t="n">
        <f aca="false">IFERROR(IF(AF15&gt;=1,1,0),0)</f>
        <v>1</v>
      </c>
      <c r="AG12" s="35"/>
      <c r="AH12" s="25"/>
      <c r="AI12" s="25"/>
      <c r="AJ12" s="25"/>
    </row>
    <row r="13" customFormat="false" ht="19.5" hidden="false" customHeight="true" outlineLevel="0" collapsed="false">
      <c r="A13" s="1" t="n">
        <v>1</v>
      </c>
      <c r="B13" s="18" t="s">
        <v>38</v>
      </c>
      <c r="C13" s="1" t="n">
        <v>1</v>
      </c>
      <c r="D13" s="1" t="n">
        <v>8</v>
      </c>
      <c r="G13" s="25"/>
      <c r="H13" s="25"/>
      <c r="I13" s="25"/>
      <c r="J13" s="39" t="s">
        <v>39</v>
      </c>
      <c r="K13" s="39"/>
      <c r="L13" s="39"/>
      <c r="M13" s="39"/>
      <c r="N13" s="39"/>
      <c r="O13" s="39"/>
      <c r="P13" s="40"/>
      <c r="Q13" s="41"/>
      <c r="R13" s="41"/>
      <c r="S13" s="41"/>
      <c r="T13" s="41"/>
      <c r="U13" s="41"/>
      <c r="V13" s="41"/>
      <c r="W13" s="41"/>
      <c r="X13" s="41"/>
      <c r="Y13" s="41"/>
      <c r="Z13" s="41"/>
      <c r="AA13" s="42"/>
      <c r="AB13" s="43" t="s">
        <v>40</v>
      </c>
      <c r="AC13" s="43"/>
      <c r="AD13" s="43"/>
      <c r="AE13" s="43"/>
      <c r="AF13" s="43"/>
      <c r="AG13" s="43"/>
      <c r="AH13" s="25"/>
      <c r="AI13" s="25"/>
      <c r="AJ13" s="25"/>
    </row>
    <row r="14" customFormat="false" ht="19.5" hidden="false" customHeight="true" outlineLevel="0" collapsed="false">
      <c r="A14" s="1" t="n">
        <v>2</v>
      </c>
      <c r="B14" s="18" t="s">
        <v>41</v>
      </c>
      <c r="C14" s="1" t="n">
        <v>2</v>
      </c>
      <c r="D14" s="1" t="n">
        <v>12</v>
      </c>
      <c r="G14" s="44" t="s">
        <v>42</v>
      </c>
      <c r="H14" s="44"/>
      <c r="I14" s="44" t="s">
        <v>43</v>
      </c>
      <c r="J14" s="44"/>
      <c r="K14" s="45" t="s">
        <v>44</v>
      </c>
      <c r="L14" s="45"/>
      <c r="M14" s="45" t="s">
        <v>45</v>
      </c>
      <c r="N14" s="45"/>
      <c r="O14" s="45"/>
      <c r="P14" s="44" t="s">
        <v>46</v>
      </c>
      <c r="Q14" s="44"/>
      <c r="R14" s="25"/>
      <c r="S14" s="25"/>
      <c r="T14" s="25"/>
      <c r="U14" s="25"/>
      <c r="V14" s="25"/>
      <c r="W14" s="25"/>
      <c r="X14" s="25"/>
      <c r="Y14" s="25"/>
      <c r="Z14" s="44" t="s">
        <v>42</v>
      </c>
      <c r="AA14" s="44"/>
      <c r="AB14" s="45" t="s">
        <v>43</v>
      </c>
      <c r="AC14" s="45"/>
      <c r="AD14" s="45" t="s">
        <v>44</v>
      </c>
      <c r="AE14" s="45"/>
      <c r="AF14" s="45" t="s">
        <v>45</v>
      </c>
      <c r="AG14" s="45"/>
      <c r="AH14" s="45"/>
      <c r="AI14" s="44" t="s">
        <v>46</v>
      </c>
      <c r="AJ14" s="44"/>
    </row>
    <row r="15" customFormat="false" ht="19.5" hidden="false" customHeight="true" outlineLevel="0" collapsed="false">
      <c r="A15" s="1" t="n">
        <v>3</v>
      </c>
      <c r="B15" s="18" t="s">
        <v>47</v>
      </c>
      <c r="C15" s="1" t="n">
        <v>3</v>
      </c>
      <c r="D15" s="1" t="n">
        <v>15</v>
      </c>
      <c r="F15" s="1" t="str">
        <f aca="false">IFERROR(IF(F12=1,VLOOKUP(G15,$A$1:$G$2,7,0),""),"")</f>
        <v/>
      </c>
      <c r="G15" s="46"/>
      <c r="H15" s="46"/>
      <c r="I15" s="46"/>
      <c r="J15" s="46"/>
      <c r="K15" s="46"/>
      <c r="L15" s="46"/>
      <c r="M15" s="46"/>
      <c r="N15" s="46"/>
      <c r="O15" s="46"/>
      <c r="P15" s="47"/>
      <c r="Q15" s="47"/>
      <c r="R15" s="25"/>
      <c r="S15" s="25"/>
      <c r="T15" s="25"/>
      <c r="U15" s="25"/>
      <c r="V15" s="25"/>
      <c r="W15" s="25"/>
      <c r="X15" s="25"/>
      <c r="Y15" s="48" t="str">
        <f aca="false">IFERROR(IF(Y12=1,VLOOKUP(Z15,$A$1:$G$2,7,0),""),"")</f>
        <v>SEVEN</v>
      </c>
      <c r="Z15" s="46" t="s">
        <v>16</v>
      </c>
      <c r="AA15" s="46"/>
      <c r="AB15" s="46" t="s">
        <v>19</v>
      </c>
      <c r="AC15" s="46"/>
      <c r="AD15" s="46" t="s">
        <v>23</v>
      </c>
      <c r="AE15" s="46"/>
      <c r="AF15" s="46" t="n">
        <v>33800</v>
      </c>
      <c r="AG15" s="46"/>
      <c r="AH15" s="46"/>
      <c r="AI15" s="47" t="n">
        <v>0.08</v>
      </c>
      <c r="AJ15" s="47"/>
    </row>
    <row r="16" customFormat="false" ht="19.5" hidden="true" customHeight="true" outlineLevel="0" collapsed="false">
      <c r="A16" s="1" t="n">
        <v>4</v>
      </c>
      <c r="B16" s="18" t="s">
        <v>48</v>
      </c>
      <c r="C16" s="1" t="n">
        <v>4</v>
      </c>
      <c r="D16" s="1" t="n">
        <v>22</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customFormat="false" ht="19.5" hidden="false" customHeight="true" outlineLevel="0" collapsed="false">
      <c r="A17" s="1" t="n">
        <v>5</v>
      </c>
      <c r="B17" s="18" t="s">
        <v>49</v>
      </c>
      <c r="C17" s="1" t="n">
        <v>5</v>
      </c>
      <c r="F17" s="1" t="str">
        <f aca="false">IFERROR(IF(V17=YES,"IT",""),"")</f>
        <v/>
      </c>
      <c r="G17" s="49" t="s">
        <v>50</v>
      </c>
      <c r="H17" s="49"/>
      <c r="I17" s="49"/>
      <c r="J17" s="49"/>
      <c r="K17" s="49"/>
      <c r="L17" s="49"/>
      <c r="M17" s="49"/>
      <c r="N17" s="49"/>
      <c r="O17" s="49"/>
      <c r="P17" s="49"/>
      <c r="Q17" s="49"/>
      <c r="R17" s="49"/>
      <c r="S17" s="49"/>
      <c r="T17" s="49"/>
      <c r="U17" s="49"/>
      <c r="V17" s="50"/>
      <c r="W17" s="50"/>
      <c r="X17" s="51"/>
      <c r="Y17" s="49" t="s">
        <v>51</v>
      </c>
      <c r="Z17" s="49"/>
      <c r="AA17" s="49"/>
      <c r="AB17" s="49"/>
      <c r="AC17" s="49"/>
      <c r="AD17" s="49"/>
      <c r="AE17" s="49"/>
      <c r="AF17" s="49"/>
      <c r="AG17" s="49"/>
      <c r="AH17" s="49"/>
      <c r="AI17" s="52"/>
      <c r="AJ17" s="52"/>
    </row>
    <row r="18" customFormat="false" ht="19.5" hidden="false" customHeight="true" outlineLevel="0" collapsed="false">
      <c r="A18" s="1" t="n">
        <v>6</v>
      </c>
      <c r="B18" s="18" t="s">
        <v>52</v>
      </c>
      <c r="C18" s="1" t="n">
        <v>6</v>
      </c>
      <c r="D18" s="1" t="s">
        <v>53</v>
      </c>
      <c r="E18" s="18" t="s">
        <v>54</v>
      </c>
      <c r="G18" s="53"/>
      <c r="H18" s="54"/>
      <c r="I18" s="54"/>
      <c r="J18" s="54"/>
      <c r="K18" s="54"/>
      <c r="L18" s="54"/>
      <c r="M18" s="54"/>
      <c r="N18" s="55" t="s">
        <v>55</v>
      </c>
      <c r="O18" s="55"/>
      <c r="P18" s="55"/>
      <c r="Q18" s="55"/>
      <c r="R18" s="55"/>
      <c r="S18" s="55"/>
      <c r="T18" s="55"/>
      <c r="U18" s="55"/>
      <c r="V18" s="55"/>
      <c r="W18" s="55"/>
      <c r="X18" s="55"/>
      <c r="Y18" s="55"/>
      <c r="Z18" s="55"/>
      <c r="AA18" s="55"/>
      <c r="AB18" s="55"/>
      <c r="AC18" s="55"/>
      <c r="AD18" s="54"/>
      <c r="AE18" s="54"/>
      <c r="AF18" s="54"/>
      <c r="AG18" s="54"/>
      <c r="AH18" s="54"/>
      <c r="AI18" s="54"/>
      <c r="AJ18" s="53"/>
    </row>
    <row r="19" customFormat="false" ht="39.75" hidden="false" customHeight="true" outlineLevel="0" collapsed="false">
      <c r="A19" s="1" t="n">
        <v>7</v>
      </c>
      <c r="B19" s="18" t="s">
        <v>56</v>
      </c>
      <c r="C19" s="1" t="n">
        <v>7</v>
      </c>
      <c r="E19" s="1" t="str">
        <f aca="false">IFERROR(IF(D11&gt;=1,E18,""),"")</f>
        <v/>
      </c>
      <c r="G19" s="51"/>
      <c r="H19" s="56" t="s">
        <v>57</v>
      </c>
      <c r="I19" s="56"/>
      <c r="J19" s="56"/>
      <c r="K19" s="56"/>
      <c r="L19" s="56"/>
      <c r="M19" s="56"/>
      <c r="N19" s="56"/>
      <c r="O19" s="56"/>
      <c r="P19" s="56"/>
      <c r="Q19" s="56"/>
      <c r="R19" s="56"/>
      <c r="S19" s="56"/>
      <c r="T19" s="56"/>
      <c r="U19" s="54"/>
      <c r="V19" s="54"/>
      <c r="W19" s="56" t="s">
        <v>58</v>
      </c>
      <c r="X19" s="56"/>
      <c r="Y19" s="56"/>
      <c r="Z19" s="56"/>
      <c r="AA19" s="56"/>
      <c r="AB19" s="56"/>
      <c r="AC19" s="56"/>
      <c r="AD19" s="56"/>
      <c r="AE19" s="56"/>
      <c r="AF19" s="56"/>
      <c r="AG19" s="56"/>
      <c r="AH19" s="56"/>
      <c r="AI19" s="56"/>
      <c r="AJ19" s="53"/>
    </row>
    <row r="20" customFormat="false" ht="19.5" hidden="false" customHeight="true" outlineLevel="0" collapsed="false">
      <c r="A20" s="1" t="n">
        <v>8</v>
      </c>
      <c r="B20" s="18" t="s">
        <v>59</v>
      </c>
      <c r="C20" s="1" t="n">
        <v>8</v>
      </c>
      <c r="E20" s="1" t="str">
        <f aca="false">IFERROR(IF(D11&gt;=1,D18,""),"")</f>
        <v/>
      </c>
      <c r="G20" s="53"/>
      <c r="H20" s="54"/>
      <c r="I20" s="54"/>
      <c r="J20" s="54"/>
      <c r="K20" s="54"/>
      <c r="L20" s="54"/>
      <c r="M20" s="57"/>
      <c r="N20" s="57"/>
      <c r="O20" s="57"/>
      <c r="P20" s="54"/>
      <c r="Q20" s="54"/>
      <c r="R20" s="54"/>
      <c r="S20" s="54"/>
      <c r="T20" s="54"/>
      <c r="U20" s="54"/>
      <c r="V20" s="54"/>
      <c r="W20" s="54"/>
      <c r="X20" s="54"/>
      <c r="Y20" s="54"/>
      <c r="Z20" s="54"/>
      <c r="AA20" s="54"/>
      <c r="AB20" s="57"/>
      <c r="AC20" s="57"/>
      <c r="AD20" s="57"/>
      <c r="AE20" s="54"/>
      <c r="AF20" s="54"/>
      <c r="AG20" s="54"/>
      <c r="AH20" s="54"/>
      <c r="AI20" s="54"/>
      <c r="AJ20" s="53"/>
    </row>
    <row r="21" customFormat="false" ht="19.5" hidden="false" customHeight="true" outlineLevel="0" collapsed="false">
      <c r="A21" s="1" t="n">
        <v>9</v>
      </c>
      <c r="B21" s="18" t="s">
        <v>60</v>
      </c>
      <c r="C21" s="1" t="n">
        <v>9</v>
      </c>
      <c r="G21" s="58" t="s">
        <v>61</v>
      </c>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row>
    <row r="22" customFormat="false" ht="19.5" hidden="false" customHeight="true" outlineLevel="0" collapsed="false">
      <c r="A22" s="1" t="n">
        <v>10</v>
      </c>
      <c r="B22" s="18" t="s">
        <v>62</v>
      </c>
      <c r="C22" s="1" t="n">
        <v>10</v>
      </c>
      <c r="G22" s="54"/>
      <c r="H22" s="54"/>
      <c r="I22" s="59" t="s">
        <v>63</v>
      </c>
      <c r="J22" s="59"/>
      <c r="K22" s="59"/>
      <c r="L22" s="59"/>
      <c r="M22" s="59"/>
      <c r="N22" s="54"/>
      <c r="O22" s="54"/>
      <c r="P22" s="59" t="s">
        <v>64</v>
      </c>
      <c r="Q22" s="59"/>
      <c r="R22" s="59"/>
      <c r="S22" s="59"/>
      <c r="T22" s="59"/>
      <c r="U22" s="54"/>
      <c r="V22" s="54"/>
      <c r="W22" s="59" t="s">
        <v>65</v>
      </c>
      <c r="X22" s="59"/>
      <c r="Y22" s="59"/>
      <c r="Z22" s="59"/>
      <c r="AA22" s="59"/>
      <c r="AB22" s="54"/>
      <c r="AC22" s="54"/>
      <c r="AD22" s="59" t="s">
        <v>66</v>
      </c>
      <c r="AE22" s="59"/>
      <c r="AF22" s="59"/>
      <c r="AG22" s="59"/>
      <c r="AH22" s="59"/>
      <c r="AI22" s="51"/>
      <c r="AJ22" s="54"/>
    </row>
    <row r="23" customFormat="false" ht="19.5" hidden="false" customHeight="true" outlineLevel="0" collapsed="false">
      <c r="A23" s="1" t="n">
        <v>11</v>
      </c>
      <c r="B23" s="18" t="s">
        <v>67</v>
      </c>
      <c r="C23" s="1" t="n">
        <v>11</v>
      </c>
      <c r="G23" s="54"/>
      <c r="H23" s="54"/>
      <c r="I23" s="54"/>
      <c r="J23" s="54"/>
      <c r="K23" s="60"/>
      <c r="L23" s="54"/>
      <c r="M23" s="54"/>
      <c r="N23" s="54"/>
      <c r="O23" s="54"/>
      <c r="P23" s="54"/>
      <c r="Q23" s="54"/>
      <c r="R23" s="60"/>
      <c r="S23" s="54"/>
      <c r="T23" s="54"/>
      <c r="U23" s="54"/>
      <c r="V23" s="54"/>
      <c r="W23" s="54"/>
      <c r="X23" s="54"/>
      <c r="Y23" s="60"/>
      <c r="Z23" s="54"/>
      <c r="AA23" s="54"/>
      <c r="AB23" s="54"/>
      <c r="AC23" s="54"/>
      <c r="AD23" s="54"/>
      <c r="AE23" s="54"/>
      <c r="AF23" s="60"/>
      <c r="AG23" s="54"/>
      <c r="AH23" s="54"/>
      <c r="AI23" s="61"/>
      <c r="AJ23" s="54"/>
    </row>
    <row r="24" customFormat="false" ht="19.5" hidden="true" customHeight="true" outlineLevel="0" collapsed="false">
      <c r="A24" s="1" t="n">
        <v>12</v>
      </c>
      <c r="B24" s="18" t="s">
        <v>68</v>
      </c>
      <c r="C24" s="1" t="n">
        <v>12</v>
      </c>
      <c r="G24" s="53"/>
      <c r="H24" s="53"/>
      <c r="I24" s="53"/>
      <c r="J24" s="62" t="n">
        <v>202009</v>
      </c>
      <c r="K24" s="62"/>
      <c r="L24" s="62"/>
      <c r="M24" s="62"/>
      <c r="N24" s="62"/>
      <c r="O24" s="53"/>
      <c r="P24" s="53"/>
      <c r="Q24" s="62" t="n">
        <v>202010</v>
      </c>
      <c r="R24" s="62"/>
      <c r="S24" s="62"/>
      <c r="T24" s="62"/>
      <c r="U24" s="62"/>
      <c r="V24" s="53"/>
      <c r="W24" s="53"/>
      <c r="X24" s="62" t="n">
        <v>202011</v>
      </c>
      <c r="Y24" s="62"/>
      <c r="Z24" s="62"/>
      <c r="AA24" s="62"/>
      <c r="AB24" s="62"/>
      <c r="AC24" s="53"/>
      <c r="AD24" s="53"/>
      <c r="AE24" s="62" t="n">
        <v>202012</v>
      </c>
      <c r="AF24" s="62"/>
      <c r="AG24" s="62"/>
      <c r="AH24" s="62"/>
      <c r="AI24" s="62"/>
      <c r="AJ24" s="53"/>
    </row>
    <row r="25" customFormat="false" ht="19.5" hidden="true" customHeight="true" outlineLevel="0" collapsed="false">
      <c r="A25" s="1" t="n">
        <v>13</v>
      </c>
      <c r="G25" s="53"/>
      <c r="H25" s="53"/>
      <c r="I25" s="53"/>
      <c r="J25" s="53"/>
      <c r="K25" s="53"/>
      <c r="L25" s="53" t="n">
        <f aca="false">IFERROR(IF(J24&lt;=$D$10,1,0),0)</f>
        <v>0</v>
      </c>
      <c r="M25" s="53"/>
      <c r="N25" s="53"/>
      <c r="O25" s="53"/>
      <c r="P25" s="53"/>
      <c r="Q25" s="53"/>
      <c r="R25" s="53"/>
      <c r="S25" s="53" t="n">
        <f aca="false">IFERROR(IF(Q24&lt;=$D$10,1,0),0)</f>
        <v>0</v>
      </c>
      <c r="T25" s="53"/>
      <c r="U25" s="53"/>
      <c r="V25" s="53"/>
      <c r="W25" s="53"/>
      <c r="X25" s="53"/>
      <c r="Y25" s="53"/>
      <c r="Z25" s="53" t="n">
        <f aca="false">IFERROR(IF(X24&lt;=$D$10,1,0),0)</f>
        <v>0</v>
      </c>
      <c r="AA25" s="53"/>
      <c r="AB25" s="53"/>
      <c r="AC25" s="53"/>
      <c r="AD25" s="53"/>
      <c r="AE25" s="53"/>
      <c r="AF25" s="53"/>
      <c r="AG25" s="53" t="n">
        <f aca="false">IFERROR(IF(AE24&lt;=$D$10,1,0),0)</f>
        <v>0</v>
      </c>
      <c r="AH25" s="53"/>
      <c r="AI25" s="53"/>
      <c r="AJ25" s="53"/>
    </row>
    <row r="26" customFormat="false" ht="19.5" hidden="true" customHeight="true" outlineLevel="0" collapsed="false">
      <c r="A26" s="1" t="n">
        <v>14</v>
      </c>
      <c r="G26" s="53"/>
      <c r="H26" s="53"/>
      <c r="I26" s="53"/>
      <c r="J26" s="53"/>
      <c r="K26" s="53"/>
      <c r="L26" s="53" t="str">
        <f aca="false">IFERROR(IF(L25&gt;=1,$D$18,""),"")</f>
        <v/>
      </c>
      <c r="M26" s="53"/>
      <c r="N26" s="53"/>
      <c r="O26" s="53"/>
      <c r="P26" s="53"/>
      <c r="Q26" s="53"/>
      <c r="R26" s="53"/>
      <c r="S26" s="53" t="str">
        <f aca="false">IFERROR(IF(S25&gt;=1,$D$18,""),"")</f>
        <v/>
      </c>
      <c r="T26" s="53"/>
      <c r="U26" s="53"/>
      <c r="V26" s="53"/>
      <c r="W26" s="53"/>
      <c r="X26" s="53"/>
      <c r="Y26" s="53"/>
      <c r="Z26" s="53" t="str">
        <f aca="false">IFERROR(IF(Z25&gt;=1,$D$18,""),"")</f>
        <v/>
      </c>
      <c r="AA26" s="53"/>
      <c r="AB26" s="53"/>
      <c r="AC26" s="53"/>
      <c r="AD26" s="53"/>
      <c r="AE26" s="53"/>
      <c r="AF26" s="53"/>
      <c r="AG26" s="53" t="str">
        <f aca="false">IFERROR(IF(AG25&gt;=1,$D$18,""),"")</f>
        <v/>
      </c>
      <c r="AH26" s="53"/>
      <c r="AI26" s="53"/>
      <c r="AJ26" s="53"/>
    </row>
    <row r="27" customFormat="false" ht="19.5" hidden="false" customHeight="true" outlineLevel="0" collapsed="false">
      <c r="A27" s="1" t="n">
        <v>15</v>
      </c>
      <c r="G27" s="63" t="s">
        <v>69</v>
      </c>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row>
    <row r="28" customFormat="false" ht="19.5" hidden="false" customHeight="true" outlineLevel="0" collapsed="false">
      <c r="A28" s="1" t="n">
        <v>16</v>
      </c>
      <c r="G28" s="54"/>
      <c r="H28" s="54"/>
      <c r="I28" s="54"/>
      <c r="J28" s="54"/>
      <c r="K28" s="54"/>
      <c r="L28" s="54"/>
      <c r="M28" s="54"/>
      <c r="N28" s="54"/>
      <c r="O28" s="54"/>
      <c r="P28" s="54"/>
      <c r="Q28" s="54"/>
      <c r="R28" s="54"/>
      <c r="S28" s="64"/>
      <c r="T28" s="64"/>
      <c r="U28" s="64"/>
      <c r="V28" s="64"/>
      <c r="W28" s="64"/>
      <c r="X28" s="64"/>
      <c r="Y28" s="65"/>
      <c r="Z28" s="54"/>
      <c r="AA28" s="54"/>
      <c r="AB28" s="54"/>
      <c r="AC28" s="54"/>
      <c r="AD28" s="54"/>
      <c r="AE28" s="54"/>
      <c r="AF28" s="54"/>
      <c r="AG28" s="54"/>
      <c r="AH28" s="54"/>
      <c r="AI28" s="54"/>
      <c r="AJ28" s="54"/>
    </row>
    <row r="29" customFormat="false" ht="19.5" hidden="false" customHeight="true" outlineLevel="0" collapsed="false">
      <c r="A29" s="1" t="n">
        <v>17</v>
      </c>
      <c r="G29" s="66" t="s">
        <v>70</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row>
    <row r="30" customFormat="false" ht="19.5" hidden="false" customHeight="true" outlineLevel="0" collapsed="false">
      <c r="A30" s="1" t="n">
        <v>18</v>
      </c>
      <c r="G30" s="62"/>
      <c r="H30" s="62"/>
      <c r="I30" s="62"/>
      <c r="J30" s="62"/>
      <c r="K30" s="62"/>
      <c r="L30" s="62"/>
      <c r="M30" s="62"/>
      <c r="N30" s="62"/>
      <c r="O30" s="62"/>
      <c r="P30" s="62"/>
      <c r="Q30" s="62"/>
      <c r="R30" s="62"/>
      <c r="S30" s="67"/>
      <c r="T30" s="67"/>
      <c r="U30" s="67"/>
      <c r="V30" s="67"/>
      <c r="W30" s="67"/>
      <c r="X30" s="67"/>
      <c r="Y30" s="62"/>
      <c r="Z30" s="62"/>
      <c r="AA30" s="62"/>
      <c r="AB30" s="62"/>
      <c r="AC30" s="62"/>
      <c r="AD30" s="62"/>
      <c r="AE30" s="62"/>
      <c r="AF30" s="62"/>
      <c r="AG30" s="62"/>
      <c r="AH30" s="62"/>
      <c r="AI30" s="62"/>
      <c r="AJ30" s="62"/>
    </row>
    <row r="31" customFormat="false" ht="15" hidden="false" customHeight="false" outlineLevel="0" collapsed="false">
      <c r="A31" s="1" t="n">
        <v>19</v>
      </c>
    </row>
    <row r="32" customFormat="false" ht="15" hidden="false" customHeight="false" outlineLevel="0" collapsed="false">
      <c r="A32" s="1" t="n">
        <v>20</v>
      </c>
    </row>
    <row r="33" customFormat="false" ht="15" hidden="false" customHeight="false" outlineLevel="0" collapsed="false">
      <c r="A33" s="1" t="n">
        <v>21</v>
      </c>
    </row>
    <row r="34" customFormat="false" ht="15" hidden="false" customHeight="false" outlineLevel="0" collapsed="false">
      <c r="A34" s="1" t="n">
        <v>22</v>
      </c>
    </row>
    <row r="35" customFormat="false" ht="15" hidden="false" customHeight="false" outlineLevel="0" collapsed="false">
      <c r="A35" s="1" t="n">
        <v>23</v>
      </c>
    </row>
    <row r="36" customFormat="false" ht="15" hidden="false" customHeight="false" outlineLevel="0" collapsed="false">
      <c r="A36" s="1" t="n">
        <v>24</v>
      </c>
    </row>
    <row r="37" customFormat="false" ht="15" hidden="false" customHeight="false" outlineLevel="0" collapsed="false">
      <c r="A37" s="1" t="n">
        <v>25</v>
      </c>
    </row>
    <row r="38" customFormat="false" ht="15" hidden="false" customHeight="false" outlineLevel="0" collapsed="false">
      <c r="A38" s="1" t="n">
        <v>26</v>
      </c>
    </row>
    <row r="39" customFormat="false" ht="15" hidden="false" customHeight="false" outlineLevel="0" collapsed="false">
      <c r="A39" s="1" t="n">
        <v>27</v>
      </c>
    </row>
    <row r="40" customFormat="false" ht="15" hidden="false" customHeight="false" outlineLevel="0" collapsed="false">
      <c r="A40" s="1" t="n">
        <v>28</v>
      </c>
    </row>
    <row r="41" customFormat="false" ht="15" hidden="false" customHeight="false" outlineLevel="0" collapsed="false">
      <c r="A41" s="1" t="n">
        <v>29</v>
      </c>
    </row>
    <row r="42" customFormat="false" ht="15" hidden="false" customHeight="false" outlineLevel="0" collapsed="false">
      <c r="A42" s="1" t="n">
        <v>30</v>
      </c>
    </row>
    <row r="43" customFormat="false" ht="15" hidden="false" customHeight="false" outlineLevel="0" collapsed="false">
      <c r="A43" s="1" t="n">
        <v>31</v>
      </c>
    </row>
  </sheetData>
  <sheetProtection algorithmName="SHA-512" hashValue="jfzHhQ6c/S2wZ/YKAl4OQG5jZIdrBk2VRWIJ0vg1p7SxapxSbk2gDMeCOB/QEgEP0wJDoT4KyluHgoCJTDK6Hw==" saltValue="rZ7D8lllnLkvM75pZulpVQ==" spinCount="100000" sheet="true" objects="true" scenarios="true"/>
  <mergeCells count="67">
    <mergeCell ref="G5:L5"/>
    <mergeCell ref="M5:AJ5"/>
    <mergeCell ref="G6:I6"/>
    <mergeCell ref="J6:Q6"/>
    <mergeCell ref="S6:Y6"/>
    <mergeCell ref="Z6:AC6"/>
    <mergeCell ref="AD6:AJ6"/>
    <mergeCell ref="L7:S7"/>
    <mergeCell ref="T7:AE7"/>
    <mergeCell ref="S8:X8"/>
    <mergeCell ref="L9:M9"/>
    <mergeCell ref="AD9:AE9"/>
    <mergeCell ref="K10:M10"/>
    <mergeCell ref="N10:O10"/>
    <mergeCell ref="AC10:AE10"/>
    <mergeCell ref="AF10:AG10"/>
    <mergeCell ref="K11:M11"/>
    <mergeCell ref="N11:O11"/>
    <mergeCell ref="AC11:AE11"/>
    <mergeCell ref="AF11:AG11"/>
    <mergeCell ref="S12:X12"/>
    <mergeCell ref="J13:O13"/>
    <mergeCell ref="AB13:AG13"/>
    <mergeCell ref="G14:H14"/>
    <mergeCell ref="I14:J14"/>
    <mergeCell ref="K14:L14"/>
    <mergeCell ref="M14:O14"/>
    <mergeCell ref="P14:Q14"/>
    <mergeCell ref="Z14:AA14"/>
    <mergeCell ref="AB14:AC14"/>
    <mergeCell ref="AD14:AE14"/>
    <mergeCell ref="AF14:AH14"/>
    <mergeCell ref="AI14:AJ14"/>
    <mergeCell ref="G15:H15"/>
    <mergeCell ref="I15:J15"/>
    <mergeCell ref="K15:L15"/>
    <mergeCell ref="M15:O15"/>
    <mergeCell ref="P15:Q15"/>
    <mergeCell ref="Z15:AA15"/>
    <mergeCell ref="AB15:AC15"/>
    <mergeCell ref="AD15:AE15"/>
    <mergeCell ref="AF15:AH15"/>
    <mergeCell ref="AI15:AJ15"/>
    <mergeCell ref="G17:U17"/>
    <mergeCell ref="V17:W17"/>
    <mergeCell ref="Y17:AH17"/>
    <mergeCell ref="AI17:AJ17"/>
    <mergeCell ref="N18:AC18"/>
    <mergeCell ref="H19:T19"/>
    <mergeCell ref="W19:AI19"/>
    <mergeCell ref="M20:O20"/>
    <mergeCell ref="AB20:AD20"/>
    <mergeCell ref="G21:AJ21"/>
    <mergeCell ref="I22:M22"/>
    <mergeCell ref="P22:T22"/>
    <mergeCell ref="W22:AA22"/>
    <mergeCell ref="AD22:AH22"/>
    <mergeCell ref="J24:N24"/>
    <mergeCell ref="Q24:U24"/>
    <mergeCell ref="X24:AB24"/>
    <mergeCell ref="AE24:AI24"/>
    <mergeCell ref="G27:AJ27"/>
    <mergeCell ref="S28:X28"/>
    <mergeCell ref="G29:AJ29"/>
    <mergeCell ref="G30:R30"/>
    <mergeCell ref="S30:X30"/>
    <mergeCell ref="Y30:AJ30"/>
  </mergeCells>
  <dataValidations count="14">
    <dataValidation allowBlank="true" errorStyle="stop" operator="between" showDropDown="false" showErrorMessage="true" showInputMessage="true" sqref="J11 AB11" type="list">
      <formula1>दिनांक</formula1>
      <formula2>0</formula2>
    </dataValidation>
    <dataValidation allowBlank="true" errorStyle="stop" operator="between" showDropDown="false" showErrorMessage="true" showInputMessage="true" sqref="K11:M11 AC11:AE11" type="list">
      <formula1>माह</formula1>
      <formula2>0</formula2>
    </dataValidation>
    <dataValidation allowBlank="true" errorStyle="stop" operator="between" showDropDown="false" showErrorMessage="true" showInputMessage="true" sqref="N11:O11 AF11:AG11" type="list">
      <formula1>वर्ष</formula1>
      <formula2>0</formula2>
    </dataValidation>
    <dataValidation allowBlank="true" errorStyle="stop" operator="between" showDropDown="false" showErrorMessage="true" showInputMessage="true" sqref="G15:H15 Z15:AA15" type="list">
      <formula1>आयोग</formula1>
      <formula2>0</formula2>
    </dataValidation>
    <dataValidation allowBlank="true" errorStyle="stop" operator="between" showDropDown="false" showErrorMessage="true" showInputMessage="true" sqref="I15:J15 AB15:AC15" type="list">
      <formula1>MOD</formula1>
      <formula2>0</formula2>
    </dataValidation>
    <dataValidation allowBlank="true" errorStyle="stop" operator="between" showDropDown="false" showErrorMessage="true" showInputMessage="true" sqref="K15:L15 AD15:AE15" type="list">
      <formula1>वेतन</formula1>
      <formula2>0</formula2>
    </dataValidation>
    <dataValidation allowBlank="true" errorStyle="stop" operator="between" showDropDown="false" showErrorMessage="true" showInputMessage="true" sqref="P15:Q15" type="list">
      <formula1>INDIRECT($F$15)</formula1>
      <formula2>0</formula2>
    </dataValidation>
    <dataValidation allowBlank="true" errorStyle="stop" operator="between" showDropDown="false" showErrorMessage="true" showInputMessage="true" sqref="AI15:AJ15" type="list">
      <formula1>INDIRECT($Y$15)</formula1>
      <formula2>0</formula2>
    </dataValidation>
    <dataValidation allowBlank="true" errorStyle="stop" operator="between" showDropDown="false" showErrorMessage="true" showInputMessage="true" sqref="V17:W17" type="list">
      <formula1>YES</formula1>
      <formula2>0</formula2>
    </dataValidation>
    <dataValidation allowBlank="true" errorStyle="stop" operator="between" showDropDown="false" showErrorMessage="true" showInputMessage="true" sqref="AI17:AJ17" type="list">
      <formula1>INDIRECT($F$17)</formula1>
      <formula2>0</formula2>
    </dataValidation>
    <dataValidation allowBlank="true" errorStyle="stop" operator="between" showDropDown="false" showErrorMessage="true" showInputMessage="true" sqref="K23 R23 Y23 AF23" type="list">
      <formula1>INDIRECT(L26)</formula1>
      <formula2>0</formula2>
    </dataValidation>
    <dataValidation allowBlank="true" errorStyle="stop" operator="between" showDropDown="false" showErrorMessage="true" showInputMessage="true" sqref="M20:O20" type="list">
      <formula1>INDIRECT($E$18)</formula1>
      <formula2>0</formula2>
    </dataValidation>
    <dataValidation allowBlank="true" errorStyle="stop" operator="between" showDropDown="false" showErrorMessage="true" showInputMessage="true" sqref="AB20:AD20" type="list">
      <formula1>INDIRECT($E$20)</formula1>
      <formula2>0</formula2>
    </dataValidation>
    <dataValidation allowBlank="true" errorStyle="stop" operator="between" showDropDown="false" showErrorMessage="true" showInputMessage="true" sqref="T7:AE7" type="list">
      <formula1>एरिय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1" width="11.53"/>
    <col collapsed="false" customWidth="true" hidden="false" outlineLevel="0" max="4" min="4" style="1" width="5.71"/>
    <col collapsed="false" customWidth="true" hidden="false" outlineLevel="0" max="5" min="5" style="1" width="11.71"/>
    <col collapsed="false" customWidth="true" hidden="false" outlineLevel="0" max="6" min="6" style="1" width="7.71"/>
    <col collapsed="false" customWidth="true" hidden="false" outlineLevel="0" max="7" min="7" style="1" width="8.71"/>
    <col collapsed="false" customWidth="true" hidden="false" outlineLevel="0" max="8" min="8" style="1" width="14.71"/>
    <col collapsed="false" customWidth="true" hidden="false" outlineLevel="0" max="9" min="9" style="1" width="8.71"/>
    <col collapsed="false" customWidth="true" hidden="false" outlineLevel="0" max="10" min="10" style="1" width="14.71"/>
    <col collapsed="false" customWidth="false" hidden="false" outlineLevel="0" max="16384" min="11" style="1" width="9.14"/>
  </cols>
  <sheetData>
    <row r="1" customFormat="false" ht="15" hidden="true" customHeight="false" outlineLevel="0" collapsed="false">
      <c r="A1" s="1" t="n">
        <f aca="false">DIFF!T1</f>
        <v>0</v>
      </c>
    </row>
    <row r="2" customFormat="false" ht="15" hidden="false" customHeight="false" outlineLevel="0" collapsed="false">
      <c r="D2" s="68" t="s">
        <v>71</v>
      </c>
      <c r="E2" s="68"/>
      <c r="F2" s="68"/>
      <c r="G2" s="68"/>
      <c r="H2" s="68"/>
      <c r="I2" s="68"/>
      <c r="J2" s="68"/>
    </row>
    <row r="3" customFormat="false" ht="31.5" hidden="false" customHeight="false" outlineLevel="0" collapsed="false">
      <c r="D3" s="69" t="s">
        <v>72</v>
      </c>
      <c r="E3" s="69" t="s">
        <v>73</v>
      </c>
      <c r="F3" s="69" t="s">
        <v>36</v>
      </c>
      <c r="G3" s="69" t="s">
        <v>74</v>
      </c>
      <c r="H3" s="69" t="s">
        <v>75</v>
      </c>
      <c r="I3" s="69" t="s">
        <v>76</v>
      </c>
      <c r="J3" s="69" t="s">
        <v>77</v>
      </c>
    </row>
    <row r="4" customFormat="false" ht="19.5" hidden="false" customHeight="true" outlineLevel="0" collapsed="false">
      <c r="A4" s="1" t="n">
        <v>1</v>
      </c>
      <c r="B4" s="1" t="n">
        <f aca="false">IFERROR(IF(D4&gt;=1,DIFF!P6,0),0)</f>
        <v>0</v>
      </c>
      <c r="C4" s="1" t="n">
        <f aca="false">IFERROR(IF(D4&gt;=1,MOD(D4,2),2),2)</f>
        <v>2</v>
      </c>
      <c r="D4" s="70" t="n">
        <f aca="false">IFERROR(IF($A$1&gt;=A4,A4,0),0)</f>
        <v>0</v>
      </c>
      <c r="E4" s="71" t="str">
        <f aca="false">IFERROR(IF(D4&gt;=1,VLOOKUP(B4,DATA!$A$13:$B$24,2,0),""),"")</f>
        <v/>
      </c>
      <c r="F4" s="70" t="n">
        <f aca="false">IFERROR(IF(D4&gt;=1,DIFF!Q6,0),0)</f>
        <v>0</v>
      </c>
      <c r="G4" s="72"/>
      <c r="H4" s="73"/>
      <c r="I4" s="72"/>
      <c r="J4" s="73"/>
    </row>
    <row r="5" customFormat="false" ht="19.5" hidden="false" customHeight="true" outlineLevel="0" collapsed="false">
      <c r="A5" s="1" t="n">
        <v>2</v>
      </c>
      <c r="B5" s="1" t="n">
        <f aca="false">IFERROR(IF(D5&gt;=1,DIFF!P7,0),0)</f>
        <v>0</v>
      </c>
      <c r="C5" s="1" t="n">
        <f aca="false">IFERROR(IF(D5&gt;=1,MOD(D5,2),2),2)</f>
        <v>2</v>
      </c>
      <c r="D5" s="70" t="n">
        <f aca="false">IFERROR(IF($A$1&gt;=A5,A5,0),0)</f>
        <v>0</v>
      </c>
      <c r="E5" s="71" t="str">
        <f aca="false">IFERROR(IF(D5&gt;=1,VLOOKUP(B5,DATA!$A$13:$B$24,2,0),""),"")</f>
        <v/>
      </c>
      <c r="F5" s="70" t="n">
        <f aca="false">IFERROR(IF(D5&gt;=1,DIFF!Q7,0),0)</f>
        <v>0</v>
      </c>
      <c r="G5" s="72"/>
      <c r="H5" s="73"/>
      <c r="I5" s="72"/>
      <c r="J5" s="73"/>
    </row>
    <row r="6" customFormat="false" ht="19.5" hidden="false" customHeight="true" outlineLevel="0" collapsed="false">
      <c r="A6" s="1" t="n">
        <v>3</v>
      </c>
      <c r="B6" s="1" t="n">
        <f aca="false">IFERROR(IF(D6&gt;=1,DIFF!P8,0),0)</f>
        <v>0</v>
      </c>
      <c r="C6" s="1" t="n">
        <f aca="false">IFERROR(IF(D6&gt;=1,MOD(D6,2),2),2)</f>
        <v>2</v>
      </c>
      <c r="D6" s="70" t="n">
        <f aca="false">IFERROR(IF($A$1&gt;=A6,A6,0),0)</f>
        <v>0</v>
      </c>
      <c r="E6" s="71" t="str">
        <f aca="false">IFERROR(IF(D6&gt;=1,VLOOKUP(B6,DATA!$A$13:$B$24,2,0),""),"")</f>
        <v/>
      </c>
      <c r="F6" s="70" t="n">
        <f aca="false">IFERROR(IF(D6&gt;=1,DIFF!Q8,0),0)</f>
        <v>0</v>
      </c>
      <c r="G6" s="72"/>
      <c r="H6" s="73"/>
      <c r="I6" s="72"/>
      <c r="J6" s="73"/>
    </row>
    <row r="7" customFormat="false" ht="19.5" hidden="false" customHeight="true" outlineLevel="0" collapsed="false">
      <c r="A7" s="1" t="n">
        <v>4</v>
      </c>
      <c r="B7" s="1" t="n">
        <f aca="false">IFERROR(IF(D7&gt;=1,DIFF!P9,0),0)</f>
        <v>0</v>
      </c>
      <c r="C7" s="1" t="n">
        <f aca="false">IFERROR(IF(D7&gt;=1,MOD(D7,2),2),2)</f>
        <v>2</v>
      </c>
      <c r="D7" s="70" t="n">
        <f aca="false">IFERROR(IF($A$1&gt;=A7,A7,0),0)</f>
        <v>0</v>
      </c>
      <c r="E7" s="71" t="str">
        <f aca="false">IFERROR(IF(D7&gt;=1,VLOOKUP(B7,DATA!$A$13:$B$24,2,0),""),"")</f>
        <v/>
      </c>
      <c r="F7" s="70" t="n">
        <f aca="false">IFERROR(IF(D7&gt;=1,DIFF!Q9,0),0)</f>
        <v>0</v>
      </c>
      <c r="G7" s="72"/>
      <c r="H7" s="73"/>
      <c r="I7" s="72"/>
      <c r="J7" s="73"/>
    </row>
    <row r="8" customFormat="false" ht="19.5" hidden="false" customHeight="true" outlineLevel="0" collapsed="false">
      <c r="A8" s="1" t="n">
        <v>5</v>
      </c>
      <c r="B8" s="1" t="n">
        <f aca="false">IFERROR(IF(D8&gt;=1,DIFF!P10,0),0)</f>
        <v>0</v>
      </c>
      <c r="C8" s="1" t="n">
        <f aca="false">IFERROR(IF(D8&gt;=1,MOD(D8,2),2),2)</f>
        <v>2</v>
      </c>
      <c r="D8" s="70" t="n">
        <f aca="false">IFERROR(IF($A$1&gt;=A8,A8,0),0)</f>
        <v>0</v>
      </c>
      <c r="E8" s="71" t="str">
        <f aca="false">IFERROR(IF(D8&gt;=1,VLOOKUP(B8,DATA!$A$13:$B$24,2,0),""),"")</f>
        <v/>
      </c>
      <c r="F8" s="70" t="n">
        <f aca="false">IFERROR(IF(D8&gt;=1,DIFF!Q10,0),0)</f>
        <v>0</v>
      </c>
      <c r="G8" s="72"/>
      <c r="H8" s="73"/>
      <c r="I8" s="72"/>
      <c r="J8" s="73"/>
    </row>
    <row r="9" customFormat="false" ht="19.5" hidden="false" customHeight="true" outlineLevel="0" collapsed="false">
      <c r="A9" s="1" t="n">
        <v>6</v>
      </c>
      <c r="B9" s="1" t="n">
        <f aca="false">IFERROR(IF(D9&gt;=1,DIFF!P11,0),0)</f>
        <v>0</v>
      </c>
      <c r="C9" s="1" t="n">
        <f aca="false">IFERROR(IF(D9&gt;=1,MOD(D9,2),2),2)</f>
        <v>2</v>
      </c>
      <c r="D9" s="70" t="n">
        <f aca="false">IFERROR(IF($A$1&gt;=A9,A9,0),0)</f>
        <v>0</v>
      </c>
      <c r="E9" s="71" t="str">
        <f aca="false">IFERROR(IF(D9&gt;=1,VLOOKUP(B9,DATA!$A$13:$B$24,2,0),""),"")</f>
        <v/>
      </c>
      <c r="F9" s="70" t="n">
        <f aca="false">IFERROR(IF(D9&gt;=1,DIFF!Q11,0),0)</f>
        <v>0</v>
      </c>
      <c r="G9" s="72"/>
      <c r="H9" s="73"/>
      <c r="I9" s="72"/>
      <c r="J9" s="73"/>
    </row>
    <row r="10" customFormat="false" ht="19.5" hidden="false" customHeight="true" outlineLevel="0" collapsed="false">
      <c r="A10" s="1" t="n">
        <v>7</v>
      </c>
      <c r="B10" s="1" t="n">
        <f aca="false">IFERROR(IF(D10&gt;=1,DIFF!P12,0),0)</f>
        <v>0</v>
      </c>
      <c r="C10" s="1" t="n">
        <f aca="false">IFERROR(IF(D10&gt;=1,MOD(D10,2),2),2)</f>
        <v>2</v>
      </c>
      <c r="D10" s="70" t="n">
        <f aca="false">IFERROR(IF($A$1&gt;=A10,A10,0),0)</f>
        <v>0</v>
      </c>
      <c r="E10" s="71" t="str">
        <f aca="false">IFERROR(IF(D10&gt;=1,VLOOKUP(B10,DATA!$A$13:$B$24,2,0),""),"")</f>
        <v/>
      </c>
      <c r="F10" s="70" t="n">
        <f aca="false">IFERROR(IF(D10&gt;=1,DIFF!Q12,0),0)</f>
        <v>0</v>
      </c>
      <c r="G10" s="72"/>
      <c r="H10" s="73"/>
      <c r="I10" s="72"/>
      <c r="J10" s="73"/>
    </row>
    <row r="11" customFormat="false" ht="19.5" hidden="false" customHeight="true" outlineLevel="0" collapsed="false">
      <c r="A11" s="1" t="n">
        <v>8</v>
      </c>
      <c r="B11" s="1" t="n">
        <f aca="false">IFERROR(IF(D11&gt;=1,DIFF!P13,0),0)</f>
        <v>0</v>
      </c>
      <c r="C11" s="1" t="n">
        <f aca="false">IFERROR(IF(D11&gt;=1,MOD(D11,2),2),2)</f>
        <v>2</v>
      </c>
      <c r="D11" s="70" t="n">
        <f aca="false">IFERROR(IF($A$1&gt;=A11,A11,0),0)</f>
        <v>0</v>
      </c>
      <c r="E11" s="71" t="str">
        <f aca="false">IFERROR(IF(D11&gt;=1,VLOOKUP(B11,DATA!$A$13:$B$24,2,0),""),"")</f>
        <v/>
      </c>
      <c r="F11" s="70" t="n">
        <f aca="false">IFERROR(IF(D11&gt;=1,DIFF!Q13,0),0)</f>
        <v>0</v>
      </c>
      <c r="G11" s="72"/>
      <c r="H11" s="73"/>
      <c r="I11" s="72"/>
      <c r="J11" s="73"/>
    </row>
    <row r="12" customFormat="false" ht="19.5" hidden="false" customHeight="true" outlineLevel="0" collapsed="false">
      <c r="A12" s="1" t="n">
        <v>9</v>
      </c>
      <c r="B12" s="1" t="n">
        <f aca="false">IFERROR(IF(D12&gt;=1,DIFF!P14,0),0)</f>
        <v>0</v>
      </c>
      <c r="C12" s="1" t="n">
        <f aca="false">IFERROR(IF(D12&gt;=1,MOD(D12,2),2),2)</f>
        <v>2</v>
      </c>
      <c r="D12" s="70" t="n">
        <f aca="false">IFERROR(IF($A$1&gt;=A12,A12,0),0)</f>
        <v>0</v>
      </c>
      <c r="E12" s="71" t="str">
        <f aca="false">IFERROR(IF(D12&gt;=1,VLOOKUP(B12,DATA!$A$13:$B$24,2,0),""),"")</f>
        <v/>
      </c>
      <c r="F12" s="70" t="n">
        <f aca="false">IFERROR(IF(D12&gt;=1,DIFF!Q14,0),0)</f>
        <v>0</v>
      </c>
      <c r="G12" s="72"/>
      <c r="H12" s="73"/>
      <c r="I12" s="72"/>
      <c r="J12" s="73"/>
    </row>
    <row r="13" customFormat="false" ht="19.5" hidden="false" customHeight="true" outlineLevel="0" collapsed="false">
      <c r="A13" s="1" t="n">
        <v>10</v>
      </c>
      <c r="B13" s="1" t="n">
        <f aca="false">IFERROR(IF(D13&gt;=1,DIFF!P15,0),0)</f>
        <v>0</v>
      </c>
      <c r="C13" s="1" t="n">
        <f aca="false">IFERROR(IF(D13&gt;=1,MOD(D13,2),2),2)</f>
        <v>2</v>
      </c>
      <c r="D13" s="70" t="n">
        <f aca="false">IFERROR(IF($A$1&gt;=A13,A13,0),0)</f>
        <v>0</v>
      </c>
      <c r="E13" s="71" t="str">
        <f aca="false">IFERROR(IF(D13&gt;=1,VLOOKUP(B13,DATA!$A$13:$B$24,2,0),""),"")</f>
        <v/>
      </c>
      <c r="F13" s="70" t="n">
        <f aca="false">IFERROR(IF(D13&gt;=1,DIFF!Q15,0),0)</f>
        <v>0</v>
      </c>
      <c r="G13" s="72"/>
      <c r="H13" s="73"/>
      <c r="I13" s="72"/>
      <c r="J13" s="73"/>
    </row>
    <row r="14" customFormat="false" ht="19.5" hidden="false" customHeight="true" outlineLevel="0" collapsed="false">
      <c r="A14" s="1" t="n">
        <v>11</v>
      </c>
      <c r="B14" s="1" t="n">
        <f aca="false">IFERROR(IF(D14&gt;=1,DIFF!P16,0),0)</f>
        <v>0</v>
      </c>
      <c r="C14" s="1" t="n">
        <f aca="false">IFERROR(IF(D14&gt;=1,MOD(D14,2),2),2)</f>
        <v>2</v>
      </c>
      <c r="D14" s="70" t="n">
        <f aca="false">IFERROR(IF($A$1&gt;=A14,A14,0),0)</f>
        <v>0</v>
      </c>
      <c r="E14" s="71" t="str">
        <f aca="false">IFERROR(IF(D14&gt;=1,VLOOKUP(B14,DATA!$A$13:$B$24,2,0),""),"")</f>
        <v/>
      </c>
      <c r="F14" s="70" t="n">
        <f aca="false">IFERROR(IF(D14&gt;=1,DIFF!Q16,0),0)</f>
        <v>0</v>
      </c>
      <c r="G14" s="72"/>
      <c r="H14" s="73"/>
      <c r="I14" s="72"/>
      <c r="J14" s="73"/>
    </row>
    <row r="15" customFormat="false" ht="19.5" hidden="false" customHeight="true" outlineLevel="0" collapsed="false">
      <c r="A15" s="1" t="n">
        <v>12</v>
      </c>
      <c r="B15" s="1" t="n">
        <f aca="false">IFERROR(IF(D15&gt;=1,DIFF!P17,0),0)</f>
        <v>0</v>
      </c>
      <c r="C15" s="1" t="n">
        <f aca="false">IFERROR(IF(D15&gt;=1,MOD(D15,2),2),2)</f>
        <v>2</v>
      </c>
      <c r="D15" s="70" t="n">
        <f aca="false">IFERROR(IF($A$1&gt;=A15,A15,0),0)</f>
        <v>0</v>
      </c>
      <c r="E15" s="71" t="str">
        <f aca="false">IFERROR(IF(D15&gt;=1,VLOOKUP(B15,DATA!$A$13:$B$24,2,0),""),"")</f>
        <v/>
      </c>
      <c r="F15" s="70" t="n">
        <f aca="false">IFERROR(IF(D15&gt;=1,DIFF!Q17,0),0)</f>
        <v>0</v>
      </c>
      <c r="G15" s="72"/>
      <c r="H15" s="73"/>
      <c r="I15" s="72"/>
      <c r="J15" s="73"/>
    </row>
    <row r="16" customFormat="false" ht="19.5" hidden="false" customHeight="true" outlineLevel="0" collapsed="false">
      <c r="A16" s="1" t="n">
        <v>13</v>
      </c>
      <c r="B16" s="1" t="n">
        <f aca="false">IFERROR(IF(D16&gt;=1,DIFF!P18,0),0)</f>
        <v>0</v>
      </c>
      <c r="C16" s="1" t="n">
        <f aca="false">IFERROR(IF(D16&gt;=1,MOD(D16,2),2),2)</f>
        <v>2</v>
      </c>
      <c r="D16" s="70" t="n">
        <f aca="false">IFERROR(IF($A$1&gt;=A16,A16,0),0)</f>
        <v>0</v>
      </c>
      <c r="E16" s="71" t="str">
        <f aca="false">IFERROR(IF(D16&gt;=1,VLOOKUP(B16,DATA!$A$13:$B$24,2,0),""),"")</f>
        <v/>
      </c>
      <c r="F16" s="70" t="n">
        <f aca="false">IFERROR(IF(D16&gt;=1,DIFF!Q18,0),0)</f>
        <v>0</v>
      </c>
      <c r="G16" s="72"/>
      <c r="H16" s="73"/>
      <c r="I16" s="72"/>
      <c r="J16" s="73"/>
    </row>
    <row r="17" customFormat="false" ht="19.5" hidden="false" customHeight="true" outlineLevel="0" collapsed="false">
      <c r="A17" s="1" t="n">
        <v>14</v>
      </c>
      <c r="B17" s="1" t="n">
        <f aca="false">IFERROR(IF(D17&gt;=1,DIFF!P19,0),0)</f>
        <v>0</v>
      </c>
      <c r="C17" s="1" t="n">
        <f aca="false">IFERROR(IF(D17&gt;=1,MOD(D17,2),2),2)</f>
        <v>2</v>
      </c>
      <c r="D17" s="70" t="n">
        <f aca="false">IFERROR(IF($A$1&gt;=A17,A17,0),0)</f>
        <v>0</v>
      </c>
      <c r="E17" s="71" t="str">
        <f aca="false">IFERROR(IF(D17&gt;=1,VLOOKUP(B17,DATA!$A$13:$B$24,2,0),""),"")</f>
        <v/>
      </c>
      <c r="F17" s="70" t="n">
        <f aca="false">IFERROR(IF(D17&gt;=1,DIFF!Q19,0),0)</f>
        <v>0</v>
      </c>
      <c r="G17" s="72"/>
      <c r="H17" s="73"/>
      <c r="I17" s="72"/>
      <c r="J17" s="73"/>
    </row>
    <row r="18" customFormat="false" ht="19.5" hidden="false" customHeight="true" outlineLevel="0" collapsed="false">
      <c r="A18" s="1" t="n">
        <v>15</v>
      </c>
      <c r="B18" s="1" t="n">
        <f aca="false">IFERROR(IF(D18&gt;=1,DIFF!P20,0),0)</f>
        <v>0</v>
      </c>
      <c r="C18" s="1" t="n">
        <f aca="false">IFERROR(IF(D18&gt;=1,MOD(D18,2),2),2)</f>
        <v>2</v>
      </c>
      <c r="D18" s="70" t="n">
        <f aca="false">IFERROR(IF($A$1&gt;=A18,A18,0),0)</f>
        <v>0</v>
      </c>
      <c r="E18" s="71" t="str">
        <f aca="false">IFERROR(IF(D18&gt;=1,VLOOKUP(B18,DATA!$A$13:$B$24,2,0),""),"")</f>
        <v/>
      </c>
      <c r="F18" s="70" t="n">
        <f aca="false">IFERROR(IF(D18&gt;=1,DIFF!Q20,0),0)</f>
        <v>0</v>
      </c>
      <c r="G18" s="72"/>
      <c r="H18" s="73"/>
      <c r="I18" s="72"/>
      <c r="J18" s="73"/>
    </row>
    <row r="19" customFormat="false" ht="19.5" hidden="false" customHeight="true" outlineLevel="0" collapsed="false">
      <c r="A19" s="1" t="n">
        <v>16</v>
      </c>
      <c r="B19" s="1" t="n">
        <f aca="false">IFERROR(IF(D19&gt;=1,DIFF!P21,0),0)</f>
        <v>0</v>
      </c>
      <c r="C19" s="1" t="n">
        <f aca="false">IFERROR(IF(D19&gt;=1,MOD(D19,2),2),2)</f>
        <v>2</v>
      </c>
      <c r="D19" s="70" t="n">
        <f aca="false">IFERROR(IF($A$1&gt;=A19,A19,0),0)</f>
        <v>0</v>
      </c>
      <c r="E19" s="71" t="str">
        <f aca="false">IFERROR(IF(D19&gt;=1,VLOOKUP(B19,DATA!$A$13:$B$24,2,0),""),"")</f>
        <v/>
      </c>
      <c r="F19" s="70" t="n">
        <f aca="false">IFERROR(IF(D19&gt;=1,DIFF!Q21,0),0)</f>
        <v>0</v>
      </c>
      <c r="G19" s="72"/>
      <c r="H19" s="73"/>
      <c r="I19" s="72"/>
      <c r="J19" s="73"/>
    </row>
    <row r="20" customFormat="false" ht="19.5" hidden="false" customHeight="true" outlineLevel="0" collapsed="false">
      <c r="A20" s="1" t="n">
        <v>17</v>
      </c>
      <c r="B20" s="1" t="n">
        <f aca="false">IFERROR(IF(D20&gt;=1,DIFF!P22,0),0)</f>
        <v>0</v>
      </c>
      <c r="C20" s="1" t="n">
        <f aca="false">IFERROR(IF(D20&gt;=1,MOD(D20,2),2),2)</f>
        <v>2</v>
      </c>
      <c r="D20" s="70" t="n">
        <f aca="false">IFERROR(IF($A$1&gt;=A20,A20,0),0)</f>
        <v>0</v>
      </c>
      <c r="E20" s="71" t="str">
        <f aca="false">IFERROR(IF(D20&gt;=1,VLOOKUP(B20,DATA!$A$13:$B$24,2,0),""),"")</f>
        <v/>
      </c>
      <c r="F20" s="70" t="n">
        <f aca="false">IFERROR(IF(D20&gt;=1,DIFF!Q22,0),0)</f>
        <v>0</v>
      </c>
      <c r="G20" s="72"/>
      <c r="H20" s="73"/>
      <c r="I20" s="72"/>
      <c r="J20" s="73"/>
    </row>
    <row r="21" customFormat="false" ht="19.5" hidden="false" customHeight="true" outlineLevel="0" collapsed="false">
      <c r="A21" s="1" t="n">
        <v>18</v>
      </c>
      <c r="B21" s="1" t="n">
        <f aca="false">IFERROR(IF(D21&gt;=1,DIFF!P23,0),0)</f>
        <v>0</v>
      </c>
      <c r="C21" s="1" t="n">
        <f aca="false">IFERROR(IF(D21&gt;=1,MOD(D21,2),2),2)</f>
        <v>2</v>
      </c>
      <c r="D21" s="70" t="n">
        <f aca="false">IFERROR(IF($A$1&gt;=A21,A21,0),0)</f>
        <v>0</v>
      </c>
      <c r="E21" s="71" t="str">
        <f aca="false">IFERROR(IF(D21&gt;=1,VLOOKUP(B21,DATA!$A$13:$B$24,2,0),""),"")</f>
        <v/>
      </c>
      <c r="F21" s="70" t="n">
        <f aca="false">IFERROR(IF(D21&gt;=1,DIFF!Q23,0),0)</f>
        <v>0</v>
      </c>
      <c r="G21" s="72"/>
      <c r="H21" s="73"/>
      <c r="I21" s="72"/>
      <c r="J21" s="73"/>
    </row>
    <row r="22" customFormat="false" ht="19.5" hidden="false" customHeight="true" outlineLevel="0" collapsed="false">
      <c r="A22" s="1" t="n">
        <v>19</v>
      </c>
      <c r="B22" s="1" t="n">
        <f aca="false">IFERROR(IF(D22&gt;=1,DIFF!P24,0),0)</f>
        <v>0</v>
      </c>
      <c r="C22" s="1" t="n">
        <f aca="false">IFERROR(IF(D22&gt;=1,MOD(D22,2),2),2)</f>
        <v>2</v>
      </c>
      <c r="D22" s="70" t="n">
        <f aca="false">IFERROR(IF($A$1&gt;=A22,A22,0),0)</f>
        <v>0</v>
      </c>
      <c r="E22" s="71" t="str">
        <f aca="false">IFERROR(IF(D22&gt;=1,VLOOKUP(B22,DATA!$A$13:$B$24,2,0),""),"")</f>
        <v/>
      </c>
      <c r="F22" s="70" t="n">
        <f aca="false">IFERROR(IF(D22&gt;=1,DIFF!Q24,0),0)</f>
        <v>0</v>
      </c>
      <c r="G22" s="72"/>
      <c r="H22" s="73"/>
      <c r="I22" s="72"/>
      <c r="J22" s="73"/>
    </row>
    <row r="23" customFormat="false" ht="19.5" hidden="false" customHeight="true" outlineLevel="0" collapsed="false">
      <c r="A23" s="1" t="n">
        <v>20</v>
      </c>
      <c r="B23" s="1" t="n">
        <f aca="false">IFERROR(IF(D23&gt;=1,DIFF!P25,0),0)</f>
        <v>0</v>
      </c>
      <c r="C23" s="1" t="n">
        <f aca="false">IFERROR(IF(D23&gt;=1,MOD(D23,2),2),2)</f>
        <v>2</v>
      </c>
      <c r="D23" s="70" t="n">
        <f aca="false">IFERROR(IF($A$1&gt;=A23,A23,0),0)</f>
        <v>0</v>
      </c>
      <c r="E23" s="71" t="str">
        <f aca="false">IFERROR(IF(D23&gt;=1,VLOOKUP(B23,DATA!$A$13:$B$24,2,0),""),"")</f>
        <v/>
      </c>
      <c r="F23" s="70" t="n">
        <f aca="false">IFERROR(IF(D23&gt;=1,DIFF!Q25,0),0)</f>
        <v>0</v>
      </c>
      <c r="G23" s="72"/>
      <c r="H23" s="73"/>
      <c r="I23" s="72"/>
      <c r="J23" s="73"/>
    </row>
    <row r="24" customFormat="false" ht="19.5" hidden="false" customHeight="true" outlineLevel="0" collapsed="false">
      <c r="A24" s="1" t="n">
        <v>21</v>
      </c>
      <c r="B24" s="1" t="n">
        <f aca="false">IFERROR(IF(D24&gt;=1,DIFF!P26,0),0)</f>
        <v>0</v>
      </c>
      <c r="C24" s="1" t="n">
        <f aca="false">IFERROR(IF(D24&gt;=1,MOD(D24,2),2),2)</f>
        <v>2</v>
      </c>
      <c r="D24" s="70" t="n">
        <f aca="false">IFERROR(IF($A$1&gt;=A24,A24,0),0)</f>
        <v>0</v>
      </c>
      <c r="E24" s="71" t="str">
        <f aca="false">IFERROR(IF(D24&gt;=1,VLOOKUP(B24,DATA!$A$13:$B$24,2,0),""),"")</f>
        <v/>
      </c>
      <c r="F24" s="70" t="n">
        <f aca="false">IFERROR(IF(D24&gt;=1,DIFF!Q26,0),0)</f>
        <v>0</v>
      </c>
      <c r="G24" s="72"/>
      <c r="H24" s="73"/>
      <c r="I24" s="72"/>
      <c r="J24" s="73"/>
    </row>
    <row r="25" customFormat="false" ht="19.5" hidden="false" customHeight="true" outlineLevel="0" collapsed="false">
      <c r="A25" s="1" t="n">
        <v>22</v>
      </c>
      <c r="B25" s="1" t="n">
        <f aca="false">IFERROR(IF(D25&gt;=1,DIFF!P27,0),0)</f>
        <v>0</v>
      </c>
      <c r="C25" s="1" t="n">
        <f aca="false">IFERROR(IF(D25&gt;=1,MOD(D25,2),2),2)</f>
        <v>2</v>
      </c>
      <c r="D25" s="70" t="n">
        <f aca="false">IFERROR(IF($A$1&gt;=A25,A25,0),0)</f>
        <v>0</v>
      </c>
      <c r="E25" s="71" t="str">
        <f aca="false">IFERROR(IF(D25&gt;=1,VLOOKUP(B25,DATA!$A$13:$B$24,2,0),""),"")</f>
        <v/>
      </c>
      <c r="F25" s="70" t="n">
        <f aca="false">IFERROR(IF(D25&gt;=1,DIFF!Q27,0),0)</f>
        <v>0</v>
      </c>
      <c r="G25" s="72"/>
      <c r="H25" s="73"/>
      <c r="I25" s="72"/>
      <c r="J25" s="73"/>
    </row>
    <row r="26" customFormat="false" ht="19.5" hidden="false" customHeight="true" outlineLevel="0" collapsed="false">
      <c r="A26" s="1" t="n">
        <v>23</v>
      </c>
      <c r="B26" s="1" t="n">
        <f aca="false">IFERROR(IF(D26&gt;=1,DIFF!P28,0),0)</f>
        <v>0</v>
      </c>
      <c r="C26" s="1" t="n">
        <f aca="false">IFERROR(IF(D26&gt;=1,MOD(D26,2),2),2)</f>
        <v>2</v>
      </c>
      <c r="D26" s="70" t="n">
        <f aca="false">IFERROR(IF($A$1&gt;=A26,A26,0),0)</f>
        <v>0</v>
      </c>
      <c r="E26" s="71" t="str">
        <f aca="false">IFERROR(IF(D26&gt;=1,VLOOKUP(B26,DATA!$A$13:$B$24,2,0),""),"")</f>
        <v/>
      </c>
      <c r="F26" s="70" t="n">
        <f aca="false">IFERROR(IF(D26&gt;=1,DIFF!Q28,0),0)</f>
        <v>0</v>
      </c>
      <c r="G26" s="72"/>
      <c r="H26" s="73"/>
      <c r="I26" s="72"/>
      <c r="J26" s="73"/>
    </row>
    <row r="27" customFormat="false" ht="19.5" hidden="false" customHeight="true" outlineLevel="0" collapsed="false">
      <c r="A27" s="1" t="n">
        <v>24</v>
      </c>
      <c r="B27" s="1" t="n">
        <f aca="false">IFERROR(IF(D27&gt;=1,DIFF!P29,0),0)</f>
        <v>0</v>
      </c>
      <c r="C27" s="1" t="n">
        <f aca="false">IFERROR(IF(D27&gt;=1,MOD(D27,2),2),2)</f>
        <v>2</v>
      </c>
      <c r="D27" s="70" t="n">
        <f aca="false">IFERROR(IF($A$1&gt;=A27,A27,0),0)</f>
        <v>0</v>
      </c>
      <c r="E27" s="71" t="str">
        <f aca="false">IFERROR(IF(D27&gt;=1,VLOOKUP(B27,DATA!$A$13:$B$24,2,0),""),"")</f>
        <v/>
      </c>
      <c r="F27" s="70" t="n">
        <f aca="false">IFERROR(IF(D27&gt;=1,DIFF!Q29,0),0)</f>
        <v>0</v>
      </c>
      <c r="G27" s="72"/>
      <c r="H27" s="73"/>
      <c r="I27" s="72"/>
      <c r="J27" s="73"/>
    </row>
    <row r="28" customFormat="false" ht="19.5" hidden="false" customHeight="true" outlineLevel="0" collapsed="false">
      <c r="A28" s="1" t="n">
        <v>25</v>
      </c>
      <c r="B28" s="1" t="n">
        <f aca="false">IFERROR(IF(D28&gt;=1,DIFF!P30,0),0)</f>
        <v>0</v>
      </c>
      <c r="C28" s="1" t="n">
        <f aca="false">IFERROR(IF(D28&gt;=1,MOD(D28,2),2),2)</f>
        <v>2</v>
      </c>
      <c r="D28" s="70" t="n">
        <f aca="false">IFERROR(IF($A$1&gt;=A28,A28,0),0)</f>
        <v>0</v>
      </c>
      <c r="E28" s="71" t="str">
        <f aca="false">IFERROR(IF(D28&gt;=1,VLOOKUP(B28,DATA!$A$13:$B$24,2,0),""),"")</f>
        <v/>
      </c>
      <c r="F28" s="70" t="n">
        <f aca="false">IFERROR(IF(D28&gt;=1,DIFF!Q30,0),0)</f>
        <v>0</v>
      </c>
      <c r="G28" s="72"/>
      <c r="H28" s="73"/>
      <c r="I28" s="72"/>
      <c r="J28" s="73"/>
    </row>
    <row r="29" customFormat="false" ht="19.5" hidden="false" customHeight="true" outlineLevel="0" collapsed="false">
      <c r="A29" s="1" t="n">
        <v>26</v>
      </c>
      <c r="B29" s="1" t="n">
        <f aca="false">IFERROR(IF(D29&gt;=1,DIFF!P31,0),0)</f>
        <v>0</v>
      </c>
      <c r="C29" s="1" t="n">
        <f aca="false">IFERROR(IF(D29&gt;=1,MOD(D29,2),2),2)</f>
        <v>2</v>
      </c>
      <c r="D29" s="70" t="n">
        <f aca="false">IFERROR(IF($A$1&gt;=A29,A29,0),0)</f>
        <v>0</v>
      </c>
      <c r="E29" s="71" t="str">
        <f aca="false">IFERROR(IF(D29&gt;=1,VLOOKUP(B29,DATA!$A$13:$B$24,2,0),""),"")</f>
        <v/>
      </c>
      <c r="F29" s="70" t="n">
        <f aca="false">IFERROR(IF(D29&gt;=1,DIFF!Q31,0),0)</f>
        <v>0</v>
      </c>
      <c r="G29" s="72"/>
      <c r="H29" s="73"/>
      <c r="I29" s="72"/>
      <c r="J29" s="73"/>
    </row>
    <row r="30" customFormat="false" ht="19.5" hidden="false" customHeight="true" outlineLevel="0" collapsed="false">
      <c r="A30" s="1" t="n">
        <v>27</v>
      </c>
      <c r="B30" s="1" t="n">
        <f aca="false">IFERROR(IF(D30&gt;=1,DIFF!P32,0),0)</f>
        <v>0</v>
      </c>
      <c r="C30" s="1" t="n">
        <f aca="false">IFERROR(IF(D30&gt;=1,MOD(D30,2),2),2)</f>
        <v>2</v>
      </c>
      <c r="D30" s="70" t="n">
        <f aca="false">IFERROR(IF($A$1&gt;=A30,A30,0),0)</f>
        <v>0</v>
      </c>
      <c r="E30" s="71" t="str">
        <f aca="false">IFERROR(IF(D30&gt;=1,VLOOKUP(B30,DATA!$A$13:$B$24,2,0),""),"")</f>
        <v/>
      </c>
      <c r="F30" s="70" t="n">
        <f aca="false">IFERROR(IF(D30&gt;=1,DIFF!Q32,0),0)</f>
        <v>0</v>
      </c>
      <c r="G30" s="72"/>
      <c r="H30" s="73"/>
      <c r="I30" s="72"/>
      <c r="J30" s="73"/>
    </row>
    <row r="31" customFormat="false" ht="19.5" hidden="false" customHeight="true" outlineLevel="0" collapsed="false">
      <c r="A31" s="1" t="n">
        <v>28</v>
      </c>
      <c r="B31" s="1" t="n">
        <f aca="false">IFERROR(IF(D31&gt;=1,DIFF!P33,0),0)</f>
        <v>0</v>
      </c>
      <c r="C31" s="1" t="n">
        <f aca="false">IFERROR(IF(D31&gt;=1,MOD(D31,2),2),2)</f>
        <v>2</v>
      </c>
      <c r="D31" s="70" t="n">
        <f aca="false">IFERROR(IF($A$1&gt;=A31,A31,0),0)</f>
        <v>0</v>
      </c>
      <c r="E31" s="71" t="str">
        <f aca="false">IFERROR(IF(D31&gt;=1,VLOOKUP(B31,DATA!$A$13:$B$24,2,0),""),"")</f>
        <v/>
      </c>
      <c r="F31" s="70" t="n">
        <f aca="false">IFERROR(IF(D31&gt;=1,DIFF!Q33,0),0)</f>
        <v>0</v>
      </c>
      <c r="G31" s="72"/>
      <c r="H31" s="73"/>
      <c r="I31" s="72"/>
      <c r="J31" s="73"/>
    </row>
    <row r="32" customFormat="false" ht="19.5" hidden="false" customHeight="true" outlineLevel="0" collapsed="false">
      <c r="A32" s="1" t="n">
        <v>29</v>
      </c>
      <c r="B32" s="1" t="n">
        <f aca="false">IFERROR(IF(D32&gt;=1,DIFF!P34,0),0)</f>
        <v>0</v>
      </c>
      <c r="C32" s="1" t="n">
        <f aca="false">IFERROR(IF(D32&gt;=1,MOD(D32,2),2),2)</f>
        <v>2</v>
      </c>
      <c r="D32" s="70" t="n">
        <f aca="false">IFERROR(IF($A$1&gt;=A32,A32,0),0)</f>
        <v>0</v>
      </c>
      <c r="E32" s="71" t="str">
        <f aca="false">IFERROR(IF(D32&gt;=1,VLOOKUP(B32,DATA!$A$13:$B$24,2,0),""),"")</f>
        <v/>
      </c>
      <c r="F32" s="70" t="n">
        <f aca="false">IFERROR(IF(D32&gt;=1,DIFF!Q34,0),0)</f>
        <v>0</v>
      </c>
      <c r="G32" s="72"/>
      <c r="H32" s="73"/>
      <c r="I32" s="72"/>
      <c r="J32" s="73"/>
    </row>
    <row r="33" customFormat="false" ht="19.5" hidden="false" customHeight="true" outlineLevel="0" collapsed="false">
      <c r="A33" s="1" t="n">
        <v>30</v>
      </c>
      <c r="B33" s="1" t="n">
        <f aca="false">IFERROR(IF(D33&gt;=1,DIFF!P35,0),0)</f>
        <v>0</v>
      </c>
      <c r="C33" s="1" t="n">
        <f aca="false">IFERROR(IF(D33&gt;=1,MOD(D33,2),2),2)</f>
        <v>2</v>
      </c>
      <c r="D33" s="70" t="n">
        <f aca="false">IFERROR(IF($A$1&gt;=A33,A33,0),0)</f>
        <v>0</v>
      </c>
      <c r="E33" s="71" t="str">
        <f aca="false">IFERROR(IF(D33&gt;=1,VLOOKUP(B33,DATA!$A$13:$B$24,2,0),""),"")</f>
        <v/>
      </c>
      <c r="F33" s="70" t="n">
        <f aca="false">IFERROR(IF(D33&gt;=1,DIFF!Q35,0),0)</f>
        <v>0</v>
      </c>
      <c r="G33" s="72"/>
      <c r="H33" s="73"/>
      <c r="I33" s="72"/>
      <c r="J33" s="73"/>
    </row>
    <row r="34" customFormat="false" ht="19.5" hidden="false" customHeight="true" outlineLevel="0" collapsed="false">
      <c r="A34" s="1" t="n">
        <v>31</v>
      </c>
      <c r="B34" s="1" t="n">
        <f aca="false">IFERROR(IF(D34&gt;=1,DIFF!P36,0),0)</f>
        <v>0</v>
      </c>
      <c r="C34" s="1" t="n">
        <f aca="false">IFERROR(IF(D34&gt;=1,MOD(D34,2),2),2)</f>
        <v>2</v>
      </c>
      <c r="D34" s="70" t="n">
        <f aca="false">IFERROR(IF($A$1&gt;=A34,A34,0),0)</f>
        <v>0</v>
      </c>
      <c r="E34" s="71" t="str">
        <f aca="false">IFERROR(IF(D34&gt;=1,VLOOKUP(B34,DATA!$A$13:$B$24,2,0),""),"")</f>
        <v/>
      </c>
      <c r="F34" s="70" t="n">
        <f aca="false">IFERROR(IF(D34&gt;=1,DIFF!Q36,0),0)</f>
        <v>0</v>
      </c>
      <c r="G34" s="72"/>
      <c r="H34" s="73"/>
      <c r="I34" s="72"/>
      <c r="J34" s="73"/>
    </row>
    <row r="35" customFormat="false" ht="19.5" hidden="false" customHeight="true" outlineLevel="0" collapsed="false">
      <c r="A35" s="1" t="n">
        <v>32</v>
      </c>
      <c r="B35" s="1" t="n">
        <f aca="false">IFERROR(IF(D35&gt;=1,DIFF!P37,0),0)</f>
        <v>0</v>
      </c>
      <c r="C35" s="1" t="n">
        <f aca="false">IFERROR(IF(D35&gt;=1,MOD(D35,2),2),2)</f>
        <v>2</v>
      </c>
      <c r="D35" s="70" t="n">
        <f aca="false">IFERROR(IF($A$1&gt;=A35,A35,0),0)</f>
        <v>0</v>
      </c>
      <c r="E35" s="71" t="str">
        <f aca="false">IFERROR(IF(D35&gt;=1,VLOOKUP(B35,DATA!$A$13:$B$24,2,0),""),"")</f>
        <v/>
      </c>
      <c r="F35" s="70" t="n">
        <f aca="false">IFERROR(IF(D35&gt;=1,DIFF!Q37,0),0)</f>
        <v>0</v>
      </c>
      <c r="G35" s="72"/>
      <c r="H35" s="73"/>
      <c r="I35" s="72"/>
      <c r="J35" s="73"/>
    </row>
    <row r="36" customFormat="false" ht="19.5" hidden="false" customHeight="true" outlineLevel="0" collapsed="false">
      <c r="A36" s="1" t="n">
        <v>33</v>
      </c>
      <c r="B36" s="1" t="n">
        <f aca="false">IFERROR(IF(D36&gt;=1,DIFF!P38,0),0)</f>
        <v>0</v>
      </c>
      <c r="C36" s="1" t="n">
        <f aca="false">IFERROR(IF(D36&gt;=1,MOD(D36,2),2),2)</f>
        <v>2</v>
      </c>
      <c r="D36" s="70" t="n">
        <f aca="false">IFERROR(IF($A$1&gt;=A36,A36,0),0)</f>
        <v>0</v>
      </c>
      <c r="E36" s="71" t="str">
        <f aca="false">IFERROR(IF(D36&gt;=1,VLOOKUP(B36,DATA!$A$13:$B$24,2,0),""),"")</f>
        <v/>
      </c>
      <c r="F36" s="70" t="n">
        <f aca="false">IFERROR(IF(D36&gt;=1,DIFF!Q38,0),0)</f>
        <v>0</v>
      </c>
      <c r="G36" s="72"/>
      <c r="H36" s="73"/>
      <c r="I36" s="72"/>
      <c r="J36" s="73"/>
    </row>
    <row r="37" customFormat="false" ht="19.5" hidden="false" customHeight="true" outlineLevel="0" collapsed="false">
      <c r="A37" s="1" t="n">
        <v>34</v>
      </c>
      <c r="B37" s="1" t="n">
        <f aca="false">IFERROR(IF(D37&gt;=1,DIFF!P39,0),0)</f>
        <v>0</v>
      </c>
      <c r="C37" s="1" t="n">
        <f aca="false">IFERROR(IF(D37&gt;=1,MOD(D37,2),2),2)</f>
        <v>2</v>
      </c>
      <c r="D37" s="70" t="n">
        <f aca="false">IFERROR(IF($A$1&gt;=A37,A37,0),0)</f>
        <v>0</v>
      </c>
      <c r="E37" s="71" t="str">
        <f aca="false">IFERROR(IF(D37&gt;=1,VLOOKUP(B37,DATA!$A$13:$B$24,2,0),""),"")</f>
        <v/>
      </c>
      <c r="F37" s="70" t="n">
        <f aca="false">IFERROR(IF(D37&gt;=1,DIFF!Q39,0),0)</f>
        <v>0</v>
      </c>
      <c r="G37" s="72"/>
      <c r="H37" s="73"/>
      <c r="I37" s="72"/>
      <c r="J37" s="73"/>
    </row>
    <row r="38" customFormat="false" ht="19.5" hidden="false" customHeight="true" outlineLevel="0" collapsed="false">
      <c r="A38" s="1" t="n">
        <v>35</v>
      </c>
      <c r="B38" s="1" t="n">
        <f aca="false">IFERROR(IF(D38&gt;=1,DIFF!P40,0),0)</f>
        <v>0</v>
      </c>
      <c r="C38" s="1" t="n">
        <f aca="false">IFERROR(IF(D38&gt;=1,MOD(D38,2),2),2)</f>
        <v>2</v>
      </c>
      <c r="D38" s="70" t="n">
        <f aca="false">IFERROR(IF($A$1&gt;=A38,A38,0),0)</f>
        <v>0</v>
      </c>
      <c r="E38" s="71" t="str">
        <f aca="false">IFERROR(IF(D38&gt;=1,VLOOKUP(B38,DATA!$A$13:$B$24,2,0),""),"")</f>
        <v/>
      </c>
      <c r="F38" s="70" t="n">
        <f aca="false">IFERROR(IF(D38&gt;=1,DIFF!Q40,0),0)</f>
        <v>0</v>
      </c>
      <c r="G38" s="72"/>
      <c r="H38" s="73"/>
      <c r="I38" s="72"/>
      <c r="J38" s="73"/>
    </row>
    <row r="39" customFormat="false" ht="19.5" hidden="false" customHeight="true" outlineLevel="0" collapsed="false">
      <c r="A39" s="1" t="n">
        <v>36</v>
      </c>
      <c r="B39" s="1" t="n">
        <f aca="false">IFERROR(IF(D39&gt;=1,DIFF!P41,0),0)</f>
        <v>0</v>
      </c>
      <c r="C39" s="1" t="n">
        <f aca="false">IFERROR(IF(D39&gt;=1,MOD(D39,2),2),2)</f>
        <v>2</v>
      </c>
      <c r="D39" s="70" t="n">
        <f aca="false">IFERROR(IF($A$1&gt;=A39,A39,0),0)</f>
        <v>0</v>
      </c>
      <c r="E39" s="71" t="str">
        <f aca="false">IFERROR(IF(D39&gt;=1,VLOOKUP(B39,DATA!$A$13:$B$24,2,0),""),"")</f>
        <v/>
      </c>
      <c r="F39" s="70" t="n">
        <f aca="false">IFERROR(IF(D39&gt;=1,DIFF!Q41,0),0)</f>
        <v>0</v>
      </c>
      <c r="G39" s="72"/>
      <c r="H39" s="73"/>
      <c r="I39" s="72"/>
      <c r="J39" s="73"/>
    </row>
    <row r="40" customFormat="false" ht="19.5" hidden="false" customHeight="true" outlineLevel="0" collapsed="false">
      <c r="A40" s="1" t="n">
        <v>37</v>
      </c>
      <c r="B40" s="1" t="n">
        <f aca="false">IFERROR(IF(D40&gt;=1,DIFF!P42,0),0)</f>
        <v>0</v>
      </c>
      <c r="C40" s="1" t="n">
        <f aca="false">IFERROR(IF(D40&gt;=1,MOD(D40,2),2),2)</f>
        <v>2</v>
      </c>
      <c r="D40" s="70" t="n">
        <f aca="false">IFERROR(IF($A$1&gt;=A40,A40,0),0)</f>
        <v>0</v>
      </c>
      <c r="E40" s="71" t="str">
        <f aca="false">IFERROR(IF(D40&gt;=1,VLOOKUP(B40,DATA!$A$13:$B$24,2,0),""),"")</f>
        <v/>
      </c>
      <c r="F40" s="70" t="n">
        <f aca="false">IFERROR(IF(D40&gt;=1,DIFF!Q42,0),0)</f>
        <v>0</v>
      </c>
      <c r="G40" s="72"/>
      <c r="H40" s="73"/>
      <c r="I40" s="72"/>
      <c r="J40" s="73"/>
    </row>
    <row r="41" customFormat="false" ht="19.5" hidden="false" customHeight="true" outlineLevel="0" collapsed="false">
      <c r="A41" s="1" t="n">
        <v>38</v>
      </c>
      <c r="B41" s="1" t="n">
        <f aca="false">IFERROR(IF(D41&gt;=1,DIFF!P43,0),0)</f>
        <v>0</v>
      </c>
      <c r="C41" s="1" t="n">
        <f aca="false">IFERROR(IF(D41&gt;=1,MOD(D41,2),2),2)</f>
        <v>2</v>
      </c>
      <c r="D41" s="70" t="n">
        <f aca="false">IFERROR(IF($A$1&gt;=A41,A41,0),0)</f>
        <v>0</v>
      </c>
      <c r="E41" s="71" t="str">
        <f aca="false">IFERROR(IF(D41&gt;=1,VLOOKUP(B41,DATA!$A$13:$B$24,2,0),""),"")</f>
        <v/>
      </c>
      <c r="F41" s="70" t="n">
        <f aca="false">IFERROR(IF(D41&gt;=1,DIFF!Q43,0),0)</f>
        <v>0</v>
      </c>
      <c r="G41" s="72"/>
      <c r="H41" s="73"/>
      <c r="I41" s="72"/>
      <c r="J41" s="73"/>
    </row>
    <row r="42" customFormat="false" ht="19.5" hidden="false" customHeight="true" outlineLevel="0" collapsed="false">
      <c r="A42" s="1" t="n">
        <v>39</v>
      </c>
      <c r="B42" s="1" t="n">
        <f aca="false">IFERROR(IF(D42&gt;=1,DIFF!P44,0),0)</f>
        <v>0</v>
      </c>
      <c r="C42" s="1" t="n">
        <f aca="false">IFERROR(IF(D42&gt;=1,MOD(D42,2),2),2)</f>
        <v>2</v>
      </c>
      <c r="D42" s="70" t="n">
        <f aca="false">IFERROR(IF($A$1&gt;=A42,A42,0),0)</f>
        <v>0</v>
      </c>
      <c r="E42" s="71" t="str">
        <f aca="false">IFERROR(IF(D42&gt;=1,VLOOKUP(B42,DATA!$A$13:$B$24,2,0),""),"")</f>
        <v/>
      </c>
      <c r="F42" s="70" t="n">
        <f aca="false">IFERROR(IF(D42&gt;=1,DIFF!Q44,0),0)</f>
        <v>0</v>
      </c>
      <c r="G42" s="72"/>
      <c r="H42" s="73"/>
      <c r="I42" s="72"/>
      <c r="J42" s="73"/>
    </row>
    <row r="43" customFormat="false" ht="19.5" hidden="false" customHeight="true" outlineLevel="0" collapsed="false">
      <c r="A43" s="1" t="n">
        <v>40</v>
      </c>
      <c r="B43" s="1" t="n">
        <f aca="false">IFERROR(IF(D43&gt;=1,DIFF!P45,0),0)</f>
        <v>0</v>
      </c>
      <c r="C43" s="1" t="n">
        <f aca="false">IFERROR(IF(D43&gt;=1,MOD(D43,2),2),2)</f>
        <v>2</v>
      </c>
      <c r="D43" s="70" t="n">
        <f aca="false">IFERROR(IF($A$1&gt;=A43,A43,0),0)</f>
        <v>0</v>
      </c>
      <c r="E43" s="71" t="str">
        <f aca="false">IFERROR(IF(D43&gt;=1,VLOOKUP(B43,DATA!$A$13:$B$24,2,0),""),"")</f>
        <v/>
      </c>
      <c r="F43" s="70" t="n">
        <f aca="false">IFERROR(IF(D43&gt;=1,DIFF!Q45,0),0)</f>
        <v>0</v>
      </c>
      <c r="G43" s="72"/>
      <c r="H43" s="73"/>
      <c r="I43" s="72"/>
      <c r="J43" s="73"/>
    </row>
    <row r="44" customFormat="false" ht="19.5" hidden="false" customHeight="true" outlineLevel="0" collapsed="false">
      <c r="A44" s="1" t="n">
        <v>41</v>
      </c>
      <c r="B44" s="1" t="n">
        <f aca="false">IFERROR(IF(D44&gt;=1,DIFF!P46,0),0)</f>
        <v>0</v>
      </c>
      <c r="C44" s="1" t="n">
        <f aca="false">IFERROR(IF(D44&gt;=1,MOD(D44,2),2),2)</f>
        <v>2</v>
      </c>
      <c r="D44" s="70" t="n">
        <f aca="false">IFERROR(IF($A$1&gt;=A44,A44,0),0)</f>
        <v>0</v>
      </c>
      <c r="E44" s="71" t="str">
        <f aca="false">IFERROR(IF(D44&gt;=1,VLOOKUP(B44,DATA!$A$13:$B$24,2,0),""),"")</f>
        <v/>
      </c>
      <c r="F44" s="70" t="n">
        <f aca="false">IFERROR(IF(D44&gt;=1,DIFF!Q46,0),0)</f>
        <v>0</v>
      </c>
      <c r="G44" s="72"/>
      <c r="H44" s="73"/>
      <c r="I44" s="72"/>
      <c r="J44" s="73"/>
    </row>
    <row r="45" customFormat="false" ht="19.5" hidden="false" customHeight="true" outlineLevel="0" collapsed="false">
      <c r="A45" s="1" t="n">
        <v>42</v>
      </c>
      <c r="B45" s="1" t="n">
        <f aca="false">IFERROR(IF(D45&gt;=1,DIFF!P47,0),0)</f>
        <v>0</v>
      </c>
      <c r="C45" s="1" t="n">
        <f aca="false">IFERROR(IF(D45&gt;=1,MOD(D45,2),2),2)</f>
        <v>2</v>
      </c>
      <c r="D45" s="70" t="n">
        <f aca="false">IFERROR(IF($A$1&gt;=A45,A45,0),0)</f>
        <v>0</v>
      </c>
      <c r="E45" s="71" t="str">
        <f aca="false">IFERROR(IF(D45&gt;=1,VLOOKUP(B45,DATA!$A$13:$B$24,2,0),""),"")</f>
        <v/>
      </c>
      <c r="F45" s="70" t="n">
        <f aca="false">IFERROR(IF(D45&gt;=1,DIFF!Q47,0),0)</f>
        <v>0</v>
      </c>
      <c r="G45" s="72"/>
      <c r="H45" s="73"/>
      <c r="I45" s="72"/>
      <c r="J45" s="73"/>
    </row>
    <row r="46" customFormat="false" ht="19.5" hidden="false" customHeight="true" outlineLevel="0" collapsed="false">
      <c r="A46" s="1" t="n">
        <v>43</v>
      </c>
      <c r="B46" s="1" t="n">
        <f aca="false">IFERROR(IF(D46&gt;=1,DIFF!P48,0),0)</f>
        <v>0</v>
      </c>
      <c r="C46" s="1" t="n">
        <f aca="false">IFERROR(IF(D46&gt;=1,MOD(D46,2),2),2)</f>
        <v>2</v>
      </c>
      <c r="D46" s="70" t="n">
        <f aca="false">IFERROR(IF($A$1&gt;=A46,A46,0),0)</f>
        <v>0</v>
      </c>
      <c r="E46" s="71" t="str">
        <f aca="false">IFERROR(IF(D46&gt;=1,VLOOKUP(B46,DATA!$A$13:$B$24,2,0),""),"")</f>
        <v/>
      </c>
      <c r="F46" s="70" t="n">
        <f aca="false">IFERROR(IF(D46&gt;=1,DIFF!Q48,0),0)</f>
        <v>0</v>
      </c>
      <c r="G46" s="72"/>
      <c r="H46" s="73"/>
      <c r="I46" s="72"/>
      <c r="J46" s="73"/>
    </row>
    <row r="47" customFormat="false" ht="19.5" hidden="false" customHeight="true" outlineLevel="0" collapsed="false">
      <c r="A47" s="1" t="n">
        <v>44</v>
      </c>
      <c r="B47" s="1" t="n">
        <f aca="false">IFERROR(IF(D47&gt;=1,DIFF!P49,0),0)</f>
        <v>0</v>
      </c>
      <c r="C47" s="1" t="n">
        <f aca="false">IFERROR(IF(D47&gt;=1,MOD(D47,2),2),2)</f>
        <v>2</v>
      </c>
      <c r="D47" s="70" t="n">
        <f aca="false">IFERROR(IF($A$1&gt;=A47,A47,0),0)</f>
        <v>0</v>
      </c>
      <c r="E47" s="71" t="str">
        <f aca="false">IFERROR(IF(D47&gt;=1,VLOOKUP(B47,DATA!$A$13:$B$24,2,0),""),"")</f>
        <v/>
      </c>
      <c r="F47" s="70" t="n">
        <f aca="false">IFERROR(IF(D47&gt;=1,DIFF!Q49,0),0)</f>
        <v>0</v>
      </c>
      <c r="G47" s="72"/>
      <c r="H47" s="73"/>
      <c r="I47" s="72"/>
      <c r="J47" s="73"/>
    </row>
    <row r="48" customFormat="false" ht="19.5" hidden="false" customHeight="true" outlineLevel="0" collapsed="false">
      <c r="A48" s="1" t="n">
        <v>45</v>
      </c>
      <c r="B48" s="1" t="n">
        <f aca="false">IFERROR(IF(D48&gt;=1,DIFF!P50,0),0)</f>
        <v>0</v>
      </c>
      <c r="C48" s="1" t="n">
        <f aca="false">IFERROR(IF(D48&gt;=1,MOD(D48,2),2),2)</f>
        <v>2</v>
      </c>
      <c r="D48" s="70" t="n">
        <f aca="false">IFERROR(IF($A$1&gt;=A48,A48,0),0)</f>
        <v>0</v>
      </c>
      <c r="E48" s="71" t="str">
        <f aca="false">IFERROR(IF(D48&gt;=1,VLOOKUP(B48,DATA!$A$13:$B$24,2,0),""),"")</f>
        <v/>
      </c>
      <c r="F48" s="70" t="n">
        <f aca="false">IFERROR(IF(D48&gt;=1,DIFF!Q50,0),0)</f>
        <v>0</v>
      </c>
      <c r="G48" s="72"/>
      <c r="H48" s="73"/>
      <c r="I48" s="72"/>
      <c r="J48" s="73"/>
    </row>
    <row r="49" customFormat="false" ht="19.5" hidden="false" customHeight="true" outlineLevel="0" collapsed="false">
      <c r="A49" s="1" t="n">
        <v>46</v>
      </c>
      <c r="B49" s="1" t="n">
        <f aca="false">IFERROR(IF(D49&gt;=1,DIFF!P51,0),0)</f>
        <v>0</v>
      </c>
      <c r="C49" s="1" t="n">
        <f aca="false">IFERROR(IF(D49&gt;=1,MOD(D49,2),2),2)</f>
        <v>2</v>
      </c>
      <c r="D49" s="70" t="n">
        <f aca="false">IFERROR(IF($A$1&gt;=A49,A49,0),0)</f>
        <v>0</v>
      </c>
      <c r="E49" s="71" t="str">
        <f aca="false">IFERROR(IF(D49&gt;=1,VLOOKUP(B49,DATA!$A$13:$B$24,2,0),""),"")</f>
        <v/>
      </c>
      <c r="F49" s="70" t="n">
        <f aca="false">IFERROR(IF(D49&gt;=1,DIFF!Q51,0),0)</f>
        <v>0</v>
      </c>
      <c r="G49" s="72"/>
      <c r="H49" s="73"/>
      <c r="I49" s="72"/>
      <c r="J49" s="73"/>
    </row>
    <row r="50" customFormat="false" ht="19.5" hidden="false" customHeight="true" outlineLevel="0" collapsed="false">
      <c r="A50" s="1" t="n">
        <v>47</v>
      </c>
      <c r="B50" s="1" t="n">
        <f aca="false">IFERROR(IF(D50&gt;=1,DIFF!P52,0),0)</f>
        <v>0</v>
      </c>
      <c r="C50" s="1" t="n">
        <f aca="false">IFERROR(IF(D50&gt;=1,MOD(D50,2),2),2)</f>
        <v>2</v>
      </c>
      <c r="D50" s="70" t="n">
        <f aca="false">IFERROR(IF($A$1&gt;=A50,A50,0),0)</f>
        <v>0</v>
      </c>
      <c r="E50" s="71" t="str">
        <f aca="false">IFERROR(IF(D50&gt;=1,VLOOKUP(B50,DATA!$A$13:$B$24,2,0),""),"")</f>
        <v/>
      </c>
      <c r="F50" s="70" t="n">
        <f aca="false">IFERROR(IF(D50&gt;=1,DIFF!Q52,0),0)</f>
        <v>0</v>
      </c>
      <c r="G50" s="72"/>
      <c r="H50" s="73"/>
      <c r="I50" s="72"/>
      <c r="J50" s="73"/>
    </row>
    <row r="51" customFormat="false" ht="19.5" hidden="false" customHeight="true" outlineLevel="0" collapsed="false">
      <c r="A51" s="1" t="n">
        <v>48</v>
      </c>
      <c r="B51" s="1" t="n">
        <f aca="false">IFERROR(IF(D51&gt;=1,DIFF!P53,0),0)</f>
        <v>0</v>
      </c>
      <c r="C51" s="1" t="n">
        <f aca="false">IFERROR(IF(D51&gt;=1,MOD(D51,2),2),2)</f>
        <v>2</v>
      </c>
      <c r="D51" s="70" t="n">
        <f aca="false">IFERROR(IF($A$1&gt;=A51,A51,0),0)</f>
        <v>0</v>
      </c>
      <c r="E51" s="71" t="str">
        <f aca="false">IFERROR(IF(D51&gt;=1,VLOOKUP(B51,DATA!$A$13:$B$24,2,0),""),"")</f>
        <v/>
      </c>
      <c r="F51" s="70" t="n">
        <f aca="false">IFERROR(IF(D51&gt;=1,DIFF!Q53,0),0)</f>
        <v>0</v>
      </c>
      <c r="G51" s="72"/>
      <c r="H51" s="73"/>
      <c r="I51" s="72"/>
      <c r="J51" s="73"/>
    </row>
    <row r="52" customFormat="false" ht="19.5" hidden="false" customHeight="true" outlineLevel="0" collapsed="false">
      <c r="A52" s="1" t="n">
        <v>49</v>
      </c>
      <c r="B52" s="1" t="n">
        <f aca="false">IFERROR(IF(D52&gt;=1,DIFF!P54,0),0)</f>
        <v>0</v>
      </c>
      <c r="C52" s="1" t="n">
        <f aca="false">IFERROR(IF(D52&gt;=1,MOD(D52,2),2),2)</f>
        <v>2</v>
      </c>
      <c r="D52" s="70" t="n">
        <f aca="false">IFERROR(IF($A$1&gt;=A52,A52,0),0)</f>
        <v>0</v>
      </c>
      <c r="E52" s="71" t="str">
        <f aca="false">IFERROR(IF(D52&gt;=1,VLOOKUP(B52,DATA!$A$13:$B$24,2,0),""),"")</f>
        <v/>
      </c>
      <c r="F52" s="70" t="n">
        <f aca="false">IFERROR(IF(D52&gt;=1,DIFF!Q54,0),0)</f>
        <v>0</v>
      </c>
      <c r="G52" s="72"/>
      <c r="H52" s="73"/>
      <c r="I52" s="72"/>
      <c r="J52" s="73"/>
    </row>
    <row r="53" customFormat="false" ht="19.5" hidden="false" customHeight="true" outlineLevel="0" collapsed="false">
      <c r="A53" s="1" t="n">
        <v>50</v>
      </c>
      <c r="B53" s="1" t="n">
        <f aca="false">IFERROR(IF(D53&gt;=1,DIFF!P55,0),0)</f>
        <v>0</v>
      </c>
      <c r="C53" s="1" t="n">
        <f aca="false">IFERROR(IF(D53&gt;=1,MOD(D53,2),2),2)</f>
        <v>2</v>
      </c>
      <c r="D53" s="70" t="n">
        <f aca="false">IFERROR(IF($A$1&gt;=A53,A53,0),0)</f>
        <v>0</v>
      </c>
      <c r="E53" s="71" t="str">
        <f aca="false">IFERROR(IF(D53&gt;=1,VLOOKUP(B53,DATA!$A$13:$B$24,2,0),""),"")</f>
        <v/>
      </c>
      <c r="F53" s="70" t="n">
        <f aca="false">IFERROR(IF(D53&gt;=1,DIFF!Q55,0),0)</f>
        <v>0</v>
      </c>
      <c r="G53" s="72"/>
      <c r="H53" s="73"/>
      <c r="I53" s="72"/>
      <c r="J53" s="73"/>
    </row>
    <row r="54" customFormat="false" ht="19.5" hidden="false" customHeight="true" outlineLevel="0" collapsed="false">
      <c r="A54" s="1" t="n">
        <v>51</v>
      </c>
      <c r="B54" s="1" t="n">
        <f aca="false">IFERROR(IF(D54&gt;=1,DIFF!P56,0),0)</f>
        <v>0</v>
      </c>
      <c r="C54" s="1" t="n">
        <f aca="false">IFERROR(IF(D54&gt;=1,MOD(D54,2),2),2)</f>
        <v>2</v>
      </c>
      <c r="D54" s="70" t="n">
        <f aca="false">IFERROR(IF($A$1&gt;=A54,A54,0),0)</f>
        <v>0</v>
      </c>
      <c r="E54" s="71" t="str">
        <f aca="false">IFERROR(IF(D54&gt;=1,VLOOKUP(B54,DATA!$A$13:$B$24,2,0),""),"")</f>
        <v/>
      </c>
      <c r="F54" s="70" t="n">
        <f aca="false">IFERROR(IF(D54&gt;=1,DIFF!Q56,0),0)</f>
        <v>0</v>
      </c>
      <c r="G54" s="72"/>
      <c r="H54" s="73"/>
      <c r="I54" s="72"/>
      <c r="J54" s="73"/>
    </row>
    <row r="55" customFormat="false" ht="19.5" hidden="false" customHeight="true" outlineLevel="0" collapsed="false">
      <c r="A55" s="1" t="n">
        <v>52</v>
      </c>
      <c r="B55" s="1" t="n">
        <f aca="false">IFERROR(IF(D55&gt;=1,DIFF!P57,0),0)</f>
        <v>0</v>
      </c>
      <c r="C55" s="1" t="n">
        <f aca="false">IFERROR(IF(D55&gt;=1,MOD(D55,2),2),2)</f>
        <v>2</v>
      </c>
      <c r="D55" s="70" t="n">
        <f aca="false">IFERROR(IF($A$1&gt;=A55,A55,0),0)</f>
        <v>0</v>
      </c>
      <c r="E55" s="71" t="str">
        <f aca="false">IFERROR(IF(D55&gt;=1,VLOOKUP(B55,DATA!$A$13:$B$24,2,0),""),"")</f>
        <v/>
      </c>
      <c r="F55" s="70" t="n">
        <f aca="false">IFERROR(IF(D55&gt;=1,DIFF!Q57,0),0)</f>
        <v>0</v>
      </c>
      <c r="G55" s="72"/>
      <c r="H55" s="73"/>
      <c r="I55" s="72"/>
      <c r="J55" s="73"/>
    </row>
    <row r="56" customFormat="false" ht="19.5" hidden="false" customHeight="true" outlineLevel="0" collapsed="false">
      <c r="A56" s="1" t="n">
        <v>53</v>
      </c>
      <c r="B56" s="1" t="n">
        <f aca="false">IFERROR(IF(D56&gt;=1,DIFF!P58,0),0)</f>
        <v>0</v>
      </c>
      <c r="C56" s="1" t="n">
        <f aca="false">IFERROR(IF(D56&gt;=1,MOD(D56,2),2),2)</f>
        <v>2</v>
      </c>
      <c r="D56" s="70" t="n">
        <f aca="false">IFERROR(IF($A$1&gt;=A56,A56,0),0)</f>
        <v>0</v>
      </c>
      <c r="E56" s="71" t="str">
        <f aca="false">IFERROR(IF(D56&gt;=1,VLOOKUP(B56,DATA!$A$13:$B$24,2,0),""),"")</f>
        <v/>
      </c>
      <c r="F56" s="70" t="n">
        <f aca="false">IFERROR(IF(D56&gt;=1,DIFF!Q58,0),0)</f>
        <v>0</v>
      </c>
      <c r="G56" s="72"/>
      <c r="H56" s="73"/>
      <c r="I56" s="72"/>
      <c r="J56" s="73"/>
    </row>
    <row r="57" customFormat="false" ht="19.5" hidden="false" customHeight="true" outlineLevel="0" collapsed="false">
      <c r="A57" s="1" t="n">
        <v>54</v>
      </c>
      <c r="B57" s="1" t="n">
        <f aca="false">IFERROR(IF(D57&gt;=1,DIFF!P59,0),0)</f>
        <v>0</v>
      </c>
      <c r="C57" s="1" t="n">
        <f aca="false">IFERROR(IF(D57&gt;=1,MOD(D57,2),2),2)</f>
        <v>2</v>
      </c>
      <c r="D57" s="70" t="n">
        <f aca="false">IFERROR(IF($A$1&gt;=A57,A57,0),0)</f>
        <v>0</v>
      </c>
      <c r="E57" s="71" t="str">
        <f aca="false">IFERROR(IF(D57&gt;=1,VLOOKUP(B57,DATA!$A$13:$B$24,2,0),""),"")</f>
        <v/>
      </c>
      <c r="F57" s="70" t="n">
        <f aca="false">IFERROR(IF(D57&gt;=1,DIFF!Q59,0),0)</f>
        <v>0</v>
      </c>
      <c r="G57" s="72"/>
      <c r="H57" s="73"/>
      <c r="I57" s="72"/>
      <c r="J57" s="73"/>
    </row>
    <row r="58" customFormat="false" ht="19.5" hidden="false" customHeight="true" outlineLevel="0" collapsed="false">
      <c r="A58" s="1" t="n">
        <v>55</v>
      </c>
      <c r="B58" s="1" t="n">
        <f aca="false">IFERROR(IF(D58&gt;=1,DIFF!P60,0),0)</f>
        <v>0</v>
      </c>
      <c r="C58" s="1" t="n">
        <f aca="false">IFERROR(IF(D58&gt;=1,MOD(D58,2),2),2)</f>
        <v>2</v>
      </c>
      <c r="D58" s="70" t="n">
        <f aca="false">IFERROR(IF($A$1&gt;=A58,A58,0),0)</f>
        <v>0</v>
      </c>
      <c r="E58" s="71" t="str">
        <f aca="false">IFERROR(IF(D58&gt;=1,VLOOKUP(B58,DATA!$A$13:$B$24,2,0),""),"")</f>
        <v/>
      </c>
      <c r="F58" s="70" t="n">
        <f aca="false">IFERROR(IF(D58&gt;=1,DIFF!Q60,0),0)</f>
        <v>0</v>
      </c>
      <c r="G58" s="72"/>
      <c r="H58" s="73"/>
      <c r="I58" s="72"/>
      <c r="J58" s="73"/>
    </row>
    <row r="59" customFormat="false" ht="19.5" hidden="false" customHeight="true" outlineLevel="0" collapsed="false">
      <c r="A59" s="1" t="n">
        <v>56</v>
      </c>
      <c r="B59" s="1" t="n">
        <f aca="false">IFERROR(IF(D59&gt;=1,DIFF!P61,0),0)</f>
        <v>0</v>
      </c>
      <c r="C59" s="1" t="n">
        <f aca="false">IFERROR(IF(D59&gt;=1,MOD(D59,2),2),2)</f>
        <v>2</v>
      </c>
      <c r="D59" s="70" t="n">
        <f aca="false">IFERROR(IF($A$1&gt;=A59,A59,0),0)</f>
        <v>0</v>
      </c>
      <c r="E59" s="71" t="str">
        <f aca="false">IFERROR(IF(D59&gt;=1,VLOOKUP(B59,DATA!$A$13:$B$24,2,0),""),"")</f>
        <v/>
      </c>
      <c r="F59" s="70" t="n">
        <f aca="false">IFERROR(IF(D59&gt;=1,DIFF!Q61,0),0)</f>
        <v>0</v>
      </c>
      <c r="G59" s="72"/>
      <c r="H59" s="73"/>
      <c r="I59" s="72"/>
      <c r="J59" s="73"/>
    </row>
    <row r="60" customFormat="false" ht="19.5" hidden="false" customHeight="true" outlineLevel="0" collapsed="false">
      <c r="A60" s="1" t="n">
        <v>57</v>
      </c>
      <c r="B60" s="1" t="n">
        <f aca="false">IFERROR(IF(D60&gt;=1,DIFF!P62,0),0)</f>
        <v>0</v>
      </c>
      <c r="C60" s="1" t="n">
        <f aca="false">IFERROR(IF(D60&gt;=1,MOD(D60,2),2),2)</f>
        <v>2</v>
      </c>
      <c r="D60" s="70" t="n">
        <f aca="false">IFERROR(IF($A$1&gt;=A60,A60,0),0)</f>
        <v>0</v>
      </c>
      <c r="E60" s="71" t="str">
        <f aca="false">IFERROR(IF(D60&gt;=1,VLOOKUP(B60,DATA!$A$13:$B$24,2,0),""),"")</f>
        <v/>
      </c>
      <c r="F60" s="70" t="n">
        <f aca="false">IFERROR(IF(D60&gt;=1,DIFF!Q62,0),0)</f>
        <v>0</v>
      </c>
      <c r="G60" s="72"/>
      <c r="H60" s="73"/>
      <c r="I60" s="72"/>
      <c r="J60" s="73"/>
    </row>
    <row r="61" customFormat="false" ht="19.5" hidden="false" customHeight="true" outlineLevel="0" collapsed="false">
      <c r="A61" s="1" t="n">
        <v>58</v>
      </c>
      <c r="B61" s="1" t="n">
        <f aca="false">IFERROR(IF(D61&gt;=1,DIFF!P63,0),0)</f>
        <v>0</v>
      </c>
      <c r="C61" s="1" t="n">
        <f aca="false">IFERROR(IF(D61&gt;=1,MOD(D61,2),2),2)</f>
        <v>2</v>
      </c>
      <c r="D61" s="70" t="n">
        <f aca="false">IFERROR(IF($A$1&gt;=A61,A61,0),0)</f>
        <v>0</v>
      </c>
      <c r="E61" s="71" t="str">
        <f aca="false">IFERROR(IF(D61&gt;=1,VLOOKUP(B61,DATA!$A$13:$B$24,2,0),""),"")</f>
        <v/>
      </c>
      <c r="F61" s="70" t="n">
        <f aca="false">IFERROR(IF(D61&gt;=1,DIFF!Q63,0),0)</f>
        <v>0</v>
      </c>
      <c r="G61" s="72"/>
      <c r="H61" s="73"/>
      <c r="I61" s="72"/>
      <c r="J61" s="73"/>
    </row>
    <row r="62" customFormat="false" ht="19.5" hidden="false" customHeight="true" outlineLevel="0" collapsed="false">
      <c r="A62" s="1" t="n">
        <v>59</v>
      </c>
      <c r="B62" s="1" t="n">
        <f aca="false">IFERROR(IF(D62&gt;=1,DIFF!P64,0),0)</f>
        <v>0</v>
      </c>
      <c r="C62" s="1" t="n">
        <f aca="false">IFERROR(IF(D62&gt;=1,MOD(D62,2),2),2)</f>
        <v>2</v>
      </c>
      <c r="D62" s="70" t="n">
        <f aca="false">IFERROR(IF($A$1&gt;=A62,A62,0),0)</f>
        <v>0</v>
      </c>
      <c r="E62" s="71" t="str">
        <f aca="false">IFERROR(IF(D62&gt;=1,VLOOKUP(B62,DATA!$A$13:$B$24,2,0),""),"")</f>
        <v/>
      </c>
      <c r="F62" s="70" t="n">
        <f aca="false">IFERROR(IF(D62&gt;=1,DIFF!Q64,0),0)</f>
        <v>0</v>
      </c>
      <c r="G62" s="72"/>
      <c r="H62" s="73"/>
      <c r="I62" s="72"/>
      <c r="J62" s="73"/>
    </row>
    <row r="63" customFormat="false" ht="19.5" hidden="false" customHeight="true" outlineLevel="0" collapsed="false">
      <c r="A63" s="1" t="n">
        <v>60</v>
      </c>
      <c r="B63" s="1" t="n">
        <f aca="false">IFERROR(IF(D63&gt;=1,DIFF!P65,0),0)</f>
        <v>0</v>
      </c>
      <c r="C63" s="1" t="n">
        <f aca="false">IFERROR(IF(D63&gt;=1,MOD(D63,2),2),2)</f>
        <v>2</v>
      </c>
      <c r="D63" s="70" t="n">
        <f aca="false">IFERROR(IF($A$1&gt;=A63,A63,0),0)</f>
        <v>0</v>
      </c>
      <c r="E63" s="71" t="str">
        <f aca="false">IFERROR(IF(D63&gt;=1,VLOOKUP(B63,DATA!$A$13:$B$24,2,0),""),"")</f>
        <v/>
      </c>
      <c r="F63" s="70" t="n">
        <f aca="false">IFERROR(IF(D63&gt;=1,DIFF!Q65,0),0)</f>
        <v>0</v>
      </c>
      <c r="G63" s="72"/>
      <c r="H63" s="73"/>
      <c r="I63" s="72"/>
      <c r="J63" s="73"/>
    </row>
  </sheetData>
  <sheetProtection algorithmName="SHA-512" hashValue="/nv1MJ8dJjJT6wFV00MVHQ+gPpKGGIHcosUYP9ckTTesk2vvRtoxe10lDAgvibUajc9kf1ygjH8CALfyca3dpw==" saltValue="1C6+cTY8nonPKkALKRmQYA==" spinCount="100000" sheet="true" objects="true" scenarios="true"/>
  <mergeCells count="1">
    <mergeCell ref="D2:J2"/>
  </mergeCells>
  <conditionalFormatting sqref="D4:J63">
    <cfRule type="expression" priority="2" aboveAverage="0" equalAverage="0" bottom="0" percent="0" rank="0" text="" dxfId="0">
      <formula>$C4=0</formula>
    </cfRule>
    <cfRule type="expression" priority="3" aboveAverage="0" equalAverage="0" bottom="0" percent="0" rank="0" text="" dxfId="1">
      <formula>$C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8" min="1" style="1" width="9.14"/>
    <col collapsed="false" customWidth="true" hidden="false" outlineLevel="0" max="9" min="9" style="1" width="3.71"/>
    <col collapsed="false" customWidth="true" hidden="false" outlineLevel="0" max="10" min="10" style="1" width="8.29"/>
    <col collapsed="false" customWidth="true" hidden="false" outlineLevel="0" max="11" min="11" style="1" width="5.71"/>
    <col collapsed="false" customWidth="true" hidden="false" outlineLevel="0" max="13" min="12" style="1" width="7.71"/>
    <col collapsed="false" customWidth="true" hidden="false" outlineLevel="0" max="15" min="14" style="1" width="6.71"/>
    <col collapsed="false" customWidth="true" hidden="false" outlineLevel="0" max="18" min="16" style="1" width="7.71"/>
    <col collapsed="false" customWidth="true" hidden="false" outlineLevel="0" max="20" min="19" style="1" width="6.71"/>
    <col collapsed="false" customWidth="true" hidden="false" outlineLevel="0" max="21" min="21" style="1" width="7.71"/>
    <col collapsed="false" customWidth="true" hidden="false" outlineLevel="0" max="25" min="22" style="1" width="6.71"/>
    <col collapsed="false" customWidth="true" hidden="false" outlineLevel="0" max="26" min="26" style="1" width="7.71"/>
    <col collapsed="false" customWidth="true" hidden="false" outlineLevel="0" max="36" min="27" style="1" width="6.71"/>
    <col collapsed="false" customWidth="true" hidden="false" outlineLevel="0" max="38" min="37" style="1" width="7.71"/>
    <col collapsed="false" customWidth="true" hidden="false" outlineLevel="0" max="39" min="39" style="1" width="4.71"/>
    <col collapsed="false" customWidth="true" hidden="false" outlineLevel="0" max="40" min="40" style="1" width="8.71"/>
    <col collapsed="false" customWidth="true" hidden="false" outlineLevel="0" max="41" min="41" style="1" width="7.29"/>
    <col collapsed="false" customWidth="true" hidden="false" outlineLevel="0" max="42" min="42" style="1" width="8.71"/>
    <col collapsed="false" customWidth="false" hidden="false" outlineLevel="0" max="16384" min="43" style="1" width="9.14"/>
  </cols>
  <sheetData>
    <row r="1" customFormat="false" ht="15" hidden="true" customHeight="false" outlineLevel="0" collapsed="false">
      <c r="A1" s="1" t="n">
        <f aca="false">DATA!K15</f>
        <v>0</v>
      </c>
      <c r="B1" s="18" t="s">
        <v>78</v>
      </c>
      <c r="C1" s="1" t="n">
        <f aca="false">DATA!E11</f>
        <v>0</v>
      </c>
      <c r="D1" s="18" t="s">
        <v>79</v>
      </c>
      <c r="F1" s="74" t="n">
        <f aca="false">DATA!AI17</f>
        <v>0</v>
      </c>
      <c r="H1" s="1" t="n">
        <v>0</v>
      </c>
      <c r="I1" s="1" t="n">
        <f aca="false">DATA!AL10</f>
        <v>0</v>
      </c>
      <c r="J1" s="1" t="str">
        <f aca="false">DATA!T7</f>
        <v>पुनरीक्षित वेतनमान एरियर</v>
      </c>
      <c r="M1" s="1" t="n">
        <f aca="false">DATA!J11</f>
        <v>0</v>
      </c>
      <c r="N1" s="1" t="n">
        <f aca="false">DATA!P8</f>
        <v>0</v>
      </c>
      <c r="O1" s="1" t="n">
        <f aca="false">DATA!N11</f>
        <v>0</v>
      </c>
      <c r="P1" s="1" t="n">
        <f aca="false">DATA!AB11</f>
        <v>0</v>
      </c>
      <c r="Q1" s="1" t="n">
        <f aca="false">DATA!AH8</f>
        <v>0</v>
      </c>
      <c r="R1" s="1" t="n">
        <f aca="false">DATA!AF11</f>
        <v>0</v>
      </c>
      <c r="S1" s="1" t="s">
        <v>80</v>
      </c>
      <c r="T1" s="1" t="s">
        <v>81</v>
      </c>
      <c r="U1" s="18" t="s">
        <v>82</v>
      </c>
      <c r="V1" s="18" t="s">
        <v>83</v>
      </c>
    </row>
    <row r="2" customFormat="false" ht="15" hidden="true" customHeight="false" outlineLevel="0" collapsed="false">
      <c r="A2" s="1" t="n">
        <f aca="false">DATA!S30</f>
        <v>0</v>
      </c>
      <c r="H2" s="1" t="n">
        <v>0</v>
      </c>
    </row>
    <row r="3" customFormat="false" ht="30" hidden="false" customHeight="true" outlineLevel="0" collapsed="false">
      <c r="H3" s="1" t="n">
        <v>1</v>
      </c>
      <c r="I3" s="75" t="n">
        <f aca="false">DATA!M5</f>
        <v>0</v>
      </c>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row>
    <row r="4" customFormat="false" ht="24.75" hidden="false" customHeight="true" outlineLevel="0" collapsed="false">
      <c r="H4" s="1" t="n">
        <v>1</v>
      </c>
      <c r="I4" s="76" t="str">
        <f aca="false">IFERROR(IF(I1=1,CONCATENATE(J1,T1,M1,S1,N1,S1,O1,U1,P1,S1,Q1,S1,R1,V1),""),"")</f>
        <v/>
      </c>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row>
    <row r="5" customFormat="false" ht="24.75" hidden="false" customHeight="true" outlineLevel="0" collapsed="false">
      <c r="H5" s="1" t="n">
        <v>1</v>
      </c>
      <c r="I5" s="77" t="s">
        <v>26</v>
      </c>
      <c r="J5" s="77"/>
      <c r="K5" s="77"/>
      <c r="L5" s="78" t="n">
        <f aca="false">DATA!J6</f>
        <v>0</v>
      </c>
      <c r="M5" s="78"/>
      <c r="N5" s="78"/>
      <c r="O5" s="78"/>
      <c r="P5" s="78"/>
      <c r="Q5" s="78"/>
      <c r="R5" s="78"/>
      <c r="S5" s="79"/>
      <c r="T5" s="79"/>
      <c r="U5" s="79"/>
      <c r="V5" s="79"/>
      <c r="W5" s="79"/>
      <c r="X5" s="80" t="s">
        <v>27</v>
      </c>
      <c r="Y5" s="81" t="n">
        <f aca="false">DATA!S6</f>
        <v>0</v>
      </c>
      <c r="Z5" s="81"/>
      <c r="AA5" s="81"/>
      <c r="AB5" s="81"/>
      <c r="AC5" s="81"/>
      <c r="AD5" s="79"/>
      <c r="AE5" s="79"/>
      <c r="AF5" s="79"/>
      <c r="AG5" s="79"/>
      <c r="AH5" s="79"/>
      <c r="AI5" s="82" t="s">
        <v>28</v>
      </c>
      <c r="AJ5" s="82"/>
      <c r="AK5" s="82"/>
      <c r="AL5" s="81" t="n">
        <f aca="false">DATA!AD6</f>
        <v>0</v>
      </c>
      <c r="AM5" s="81"/>
      <c r="AN5" s="81"/>
      <c r="AO5" s="81"/>
      <c r="AP5" s="81"/>
    </row>
    <row r="6" customFormat="false" ht="18" hidden="false" customHeight="true" outlineLevel="0" collapsed="false">
      <c r="H6" s="1" t="n">
        <v>1</v>
      </c>
      <c r="I6" s="83" t="s">
        <v>84</v>
      </c>
      <c r="J6" s="84" t="s">
        <v>73</v>
      </c>
      <c r="K6" s="85" t="s">
        <v>36</v>
      </c>
      <c r="L6" s="86" t="s">
        <v>85</v>
      </c>
      <c r="M6" s="86"/>
      <c r="N6" s="86"/>
      <c r="O6" s="86"/>
      <c r="P6" s="86"/>
      <c r="Q6" s="86" t="s">
        <v>86</v>
      </c>
      <c r="R6" s="86"/>
      <c r="S6" s="86"/>
      <c r="T6" s="86"/>
      <c r="U6" s="86"/>
      <c r="V6" s="86" t="s">
        <v>87</v>
      </c>
      <c r="W6" s="86"/>
      <c r="X6" s="86"/>
      <c r="Y6" s="86"/>
      <c r="Z6" s="86"/>
      <c r="AA6" s="87" t="str">
        <f aca="false">IFERROR(IF(LEN(A1)&gt;=2,CONCATENATE(A1,B1),""),"")</f>
        <v/>
      </c>
      <c r="AB6" s="87"/>
      <c r="AC6" s="87"/>
      <c r="AD6" s="87" t="str">
        <f aca="false">IFERROR(IF(LEN(A2)&gt;=2,CONCATENATE(A2,B1),""),"")</f>
        <v/>
      </c>
      <c r="AE6" s="87"/>
      <c r="AF6" s="87"/>
      <c r="AG6" s="87" t="str">
        <f aca="false">IFERROR(IF(C1&gt;=1,D1,""),"")</f>
        <v/>
      </c>
      <c r="AH6" s="87"/>
      <c r="AI6" s="87"/>
      <c r="AJ6" s="88" t="s">
        <v>88</v>
      </c>
      <c r="AK6" s="89" t="s">
        <v>89</v>
      </c>
      <c r="AL6" s="89" t="s">
        <v>90</v>
      </c>
      <c r="AM6" s="90" t="s">
        <v>74</v>
      </c>
      <c r="AN6" s="91" t="s">
        <v>75</v>
      </c>
      <c r="AO6" s="91" t="s">
        <v>91</v>
      </c>
      <c r="AP6" s="92" t="s">
        <v>92</v>
      </c>
    </row>
    <row r="7" customFormat="false" ht="30" hidden="false" customHeight="true" outlineLevel="0" collapsed="false">
      <c r="H7" s="1" t="n">
        <v>1</v>
      </c>
      <c r="I7" s="83"/>
      <c r="J7" s="84"/>
      <c r="K7" s="85"/>
      <c r="L7" s="93" t="s">
        <v>45</v>
      </c>
      <c r="M7" s="94" t="s">
        <v>93</v>
      </c>
      <c r="N7" s="94" t="s">
        <v>94</v>
      </c>
      <c r="O7" s="95" t="n">
        <f aca="false">DATA!S28</f>
        <v>0</v>
      </c>
      <c r="P7" s="96" t="s">
        <v>95</v>
      </c>
      <c r="Q7" s="93" t="s">
        <v>45</v>
      </c>
      <c r="R7" s="94" t="s">
        <v>93</v>
      </c>
      <c r="S7" s="94" t="s">
        <v>94</v>
      </c>
      <c r="T7" s="95" t="n">
        <f aca="false">O7</f>
        <v>0</v>
      </c>
      <c r="U7" s="96" t="s">
        <v>95</v>
      </c>
      <c r="V7" s="93" t="s">
        <v>45</v>
      </c>
      <c r="W7" s="94" t="s">
        <v>93</v>
      </c>
      <c r="X7" s="94" t="s">
        <v>94</v>
      </c>
      <c r="Y7" s="95" t="n">
        <f aca="false">O7</f>
        <v>0</v>
      </c>
      <c r="Z7" s="96" t="s">
        <v>95</v>
      </c>
      <c r="AA7" s="93" t="s">
        <v>96</v>
      </c>
      <c r="AB7" s="94" t="s">
        <v>97</v>
      </c>
      <c r="AC7" s="96" t="s">
        <v>98</v>
      </c>
      <c r="AD7" s="93" t="str">
        <f aca="false">IFERROR(IF(LEN(A2)&gt;=2,AA7,""),"")</f>
        <v/>
      </c>
      <c r="AE7" s="94" t="str">
        <f aca="false">IFERROR(IF(LEN(A2)&gt;=2,AB7,""),"")</f>
        <v/>
      </c>
      <c r="AF7" s="96" t="str">
        <f aca="false">IFERROR(IF(LEN(A2)&gt;=2,AC7,""),"")</f>
        <v/>
      </c>
      <c r="AG7" s="93" t="str">
        <f aca="false">IFERROR(IF(C1&gt;=1,AA7,""),"")</f>
        <v/>
      </c>
      <c r="AH7" s="94" t="str">
        <f aca="false">IFERROR(IF(C1&gt;=1,AB7,""),"")</f>
        <v/>
      </c>
      <c r="AI7" s="96" t="str">
        <f aca="false">IFERROR(IF(C1&gt;=1,AC7,""),"")</f>
        <v/>
      </c>
      <c r="AJ7" s="88"/>
      <c r="AK7" s="89"/>
      <c r="AL7" s="89"/>
      <c r="AM7" s="90"/>
      <c r="AN7" s="91"/>
      <c r="AO7" s="91"/>
      <c r="AP7" s="92"/>
    </row>
    <row r="8" customFormat="false" ht="19.5" hidden="false" customHeight="true" outlineLevel="0" collapsed="false">
      <c r="H8" s="1" t="n">
        <f aca="false">IFERROR(IF(I8&gt;=1,1,0),0)</f>
        <v>0</v>
      </c>
      <c r="I8" s="97" t="n">
        <f aca="false">BILL!D4</f>
        <v>0</v>
      </c>
      <c r="J8" s="98" t="str">
        <f aca="false">BILL!E4</f>
        <v/>
      </c>
      <c r="K8" s="99" t="n">
        <f aca="false">BILL!F4</f>
        <v>0</v>
      </c>
      <c r="L8" s="100" t="n">
        <f aca="false">IFERROR(IF($I8&gt;=1,(IF(DIFF!BV7&gt;=1,DIFF!BV7,DIFF!AL6)),0),0)</f>
        <v>0</v>
      </c>
      <c r="M8" s="101" t="n">
        <f aca="false">IFERROR(IF($I8&gt;=1,(IF(DIFF!BW7&gt;=1,DIFF!BW7,DIFF!AM6)),0),0)</f>
        <v>0</v>
      </c>
      <c r="N8" s="101" t="n">
        <f aca="false">IFERROR(IF($I8&gt;=1,(IF(DIFF!BX7&gt;=1,DIFF!BX7,DIFF!AN6)),0),0)</f>
        <v>0</v>
      </c>
      <c r="O8" s="101" t="n">
        <f aca="false">IFERROR(IF($I8&gt;=1,(IF(DIFF!BY7&gt;=1,DIFF!BY7,0)),0),0)</f>
        <v>0</v>
      </c>
      <c r="P8" s="102" t="n">
        <f aca="false">SUM(L8:O8)</f>
        <v>0</v>
      </c>
      <c r="Q8" s="100" t="n">
        <f aca="false">IFERROR(IF($I8&gt;=1,(IF(DIFF!BZ7&gt;=1,DIFF!BZ7,DIFF!AG6)),0),0)</f>
        <v>0</v>
      </c>
      <c r="R8" s="101" t="n">
        <f aca="false">IFERROR(IF($I8&gt;=1,(IF(DIFF!CA7&gt;=1,DIFF!CA7,DIFF!AH6)),0),0)</f>
        <v>0</v>
      </c>
      <c r="S8" s="101" t="n">
        <f aca="false">IFERROR(IF($I8&gt;=1,(IF(DIFF!CB7&gt;=1,DIFF!CB7,DIFF!AI6)),0),0)</f>
        <v>0</v>
      </c>
      <c r="T8" s="101" t="n">
        <f aca="false">IFERROR(IF($I8&gt;=1,(IF(DIFF!CC7&gt;=1,DIFF!CC7,0)),0),0)</f>
        <v>0</v>
      </c>
      <c r="U8" s="102" t="n">
        <f aca="false">SUM(Q8:T8)</f>
        <v>0</v>
      </c>
      <c r="V8" s="100" t="n">
        <f aca="false">L8-Q8</f>
        <v>0</v>
      </c>
      <c r="W8" s="101" t="n">
        <f aca="false">M8-R8</f>
        <v>0</v>
      </c>
      <c r="X8" s="101" t="n">
        <f aca="false">N8-S8</f>
        <v>0</v>
      </c>
      <c r="Y8" s="101" t="n">
        <f aca="false">O8-T8</f>
        <v>0</v>
      </c>
      <c r="Z8" s="102" t="n">
        <f aca="false">SUM(V8:Y8)</f>
        <v>0</v>
      </c>
      <c r="AA8" s="100" t="n">
        <f aca="false">IFERROR(IF($I8&gt;=1,(IF(DIFF!CD7&gt;=1,DIFF!CD7,DIFF!AO6)),0),0)</f>
        <v>0</v>
      </c>
      <c r="AB8" s="101" t="n">
        <f aca="false">IFERROR(IF($I8&gt;=1,(IF(DIFF!CE7&gt;=1,DIFF!CE7,DIFF!AP6)),0),0)</f>
        <v>0</v>
      </c>
      <c r="AC8" s="102" t="n">
        <f aca="false">AA8-AB8</f>
        <v>0</v>
      </c>
      <c r="AD8" s="100" t="n">
        <f aca="false">IFERROR(IF($I8&gt;=1,(IF(DIFF!CF7&gt;=1,DIFF!CF7,0)),0),0)</f>
        <v>0</v>
      </c>
      <c r="AE8" s="101" t="n">
        <f aca="false">IFERROR(IF($I8&gt;=1,(IF(DIFF!CG7&gt;=1,DIFF!CG7,0)),0),0)</f>
        <v>0</v>
      </c>
      <c r="AF8" s="102" t="n">
        <f aca="false">AD8-AE8</f>
        <v>0</v>
      </c>
      <c r="AG8" s="100" t="n">
        <f aca="false">IFERROR(IF($I8&gt;=1,(IF(DIFF!CH7&gt;=1,DIFF!CH7,DIFF!BI6)),0),0)</f>
        <v>0</v>
      </c>
      <c r="AH8" s="101" t="n">
        <f aca="false">IFERROR(IF($I8&gt;=1,(IF(DIFF!CI7&gt;=1,DIFF!CI7,DIFF!BJ6)),0),0)</f>
        <v>0</v>
      </c>
      <c r="AI8" s="102" t="n">
        <f aca="false">AG8-AH8</f>
        <v>0</v>
      </c>
      <c r="AJ8" s="103" t="n">
        <f aca="false">IFERROR(IF(I8&gt;=1,ROUND(Z8*$F$1,0),0),0)</f>
        <v>0</v>
      </c>
      <c r="AK8" s="104" t="n">
        <f aca="false">AC8+AF8+AI8+AJ8</f>
        <v>0</v>
      </c>
      <c r="AL8" s="104" t="n">
        <f aca="false">Z8-AK8</f>
        <v>0</v>
      </c>
      <c r="AM8" s="105" t="n">
        <f aca="false">BILL!G4</f>
        <v>0</v>
      </c>
      <c r="AN8" s="106" t="n">
        <f aca="false">BILL!H4</f>
        <v>0</v>
      </c>
      <c r="AO8" s="107" t="n">
        <f aca="false">BILL!I4</f>
        <v>0</v>
      </c>
      <c r="AP8" s="106" t="n">
        <f aca="false">BILL!J4</f>
        <v>0</v>
      </c>
    </row>
    <row r="9" customFormat="false" ht="19.5" hidden="false" customHeight="true" outlineLevel="0" collapsed="false">
      <c r="H9" s="1" t="n">
        <f aca="false">IFERROR(IF(I9&gt;=1,1,0),0)</f>
        <v>0</v>
      </c>
      <c r="I9" s="108" t="n">
        <f aca="false">BILL!D5</f>
        <v>0</v>
      </c>
      <c r="J9" s="109" t="str">
        <f aca="false">BILL!E5</f>
        <v/>
      </c>
      <c r="K9" s="110" t="n">
        <f aca="false">BILL!F5</f>
        <v>0</v>
      </c>
      <c r="L9" s="111" t="n">
        <f aca="false">IFERROR(IF($I9&gt;=1,(IF(DIFF!BV8&gt;=1,DIFF!BV8,DIFF!AL7)),0),0)</f>
        <v>0</v>
      </c>
      <c r="M9" s="112" t="n">
        <f aca="false">IFERROR(IF($I9&gt;=1,(IF(DIFF!BW8&gt;=1,DIFF!BW8,DIFF!AM7)),0),0)</f>
        <v>0</v>
      </c>
      <c r="N9" s="112" t="n">
        <f aca="false">IFERROR(IF($I9&gt;=1,(IF(DIFF!BX8&gt;=1,DIFF!BX8,DIFF!AN7)),0),0)</f>
        <v>0</v>
      </c>
      <c r="O9" s="112" t="n">
        <f aca="false">IFERROR(IF($I9&gt;=1,(IF(DIFF!BY8&gt;=1,DIFF!BY8,0)),0),0)</f>
        <v>0</v>
      </c>
      <c r="P9" s="113" t="n">
        <f aca="false">SUM(L9:O9)</f>
        <v>0</v>
      </c>
      <c r="Q9" s="111" t="n">
        <f aca="false">IFERROR(IF($I9&gt;=1,(IF(DIFF!BZ8&gt;=1,DIFF!BZ8,DIFF!AG7)),0),0)</f>
        <v>0</v>
      </c>
      <c r="R9" s="112" t="n">
        <f aca="false">IFERROR(IF($I9&gt;=1,(IF(DIFF!CA8&gt;=1,DIFF!CA8,DIFF!AH7)),0),0)</f>
        <v>0</v>
      </c>
      <c r="S9" s="112" t="n">
        <f aca="false">IFERROR(IF($I9&gt;=1,(IF(DIFF!CB8&gt;=1,DIFF!CB8,DIFF!AI7)),0),0)</f>
        <v>0</v>
      </c>
      <c r="T9" s="112" t="n">
        <f aca="false">IFERROR(IF($I9&gt;=1,(IF(DIFF!CC8&gt;=1,DIFF!CC8,0)),0),0)</f>
        <v>0</v>
      </c>
      <c r="U9" s="113" t="n">
        <f aca="false">SUM(Q9:T9)</f>
        <v>0</v>
      </c>
      <c r="V9" s="111" t="n">
        <f aca="false">L9-Q9</f>
        <v>0</v>
      </c>
      <c r="W9" s="112" t="n">
        <f aca="false">M9-R9</f>
        <v>0</v>
      </c>
      <c r="X9" s="112" t="n">
        <f aca="false">N9-S9</f>
        <v>0</v>
      </c>
      <c r="Y9" s="112" t="n">
        <f aca="false">O9-T9</f>
        <v>0</v>
      </c>
      <c r="Z9" s="113" t="n">
        <f aca="false">SUM(V9:Y9)</f>
        <v>0</v>
      </c>
      <c r="AA9" s="111" t="n">
        <f aca="false">IFERROR(IF($I9&gt;=1,(IF(DIFF!CD8&gt;=1,DIFF!CD8,DIFF!AO7)),0),0)</f>
        <v>0</v>
      </c>
      <c r="AB9" s="112" t="n">
        <f aca="false">IFERROR(IF($I9&gt;=1,(IF(DIFF!CE8&gt;=1,DIFF!CE8,DIFF!AP7)),0),0)</f>
        <v>0</v>
      </c>
      <c r="AC9" s="113" t="n">
        <f aca="false">AA9-AB9</f>
        <v>0</v>
      </c>
      <c r="AD9" s="111" t="n">
        <f aca="false">IFERROR(IF($I9&gt;=1,(IF(DIFF!CF8&gt;=1,DIFF!CF8,0)),0),0)</f>
        <v>0</v>
      </c>
      <c r="AE9" s="112" t="n">
        <f aca="false">IFERROR(IF($I9&gt;=1,(IF(DIFF!CG8&gt;=1,DIFF!CG8,0)),0),0)</f>
        <v>0</v>
      </c>
      <c r="AF9" s="113" t="n">
        <f aca="false">AD9-AE9</f>
        <v>0</v>
      </c>
      <c r="AG9" s="111" t="n">
        <f aca="false">IFERROR(IF($I9&gt;=1,(IF(DIFF!CH8&gt;=1,DIFF!CH8,DIFF!BI7)),0),0)</f>
        <v>0</v>
      </c>
      <c r="AH9" s="112" t="n">
        <f aca="false">IFERROR(IF($I9&gt;=1,(IF(DIFF!CI8&gt;=1,DIFF!CI8,DIFF!BJ7)),0),0)</f>
        <v>0</v>
      </c>
      <c r="AI9" s="113" t="n">
        <f aca="false">AG9-AH9</f>
        <v>0</v>
      </c>
      <c r="AJ9" s="103" t="n">
        <f aca="false">IFERROR(IF(I9&gt;=1,ROUND(Z9*$F$1,0),0),0)</f>
        <v>0</v>
      </c>
      <c r="AK9" s="114" t="n">
        <f aca="false">AC9+AF9+AI9+AJ9</f>
        <v>0</v>
      </c>
      <c r="AL9" s="114" t="n">
        <f aca="false">Z9-AK9</f>
        <v>0</v>
      </c>
      <c r="AM9" s="115" t="n">
        <f aca="false">BILL!G5</f>
        <v>0</v>
      </c>
      <c r="AN9" s="116" t="n">
        <f aca="false">BILL!H5</f>
        <v>0</v>
      </c>
      <c r="AO9" s="117" t="n">
        <f aca="false">BILL!I5</f>
        <v>0</v>
      </c>
      <c r="AP9" s="116" t="n">
        <f aca="false">BILL!J5</f>
        <v>0</v>
      </c>
    </row>
    <row r="10" customFormat="false" ht="19.5" hidden="false" customHeight="true" outlineLevel="0" collapsed="false">
      <c r="H10" s="1" t="n">
        <f aca="false">IFERROR(IF(I10&gt;=1,1,0),0)</f>
        <v>0</v>
      </c>
      <c r="I10" s="108" t="n">
        <f aca="false">BILL!D6</f>
        <v>0</v>
      </c>
      <c r="J10" s="109" t="str">
        <f aca="false">BILL!E6</f>
        <v/>
      </c>
      <c r="K10" s="110" t="n">
        <f aca="false">BILL!F6</f>
        <v>0</v>
      </c>
      <c r="L10" s="111" t="n">
        <f aca="false">IFERROR(IF($I10&gt;=1,(IF(DIFF!BV9&gt;=1,DIFF!BV9,DIFF!AL8)),0),0)</f>
        <v>0</v>
      </c>
      <c r="M10" s="112" t="n">
        <f aca="false">IFERROR(IF($I10&gt;=1,(IF(DIFF!BW9&gt;=1,DIFF!BW9,DIFF!AM8)),0),0)</f>
        <v>0</v>
      </c>
      <c r="N10" s="112" t="n">
        <f aca="false">IFERROR(IF($I10&gt;=1,(IF(DIFF!BX9&gt;=1,DIFF!BX9,DIFF!AN8)),0),0)</f>
        <v>0</v>
      </c>
      <c r="O10" s="112" t="n">
        <f aca="false">IFERROR(IF($I10&gt;=1,(IF(DIFF!BY9&gt;=1,DIFF!BY9,0)),0),0)</f>
        <v>0</v>
      </c>
      <c r="P10" s="113" t="n">
        <f aca="false">SUM(L10:O10)</f>
        <v>0</v>
      </c>
      <c r="Q10" s="111" t="n">
        <f aca="false">IFERROR(IF($I10&gt;=1,(IF(DIFF!BZ9&gt;=1,DIFF!BZ9,DIFF!AG8)),0),0)</f>
        <v>0</v>
      </c>
      <c r="R10" s="112" t="n">
        <f aca="false">IFERROR(IF($I10&gt;=1,(IF(DIFF!CA9&gt;=1,DIFF!CA9,DIFF!AH8)),0),0)</f>
        <v>0</v>
      </c>
      <c r="S10" s="112" t="n">
        <f aca="false">IFERROR(IF($I10&gt;=1,(IF(DIFF!CB9&gt;=1,DIFF!CB9,DIFF!AI8)),0),0)</f>
        <v>0</v>
      </c>
      <c r="T10" s="112" t="n">
        <f aca="false">IFERROR(IF($I10&gt;=1,(IF(DIFF!CC9&gt;=1,DIFF!CC9,0)),0),0)</f>
        <v>0</v>
      </c>
      <c r="U10" s="113" t="n">
        <f aca="false">SUM(Q10:T10)</f>
        <v>0</v>
      </c>
      <c r="V10" s="111" t="n">
        <f aca="false">L10-Q10</f>
        <v>0</v>
      </c>
      <c r="W10" s="112" t="n">
        <f aca="false">M10-R10</f>
        <v>0</v>
      </c>
      <c r="X10" s="112" t="n">
        <f aca="false">N10-S10</f>
        <v>0</v>
      </c>
      <c r="Y10" s="112" t="n">
        <f aca="false">O10-T10</f>
        <v>0</v>
      </c>
      <c r="Z10" s="113" t="n">
        <f aca="false">SUM(V10:Y10)</f>
        <v>0</v>
      </c>
      <c r="AA10" s="111" t="n">
        <f aca="false">IFERROR(IF($I10&gt;=1,(IF(DIFF!CD9&gt;=1,DIFF!CD9,DIFF!AO8)),0),0)</f>
        <v>0</v>
      </c>
      <c r="AB10" s="112" t="n">
        <f aca="false">IFERROR(IF($I10&gt;=1,(IF(DIFF!CE9&gt;=1,DIFF!CE9,DIFF!AP8)),0),0)</f>
        <v>0</v>
      </c>
      <c r="AC10" s="113" t="n">
        <f aca="false">AA10-AB10</f>
        <v>0</v>
      </c>
      <c r="AD10" s="111" t="n">
        <f aca="false">IFERROR(IF($I10&gt;=1,(IF(DIFF!CF9&gt;=1,DIFF!CF9,0)),0),0)</f>
        <v>0</v>
      </c>
      <c r="AE10" s="112" t="n">
        <f aca="false">IFERROR(IF($I10&gt;=1,(IF(DIFF!CG9&gt;=1,DIFF!CG9,0)),0),0)</f>
        <v>0</v>
      </c>
      <c r="AF10" s="113" t="n">
        <f aca="false">AD10-AE10</f>
        <v>0</v>
      </c>
      <c r="AG10" s="111" t="n">
        <f aca="false">IFERROR(IF($I10&gt;=1,(IF(DIFF!CH9&gt;=1,DIFF!CH9,DIFF!BI8)),0),0)</f>
        <v>0</v>
      </c>
      <c r="AH10" s="112" t="n">
        <f aca="false">IFERROR(IF($I10&gt;=1,(IF(DIFF!CI9&gt;=1,DIFF!CI9,DIFF!BJ8)),0),0)</f>
        <v>0</v>
      </c>
      <c r="AI10" s="113" t="n">
        <f aca="false">AG10-AH10</f>
        <v>0</v>
      </c>
      <c r="AJ10" s="103" t="n">
        <f aca="false">IFERROR(IF(I10&gt;=1,ROUND(Z10*$F$1,0),0),0)</f>
        <v>0</v>
      </c>
      <c r="AK10" s="114" t="n">
        <f aca="false">AC10+AF10+AI10+AJ10</f>
        <v>0</v>
      </c>
      <c r="AL10" s="114" t="n">
        <f aca="false">Z10-AK10</f>
        <v>0</v>
      </c>
      <c r="AM10" s="115" t="n">
        <f aca="false">BILL!G6</f>
        <v>0</v>
      </c>
      <c r="AN10" s="116" t="n">
        <f aca="false">BILL!H6</f>
        <v>0</v>
      </c>
      <c r="AO10" s="117" t="n">
        <f aca="false">BILL!I6</f>
        <v>0</v>
      </c>
      <c r="AP10" s="116" t="n">
        <f aca="false">BILL!J6</f>
        <v>0</v>
      </c>
    </row>
    <row r="11" customFormat="false" ht="19.5" hidden="false" customHeight="true" outlineLevel="0" collapsed="false">
      <c r="H11" s="1" t="n">
        <f aca="false">IFERROR(IF(I11&gt;=1,1,0),0)</f>
        <v>0</v>
      </c>
      <c r="I11" s="108" t="n">
        <f aca="false">BILL!D7</f>
        <v>0</v>
      </c>
      <c r="J11" s="109" t="str">
        <f aca="false">BILL!E7</f>
        <v/>
      </c>
      <c r="K11" s="110" t="n">
        <f aca="false">BILL!F7</f>
        <v>0</v>
      </c>
      <c r="L11" s="111" t="n">
        <f aca="false">IFERROR(IF($I11&gt;=1,(IF(DIFF!BV10&gt;=1,DIFF!BV10,DIFF!AL9)),0),0)</f>
        <v>0</v>
      </c>
      <c r="M11" s="112" t="n">
        <f aca="false">IFERROR(IF($I11&gt;=1,(IF(DIFF!BW10&gt;=1,DIFF!BW10,DIFF!AM9)),0),0)</f>
        <v>0</v>
      </c>
      <c r="N11" s="112" t="n">
        <f aca="false">IFERROR(IF($I11&gt;=1,(IF(DIFF!BX10&gt;=1,DIFF!BX10,DIFF!AN9)),0),0)</f>
        <v>0</v>
      </c>
      <c r="O11" s="112" t="n">
        <f aca="false">IFERROR(IF($I11&gt;=1,(IF(DIFF!BY10&gt;=1,DIFF!BY10,0)),0),0)</f>
        <v>0</v>
      </c>
      <c r="P11" s="113" t="n">
        <f aca="false">SUM(L11:O11)</f>
        <v>0</v>
      </c>
      <c r="Q11" s="111" t="n">
        <f aca="false">IFERROR(IF($I11&gt;=1,(IF(DIFF!BZ10&gt;=1,DIFF!BZ10,DIFF!AG9)),0),0)</f>
        <v>0</v>
      </c>
      <c r="R11" s="112" t="n">
        <f aca="false">IFERROR(IF($I11&gt;=1,(IF(DIFF!CA10&gt;=1,DIFF!CA10,DIFF!AH9)),0),0)</f>
        <v>0</v>
      </c>
      <c r="S11" s="112" t="n">
        <f aca="false">IFERROR(IF($I11&gt;=1,(IF(DIFF!CB10&gt;=1,DIFF!CB10,DIFF!AI9)),0),0)</f>
        <v>0</v>
      </c>
      <c r="T11" s="112" t="n">
        <f aca="false">IFERROR(IF($I11&gt;=1,(IF(DIFF!CC10&gt;=1,DIFF!CC10,0)),0),0)</f>
        <v>0</v>
      </c>
      <c r="U11" s="113" t="n">
        <f aca="false">SUM(Q11:T11)</f>
        <v>0</v>
      </c>
      <c r="V11" s="111" t="n">
        <f aca="false">L11-Q11</f>
        <v>0</v>
      </c>
      <c r="W11" s="112" t="n">
        <f aca="false">M11-R11</f>
        <v>0</v>
      </c>
      <c r="X11" s="112" t="n">
        <f aca="false">N11-S11</f>
        <v>0</v>
      </c>
      <c r="Y11" s="112" t="n">
        <f aca="false">O11-T11</f>
        <v>0</v>
      </c>
      <c r="Z11" s="113" t="n">
        <f aca="false">SUM(V11:Y11)</f>
        <v>0</v>
      </c>
      <c r="AA11" s="111" t="n">
        <f aca="false">IFERROR(IF($I11&gt;=1,(IF(DIFF!CD10&gt;=1,DIFF!CD10,DIFF!AO9)),0),0)</f>
        <v>0</v>
      </c>
      <c r="AB11" s="112" t="n">
        <f aca="false">IFERROR(IF($I11&gt;=1,(IF(DIFF!CE10&gt;=1,DIFF!CE10,DIFF!AP9)),0),0)</f>
        <v>0</v>
      </c>
      <c r="AC11" s="113" t="n">
        <f aca="false">AA11-AB11</f>
        <v>0</v>
      </c>
      <c r="AD11" s="111" t="n">
        <f aca="false">IFERROR(IF($I11&gt;=1,(IF(DIFF!CF10&gt;=1,DIFF!CF10,0)),0),0)</f>
        <v>0</v>
      </c>
      <c r="AE11" s="112" t="n">
        <f aca="false">IFERROR(IF($I11&gt;=1,(IF(DIFF!CG10&gt;=1,DIFF!CG10,0)),0),0)</f>
        <v>0</v>
      </c>
      <c r="AF11" s="113" t="n">
        <f aca="false">AD11-AE11</f>
        <v>0</v>
      </c>
      <c r="AG11" s="111" t="n">
        <f aca="false">IFERROR(IF($I11&gt;=1,(IF(DIFF!CH10&gt;=1,DIFF!CH10,DIFF!BI9)),0),0)</f>
        <v>0</v>
      </c>
      <c r="AH11" s="112" t="n">
        <f aca="false">IFERROR(IF($I11&gt;=1,(IF(DIFF!CI10&gt;=1,DIFF!CI10,DIFF!BJ9)),0),0)</f>
        <v>0</v>
      </c>
      <c r="AI11" s="113" t="n">
        <f aca="false">AG11-AH11</f>
        <v>0</v>
      </c>
      <c r="AJ11" s="103" t="n">
        <f aca="false">IFERROR(IF(I11&gt;=1,ROUND(Z11*$F$1,0),0),0)</f>
        <v>0</v>
      </c>
      <c r="AK11" s="114" t="n">
        <f aca="false">AC11+AF11+AI11+AJ11</f>
        <v>0</v>
      </c>
      <c r="AL11" s="114" t="n">
        <f aca="false">Z11-AK11</f>
        <v>0</v>
      </c>
      <c r="AM11" s="115" t="n">
        <f aca="false">BILL!G7</f>
        <v>0</v>
      </c>
      <c r="AN11" s="116" t="n">
        <f aca="false">BILL!H7</f>
        <v>0</v>
      </c>
      <c r="AO11" s="117" t="n">
        <f aca="false">BILL!I7</f>
        <v>0</v>
      </c>
      <c r="AP11" s="116" t="n">
        <f aca="false">BILL!J7</f>
        <v>0</v>
      </c>
    </row>
    <row r="12" customFormat="false" ht="19.5" hidden="false" customHeight="true" outlineLevel="0" collapsed="false">
      <c r="H12" s="1" t="n">
        <f aca="false">IFERROR(IF(I12&gt;=1,1,0),0)</f>
        <v>0</v>
      </c>
      <c r="I12" s="108" t="n">
        <f aca="false">BILL!D8</f>
        <v>0</v>
      </c>
      <c r="J12" s="109" t="str">
        <f aca="false">BILL!E8</f>
        <v/>
      </c>
      <c r="K12" s="110" t="n">
        <f aca="false">BILL!F8</f>
        <v>0</v>
      </c>
      <c r="L12" s="111" t="n">
        <f aca="false">IFERROR(IF($I12&gt;=1,(IF(DIFF!BV11&gt;=1,DIFF!BV11,DIFF!AL10)),0),0)</f>
        <v>0</v>
      </c>
      <c r="M12" s="112" t="n">
        <f aca="false">IFERROR(IF($I12&gt;=1,(IF(DIFF!BW11&gt;=1,DIFF!BW11,DIFF!AM10)),0),0)</f>
        <v>0</v>
      </c>
      <c r="N12" s="112" t="n">
        <f aca="false">IFERROR(IF($I12&gt;=1,(IF(DIFF!BX11&gt;=1,DIFF!BX11,DIFF!AN10)),0),0)</f>
        <v>0</v>
      </c>
      <c r="O12" s="112" t="n">
        <f aca="false">IFERROR(IF($I12&gt;=1,(IF(DIFF!BY11&gt;=1,DIFF!BY11,0)),0),0)</f>
        <v>0</v>
      </c>
      <c r="P12" s="113" t="n">
        <f aca="false">SUM(L12:O12)</f>
        <v>0</v>
      </c>
      <c r="Q12" s="111" t="n">
        <f aca="false">IFERROR(IF($I12&gt;=1,(IF(DIFF!BZ11&gt;=1,DIFF!BZ11,DIFF!AG10)),0),0)</f>
        <v>0</v>
      </c>
      <c r="R12" s="112" t="n">
        <f aca="false">IFERROR(IF($I12&gt;=1,(IF(DIFF!CA11&gt;=1,DIFF!CA11,DIFF!AH10)),0),0)</f>
        <v>0</v>
      </c>
      <c r="S12" s="112" t="n">
        <f aca="false">IFERROR(IF($I12&gt;=1,(IF(DIFF!CB11&gt;=1,DIFF!CB11,DIFF!AI10)),0),0)</f>
        <v>0</v>
      </c>
      <c r="T12" s="112" t="n">
        <f aca="false">IFERROR(IF($I12&gt;=1,(IF(DIFF!CC11&gt;=1,DIFF!CC11,0)),0),0)</f>
        <v>0</v>
      </c>
      <c r="U12" s="113" t="n">
        <f aca="false">SUM(Q12:T12)</f>
        <v>0</v>
      </c>
      <c r="V12" s="111" t="n">
        <f aca="false">L12-Q12</f>
        <v>0</v>
      </c>
      <c r="W12" s="112" t="n">
        <f aca="false">M12-R12</f>
        <v>0</v>
      </c>
      <c r="X12" s="112" t="n">
        <f aca="false">N12-S12</f>
        <v>0</v>
      </c>
      <c r="Y12" s="112" t="n">
        <f aca="false">O12-T12</f>
        <v>0</v>
      </c>
      <c r="Z12" s="113" t="n">
        <f aca="false">SUM(V12:Y12)</f>
        <v>0</v>
      </c>
      <c r="AA12" s="111" t="n">
        <f aca="false">IFERROR(IF($I12&gt;=1,(IF(DIFF!CD11&gt;=1,DIFF!CD11,DIFF!AO10)),0),0)</f>
        <v>0</v>
      </c>
      <c r="AB12" s="112" t="n">
        <f aca="false">IFERROR(IF($I12&gt;=1,(IF(DIFF!CE11&gt;=1,DIFF!CE11,DIFF!AP10)),0),0)</f>
        <v>0</v>
      </c>
      <c r="AC12" s="113" t="n">
        <f aca="false">AA12-AB12</f>
        <v>0</v>
      </c>
      <c r="AD12" s="111" t="n">
        <f aca="false">IFERROR(IF($I12&gt;=1,(IF(DIFF!CF11&gt;=1,DIFF!CF11,0)),0),0)</f>
        <v>0</v>
      </c>
      <c r="AE12" s="112" t="n">
        <f aca="false">IFERROR(IF($I12&gt;=1,(IF(DIFF!CG11&gt;=1,DIFF!CG11,0)),0),0)</f>
        <v>0</v>
      </c>
      <c r="AF12" s="113" t="n">
        <f aca="false">AD12-AE12</f>
        <v>0</v>
      </c>
      <c r="AG12" s="111" t="n">
        <f aca="false">IFERROR(IF($I12&gt;=1,(IF(DIFF!CH11&gt;=1,DIFF!CH11,DIFF!BI10)),0),0)</f>
        <v>0</v>
      </c>
      <c r="AH12" s="112" t="n">
        <f aca="false">IFERROR(IF($I12&gt;=1,(IF(DIFF!CI11&gt;=1,DIFF!CI11,DIFF!BJ10)),0),0)</f>
        <v>0</v>
      </c>
      <c r="AI12" s="113" t="n">
        <f aca="false">AG12-AH12</f>
        <v>0</v>
      </c>
      <c r="AJ12" s="103" t="n">
        <f aca="false">IFERROR(IF(I12&gt;=1,ROUND(Z12*$F$1,0),0),0)</f>
        <v>0</v>
      </c>
      <c r="AK12" s="114" t="n">
        <f aca="false">AC12+AF12+AI12+AJ12</f>
        <v>0</v>
      </c>
      <c r="AL12" s="114" t="n">
        <f aca="false">Z12-AK12</f>
        <v>0</v>
      </c>
      <c r="AM12" s="115" t="n">
        <f aca="false">BILL!G8</f>
        <v>0</v>
      </c>
      <c r="AN12" s="116" t="n">
        <f aca="false">BILL!H8</f>
        <v>0</v>
      </c>
      <c r="AO12" s="117" t="n">
        <f aca="false">BILL!I8</f>
        <v>0</v>
      </c>
      <c r="AP12" s="116" t="n">
        <f aca="false">BILL!J8</f>
        <v>0</v>
      </c>
    </row>
    <row r="13" customFormat="false" ht="19.5" hidden="false" customHeight="true" outlineLevel="0" collapsed="false">
      <c r="H13" s="1" t="n">
        <f aca="false">IFERROR(IF(I13&gt;=1,1,0),0)</f>
        <v>0</v>
      </c>
      <c r="I13" s="108" t="n">
        <f aca="false">BILL!D9</f>
        <v>0</v>
      </c>
      <c r="J13" s="109" t="str">
        <f aca="false">BILL!E9</f>
        <v/>
      </c>
      <c r="K13" s="110" t="n">
        <f aca="false">BILL!F9</f>
        <v>0</v>
      </c>
      <c r="L13" s="111" t="n">
        <f aca="false">IFERROR(IF($I13&gt;=1,(IF(DIFF!BV12&gt;=1,DIFF!BV12,DIFF!AL11)),0),0)</f>
        <v>0</v>
      </c>
      <c r="M13" s="112" t="n">
        <f aca="false">IFERROR(IF($I13&gt;=1,(IF(DIFF!BW12&gt;=1,DIFF!BW12,DIFF!AM11)),0),0)</f>
        <v>0</v>
      </c>
      <c r="N13" s="112" t="n">
        <f aca="false">IFERROR(IF($I13&gt;=1,(IF(DIFF!BX12&gt;=1,DIFF!BX12,DIFF!AN11)),0),0)</f>
        <v>0</v>
      </c>
      <c r="O13" s="112" t="n">
        <f aca="false">IFERROR(IF($I13&gt;=1,(IF(DIFF!BY12&gt;=1,DIFF!BY12,0)),0),0)</f>
        <v>0</v>
      </c>
      <c r="P13" s="113" t="n">
        <f aca="false">SUM(L13:O13)</f>
        <v>0</v>
      </c>
      <c r="Q13" s="111" t="n">
        <f aca="false">IFERROR(IF($I13&gt;=1,(IF(DIFF!BZ12&gt;=1,DIFF!BZ12,DIFF!AG11)),0),0)</f>
        <v>0</v>
      </c>
      <c r="R13" s="112" t="n">
        <f aca="false">IFERROR(IF($I13&gt;=1,(IF(DIFF!CA12&gt;=1,DIFF!CA12,DIFF!AH11)),0),0)</f>
        <v>0</v>
      </c>
      <c r="S13" s="112" t="n">
        <f aca="false">IFERROR(IF($I13&gt;=1,(IF(DIFF!CB12&gt;=1,DIFF!CB12,DIFF!AI11)),0),0)</f>
        <v>0</v>
      </c>
      <c r="T13" s="112" t="n">
        <f aca="false">IFERROR(IF($I13&gt;=1,(IF(DIFF!CC12&gt;=1,DIFF!CC12,0)),0),0)</f>
        <v>0</v>
      </c>
      <c r="U13" s="113" t="n">
        <f aca="false">SUM(Q13:T13)</f>
        <v>0</v>
      </c>
      <c r="V13" s="111" t="n">
        <f aca="false">L13-Q13</f>
        <v>0</v>
      </c>
      <c r="W13" s="112" t="n">
        <f aca="false">M13-R13</f>
        <v>0</v>
      </c>
      <c r="X13" s="112" t="n">
        <f aca="false">N13-S13</f>
        <v>0</v>
      </c>
      <c r="Y13" s="112" t="n">
        <f aca="false">O13-T13</f>
        <v>0</v>
      </c>
      <c r="Z13" s="113" t="n">
        <f aca="false">SUM(V13:Y13)</f>
        <v>0</v>
      </c>
      <c r="AA13" s="111" t="n">
        <f aca="false">IFERROR(IF($I13&gt;=1,(IF(DIFF!CD12&gt;=1,DIFF!CD12,DIFF!AO11)),0),0)</f>
        <v>0</v>
      </c>
      <c r="AB13" s="112" t="n">
        <f aca="false">IFERROR(IF($I13&gt;=1,(IF(DIFF!CE12&gt;=1,DIFF!CE12,DIFF!AP11)),0),0)</f>
        <v>0</v>
      </c>
      <c r="AC13" s="113" t="n">
        <f aca="false">AA13-AB13</f>
        <v>0</v>
      </c>
      <c r="AD13" s="111" t="n">
        <f aca="false">IFERROR(IF($I13&gt;=1,(IF(DIFF!CF12&gt;=1,DIFF!CF12,0)),0),0)</f>
        <v>0</v>
      </c>
      <c r="AE13" s="112" t="n">
        <f aca="false">IFERROR(IF($I13&gt;=1,(IF(DIFF!CG12&gt;=1,DIFF!CG12,0)),0),0)</f>
        <v>0</v>
      </c>
      <c r="AF13" s="113" t="n">
        <f aca="false">AD13-AE13</f>
        <v>0</v>
      </c>
      <c r="AG13" s="111" t="n">
        <f aca="false">IFERROR(IF($I13&gt;=1,(IF(DIFF!CH12&gt;=1,DIFF!CH12,DIFF!BI11)),0),0)</f>
        <v>0</v>
      </c>
      <c r="AH13" s="112" t="n">
        <f aca="false">IFERROR(IF($I13&gt;=1,(IF(DIFF!CI12&gt;=1,DIFF!CI12,DIFF!BJ11)),0),0)</f>
        <v>0</v>
      </c>
      <c r="AI13" s="113" t="n">
        <f aca="false">AG13-AH13</f>
        <v>0</v>
      </c>
      <c r="AJ13" s="103" t="n">
        <f aca="false">IFERROR(IF(I13&gt;=1,ROUND(Z13*$F$1,0),0),0)</f>
        <v>0</v>
      </c>
      <c r="AK13" s="114" t="n">
        <f aca="false">AC13+AF13+AI13+AJ13</f>
        <v>0</v>
      </c>
      <c r="AL13" s="114" t="n">
        <f aca="false">Z13-AK13</f>
        <v>0</v>
      </c>
      <c r="AM13" s="115" t="n">
        <f aca="false">BILL!G9</f>
        <v>0</v>
      </c>
      <c r="AN13" s="116" t="n">
        <f aca="false">BILL!H9</f>
        <v>0</v>
      </c>
      <c r="AO13" s="117" t="n">
        <f aca="false">BILL!I9</f>
        <v>0</v>
      </c>
      <c r="AP13" s="116" t="n">
        <f aca="false">BILL!J9</f>
        <v>0</v>
      </c>
    </row>
    <row r="14" customFormat="false" ht="19.5" hidden="false" customHeight="true" outlineLevel="0" collapsed="false">
      <c r="H14" s="1" t="n">
        <f aca="false">IFERROR(IF(I14&gt;=1,1,0),0)</f>
        <v>0</v>
      </c>
      <c r="I14" s="108" t="n">
        <f aca="false">BILL!D10</f>
        <v>0</v>
      </c>
      <c r="J14" s="109" t="str">
        <f aca="false">BILL!E10</f>
        <v/>
      </c>
      <c r="K14" s="110" t="n">
        <f aca="false">BILL!F10</f>
        <v>0</v>
      </c>
      <c r="L14" s="111" t="n">
        <f aca="false">IFERROR(IF($I14&gt;=1,(IF(DIFF!BV13&gt;=1,DIFF!BV13,DIFF!AL12)),0),0)</f>
        <v>0</v>
      </c>
      <c r="M14" s="112" t="n">
        <f aca="false">IFERROR(IF($I14&gt;=1,(IF(DIFF!BW13&gt;=1,DIFF!BW13,DIFF!AM12)),0),0)</f>
        <v>0</v>
      </c>
      <c r="N14" s="112" t="n">
        <f aca="false">IFERROR(IF($I14&gt;=1,(IF(DIFF!BX13&gt;=1,DIFF!BX13,DIFF!AN12)),0),0)</f>
        <v>0</v>
      </c>
      <c r="O14" s="112" t="n">
        <f aca="false">IFERROR(IF($I14&gt;=1,(IF(DIFF!BY13&gt;=1,DIFF!BY13,0)),0),0)</f>
        <v>0</v>
      </c>
      <c r="P14" s="113" t="n">
        <f aca="false">SUM(L14:O14)</f>
        <v>0</v>
      </c>
      <c r="Q14" s="111" t="n">
        <f aca="false">IFERROR(IF($I14&gt;=1,(IF(DIFF!BZ13&gt;=1,DIFF!BZ13,DIFF!AG12)),0),0)</f>
        <v>0</v>
      </c>
      <c r="R14" s="112" t="n">
        <f aca="false">IFERROR(IF($I14&gt;=1,(IF(DIFF!CA13&gt;=1,DIFF!CA13,DIFF!AH12)),0),0)</f>
        <v>0</v>
      </c>
      <c r="S14" s="112" t="n">
        <f aca="false">IFERROR(IF($I14&gt;=1,(IF(DIFF!CB13&gt;=1,DIFF!CB13,DIFF!AI12)),0),0)</f>
        <v>0</v>
      </c>
      <c r="T14" s="112" t="n">
        <f aca="false">IFERROR(IF($I14&gt;=1,(IF(DIFF!CC13&gt;=1,DIFF!CC13,0)),0),0)</f>
        <v>0</v>
      </c>
      <c r="U14" s="113" t="n">
        <f aca="false">SUM(Q14:T14)</f>
        <v>0</v>
      </c>
      <c r="V14" s="111" t="n">
        <f aca="false">L14-Q14</f>
        <v>0</v>
      </c>
      <c r="W14" s="112" t="n">
        <f aca="false">M14-R14</f>
        <v>0</v>
      </c>
      <c r="X14" s="112" t="n">
        <f aca="false">N14-S14</f>
        <v>0</v>
      </c>
      <c r="Y14" s="112" t="n">
        <f aca="false">O14-T14</f>
        <v>0</v>
      </c>
      <c r="Z14" s="113" t="n">
        <f aca="false">SUM(V14:Y14)</f>
        <v>0</v>
      </c>
      <c r="AA14" s="111" t="n">
        <f aca="false">IFERROR(IF($I14&gt;=1,(IF(DIFF!CD13&gt;=1,DIFF!CD13,DIFF!AO12)),0),0)</f>
        <v>0</v>
      </c>
      <c r="AB14" s="112" t="n">
        <f aca="false">IFERROR(IF($I14&gt;=1,(IF(DIFF!CE13&gt;=1,DIFF!CE13,DIFF!AP12)),0),0)</f>
        <v>0</v>
      </c>
      <c r="AC14" s="113" t="n">
        <f aca="false">AA14-AB14</f>
        <v>0</v>
      </c>
      <c r="AD14" s="111" t="n">
        <f aca="false">IFERROR(IF($I14&gt;=1,(IF(DIFF!CF13&gt;=1,DIFF!CF13,0)),0),0)</f>
        <v>0</v>
      </c>
      <c r="AE14" s="112" t="n">
        <f aca="false">IFERROR(IF($I14&gt;=1,(IF(DIFF!CG13&gt;=1,DIFF!CG13,0)),0),0)</f>
        <v>0</v>
      </c>
      <c r="AF14" s="113" t="n">
        <f aca="false">AD14-AE14</f>
        <v>0</v>
      </c>
      <c r="AG14" s="111" t="n">
        <f aca="false">IFERROR(IF($I14&gt;=1,(IF(DIFF!CH13&gt;=1,DIFF!CH13,DIFF!BI12)),0),0)</f>
        <v>0</v>
      </c>
      <c r="AH14" s="112" t="n">
        <f aca="false">IFERROR(IF($I14&gt;=1,(IF(DIFF!CI13&gt;=1,DIFF!CI13,DIFF!BJ12)),0),0)</f>
        <v>0</v>
      </c>
      <c r="AI14" s="113" t="n">
        <f aca="false">AG14-AH14</f>
        <v>0</v>
      </c>
      <c r="AJ14" s="103" t="n">
        <f aca="false">IFERROR(IF(I14&gt;=1,ROUND(Z14*$F$1,0),0),0)</f>
        <v>0</v>
      </c>
      <c r="AK14" s="114" t="n">
        <f aca="false">AC14+AF14+AI14+AJ14</f>
        <v>0</v>
      </c>
      <c r="AL14" s="114" t="n">
        <f aca="false">Z14-AK14</f>
        <v>0</v>
      </c>
      <c r="AM14" s="115" t="n">
        <f aca="false">BILL!G10</f>
        <v>0</v>
      </c>
      <c r="AN14" s="116" t="n">
        <f aca="false">BILL!H10</f>
        <v>0</v>
      </c>
      <c r="AO14" s="117" t="n">
        <f aca="false">BILL!I10</f>
        <v>0</v>
      </c>
      <c r="AP14" s="116" t="n">
        <f aca="false">BILL!J10</f>
        <v>0</v>
      </c>
    </row>
    <row r="15" customFormat="false" ht="19.5" hidden="false" customHeight="true" outlineLevel="0" collapsed="false">
      <c r="H15" s="1" t="n">
        <f aca="false">IFERROR(IF(I15&gt;=1,1,0),0)</f>
        <v>0</v>
      </c>
      <c r="I15" s="108" t="n">
        <f aca="false">BILL!D11</f>
        <v>0</v>
      </c>
      <c r="J15" s="109" t="str">
        <f aca="false">BILL!E11</f>
        <v/>
      </c>
      <c r="K15" s="110" t="n">
        <f aca="false">BILL!F11</f>
        <v>0</v>
      </c>
      <c r="L15" s="111" t="n">
        <f aca="false">IFERROR(IF($I15&gt;=1,(IF(DIFF!BV14&gt;=1,DIFF!BV14,DIFF!AL13)),0),0)</f>
        <v>0</v>
      </c>
      <c r="M15" s="112" t="n">
        <f aca="false">IFERROR(IF($I15&gt;=1,(IF(DIFF!BW14&gt;=1,DIFF!BW14,DIFF!AM13)),0),0)</f>
        <v>0</v>
      </c>
      <c r="N15" s="112" t="n">
        <f aca="false">IFERROR(IF($I15&gt;=1,(IF(DIFF!BX14&gt;=1,DIFF!BX14,DIFF!AN13)),0),0)</f>
        <v>0</v>
      </c>
      <c r="O15" s="112" t="n">
        <f aca="false">IFERROR(IF($I15&gt;=1,(IF(DIFF!BY14&gt;=1,DIFF!BY14,0)),0),0)</f>
        <v>0</v>
      </c>
      <c r="P15" s="113" t="n">
        <f aca="false">SUM(L15:O15)</f>
        <v>0</v>
      </c>
      <c r="Q15" s="111" t="n">
        <f aca="false">IFERROR(IF($I15&gt;=1,(IF(DIFF!BZ14&gt;=1,DIFF!BZ14,DIFF!AG13)),0),0)</f>
        <v>0</v>
      </c>
      <c r="R15" s="112" t="n">
        <f aca="false">IFERROR(IF($I15&gt;=1,(IF(DIFF!CA14&gt;=1,DIFF!CA14,DIFF!AH13)),0),0)</f>
        <v>0</v>
      </c>
      <c r="S15" s="112" t="n">
        <f aca="false">IFERROR(IF($I15&gt;=1,(IF(DIFF!CB14&gt;=1,DIFF!CB14,DIFF!AI13)),0),0)</f>
        <v>0</v>
      </c>
      <c r="T15" s="112" t="n">
        <f aca="false">IFERROR(IF($I15&gt;=1,(IF(DIFF!CC14&gt;=1,DIFF!CC14,0)),0),0)</f>
        <v>0</v>
      </c>
      <c r="U15" s="113" t="n">
        <f aca="false">SUM(Q15:T15)</f>
        <v>0</v>
      </c>
      <c r="V15" s="111" t="n">
        <f aca="false">L15-Q15</f>
        <v>0</v>
      </c>
      <c r="W15" s="112" t="n">
        <f aca="false">M15-R15</f>
        <v>0</v>
      </c>
      <c r="X15" s="112" t="n">
        <f aca="false">N15-S15</f>
        <v>0</v>
      </c>
      <c r="Y15" s="112" t="n">
        <f aca="false">O15-T15</f>
        <v>0</v>
      </c>
      <c r="Z15" s="113" t="n">
        <f aca="false">SUM(V15:Y15)</f>
        <v>0</v>
      </c>
      <c r="AA15" s="111" t="n">
        <f aca="false">IFERROR(IF($I15&gt;=1,(IF(DIFF!CD14&gt;=1,DIFF!CD14,DIFF!AO13)),0),0)</f>
        <v>0</v>
      </c>
      <c r="AB15" s="112" t="n">
        <f aca="false">IFERROR(IF($I15&gt;=1,(IF(DIFF!CE14&gt;=1,DIFF!CE14,DIFF!AP13)),0),0)</f>
        <v>0</v>
      </c>
      <c r="AC15" s="113" t="n">
        <f aca="false">AA15-AB15</f>
        <v>0</v>
      </c>
      <c r="AD15" s="111" t="n">
        <f aca="false">IFERROR(IF($I15&gt;=1,(IF(DIFF!CF14&gt;=1,DIFF!CF14,0)),0),0)</f>
        <v>0</v>
      </c>
      <c r="AE15" s="112" t="n">
        <f aca="false">IFERROR(IF($I15&gt;=1,(IF(DIFF!CG14&gt;=1,DIFF!CG14,0)),0),0)</f>
        <v>0</v>
      </c>
      <c r="AF15" s="113" t="n">
        <f aca="false">AD15-AE15</f>
        <v>0</v>
      </c>
      <c r="AG15" s="111" t="n">
        <f aca="false">IFERROR(IF($I15&gt;=1,(IF(DIFF!CH14&gt;=1,DIFF!CH14,DIFF!BI13)),0),0)</f>
        <v>0</v>
      </c>
      <c r="AH15" s="112" t="n">
        <f aca="false">IFERROR(IF($I15&gt;=1,(IF(DIFF!CI14&gt;=1,DIFF!CI14,DIFF!BJ13)),0),0)</f>
        <v>0</v>
      </c>
      <c r="AI15" s="113" t="n">
        <f aca="false">AG15-AH15</f>
        <v>0</v>
      </c>
      <c r="AJ15" s="103" t="n">
        <f aca="false">IFERROR(IF(I15&gt;=1,ROUND(Z15*$F$1,0),0),0)</f>
        <v>0</v>
      </c>
      <c r="AK15" s="114" t="n">
        <f aca="false">AC15+AF15+AI15+AJ15</f>
        <v>0</v>
      </c>
      <c r="AL15" s="114" t="n">
        <f aca="false">Z15-AK15</f>
        <v>0</v>
      </c>
      <c r="AM15" s="115" t="n">
        <f aca="false">BILL!G11</f>
        <v>0</v>
      </c>
      <c r="AN15" s="116" t="n">
        <f aca="false">BILL!H11</f>
        <v>0</v>
      </c>
      <c r="AO15" s="117" t="n">
        <f aca="false">BILL!I11</f>
        <v>0</v>
      </c>
      <c r="AP15" s="116" t="n">
        <f aca="false">BILL!J11</f>
        <v>0</v>
      </c>
    </row>
    <row r="16" customFormat="false" ht="19.5" hidden="false" customHeight="true" outlineLevel="0" collapsed="false">
      <c r="H16" s="1" t="n">
        <f aca="false">IFERROR(IF(I16&gt;=1,1,0),0)</f>
        <v>0</v>
      </c>
      <c r="I16" s="108" t="n">
        <f aca="false">BILL!D12</f>
        <v>0</v>
      </c>
      <c r="J16" s="109" t="str">
        <f aca="false">BILL!E12</f>
        <v/>
      </c>
      <c r="K16" s="110" t="n">
        <f aca="false">BILL!F12</f>
        <v>0</v>
      </c>
      <c r="L16" s="111" t="n">
        <f aca="false">IFERROR(IF($I16&gt;=1,(IF(DIFF!BV15&gt;=1,DIFF!BV15,DIFF!AL14)),0),0)</f>
        <v>0</v>
      </c>
      <c r="M16" s="112" t="n">
        <f aca="false">IFERROR(IF($I16&gt;=1,(IF(DIFF!BW15&gt;=1,DIFF!BW15,DIFF!AM14)),0),0)</f>
        <v>0</v>
      </c>
      <c r="N16" s="112" t="n">
        <f aca="false">IFERROR(IF($I16&gt;=1,(IF(DIFF!BX15&gt;=1,DIFF!BX15,DIFF!AN14)),0),0)</f>
        <v>0</v>
      </c>
      <c r="O16" s="112" t="n">
        <f aca="false">IFERROR(IF($I16&gt;=1,(IF(DIFF!BY15&gt;=1,DIFF!BY15,0)),0),0)</f>
        <v>0</v>
      </c>
      <c r="P16" s="113" t="n">
        <f aca="false">SUM(L16:O16)</f>
        <v>0</v>
      </c>
      <c r="Q16" s="111" t="n">
        <f aca="false">IFERROR(IF($I16&gt;=1,(IF(DIFF!BZ15&gt;=1,DIFF!BZ15,DIFF!AG14)),0),0)</f>
        <v>0</v>
      </c>
      <c r="R16" s="112" t="n">
        <f aca="false">IFERROR(IF($I16&gt;=1,(IF(DIFF!CA15&gt;=1,DIFF!CA15,DIFF!AH14)),0),0)</f>
        <v>0</v>
      </c>
      <c r="S16" s="112" t="n">
        <f aca="false">IFERROR(IF($I16&gt;=1,(IF(DIFF!CB15&gt;=1,DIFF!CB15,DIFF!AI14)),0),0)</f>
        <v>0</v>
      </c>
      <c r="T16" s="112" t="n">
        <f aca="false">IFERROR(IF($I16&gt;=1,(IF(DIFF!CC15&gt;=1,DIFF!CC15,0)),0),0)</f>
        <v>0</v>
      </c>
      <c r="U16" s="113" t="n">
        <f aca="false">SUM(Q16:T16)</f>
        <v>0</v>
      </c>
      <c r="V16" s="111" t="n">
        <f aca="false">L16-Q16</f>
        <v>0</v>
      </c>
      <c r="W16" s="112" t="n">
        <f aca="false">M16-R16</f>
        <v>0</v>
      </c>
      <c r="X16" s="112" t="n">
        <f aca="false">N16-S16</f>
        <v>0</v>
      </c>
      <c r="Y16" s="112" t="n">
        <f aca="false">O16-T16</f>
        <v>0</v>
      </c>
      <c r="Z16" s="113" t="n">
        <f aca="false">SUM(V16:Y16)</f>
        <v>0</v>
      </c>
      <c r="AA16" s="111" t="n">
        <f aca="false">IFERROR(IF($I16&gt;=1,(IF(DIFF!CD15&gt;=1,DIFF!CD15,DIFF!AO14)),0),0)</f>
        <v>0</v>
      </c>
      <c r="AB16" s="112" t="n">
        <f aca="false">IFERROR(IF($I16&gt;=1,(IF(DIFF!CE15&gt;=1,DIFF!CE15,DIFF!AP14)),0),0)</f>
        <v>0</v>
      </c>
      <c r="AC16" s="113" t="n">
        <f aca="false">AA16-AB16</f>
        <v>0</v>
      </c>
      <c r="AD16" s="111" t="n">
        <f aca="false">IFERROR(IF($I16&gt;=1,(IF(DIFF!CF15&gt;=1,DIFF!CF15,0)),0),0)</f>
        <v>0</v>
      </c>
      <c r="AE16" s="112" t="n">
        <f aca="false">IFERROR(IF($I16&gt;=1,(IF(DIFF!CG15&gt;=1,DIFF!CG15,0)),0),0)</f>
        <v>0</v>
      </c>
      <c r="AF16" s="113" t="n">
        <f aca="false">AD16-AE16</f>
        <v>0</v>
      </c>
      <c r="AG16" s="111" t="n">
        <f aca="false">IFERROR(IF($I16&gt;=1,(IF(DIFF!CH15&gt;=1,DIFF!CH15,DIFF!BI14)),0),0)</f>
        <v>0</v>
      </c>
      <c r="AH16" s="112" t="n">
        <f aca="false">IFERROR(IF($I16&gt;=1,(IF(DIFF!CI15&gt;=1,DIFF!CI15,DIFF!BJ14)),0),0)</f>
        <v>0</v>
      </c>
      <c r="AI16" s="113" t="n">
        <f aca="false">AG16-AH16</f>
        <v>0</v>
      </c>
      <c r="AJ16" s="103" t="n">
        <f aca="false">IFERROR(IF(I16&gt;=1,ROUND(Z16*$F$1,0),0),0)</f>
        <v>0</v>
      </c>
      <c r="AK16" s="114" t="n">
        <f aca="false">AC16+AF16+AI16+AJ16</f>
        <v>0</v>
      </c>
      <c r="AL16" s="114" t="n">
        <f aca="false">Z16-AK16</f>
        <v>0</v>
      </c>
      <c r="AM16" s="115" t="n">
        <f aca="false">BILL!G12</f>
        <v>0</v>
      </c>
      <c r="AN16" s="116" t="n">
        <f aca="false">BILL!H12</f>
        <v>0</v>
      </c>
      <c r="AO16" s="117" t="n">
        <f aca="false">BILL!I12</f>
        <v>0</v>
      </c>
      <c r="AP16" s="116" t="n">
        <f aca="false">BILL!J12</f>
        <v>0</v>
      </c>
    </row>
    <row r="17" customFormat="false" ht="19.5" hidden="false" customHeight="true" outlineLevel="0" collapsed="false">
      <c r="H17" s="1" t="n">
        <f aca="false">IFERROR(IF(I17&gt;=1,1,0),0)</f>
        <v>0</v>
      </c>
      <c r="I17" s="108" t="n">
        <f aca="false">BILL!D13</f>
        <v>0</v>
      </c>
      <c r="J17" s="109" t="str">
        <f aca="false">BILL!E13</f>
        <v/>
      </c>
      <c r="K17" s="110" t="n">
        <f aca="false">BILL!F13</f>
        <v>0</v>
      </c>
      <c r="L17" s="111" t="n">
        <f aca="false">IFERROR(IF($I17&gt;=1,(IF(DIFF!BV16&gt;=1,DIFF!BV16,DIFF!AL15)),0),0)</f>
        <v>0</v>
      </c>
      <c r="M17" s="112" t="n">
        <f aca="false">IFERROR(IF($I17&gt;=1,(IF(DIFF!BW16&gt;=1,DIFF!BW16,DIFF!AM15)),0),0)</f>
        <v>0</v>
      </c>
      <c r="N17" s="112" t="n">
        <f aca="false">IFERROR(IF($I17&gt;=1,(IF(DIFF!BX16&gt;=1,DIFF!BX16,DIFF!AN15)),0),0)</f>
        <v>0</v>
      </c>
      <c r="O17" s="112" t="n">
        <f aca="false">IFERROR(IF($I17&gt;=1,(IF(DIFF!BY16&gt;=1,DIFF!BY16,0)),0),0)</f>
        <v>0</v>
      </c>
      <c r="P17" s="113" t="n">
        <f aca="false">SUM(L17:O17)</f>
        <v>0</v>
      </c>
      <c r="Q17" s="111" t="n">
        <f aca="false">IFERROR(IF($I17&gt;=1,(IF(DIFF!BZ16&gt;=1,DIFF!BZ16,DIFF!AG15)),0),0)</f>
        <v>0</v>
      </c>
      <c r="R17" s="112" t="n">
        <f aca="false">IFERROR(IF($I17&gt;=1,(IF(DIFF!CA16&gt;=1,DIFF!CA16,DIFF!AH15)),0),0)</f>
        <v>0</v>
      </c>
      <c r="S17" s="112" t="n">
        <f aca="false">IFERROR(IF($I17&gt;=1,(IF(DIFF!CB16&gt;=1,DIFF!CB16,DIFF!AI15)),0),0)</f>
        <v>0</v>
      </c>
      <c r="T17" s="112" t="n">
        <f aca="false">IFERROR(IF($I17&gt;=1,(IF(DIFF!CC16&gt;=1,DIFF!CC16,0)),0),0)</f>
        <v>0</v>
      </c>
      <c r="U17" s="113" t="n">
        <f aca="false">SUM(Q17:T17)</f>
        <v>0</v>
      </c>
      <c r="V17" s="111" t="n">
        <f aca="false">L17-Q17</f>
        <v>0</v>
      </c>
      <c r="W17" s="112" t="n">
        <f aca="false">M17-R17</f>
        <v>0</v>
      </c>
      <c r="X17" s="112" t="n">
        <f aca="false">N17-S17</f>
        <v>0</v>
      </c>
      <c r="Y17" s="112" t="n">
        <f aca="false">O17-T17</f>
        <v>0</v>
      </c>
      <c r="Z17" s="113" t="n">
        <f aca="false">SUM(V17:Y17)</f>
        <v>0</v>
      </c>
      <c r="AA17" s="111" t="n">
        <f aca="false">IFERROR(IF($I17&gt;=1,(IF(DIFF!CD16&gt;=1,DIFF!CD16,DIFF!AO15)),0),0)</f>
        <v>0</v>
      </c>
      <c r="AB17" s="112" t="n">
        <f aca="false">IFERROR(IF($I17&gt;=1,(IF(DIFF!CE16&gt;=1,DIFF!CE16,DIFF!AP15)),0),0)</f>
        <v>0</v>
      </c>
      <c r="AC17" s="113" t="n">
        <f aca="false">AA17-AB17</f>
        <v>0</v>
      </c>
      <c r="AD17" s="111" t="n">
        <f aca="false">IFERROR(IF($I17&gt;=1,(IF(DIFF!CF16&gt;=1,DIFF!CF16,0)),0),0)</f>
        <v>0</v>
      </c>
      <c r="AE17" s="112" t="n">
        <f aca="false">IFERROR(IF($I17&gt;=1,(IF(DIFF!CG16&gt;=1,DIFF!CG16,0)),0),0)</f>
        <v>0</v>
      </c>
      <c r="AF17" s="113" t="n">
        <f aca="false">AD17-AE17</f>
        <v>0</v>
      </c>
      <c r="AG17" s="111" t="n">
        <f aca="false">IFERROR(IF($I17&gt;=1,(IF(DIFF!CH16&gt;=1,DIFF!CH16,DIFF!BI15)),0),0)</f>
        <v>0</v>
      </c>
      <c r="AH17" s="112" t="n">
        <f aca="false">IFERROR(IF($I17&gt;=1,(IF(DIFF!CI16&gt;=1,DIFF!CI16,DIFF!BJ15)),0),0)</f>
        <v>0</v>
      </c>
      <c r="AI17" s="113" t="n">
        <f aca="false">AG17-AH17</f>
        <v>0</v>
      </c>
      <c r="AJ17" s="103" t="n">
        <f aca="false">IFERROR(IF(I17&gt;=1,ROUND(Z17*$F$1,0),0),0)</f>
        <v>0</v>
      </c>
      <c r="AK17" s="114" t="n">
        <f aca="false">AC17+AF17+AI17+AJ17</f>
        <v>0</v>
      </c>
      <c r="AL17" s="114" t="n">
        <f aca="false">Z17-AK17</f>
        <v>0</v>
      </c>
      <c r="AM17" s="115" t="n">
        <f aca="false">BILL!G13</f>
        <v>0</v>
      </c>
      <c r="AN17" s="116" t="n">
        <f aca="false">BILL!H13</f>
        <v>0</v>
      </c>
      <c r="AO17" s="117" t="n">
        <f aca="false">BILL!I13</f>
        <v>0</v>
      </c>
      <c r="AP17" s="116" t="n">
        <f aca="false">BILL!J13</f>
        <v>0</v>
      </c>
    </row>
    <row r="18" customFormat="false" ht="19.5" hidden="false" customHeight="true" outlineLevel="0" collapsed="false">
      <c r="H18" s="1" t="n">
        <f aca="false">IFERROR(IF(I18&gt;=1,1,0),0)</f>
        <v>0</v>
      </c>
      <c r="I18" s="108" t="n">
        <f aca="false">BILL!D14</f>
        <v>0</v>
      </c>
      <c r="J18" s="109" t="str">
        <f aca="false">BILL!E14</f>
        <v/>
      </c>
      <c r="K18" s="110" t="n">
        <f aca="false">BILL!F14</f>
        <v>0</v>
      </c>
      <c r="L18" s="111" t="n">
        <f aca="false">IFERROR(IF($I18&gt;=1,(IF(DIFF!BV17&gt;=1,DIFF!BV17,DIFF!AL16)),0),0)</f>
        <v>0</v>
      </c>
      <c r="M18" s="112" t="n">
        <f aca="false">IFERROR(IF($I18&gt;=1,(IF(DIFF!BW17&gt;=1,DIFF!BW17,DIFF!AM16)),0),0)</f>
        <v>0</v>
      </c>
      <c r="N18" s="112" t="n">
        <f aca="false">IFERROR(IF($I18&gt;=1,(IF(DIFF!BX17&gt;=1,DIFF!BX17,DIFF!AN16)),0),0)</f>
        <v>0</v>
      </c>
      <c r="O18" s="112" t="n">
        <f aca="false">IFERROR(IF($I18&gt;=1,(IF(DIFF!BY17&gt;=1,DIFF!BY17,0)),0),0)</f>
        <v>0</v>
      </c>
      <c r="P18" s="113" t="n">
        <f aca="false">SUM(L18:O18)</f>
        <v>0</v>
      </c>
      <c r="Q18" s="111" t="n">
        <f aca="false">IFERROR(IF($I18&gt;=1,(IF(DIFF!BZ17&gt;=1,DIFF!BZ17,DIFF!AG16)),0),0)</f>
        <v>0</v>
      </c>
      <c r="R18" s="112" t="n">
        <f aca="false">IFERROR(IF($I18&gt;=1,(IF(DIFF!CA17&gt;=1,DIFF!CA17,DIFF!AH16)),0),0)</f>
        <v>0</v>
      </c>
      <c r="S18" s="112" t="n">
        <f aca="false">IFERROR(IF($I18&gt;=1,(IF(DIFF!CB17&gt;=1,DIFF!CB17,DIFF!AI16)),0),0)</f>
        <v>0</v>
      </c>
      <c r="T18" s="112" t="n">
        <f aca="false">IFERROR(IF($I18&gt;=1,(IF(DIFF!CC17&gt;=1,DIFF!CC17,0)),0),0)</f>
        <v>0</v>
      </c>
      <c r="U18" s="113" t="n">
        <f aca="false">SUM(Q18:T18)</f>
        <v>0</v>
      </c>
      <c r="V18" s="111" t="n">
        <f aca="false">L18-Q18</f>
        <v>0</v>
      </c>
      <c r="W18" s="112" t="n">
        <f aca="false">M18-R18</f>
        <v>0</v>
      </c>
      <c r="X18" s="112" t="n">
        <f aca="false">N18-S18</f>
        <v>0</v>
      </c>
      <c r="Y18" s="112" t="n">
        <f aca="false">O18-T18</f>
        <v>0</v>
      </c>
      <c r="Z18" s="113" t="n">
        <f aca="false">SUM(V18:Y18)</f>
        <v>0</v>
      </c>
      <c r="AA18" s="111" t="n">
        <f aca="false">IFERROR(IF($I18&gt;=1,(IF(DIFF!CD17&gt;=1,DIFF!CD17,DIFF!AO16)),0),0)</f>
        <v>0</v>
      </c>
      <c r="AB18" s="112" t="n">
        <f aca="false">IFERROR(IF($I18&gt;=1,(IF(DIFF!CE17&gt;=1,DIFF!CE17,DIFF!AP16)),0),0)</f>
        <v>0</v>
      </c>
      <c r="AC18" s="113" t="n">
        <f aca="false">AA18-AB18</f>
        <v>0</v>
      </c>
      <c r="AD18" s="111" t="n">
        <f aca="false">IFERROR(IF($I18&gt;=1,(IF(DIFF!CF17&gt;=1,DIFF!CF17,0)),0),0)</f>
        <v>0</v>
      </c>
      <c r="AE18" s="112" t="n">
        <f aca="false">IFERROR(IF($I18&gt;=1,(IF(DIFF!CG17&gt;=1,DIFF!CG17,0)),0),0)</f>
        <v>0</v>
      </c>
      <c r="AF18" s="113" t="n">
        <f aca="false">AD18-AE18</f>
        <v>0</v>
      </c>
      <c r="AG18" s="111" t="n">
        <f aca="false">IFERROR(IF($I18&gt;=1,(IF(DIFF!CH17&gt;=1,DIFF!CH17,DIFF!BI16)),0),0)</f>
        <v>0</v>
      </c>
      <c r="AH18" s="112" t="n">
        <f aca="false">IFERROR(IF($I18&gt;=1,(IF(DIFF!CI17&gt;=1,DIFF!CI17,DIFF!BJ16)),0),0)</f>
        <v>0</v>
      </c>
      <c r="AI18" s="113" t="n">
        <f aca="false">AG18-AH18</f>
        <v>0</v>
      </c>
      <c r="AJ18" s="103" t="n">
        <f aca="false">IFERROR(IF(I18&gt;=1,ROUND(Z18*$F$1,0),0),0)</f>
        <v>0</v>
      </c>
      <c r="AK18" s="114" t="n">
        <f aca="false">AC18+AF18+AI18+AJ18</f>
        <v>0</v>
      </c>
      <c r="AL18" s="114" t="n">
        <f aca="false">Z18-AK18</f>
        <v>0</v>
      </c>
      <c r="AM18" s="115" t="n">
        <f aca="false">BILL!G14</f>
        <v>0</v>
      </c>
      <c r="AN18" s="116" t="n">
        <f aca="false">BILL!H14</f>
        <v>0</v>
      </c>
      <c r="AO18" s="117" t="n">
        <f aca="false">BILL!I14</f>
        <v>0</v>
      </c>
      <c r="AP18" s="116" t="n">
        <f aca="false">BILL!J14</f>
        <v>0</v>
      </c>
    </row>
    <row r="19" customFormat="false" ht="19.5" hidden="false" customHeight="true" outlineLevel="0" collapsed="false">
      <c r="H19" s="1" t="n">
        <f aca="false">IFERROR(IF(I19&gt;=1,1,0),0)</f>
        <v>0</v>
      </c>
      <c r="I19" s="108" t="n">
        <f aca="false">BILL!D15</f>
        <v>0</v>
      </c>
      <c r="J19" s="109" t="str">
        <f aca="false">BILL!E15</f>
        <v/>
      </c>
      <c r="K19" s="110" t="n">
        <f aca="false">BILL!F15</f>
        <v>0</v>
      </c>
      <c r="L19" s="111" t="n">
        <f aca="false">IFERROR(IF($I19&gt;=1,(IF(DIFF!BV18&gt;=1,DIFF!BV18,DIFF!AL17)),0),0)</f>
        <v>0</v>
      </c>
      <c r="M19" s="112" t="n">
        <f aca="false">IFERROR(IF($I19&gt;=1,(IF(DIFF!BW18&gt;=1,DIFF!BW18,DIFF!AM17)),0),0)</f>
        <v>0</v>
      </c>
      <c r="N19" s="112" t="n">
        <f aca="false">IFERROR(IF($I19&gt;=1,(IF(DIFF!BX18&gt;=1,DIFF!BX18,DIFF!AN17)),0),0)</f>
        <v>0</v>
      </c>
      <c r="O19" s="112" t="n">
        <f aca="false">IFERROR(IF($I19&gt;=1,(IF(DIFF!BY18&gt;=1,DIFF!BY18,0)),0),0)</f>
        <v>0</v>
      </c>
      <c r="P19" s="113" t="n">
        <f aca="false">SUM(L19:O19)</f>
        <v>0</v>
      </c>
      <c r="Q19" s="111" t="n">
        <f aca="false">IFERROR(IF($I19&gt;=1,(IF(DIFF!BZ18&gt;=1,DIFF!BZ18,DIFF!AG17)),0),0)</f>
        <v>0</v>
      </c>
      <c r="R19" s="112" t="n">
        <f aca="false">IFERROR(IF($I19&gt;=1,(IF(DIFF!CA18&gt;=1,DIFF!CA18,DIFF!AH17)),0),0)</f>
        <v>0</v>
      </c>
      <c r="S19" s="112" t="n">
        <f aca="false">IFERROR(IF($I19&gt;=1,(IF(DIFF!CB18&gt;=1,DIFF!CB18,DIFF!AI17)),0),0)</f>
        <v>0</v>
      </c>
      <c r="T19" s="112" t="n">
        <f aca="false">IFERROR(IF($I19&gt;=1,(IF(DIFF!CC18&gt;=1,DIFF!CC18,0)),0),0)</f>
        <v>0</v>
      </c>
      <c r="U19" s="113" t="n">
        <f aca="false">SUM(Q19:T19)</f>
        <v>0</v>
      </c>
      <c r="V19" s="111" t="n">
        <f aca="false">L19-Q19</f>
        <v>0</v>
      </c>
      <c r="W19" s="112" t="n">
        <f aca="false">M19-R19</f>
        <v>0</v>
      </c>
      <c r="X19" s="112" t="n">
        <f aca="false">N19-S19</f>
        <v>0</v>
      </c>
      <c r="Y19" s="112" t="n">
        <f aca="false">O19-T19</f>
        <v>0</v>
      </c>
      <c r="Z19" s="113" t="n">
        <f aca="false">SUM(V19:Y19)</f>
        <v>0</v>
      </c>
      <c r="AA19" s="111" t="n">
        <f aca="false">IFERROR(IF($I19&gt;=1,(IF(DIFF!CD18&gt;=1,DIFF!CD18,DIFF!AO17)),0),0)</f>
        <v>0</v>
      </c>
      <c r="AB19" s="112" t="n">
        <f aca="false">IFERROR(IF($I19&gt;=1,(IF(DIFF!CE18&gt;=1,DIFF!CE18,DIFF!AP17)),0),0)</f>
        <v>0</v>
      </c>
      <c r="AC19" s="113" t="n">
        <f aca="false">AA19-AB19</f>
        <v>0</v>
      </c>
      <c r="AD19" s="111" t="n">
        <f aca="false">IFERROR(IF($I19&gt;=1,(IF(DIFF!CF18&gt;=1,DIFF!CF18,0)),0),0)</f>
        <v>0</v>
      </c>
      <c r="AE19" s="112" t="n">
        <f aca="false">IFERROR(IF($I19&gt;=1,(IF(DIFF!CG18&gt;=1,DIFF!CG18,0)),0),0)</f>
        <v>0</v>
      </c>
      <c r="AF19" s="113" t="n">
        <f aca="false">AD19-AE19</f>
        <v>0</v>
      </c>
      <c r="AG19" s="111" t="n">
        <f aca="false">IFERROR(IF($I19&gt;=1,(IF(DIFF!CH18&gt;=1,DIFF!CH18,DIFF!BI17)),0),0)</f>
        <v>0</v>
      </c>
      <c r="AH19" s="112" t="n">
        <f aca="false">IFERROR(IF($I19&gt;=1,(IF(DIFF!CI18&gt;=1,DIFF!CI18,DIFF!BJ17)),0),0)</f>
        <v>0</v>
      </c>
      <c r="AI19" s="113" t="n">
        <f aca="false">AG19-AH19</f>
        <v>0</v>
      </c>
      <c r="AJ19" s="103" t="n">
        <f aca="false">IFERROR(IF(I19&gt;=1,ROUND(Z19*$F$1,0),0),0)</f>
        <v>0</v>
      </c>
      <c r="AK19" s="114" t="n">
        <f aca="false">AC19+AF19+AI19+AJ19</f>
        <v>0</v>
      </c>
      <c r="AL19" s="114" t="n">
        <f aca="false">Z19-AK19</f>
        <v>0</v>
      </c>
      <c r="AM19" s="115" t="n">
        <f aca="false">BILL!G15</f>
        <v>0</v>
      </c>
      <c r="AN19" s="116" t="n">
        <f aca="false">BILL!H15</f>
        <v>0</v>
      </c>
      <c r="AO19" s="117" t="n">
        <f aca="false">BILL!I15</f>
        <v>0</v>
      </c>
      <c r="AP19" s="116" t="n">
        <f aca="false">BILL!J15</f>
        <v>0</v>
      </c>
    </row>
    <row r="20" customFormat="false" ht="19.5" hidden="false" customHeight="true" outlineLevel="0" collapsed="false">
      <c r="H20" s="1" t="n">
        <f aca="false">IFERROR(IF(I20&gt;=1,1,0),0)</f>
        <v>0</v>
      </c>
      <c r="I20" s="108" t="n">
        <f aca="false">BILL!D16</f>
        <v>0</v>
      </c>
      <c r="J20" s="109" t="str">
        <f aca="false">BILL!E16</f>
        <v/>
      </c>
      <c r="K20" s="110" t="n">
        <f aca="false">BILL!F16</f>
        <v>0</v>
      </c>
      <c r="L20" s="111" t="n">
        <f aca="false">IFERROR(IF($I20&gt;=1,(IF(DIFF!BV19&gt;=1,DIFF!BV19,DIFF!AL18)),0),0)</f>
        <v>0</v>
      </c>
      <c r="M20" s="112" t="n">
        <f aca="false">IFERROR(IF($I20&gt;=1,(IF(DIFF!BW19&gt;=1,DIFF!BW19,DIFF!AM18)),0),0)</f>
        <v>0</v>
      </c>
      <c r="N20" s="112" t="n">
        <f aca="false">IFERROR(IF($I20&gt;=1,(IF(DIFF!BX19&gt;=1,DIFF!BX19,DIFF!AN18)),0),0)</f>
        <v>0</v>
      </c>
      <c r="O20" s="112" t="n">
        <f aca="false">IFERROR(IF($I20&gt;=1,(IF(DIFF!BY19&gt;=1,DIFF!BY19,0)),0),0)</f>
        <v>0</v>
      </c>
      <c r="P20" s="113" t="n">
        <f aca="false">SUM(L20:O20)</f>
        <v>0</v>
      </c>
      <c r="Q20" s="111" t="n">
        <f aca="false">IFERROR(IF($I20&gt;=1,(IF(DIFF!BZ19&gt;=1,DIFF!BZ19,DIFF!AG18)),0),0)</f>
        <v>0</v>
      </c>
      <c r="R20" s="112" t="n">
        <f aca="false">IFERROR(IF($I20&gt;=1,(IF(DIFF!CA19&gt;=1,DIFF!CA19,DIFF!AH18)),0),0)</f>
        <v>0</v>
      </c>
      <c r="S20" s="112" t="n">
        <f aca="false">IFERROR(IF($I20&gt;=1,(IF(DIFF!CB19&gt;=1,DIFF!CB19,DIFF!AI18)),0),0)</f>
        <v>0</v>
      </c>
      <c r="T20" s="112" t="n">
        <f aca="false">IFERROR(IF($I20&gt;=1,(IF(DIFF!CC19&gt;=1,DIFF!CC19,0)),0),0)</f>
        <v>0</v>
      </c>
      <c r="U20" s="113" t="n">
        <f aca="false">SUM(Q20:T20)</f>
        <v>0</v>
      </c>
      <c r="V20" s="111" t="n">
        <f aca="false">L20-Q20</f>
        <v>0</v>
      </c>
      <c r="W20" s="112" t="n">
        <f aca="false">M20-R20</f>
        <v>0</v>
      </c>
      <c r="X20" s="112" t="n">
        <f aca="false">N20-S20</f>
        <v>0</v>
      </c>
      <c r="Y20" s="112" t="n">
        <f aca="false">O20-T20</f>
        <v>0</v>
      </c>
      <c r="Z20" s="113" t="n">
        <f aca="false">SUM(V20:Y20)</f>
        <v>0</v>
      </c>
      <c r="AA20" s="111" t="n">
        <f aca="false">IFERROR(IF($I20&gt;=1,(IF(DIFF!CD19&gt;=1,DIFF!CD19,DIFF!AO18)),0),0)</f>
        <v>0</v>
      </c>
      <c r="AB20" s="112" t="n">
        <f aca="false">IFERROR(IF($I20&gt;=1,(IF(DIFF!CE19&gt;=1,DIFF!CE19,DIFF!AP18)),0),0)</f>
        <v>0</v>
      </c>
      <c r="AC20" s="113" t="n">
        <f aca="false">AA20-AB20</f>
        <v>0</v>
      </c>
      <c r="AD20" s="111" t="n">
        <f aca="false">IFERROR(IF($I20&gt;=1,(IF(DIFF!CF19&gt;=1,DIFF!CF19,0)),0),0)</f>
        <v>0</v>
      </c>
      <c r="AE20" s="112" t="n">
        <f aca="false">IFERROR(IF($I20&gt;=1,(IF(DIFF!CG19&gt;=1,DIFF!CG19,0)),0),0)</f>
        <v>0</v>
      </c>
      <c r="AF20" s="113" t="n">
        <f aca="false">AD20-AE20</f>
        <v>0</v>
      </c>
      <c r="AG20" s="111" t="n">
        <f aca="false">IFERROR(IF($I20&gt;=1,(IF(DIFF!CH19&gt;=1,DIFF!CH19,DIFF!BI18)),0),0)</f>
        <v>0</v>
      </c>
      <c r="AH20" s="112" t="n">
        <f aca="false">IFERROR(IF($I20&gt;=1,(IF(DIFF!CI19&gt;=1,DIFF!CI19,DIFF!BJ18)),0),0)</f>
        <v>0</v>
      </c>
      <c r="AI20" s="113" t="n">
        <f aca="false">AG20-AH20</f>
        <v>0</v>
      </c>
      <c r="AJ20" s="103" t="n">
        <f aca="false">IFERROR(IF(I20&gt;=1,ROUND(Z20*$F$1,0),0),0)</f>
        <v>0</v>
      </c>
      <c r="AK20" s="114" t="n">
        <f aca="false">AC20+AF20+AI20+AJ20</f>
        <v>0</v>
      </c>
      <c r="AL20" s="114" t="n">
        <f aca="false">Z20-AK20</f>
        <v>0</v>
      </c>
      <c r="AM20" s="115" t="n">
        <f aca="false">BILL!G16</f>
        <v>0</v>
      </c>
      <c r="AN20" s="116" t="n">
        <f aca="false">BILL!H16</f>
        <v>0</v>
      </c>
      <c r="AO20" s="117" t="n">
        <f aca="false">BILL!I16</f>
        <v>0</v>
      </c>
      <c r="AP20" s="116" t="n">
        <f aca="false">BILL!J16</f>
        <v>0</v>
      </c>
    </row>
    <row r="21" customFormat="false" ht="19.5" hidden="false" customHeight="true" outlineLevel="0" collapsed="false">
      <c r="H21" s="1" t="n">
        <f aca="false">IFERROR(IF(I21&gt;=1,1,0),0)</f>
        <v>0</v>
      </c>
      <c r="I21" s="108" t="n">
        <f aca="false">BILL!D17</f>
        <v>0</v>
      </c>
      <c r="J21" s="109" t="str">
        <f aca="false">BILL!E17</f>
        <v/>
      </c>
      <c r="K21" s="110" t="n">
        <f aca="false">BILL!F17</f>
        <v>0</v>
      </c>
      <c r="L21" s="111" t="n">
        <f aca="false">IFERROR(IF($I21&gt;=1,(IF(DIFF!BV20&gt;=1,DIFF!BV20,DIFF!AL19)),0),0)</f>
        <v>0</v>
      </c>
      <c r="M21" s="112" t="n">
        <f aca="false">IFERROR(IF($I21&gt;=1,(IF(DIFF!BW20&gt;=1,DIFF!BW20,DIFF!AM19)),0),0)</f>
        <v>0</v>
      </c>
      <c r="N21" s="112" t="n">
        <f aca="false">IFERROR(IF($I21&gt;=1,(IF(DIFF!BX20&gt;=1,DIFF!BX20,DIFF!AN19)),0),0)</f>
        <v>0</v>
      </c>
      <c r="O21" s="112" t="n">
        <f aca="false">IFERROR(IF($I21&gt;=1,(IF(DIFF!BY20&gt;=1,DIFF!BY20,0)),0),0)</f>
        <v>0</v>
      </c>
      <c r="P21" s="113" t="n">
        <f aca="false">SUM(L21:O21)</f>
        <v>0</v>
      </c>
      <c r="Q21" s="111" t="n">
        <f aca="false">IFERROR(IF($I21&gt;=1,(IF(DIFF!BZ20&gt;=1,DIFF!BZ20,DIFF!AG19)),0),0)</f>
        <v>0</v>
      </c>
      <c r="R21" s="112" t="n">
        <f aca="false">IFERROR(IF($I21&gt;=1,(IF(DIFF!CA20&gt;=1,DIFF!CA20,DIFF!AH19)),0),0)</f>
        <v>0</v>
      </c>
      <c r="S21" s="112" t="n">
        <f aca="false">IFERROR(IF($I21&gt;=1,(IF(DIFF!CB20&gt;=1,DIFF!CB20,DIFF!AI19)),0),0)</f>
        <v>0</v>
      </c>
      <c r="T21" s="112" t="n">
        <f aca="false">IFERROR(IF($I21&gt;=1,(IF(DIFF!CC20&gt;=1,DIFF!CC20,0)),0),0)</f>
        <v>0</v>
      </c>
      <c r="U21" s="113" t="n">
        <f aca="false">SUM(Q21:T21)</f>
        <v>0</v>
      </c>
      <c r="V21" s="111" t="n">
        <f aca="false">L21-Q21</f>
        <v>0</v>
      </c>
      <c r="W21" s="112" t="n">
        <f aca="false">M21-R21</f>
        <v>0</v>
      </c>
      <c r="X21" s="112" t="n">
        <f aca="false">N21-S21</f>
        <v>0</v>
      </c>
      <c r="Y21" s="112" t="n">
        <f aca="false">O21-T21</f>
        <v>0</v>
      </c>
      <c r="Z21" s="113" t="n">
        <f aca="false">SUM(V21:Y21)</f>
        <v>0</v>
      </c>
      <c r="AA21" s="111" t="n">
        <f aca="false">IFERROR(IF($I21&gt;=1,(IF(DIFF!CD20&gt;=1,DIFF!CD20,DIFF!AO19)),0),0)</f>
        <v>0</v>
      </c>
      <c r="AB21" s="112" t="n">
        <f aca="false">IFERROR(IF($I21&gt;=1,(IF(DIFF!CE20&gt;=1,DIFF!CE20,DIFF!AP19)),0),0)</f>
        <v>0</v>
      </c>
      <c r="AC21" s="113" t="n">
        <f aca="false">AA21-AB21</f>
        <v>0</v>
      </c>
      <c r="AD21" s="111" t="n">
        <f aca="false">IFERROR(IF($I21&gt;=1,(IF(DIFF!CF20&gt;=1,DIFF!CF20,0)),0),0)</f>
        <v>0</v>
      </c>
      <c r="AE21" s="112" t="n">
        <f aca="false">IFERROR(IF($I21&gt;=1,(IF(DIFF!CG20&gt;=1,DIFF!CG20,0)),0),0)</f>
        <v>0</v>
      </c>
      <c r="AF21" s="113" t="n">
        <f aca="false">AD21-AE21</f>
        <v>0</v>
      </c>
      <c r="AG21" s="111" t="n">
        <f aca="false">IFERROR(IF($I21&gt;=1,(IF(DIFF!CH20&gt;=1,DIFF!CH20,DIFF!BI19)),0),0)</f>
        <v>0</v>
      </c>
      <c r="AH21" s="112" t="n">
        <f aca="false">IFERROR(IF($I21&gt;=1,(IF(DIFF!CI20&gt;=1,DIFF!CI20,DIFF!BJ19)),0),0)</f>
        <v>0</v>
      </c>
      <c r="AI21" s="113" t="n">
        <f aca="false">AG21-AH21</f>
        <v>0</v>
      </c>
      <c r="AJ21" s="103" t="n">
        <f aca="false">IFERROR(IF(I21&gt;=1,ROUND(Z21*$F$1,0),0),0)</f>
        <v>0</v>
      </c>
      <c r="AK21" s="114" t="n">
        <f aca="false">AC21+AF21+AI21+AJ21</f>
        <v>0</v>
      </c>
      <c r="AL21" s="114" t="n">
        <f aca="false">Z21-AK21</f>
        <v>0</v>
      </c>
      <c r="AM21" s="115" t="n">
        <f aca="false">BILL!G17</f>
        <v>0</v>
      </c>
      <c r="AN21" s="116" t="n">
        <f aca="false">BILL!H17</f>
        <v>0</v>
      </c>
      <c r="AO21" s="117" t="n">
        <f aca="false">BILL!I17</f>
        <v>0</v>
      </c>
      <c r="AP21" s="116" t="n">
        <f aca="false">BILL!J17</f>
        <v>0</v>
      </c>
    </row>
    <row r="22" customFormat="false" ht="19.5" hidden="false" customHeight="true" outlineLevel="0" collapsed="false">
      <c r="H22" s="1" t="n">
        <f aca="false">IFERROR(IF(I22&gt;=1,1,0),0)</f>
        <v>0</v>
      </c>
      <c r="I22" s="108" t="n">
        <f aca="false">BILL!D18</f>
        <v>0</v>
      </c>
      <c r="J22" s="109" t="str">
        <f aca="false">BILL!E18</f>
        <v/>
      </c>
      <c r="K22" s="110" t="n">
        <f aca="false">BILL!F18</f>
        <v>0</v>
      </c>
      <c r="L22" s="111" t="n">
        <f aca="false">IFERROR(IF($I22&gt;=1,(IF(DIFF!BV21&gt;=1,DIFF!BV21,DIFF!AL20)),0),0)</f>
        <v>0</v>
      </c>
      <c r="M22" s="112" t="n">
        <f aca="false">IFERROR(IF($I22&gt;=1,(IF(DIFF!BW21&gt;=1,DIFF!BW21,DIFF!AM20)),0),0)</f>
        <v>0</v>
      </c>
      <c r="N22" s="112" t="n">
        <f aca="false">IFERROR(IF($I22&gt;=1,(IF(DIFF!BX21&gt;=1,DIFF!BX21,DIFF!AN20)),0),0)</f>
        <v>0</v>
      </c>
      <c r="O22" s="112" t="n">
        <f aca="false">IFERROR(IF($I22&gt;=1,(IF(DIFF!BY21&gt;=1,DIFF!BY21,0)),0),0)</f>
        <v>0</v>
      </c>
      <c r="P22" s="113" t="n">
        <f aca="false">SUM(L22:O22)</f>
        <v>0</v>
      </c>
      <c r="Q22" s="111" t="n">
        <f aca="false">IFERROR(IF($I22&gt;=1,(IF(DIFF!BZ21&gt;=1,DIFF!BZ21,DIFF!AG20)),0),0)</f>
        <v>0</v>
      </c>
      <c r="R22" s="112" t="n">
        <f aca="false">IFERROR(IF($I22&gt;=1,(IF(DIFF!CA21&gt;=1,DIFF!CA21,DIFF!AH20)),0),0)</f>
        <v>0</v>
      </c>
      <c r="S22" s="112" t="n">
        <f aca="false">IFERROR(IF($I22&gt;=1,(IF(DIFF!CB21&gt;=1,DIFF!CB21,DIFF!AI20)),0),0)</f>
        <v>0</v>
      </c>
      <c r="T22" s="112" t="n">
        <f aca="false">IFERROR(IF($I22&gt;=1,(IF(DIFF!CC21&gt;=1,DIFF!CC21,0)),0),0)</f>
        <v>0</v>
      </c>
      <c r="U22" s="113" t="n">
        <f aca="false">SUM(Q22:T22)</f>
        <v>0</v>
      </c>
      <c r="V22" s="111" t="n">
        <f aca="false">L22-Q22</f>
        <v>0</v>
      </c>
      <c r="W22" s="112" t="n">
        <f aca="false">M22-R22</f>
        <v>0</v>
      </c>
      <c r="X22" s="112" t="n">
        <f aca="false">N22-S22</f>
        <v>0</v>
      </c>
      <c r="Y22" s="112" t="n">
        <f aca="false">O22-T22</f>
        <v>0</v>
      </c>
      <c r="Z22" s="113" t="n">
        <f aca="false">SUM(V22:Y22)</f>
        <v>0</v>
      </c>
      <c r="AA22" s="111" t="n">
        <f aca="false">IFERROR(IF($I22&gt;=1,(IF(DIFF!CD21&gt;=1,DIFF!CD21,DIFF!AO20)),0),0)</f>
        <v>0</v>
      </c>
      <c r="AB22" s="112" t="n">
        <f aca="false">IFERROR(IF($I22&gt;=1,(IF(DIFF!CE21&gt;=1,DIFF!CE21,DIFF!AP20)),0),0)</f>
        <v>0</v>
      </c>
      <c r="AC22" s="113" t="n">
        <f aca="false">AA22-AB22</f>
        <v>0</v>
      </c>
      <c r="AD22" s="111" t="n">
        <f aca="false">IFERROR(IF($I22&gt;=1,(IF(DIFF!CF21&gt;=1,DIFF!CF21,0)),0),0)</f>
        <v>0</v>
      </c>
      <c r="AE22" s="112" t="n">
        <f aca="false">IFERROR(IF($I22&gt;=1,(IF(DIFF!CG21&gt;=1,DIFF!CG21,0)),0),0)</f>
        <v>0</v>
      </c>
      <c r="AF22" s="113" t="n">
        <f aca="false">AD22-AE22</f>
        <v>0</v>
      </c>
      <c r="AG22" s="111" t="n">
        <f aca="false">IFERROR(IF($I22&gt;=1,(IF(DIFF!CH21&gt;=1,DIFF!CH21,DIFF!BI20)),0),0)</f>
        <v>0</v>
      </c>
      <c r="AH22" s="112" t="n">
        <f aca="false">IFERROR(IF($I22&gt;=1,(IF(DIFF!CI21&gt;=1,DIFF!CI21,DIFF!BJ20)),0),0)</f>
        <v>0</v>
      </c>
      <c r="AI22" s="113" t="n">
        <f aca="false">AG22-AH22</f>
        <v>0</v>
      </c>
      <c r="AJ22" s="103" t="n">
        <f aca="false">IFERROR(IF(I22&gt;=1,ROUND(Z22*$F$1,0),0),0)</f>
        <v>0</v>
      </c>
      <c r="AK22" s="114" t="n">
        <f aca="false">AC22+AF22+AI22+AJ22</f>
        <v>0</v>
      </c>
      <c r="AL22" s="114" t="n">
        <f aca="false">Z22-AK22</f>
        <v>0</v>
      </c>
      <c r="AM22" s="115" t="n">
        <f aca="false">BILL!G18</f>
        <v>0</v>
      </c>
      <c r="AN22" s="116" t="n">
        <f aca="false">BILL!H18</f>
        <v>0</v>
      </c>
      <c r="AO22" s="117" t="n">
        <f aca="false">BILL!I18</f>
        <v>0</v>
      </c>
      <c r="AP22" s="116" t="n">
        <f aca="false">BILL!J18</f>
        <v>0</v>
      </c>
    </row>
    <row r="23" customFormat="false" ht="19.5" hidden="false" customHeight="true" outlineLevel="0" collapsed="false">
      <c r="H23" s="1" t="n">
        <f aca="false">IFERROR(IF(I23&gt;=1,1,0),0)</f>
        <v>0</v>
      </c>
      <c r="I23" s="108" t="n">
        <f aca="false">BILL!D19</f>
        <v>0</v>
      </c>
      <c r="J23" s="109" t="str">
        <f aca="false">BILL!E19</f>
        <v/>
      </c>
      <c r="K23" s="110" t="n">
        <f aca="false">BILL!F19</f>
        <v>0</v>
      </c>
      <c r="L23" s="111" t="n">
        <f aca="false">IFERROR(IF($I23&gt;=1,(IF(DIFF!BV22&gt;=1,DIFF!BV22,DIFF!AL21)),0),0)</f>
        <v>0</v>
      </c>
      <c r="M23" s="112" t="n">
        <f aca="false">IFERROR(IF($I23&gt;=1,(IF(DIFF!BW22&gt;=1,DIFF!BW22,DIFF!AM21)),0),0)</f>
        <v>0</v>
      </c>
      <c r="N23" s="112" t="n">
        <f aca="false">IFERROR(IF($I23&gt;=1,(IF(DIFF!BX22&gt;=1,DIFF!BX22,DIFF!AN21)),0),0)</f>
        <v>0</v>
      </c>
      <c r="O23" s="112" t="n">
        <f aca="false">IFERROR(IF($I23&gt;=1,(IF(DIFF!BY22&gt;=1,DIFF!BY22,0)),0),0)</f>
        <v>0</v>
      </c>
      <c r="P23" s="113" t="n">
        <f aca="false">SUM(L23:O23)</f>
        <v>0</v>
      </c>
      <c r="Q23" s="111" t="n">
        <f aca="false">IFERROR(IF($I23&gt;=1,(IF(DIFF!BZ22&gt;=1,DIFF!BZ22,DIFF!AG21)),0),0)</f>
        <v>0</v>
      </c>
      <c r="R23" s="112" t="n">
        <f aca="false">IFERROR(IF($I23&gt;=1,(IF(DIFF!CA22&gt;=1,DIFF!CA22,DIFF!AH21)),0),0)</f>
        <v>0</v>
      </c>
      <c r="S23" s="112" t="n">
        <f aca="false">IFERROR(IF($I23&gt;=1,(IF(DIFF!CB22&gt;=1,DIFF!CB22,DIFF!AI21)),0),0)</f>
        <v>0</v>
      </c>
      <c r="T23" s="112" t="n">
        <f aca="false">IFERROR(IF($I23&gt;=1,(IF(DIFF!CC22&gt;=1,DIFF!CC22,0)),0),0)</f>
        <v>0</v>
      </c>
      <c r="U23" s="113" t="n">
        <f aca="false">SUM(Q23:T23)</f>
        <v>0</v>
      </c>
      <c r="V23" s="111" t="n">
        <f aca="false">L23-Q23</f>
        <v>0</v>
      </c>
      <c r="W23" s="112" t="n">
        <f aca="false">M23-R23</f>
        <v>0</v>
      </c>
      <c r="X23" s="112" t="n">
        <f aca="false">N23-S23</f>
        <v>0</v>
      </c>
      <c r="Y23" s="112" t="n">
        <f aca="false">O23-T23</f>
        <v>0</v>
      </c>
      <c r="Z23" s="113" t="n">
        <f aca="false">SUM(V23:Y23)</f>
        <v>0</v>
      </c>
      <c r="AA23" s="111" t="n">
        <f aca="false">IFERROR(IF($I23&gt;=1,(IF(DIFF!CD22&gt;=1,DIFF!CD22,DIFF!AO21)),0),0)</f>
        <v>0</v>
      </c>
      <c r="AB23" s="112" t="n">
        <f aca="false">IFERROR(IF($I23&gt;=1,(IF(DIFF!CE22&gt;=1,DIFF!CE22,DIFF!AP21)),0),0)</f>
        <v>0</v>
      </c>
      <c r="AC23" s="113" t="n">
        <f aca="false">AA23-AB23</f>
        <v>0</v>
      </c>
      <c r="AD23" s="111" t="n">
        <f aca="false">IFERROR(IF($I23&gt;=1,(IF(DIFF!CF22&gt;=1,DIFF!CF22,0)),0),0)</f>
        <v>0</v>
      </c>
      <c r="AE23" s="112" t="n">
        <f aca="false">IFERROR(IF($I23&gt;=1,(IF(DIFF!CG22&gt;=1,DIFF!CG22,0)),0),0)</f>
        <v>0</v>
      </c>
      <c r="AF23" s="113" t="n">
        <f aca="false">AD23-AE23</f>
        <v>0</v>
      </c>
      <c r="AG23" s="111" t="n">
        <f aca="false">IFERROR(IF($I23&gt;=1,(IF(DIFF!CH22&gt;=1,DIFF!CH22,DIFF!BI21)),0),0)</f>
        <v>0</v>
      </c>
      <c r="AH23" s="112" t="n">
        <f aca="false">IFERROR(IF($I23&gt;=1,(IF(DIFF!CI22&gt;=1,DIFF!CI22,DIFF!BJ21)),0),0)</f>
        <v>0</v>
      </c>
      <c r="AI23" s="113" t="n">
        <f aca="false">AG23-AH23</f>
        <v>0</v>
      </c>
      <c r="AJ23" s="103" t="n">
        <f aca="false">IFERROR(IF(I23&gt;=1,ROUND(Z23*$F$1,0),0),0)</f>
        <v>0</v>
      </c>
      <c r="AK23" s="114" t="n">
        <f aca="false">AC23+AF23+AI23+AJ23</f>
        <v>0</v>
      </c>
      <c r="AL23" s="114" t="n">
        <f aca="false">Z23-AK23</f>
        <v>0</v>
      </c>
      <c r="AM23" s="115" t="n">
        <f aca="false">BILL!G19</f>
        <v>0</v>
      </c>
      <c r="AN23" s="116" t="n">
        <f aca="false">BILL!H19</f>
        <v>0</v>
      </c>
      <c r="AO23" s="117" t="n">
        <f aca="false">BILL!I19</f>
        <v>0</v>
      </c>
      <c r="AP23" s="116" t="n">
        <f aca="false">BILL!J19</f>
        <v>0</v>
      </c>
    </row>
    <row r="24" customFormat="false" ht="19.5" hidden="false" customHeight="true" outlineLevel="0" collapsed="false">
      <c r="H24" s="1" t="n">
        <f aca="false">IFERROR(IF(I24&gt;=1,1,0),0)</f>
        <v>0</v>
      </c>
      <c r="I24" s="108" t="n">
        <f aca="false">BILL!D20</f>
        <v>0</v>
      </c>
      <c r="J24" s="109" t="str">
        <f aca="false">BILL!E20</f>
        <v/>
      </c>
      <c r="K24" s="110" t="n">
        <f aca="false">BILL!F20</f>
        <v>0</v>
      </c>
      <c r="L24" s="111" t="n">
        <f aca="false">IFERROR(IF($I24&gt;=1,(IF(DIFF!BV23&gt;=1,DIFF!BV23,DIFF!AL22)),0),0)</f>
        <v>0</v>
      </c>
      <c r="M24" s="112" t="n">
        <f aca="false">IFERROR(IF($I24&gt;=1,(IF(DIFF!BW23&gt;=1,DIFF!BW23,DIFF!AM22)),0),0)</f>
        <v>0</v>
      </c>
      <c r="N24" s="112" t="n">
        <f aca="false">IFERROR(IF($I24&gt;=1,(IF(DIFF!BX23&gt;=1,DIFF!BX23,DIFF!AN22)),0),0)</f>
        <v>0</v>
      </c>
      <c r="O24" s="112" t="n">
        <f aca="false">IFERROR(IF($I24&gt;=1,(IF(DIFF!BY23&gt;=1,DIFF!BY23,0)),0),0)</f>
        <v>0</v>
      </c>
      <c r="P24" s="113" t="n">
        <f aca="false">SUM(L24:O24)</f>
        <v>0</v>
      </c>
      <c r="Q24" s="111" t="n">
        <f aca="false">IFERROR(IF($I24&gt;=1,(IF(DIFF!BZ23&gt;=1,DIFF!BZ23,DIFF!AG22)),0),0)</f>
        <v>0</v>
      </c>
      <c r="R24" s="112" t="n">
        <f aca="false">IFERROR(IF($I24&gt;=1,(IF(DIFF!CA23&gt;=1,DIFF!CA23,DIFF!AH22)),0),0)</f>
        <v>0</v>
      </c>
      <c r="S24" s="112" t="n">
        <f aca="false">IFERROR(IF($I24&gt;=1,(IF(DIFF!CB23&gt;=1,DIFF!CB23,DIFF!AI22)),0),0)</f>
        <v>0</v>
      </c>
      <c r="T24" s="112" t="n">
        <f aca="false">IFERROR(IF($I24&gt;=1,(IF(DIFF!CC23&gt;=1,DIFF!CC23,0)),0),0)</f>
        <v>0</v>
      </c>
      <c r="U24" s="113" t="n">
        <f aca="false">SUM(Q24:T24)</f>
        <v>0</v>
      </c>
      <c r="V24" s="111" t="n">
        <f aca="false">L24-Q24</f>
        <v>0</v>
      </c>
      <c r="W24" s="112" t="n">
        <f aca="false">M24-R24</f>
        <v>0</v>
      </c>
      <c r="X24" s="112" t="n">
        <f aca="false">N24-S24</f>
        <v>0</v>
      </c>
      <c r="Y24" s="112" t="n">
        <f aca="false">O24-T24</f>
        <v>0</v>
      </c>
      <c r="Z24" s="113" t="n">
        <f aca="false">SUM(V24:Y24)</f>
        <v>0</v>
      </c>
      <c r="AA24" s="111" t="n">
        <f aca="false">IFERROR(IF($I24&gt;=1,(IF(DIFF!CD23&gt;=1,DIFF!CD23,DIFF!AO22)),0),0)</f>
        <v>0</v>
      </c>
      <c r="AB24" s="112" t="n">
        <f aca="false">IFERROR(IF($I24&gt;=1,(IF(DIFF!CE23&gt;=1,DIFF!CE23,DIFF!AP22)),0),0)</f>
        <v>0</v>
      </c>
      <c r="AC24" s="113" t="n">
        <f aca="false">AA24-AB24</f>
        <v>0</v>
      </c>
      <c r="AD24" s="111" t="n">
        <f aca="false">IFERROR(IF($I24&gt;=1,(IF(DIFF!CF23&gt;=1,DIFF!CF23,0)),0),0)</f>
        <v>0</v>
      </c>
      <c r="AE24" s="112" t="n">
        <f aca="false">IFERROR(IF($I24&gt;=1,(IF(DIFF!CG23&gt;=1,DIFF!CG23,0)),0),0)</f>
        <v>0</v>
      </c>
      <c r="AF24" s="113" t="n">
        <f aca="false">AD24-AE24</f>
        <v>0</v>
      </c>
      <c r="AG24" s="111" t="n">
        <f aca="false">IFERROR(IF($I24&gt;=1,(IF(DIFF!CH23&gt;=1,DIFF!CH23,DIFF!BI22)),0),0)</f>
        <v>0</v>
      </c>
      <c r="AH24" s="112" t="n">
        <f aca="false">IFERROR(IF($I24&gt;=1,(IF(DIFF!CI23&gt;=1,DIFF!CI23,DIFF!BJ22)),0),0)</f>
        <v>0</v>
      </c>
      <c r="AI24" s="113" t="n">
        <f aca="false">AG24-AH24</f>
        <v>0</v>
      </c>
      <c r="AJ24" s="103" t="n">
        <f aca="false">IFERROR(IF(I24&gt;=1,ROUND(Z24*$F$1,0),0),0)</f>
        <v>0</v>
      </c>
      <c r="AK24" s="114" t="n">
        <f aca="false">AC24+AF24+AI24+AJ24</f>
        <v>0</v>
      </c>
      <c r="AL24" s="114" t="n">
        <f aca="false">Z24-AK24</f>
        <v>0</v>
      </c>
      <c r="AM24" s="115" t="n">
        <f aca="false">BILL!G20</f>
        <v>0</v>
      </c>
      <c r="AN24" s="116" t="n">
        <f aca="false">BILL!H20</f>
        <v>0</v>
      </c>
      <c r="AO24" s="117" t="n">
        <f aca="false">BILL!I20</f>
        <v>0</v>
      </c>
      <c r="AP24" s="116" t="n">
        <f aca="false">BILL!J20</f>
        <v>0</v>
      </c>
    </row>
    <row r="25" customFormat="false" ht="19.5" hidden="false" customHeight="true" outlineLevel="0" collapsed="false">
      <c r="H25" s="1" t="n">
        <f aca="false">IFERROR(IF(I25&gt;=1,1,0),0)</f>
        <v>0</v>
      </c>
      <c r="I25" s="108" t="n">
        <f aca="false">BILL!D21</f>
        <v>0</v>
      </c>
      <c r="J25" s="109" t="str">
        <f aca="false">BILL!E21</f>
        <v/>
      </c>
      <c r="K25" s="110" t="n">
        <f aca="false">BILL!F21</f>
        <v>0</v>
      </c>
      <c r="L25" s="111" t="n">
        <f aca="false">IFERROR(IF($I25&gt;=1,(IF(DIFF!BV24&gt;=1,DIFF!BV24,DIFF!AL23)),0),0)</f>
        <v>0</v>
      </c>
      <c r="M25" s="112" t="n">
        <f aca="false">IFERROR(IF($I25&gt;=1,(IF(DIFF!BW24&gt;=1,DIFF!BW24,DIFF!AM23)),0),0)</f>
        <v>0</v>
      </c>
      <c r="N25" s="112" t="n">
        <f aca="false">IFERROR(IF($I25&gt;=1,(IF(DIFF!BX24&gt;=1,DIFF!BX24,DIFF!AN23)),0),0)</f>
        <v>0</v>
      </c>
      <c r="O25" s="112" t="n">
        <f aca="false">IFERROR(IF($I25&gt;=1,(IF(DIFF!BY24&gt;=1,DIFF!BY24,0)),0),0)</f>
        <v>0</v>
      </c>
      <c r="P25" s="113" t="n">
        <f aca="false">SUM(L25:O25)</f>
        <v>0</v>
      </c>
      <c r="Q25" s="111" t="n">
        <f aca="false">IFERROR(IF($I25&gt;=1,(IF(DIFF!BZ24&gt;=1,DIFF!BZ24,DIFF!AG23)),0),0)</f>
        <v>0</v>
      </c>
      <c r="R25" s="112" t="n">
        <f aca="false">IFERROR(IF($I25&gt;=1,(IF(DIFF!CA24&gt;=1,DIFF!CA24,DIFF!AH23)),0),0)</f>
        <v>0</v>
      </c>
      <c r="S25" s="112" t="n">
        <f aca="false">IFERROR(IF($I25&gt;=1,(IF(DIFF!CB24&gt;=1,DIFF!CB24,DIFF!AI23)),0),0)</f>
        <v>0</v>
      </c>
      <c r="T25" s="112" t="n">
        <f aca="false">IFERROR(IF($I25&gt;=1,(IF(DIFF!CC24&gt;=1,DIFF!CC24,0)),0),0)</f>
        <v>0</v>
      </c>
      <c r="U25" s="113" t="n">
        <f aca="false">SUM(Q25:T25)</f>
        <v>0</v>
      </c>
      <c r="V25" s="111" t="n">
        <f aca="false">L25-Q25</f>
        <v>0</v>
      </c>
      <c r="W25" s="112" t="n">
        <f aca="false">M25-R25</f>
        <v>0</v>
      </c>
      <c r="X25" s="112" t="n">
        <f aca="false">N25-S25</f>
        <v>0</v>
      </c>
      <c r="Y25" s="112" t="n">
        <f aca="false">O25-T25</f>
        <v>0</v>
      </c>
      <c r="Z25" s="113" t="n">
        <f aca="false">SUM(V25:Y25)</f>
        <v>0</v>
      </c>
      <c r="AA25" s="111" t="n">
        <f aca="false">IFERROR(IF($I25&gt;=1,(IF(DIFF!CD24&gt;=1,DIFF!CD24,DIFF!AO23)),0),0)</f>
        <v>0</v>
      </c>
      <c r="AB25" s="112" t="n">
        <f aca="false">IFERROR(IF($I25&gt;=1,(IF(DIFF!CE24&gt;=1,DIFF!CE24,DIFF!AP23)),0),0)</f>
        <v>0</v>
      </c>
      <c r="AC25" s="113" t="n">
        <f aca="false">AA25-AB25</f>
        <v>0</v>
      </c>
      <c r="AD25" s="111" t="n">
        <f aca="false">IFERROR(IF($I25&gt;=1,(IF(DIFF!CF24&gt;=1,DIFF!CF24,0)),0),0)</f>
        <v>0</v>
      </c>
      <c r="AE25" s="112" t="n">
        <f aca="false">IFERROR(IF($I25&gt;=1,(IF(DIFF!CG24&gt;=1,DIFF!CG24,0)),0),0)</f>
        <v>0</v>
      </c>
      <c r="AF25" s="113" t="n">
        <f aca="false">AD25-AE25</f>
        <v>0</v>
      </c>
      <c r="AG25" s="111" t="n">
        <f aca="false">IFERROR(IF($I25&gt;=1,(IF(DIFF!CH24&gt;=1,DIFF!CH24,DIFF!BI23)),0),0)</f>
        <v>0</v>
      </c>
      <c r="AH25" s="112" t="n">
        <f aca="false">IFERROR(IF($I25&gt;=1,(IF(DIFF!CI24&gt;=1,DIFF!CI24,DIFF!BJ23)),0),0)</f>
        <v>0</v>
      </c>
      <c r="AI25" s="113" t="n">
        <f aca="false">AG25-AH25</f>
        <v>0</v>
      </c>
      <c r="AJ25" s="103" t="n">
        <f aca="false">IFERROR(IF(I25&gt;=1,ROUND(Z25*$F$1,0),0),0)</f>
        <v>0</v>
      </c>
      <c r="AK25" s="114" t="n">
        <f aca="false">AC25+AF25+AI25+AJ25</f>
        <v>0</v>
      </c>
      <c r="AL25" s="114" t="n">
        <f aca="false">Z25-AK25</f>
        <v>0</v>
      </c>
      <c r="AM25" s="115" t="n">
        <f aca="false">BILL!G21</f>
        <v>0</v>
      </c>
      <c r="AN25" s="116" t="n">
        <f aca="false">BILL!H21</f>
        <v>0</v>
      </c>
      <c r="AO25" s="117" t="n">
        <f aca="false">BILL!I21</f>
        <v>0</v>
      </c>
      <c r="AP25" s="116" t="n">
        <f aca="false">BILL!J21</f>
        <v>0</v>
      </c>
    </row>
    <row r="26" customFormat="false" ht="19.5" hidden="false" customHeight="true" outlineLevel="0" collapsed="false">
      <c r="H26" s="1" t="n">
        <f aca="false">IFERROR(IF(I26&gt;=1,1,0),0)</f>
        <v>0</v>
      </c>
      <c r="I26" s="108" t="n">
        <f aca="false">BILL!D22</f>
        <v>0</v>
      </c>
      <c r="J26" s="109" t="str">
        <f aca="false">BILL!E22</f>
        <v/>
      </c>
      <c r="K26" s="110" t="n">
        <f aca="false">BILL!F22</f>
        <v>0</v>
      </c>
      <c r="L26" s="111" t="n">
        <f aca="false">IFERROR(IF($I26&gt;=1,(IF(DIFF!BV25&gt;=1,DIFF!BV25,DIFF!AL24)),0),0)</f>
        <v>0</v>
      </c>
      <c r="M26" s="112" t="n">
        <f aca="false">IFERROR(IF($I26&gt;=1,(IF(DIFF!BW25&gt;=1,DIFF!BW25,DIFF!AM24)),0),0)</f>
        <v>0</v>
      </c>
      <c r="N26" s="112" t="n">
        <f aca="false">IFERROR(IF($I26&gt;=1,(IF(DIFF!BX25&gt;=1,DIFF!BX25,DIFF!AN24)),0),0)</f>
        <v>0</v>
      </c>
      <c r="O26" s="112" t="n">
        <f aca="false">IFERROR(IF($I26&gt;=1,(IF(DIFF!BY25&gt;=1,DIFF!BY25,0)),0),0)</f>
        <v>0</v>
      </c>
      <c r="P26" s="113" t="n">
        <f aca="false">SUM(L26:O26)</f>
        <v>0</v>
      </c>
      <c r="Q26" s="111" t="n">
        <f aca="false">IFERROR(IF($I26&gt;=1,(IF(DIFF!BZ25&gt;=1,DIFF!BZ25,DIFF!AG24)),0),0)</f>
        <v>0</v>
      </c>
      <c r="R26" s="112" t="n">
        <f aca="false">IFERROR(IF($I26&gt;=1,(IF(DIFF!CA25&gt;=1,DIFF!CA25,DIFF!AH24)),0),0)</f>
        <v>0</v>
      </c>
      <c r="S26" s="112" t="n">
        <f aca="false">IFERROR(IF($I26&gt;=1,(IF(DIFF!CB25&gt;=1,DIFF!CB25,DIFF!AI24)),0),0)</f>
        <v>0</v>
      </c>
      <c r="T26" s="112" t="n">
        <f aca="false">IFERROR(IF($I26&gt;=1,(IF(DIFF!CC25&gt;=1,DIFF!CC25,0)),0),0)</f>
        <v>0</v>
      </c>
      <c r="U26" s="113" t="n">
        <f aca="false">SUM(Q26:T26)</f>
        <v>0</v>
      </c>
      <c r="V26" s="111" t="n">
        <f aca="false">L26-Q26</f>
        <v>0</v>
      </c>
      <c r="W26" s="112" t="n">
        <f aca="false">M26-R26</f>
        <v>0</v>
      </c>
      <c r="X26" s="112" t="n">
        <f aca="false">N26-S26</f>
        <v>0</v>
      </c>
      <c r="Y26" s="112" t="n">
        <f aca="false">O26-T26</f>
        <v>0</v>
      </c>
      <c r="Z26" s="113" t="n">
        <f aca="false">SUM(V26:Y26)</f>
        <v>0</v>
      </c>
      <c r="AA26" s="111" t="n">
        <f aca="false">IFERROR(IF($I26&gt;=1,(IF(DIFF!CD25&gt;=1,DIFF!CD25,DIFF!AO24)),0),0)</f>
        <v>0</v>
      </c>
      <c r="AB26" s="112" t="n">
        <f aca="false">IFERROR(IF($I26&gt;=1,(IF(DIFF!CE25&gt;=1,DIFF!CE25,DIFF!AP24)),0),0)</f>
        <v>0</v>
      </c>
      <c r="AC26" s="113" t="n">
        <f aca="false">AA26-AB26</f>
        <v>0</v>
      </c>
      <c r="AD26" s="111" t="n">
        <f aca="false">IFERROR(IF($I26&gt;=1,(IF(DIFF!CF25&gt;=1,DIFF!CF25,0)),0),0)</f>
        <v>0</v>
      </c>
      <c r="AE26" s="112" t="n">
        <f aca="false">IFERROR(IF($I26&gt;=1,(IF(DIFF!CG25&gt;=1,DIFF!CG25,0)),0),0)</f>
        <v>0</v>
      </c>
      <c r="AF26" s="113" t="n">
        <f aca="false">AD26-AE26</f>
        <v>0</v>
      </c>
      <c r="AG26" s="111" t="n">
        <f aca="false">IFERROR(IF($I26&gt;=1,(IF(DIFF!CH25&gt;=1,DIFF!CH25,DIFF!BI24)),0),0)</f>
        <v>0</v>
      </c>
      <c r="AH26" s="112" t="n">
        <f aca="false">IFERROR(IF($I26&gt;=1,(IF(DIFF!CI25&gt;=1,DIFF!CI25,DIFF!BJ24)),0),0)</f>
        <v>0</v>
      </c>
      <c r="AI26" s="113" t="n">
        <f aca="false">AG26-AH26</f>
        <v>0</v>
      </c>
      <c r="AJ26" s="103" t="n">
        <f aca="false">IFERROR(IF(I26&gt;=1,ROUND(Z26*$F$1,0),0),0)</f>
        <v>0</v>
      </c>
      <c r="AK26" s="114" t="n">
        <f aca="false">AC26+AF26+AI26+AJ26</f>
        <v>0</v>
      </c>
      <c r="AL26" s="114" t="n">
        <f aca="false">Z26-AK26</f>
        <v>0</v>
      </c>
      <c r="AM26" s="115" t="n">
        <f aca="false">BILL!G22</f>
        <v>0</v>
      </c>
      <c r="AN26" s="116" t="n">
        <f aca="false">BILL!H22</f>
        <v>0</v>
      </c>
      <c r="AO26" s="117" t="n">
        <f aca="false">BILL!I22</f>
        <v>0</v>
      </c>
      <c r="AP26" s="116" t="n">
        <f aca="false">BILL!J22</f>
        <v>0</v>
      </c>
    </row>
    <row r="27" customFormat="false" ht="19.5" hidden="false" customHeight="true" outlineLevel="0" collapsed="false">
      <c r="H27" s="1" t="n">
        <f aca="false">IFERROR(IF(I27&gt;=1,1,0),0)</f>
        <v>0</v>
      </c>
      <c r="I27" s="108" t="n">
        <f aca="false">BILL!D23</f>
        <v>0</v>
      </c>
      <c r="J27" s="109" t="str">
        <f aca="false">BILL!E23</f>
        <v/>
      </c>
      <c r="K27" s="110" t="n">
        <f aca="false">BILL!F23</f>
        <v>0</v>
      </c>
      <c r="L27" s="111" t="n">
        <f aca="false">IFERROR(IF($I27&gt;=1,(IF(DIFF!BV26&gt;=1,DIFF!BV26,DIFF!AL25)),0),0)</f>
        <v>0</v>
      </c>
      <c r="M27" s="112" t="n">
        <f aca="false">IFERROR(IF($I27&gt;=1,(IF(DIFF!BW26&gt;=1,DIFF!BW26,DIFF!AM25)),0),0)</f>
        <v>0</v>
      </c>
      <c r="N27" s="112" t="n">
        <f aca="false">IFERROR(IF($I27&gt;=1,(IF(DIFF!BX26&gt;=1,DIFF!BX26,DIFF!AN25)),0),0)</f>
        <v>0</v>
      </c>
      <c r="O27" s="112" t="n">
        <f aca="false">IFERROR(IF($I27&gt;=1,(IF(DIFF!BY26&gt;=1,DIFF!BY26,0)),0),0)</f>
        <v>0</v>
      </c>
      <c r="P27" s="113" t="n">
        <f aca="false">SUM(L27:O27)</f>
        <v>0</v>
      </c>
      <c r="Q27" s="111" t="n">
        <f aca="false">IFERROR(IF($I27&gt;=1,(IF(DIFF!BZ26&gt;=1,DIFF!BZ26,DIFF!AG25)),0),0)</f>
        <v>0</v>
      </c>
      <c r="R27" s="112" t="n">
        <f aca="false">IFERROR(IF($I27&gt;=1,(IF(DIFF!CA26&gt;=1,DIFF!CA26,DIFF!AH25)),0),0)</f>
        <v>0</v>
      </c>
      <c r="S27" s="112" t="n">
        <f aca="false">IFERROR(IF($I27&gt;=1,(IF(DIFF!CB26&gt;=1,DIFF!CB26,DIFF!AI25)),0),0)</f>
        <v>0</v>
      </c>
      <c r="T27" s="112" t="n">
        <f aca="false">IFERROR(IF($I27&gt;=1,(IF(DIFF!CC26&gt;=1,DIFF!CC26,0)),0),0)</f>
        <v>0</v>
      </c>
      <c r="U27" s="113" t="n">
        <f aca="false">SUM(Q27:T27)</f>
        <v>0</v>
      </c>
      <c r="V27" s="111" t="n">
        <f aca="false">L27-Q27</f>
        <v>0</v>
      </c>
      <c r="W27" s="112" t="n">
        <f aca="false">M27-R27</f>
        <v>0</v>
      </c>
      <c r="X27" s="112" t="n">
        <f aca="false">N27-S27</f>
        <v>0</v>
      </c>
      <c r="Y27" s="112" t="n">
        <f aca="false">O27-T27</f>
        <v>0</v>
      </c>
      <c r="Z27" s="113" t="n">
        <f aca="false">SUM(V27:Y27)</f>
        <v>0</v>
      </c>
      <c r="AA27" s="111" t="n">
        <f aca="false">IFERROR(IF($I27&gt;=1,(IF(DIFF!CD26&gt;=1,DIFF!CD26,DIFF!AO25)),0),0)</f>
        <v>0</v>
      </c>
      <c r="AB27" s="112" t="n">
        <f aca="false">IFERROR(IF($I27&gt;=1,(IF(DIFF!CE26&gt;=1,DIFF!CE26,DIFF!AP25)),0),0)</f>
        <v>0</v>
      </c>
      <c r="AC27" s="113" t="n">
        <f aca="false">AA27-AB27</f>
        <v>0</v>
      </c>
      <c r="AD27" s="111" t="n">
        <f aca="false">IFERROR(IF($I27&gt;=1,(IF(DIFF!CF26&gt;=1,DIFF!CF26,0)),0),0)</f>
        <v>0</v>
      </c>
      <c r="AE27" s="112" t="n">
        <f aca="false">IFERROR(IF($I27&gt;=1,(IF(DIFF!CG26&gt;=1,DIFF!CG26,0)),0),0)</f>
        <v>0</v>
      </c>
      <c r="AF27" s="113" t="n">
        <f aca="false">AD27-AE27</f>
        <v>0</v>
      </c>
      <c r="AG27" s="111" t="n">
        <f aca="false">IFERROR(IF($I27&gt;=1,(IF(DIFF!CH26&gt;=1,DIFF!CH26,DIFF!BI25)),0),0)</f>
        <v>0</v>
      </c>
      <c r="AH27" s="112" t="n">
        <f aca="false">IFERROR(IF($I27&gt;=1,(IF(DIFF!CI26&gt;=1,DIFF!CI26,DIFF!BJ25)),0),0)</f>
        <v>0</v>
      </c>
      <c r="AI27" s="113" t="n">
        <f aca="false">AG27-AH27</f>
        <v>0</v>
      </c>
      <c r="AJ27" s="103" t="n">
        <f aca="false">IFERROR(IF(I27&gt;=1,ROUND(Z27*$F$1,0),0),0)</f>
        <v>0</v>
      </c>
      <c r="AK27" s="114" t="n">
        <f aca="false">AC27+AF27+AI27+AJ27</f>
        <v>0</v>
      </c>
      <c r="AL27" s="114" t="n">
        <f aca="false">Z27-AK27</f>
        <v>0</v>
      </c>
      <c r="AM27" s="115" t="n">
        <f aca="false">BILL!G23</f>
        <v>0</v>
      </c>
      <c r="AN27" s="116" t="n">
        <f aca="false">BILL!H23</f>
        <v>0</v>
      </c>
      <c r="AO27" s="117" t="n">
        <f aca="false">BILL!I23</f>
        <v>0</v>
      </c>
      <c r="AP27" s="116" t="n">
        <f aca="false">BILL!J23</f>
        <v>0</v>
      </c>
    </row>
    <row r="28" customFormat="false" ht="19.5" hidden="false" customHeight="true" outlineLevel="0" collapsed="false">
      <c r="H28" s="1" t="n">
        <f aca="false">IFERROR(IF(I28&gt;=1,1,0),0)</f>
        <v>0</v>
      </c>
      <c r="I28" s="108" t="n">
        <f aca="false">BILL!D24</f>
        <v>0</v>
      </c>
      <c r="J28" s="109" t="str">
        <f aca="false">BILL!E24</f>
        <v/>
      </c>
      <c r="K28" s="110" t="n">
        <f aca="false">BILL!F24</f>
        <v>0</v>
      </c>
      <c r="L28" s="111" t="n">
        <f aca="false">IFERROR(IF($I28&gt;=1,(IF(DIFF!BV27&gt;=1,DIFF!BV27,DIFF!AL26)),0),0)</f>
        <v>0</v>
      </c>
      <c r="M28" s="112" t="n">
        <f aca="false">IFERROR(IF($I28&gt;=1,(IF(DIFF!BW27&gt;=1,DIFF!BW27,DIFF!AM26)),0),0)</f>
        <v>0</v>
      </c>
      <c r="N28" s="112" t="n">
        <f aca="false">IFERROR(IF($I28&gt;=1,(IF(DIFF!BX27&gt;=1,DIFF!BX27,DIFF!AN26)),0),0)</f>
        <v>0</v>
      </c>
      <c r="O28" s="112" t="n">
        <f aca="false">IFERROR(IF($I28&gt;=1,(IF(DIFF!BY27&gt;=1,DIFF!BY27,0)),0),0)</f>
        <v>0</v>
      </c>
      <c r="P28" s="113" t="n">
        <f aca="false">SUM(L28:O28)</f>
        <v>0</v>
      </c>
      <c r="Q28" s="111" t="n">
        <f aca="false">IFERROR(IF($I28&gt;=1,(IF(DIFF!BZ27&gt;=1,DIFF!BZ27,DIFF!AG26)),0),0)</f>
        <v>0</v>
      </c>
      <c r="R28" s="112" t="n">
        <f aca="false">IFERROR(IF($I28&gt;=1,(IF(DIFF!CA27&gt;=1,DIFF!CA27,DIFF!AH26)),0),0)</f>
        <v>0</v>
      </c>
      <c r="S28" s="112" t="n">
        <f aca="false">IFERROR(IF($I28&gt;=1,(IF(DIFF!CB27&gt;=1,DIFF!CB27,DIFF!AI26)),0),0)</f>
        <v>0</v>
      </c>
      <c r="T28" s="112" t="n">
        <f aca="false">IFERROR(IF($I28&gt;=1,(IF(DIFF!CC27&gt;=1,DIFF!CC27,0)),0),0)</f>
        <v>0</v>
      </c>
      <c r="U28" s="113" t="n">
        <f aca="false">SUM(Q28:T28)</f>
        <v>0</v>
      </c>
      <c r="V28" s="111" t="n">
        <f aca="false">L28-Q28</f>
        <v>0</v>
      </c>
      <c r="W28" s="112" t="n">
        <f aca="false">M28-R28</f>
        <v>0</v>
      </c>
      <c r="X28" s="112" t="n">
        <f aca="false">N28-S28</f>
        <v>0</v>
      </c>
      <c r="Y28" s="112" t="n">
        <f aca="false">O28-T28</f>
        <v>0</v>
      </c>
      <c r="Z28" s="113" t="n">
        <f aca="false">SUM(V28:Y28)</f>
        <v>0</v>
      </c>
      <c r="AA28" s="111" t="n">
        <f aca="false">IFERROR(IF($I28&gt;=1,(IF(DIFF!CD27&gt;=1,DIFF!CD27,DIFF!AO26)),0),0)</f>
        <v>0</v>
      </c>
      <c r="AB28" s="112" t="n">
        <f aca="false">IFERROR(IF($I28&gt;=1,(IF(DIFF!CE27&gt;=1,DIFF!CE27,DIFF!AP26)),0),0)</f>
        <v>0</v>
      </c>
      <c r="AC28" s="113" t="n">
        <f aca="false">AA28-AB28</f>
        <v>0</v>
      </c>
      <c r="AD28" s="111" t="n">
        <f aca="false">IFERROR(IF($I28&gt;=1,(IF(DIFF!CF27&gt;=1,DIFF!CF27,0)),0),0)</f>
        <v>0</v>
      </c>
      <c r="AE28" s="112" t="n">
        <f aca="false">IFERROR(IF($I28&gt;=1,(IF(DIFF!CG27&gt;=1,DIFF!CG27,0)),0),0)</f>
        <v>0</v>
      </c>
      <c r="AF28" s="113" t="n">
        <f aca="false">AD28-AE28</f>
        <v>0</v>
      </c>
      <c r="AG28" s="111" t="n">
        <f aca="false">IFERROR(IF($I28&gt;=1,(IF(DIFF!CH27&gt;=1,DIFF!CH27,DIFF!BI26)),0),0)</f>
        <v>0</v>
      </c>
      <c r="AH28" s="112" t="n">
        <f aca="false">IFERROR(IF($I28&gt;=1,(IF(DIFF!CI27&gt;=1,DIFF!CI27,DIFF!BJ26)),0),0)</f>
        <v>0</v>
      </c>
      <c r="AI28" s="113" t="n">
        <f aca="false">AG28-AH28</f>
        <v>0</v>
      </c>
      <c r="AJ28" s="103" t="n">
        <f aca="false">IFERROR(IF(I28&gt;=1,ROUND(Z28*$F$1,0),0),0)</f>
        <v>0</v>
      </c>
      <c r="AK28" s="114" t="n">
        <f aca="false">AC28+AF28+AI28+AJ28</f>
        <v>0</v>
      </c>
      <c r="AL28" s="114" t="n">
        <f aca="false">Z28-AK28</f>
        <v>0</v>
      </c>
      <c r="AM28" s="115" t="n">
        <f aca="false">BILL!G24</f>
        <v>0</v>
      </c>
      <c r="AN28" s="116" t="n">
        <f aca="false">BILL!H24</f>
        <v>0</v>
      </c>
      <c r="AO28" s="117" t="n">
        <f aca="false">BILL!I24</f>
        <v>0</v>
      </c>
      <c r="AP28" s="116" t="n">
        <f aca="false">BILL!J24</f>
        <v>0</v>
      </c>
    </row>
    <row r="29" customFormat="false" ht="19.5" hidden="false" customHeight="true" outlineLevel="0" collapsed="false">
      <c r="H29" s="1" t="n">
        <f aca="false">IFERROR(IF(I29&gt;=1,1,0),0)</f>
        <v>0</v>
      </c>
      <c r="I29" s="108" t="n">
        <f aca="false">BILL!D25</f>
        <v>0</v>
      </c>
      <c r="J29" s="109" t="str">
        <f aca="false">BILL!E25</f>
        <v/>
      </c>
      <c r="K29" s="110" t="n">
        <f aca="false">BILL!F25</f>
        <v>0</v>
      </c>
      <c r="L29" s="111" t="n">
        <f aca="false">IFERROR(IF($I29&gt;=1,(IF(DIFF!BV28&gt;=1,DIFF!BV28,DIFF!AL27)),0),0)</f>
        <v>0</v>
      </c>
      <c r="M29" s="112" t="n">
        <f aca="false">IFERROR(IF($I29&gt;=1,(IF(DIFF!BW28&gt;=1,DIFF!BW28,DIFF!AM27)),0),0)</f>
        <v>0</v>
      </c>
      <c r="N29" s="112" t="n">
        <f aca="false">IFERROR(IF($I29&gt;=1,(IF(DIFF!BX28&gt;=1,DIFF!BX28,DIFF!AN27)),0),0)</f>
        <v>0</v>
      </c>
      <c r="O29" s="112" t="n">
        <f aca="false">IFERROR(IF($I29&gt;=1,(IF(DIFF!BY28&gt;=1,DIFF!BY28,0)),0),0)</f>
        <v>0</v>
      </c>
      <c r="P29" s="113" t="n">
        <f aca="false">SUM(L29:O29)</f>
        <v>0</v>
      </c>
      <c r="Q29" s="111" t="n">
        <f aca="false">IFERROR(IF($I29&gt;=1,(IF(DIFF!BZ28&gt;=1,DIFF!BZ28,DIFF!AG27)),0),0)</f>
        <v>0</v>
      </c>
      <c r="R29" s="112" t="n">
        <f aca="false">IFERROR(IF($I29&gt;=1,(IF(DIFF!CA28&gt;=1,DIFF!CA28,DIFF!AH27)),0),0)</f>
        <v>0</v>
      </c>
      <c r="S29" s="112" t="n">
        <f aca="false">IFERROR(IF($I29&gt;=1,(IF(DIFF!CB28&gt;=1,DIFF!CB28,DIFF!AI27)),0),0)</f>
        <v>0</v>
      </c>
      <c r="T29" s="112" t="n">
        <f aca="false">IFERROR(IF($I29&gt;=1,(IF(DIFF!CC28&gt;=1,DIFF!CC28,0)),0),0)</f>
        <v>0</v>
      </c>
      <c r="U29" s="113" t="n">
        <f aca="false">SUM(Q29:T29)</f>
        <v>0</v>
      </c>
      <c r="V29" s="111" t="n">
        <f aca="false">L29-Q29</f>
        <v>0</v>
      </c>
      <c r="W29" s="112" t="n">
        <f aca="false">M29-R29</f>
        <v>0</v>
      </c>
      <c r="X29" s="112" t="n">
        <f aca="false">N29-S29</f>
        <v>0</v>
      </c>
      <c r="Y29" s="112" t="n">
        <f aca="false">O29-T29</f>
        <v>0</v>
      </c>
      <c r="Z29" s="113" t="n">
        <f aca="false">SUM(V29:Y29)</f>
        <v>0</v>
      </c>
      <c r="AA29" s="111" t="n">
        <f aca="false">IFERROR(IF($I29&gt;=1,(IF(DIFF!CD28&gt;=1,DIFF!CD28,DIFF!AO27)),0),0)</f>
        <v>0</v>
      </c>
      <c r="AB29" s="112" t="n">
        <f aca="false">IFERROR(IF($I29&gt;=1,(IF(DIFF!CE28&gt;=1,DIFF!CE28,DIFF!AP27)),0),0)</f>
        <v>0</v>
      </c>
      <c r="AC29" s="113" t="n">
        <f aca="false">AA29-AB29</f>
        <v>0</v>
      </c>
      <c r="AD29" s="111" t="n">
        <f aca="false">IFERROR(IF($I29&gt;=1,(IF(DIFF!CF28&gt;=1,DIFF!CF28,0)),0),0)</f>
        <v>0</v>
      </c>
      <c r="AE29" s="112" t="n">
        <f aca="false">IFERROR(IF($I29&gt;=1,(IF(DIFF!CG28&gt;=1,DIFF!CG28,0)),0),0)</f>
        <v>0</v>
      </c>
      <c r="AF29" s="113" t="n">
        <f aca="false">AD29-AE29</f>
        <v>0</v>
      </c>
      <c r="AG29" s="111" t="n">
        <f aca="false">IFERROR(IF($I29&gt;=1,(IF(DIFF!CH28&gt;=1,DIFF!CH28,DIFF!BI27)),0),0)</f>
        <v>0</v>
      </c>
      <c r="AH29" s="112" t="n">
        <f aca="false">IFERROR(IF($I29&gt;=1,(IF(DIFF!CI28&gt;=1,DIFF!CI28,DIFF!BJ27)),0),0)</f>
        <v>0</v>
      </c>
      <c r="AI29" s="113" t="n">
        <f aca="false">AG29-AH29</f>
        <v>0</v>
      </c>
      <c r="AJ29" s="103" t="n">
        <f aca="false">IFERROR(IF(I29&gt;=1,ROUND(Z29*$F$1,0),0),0)</f>
        <v>0</v>
      </c>
      <c r="AK29" s="114" t="n">
        <f aca="false">AC29+AF29+AI29+AJ29</f>
        <v>0</v>
      </c>
      <c r="AL29" s="114" t="n">
        <f aca="false">Z29-AK29</f>
        <v>0</v>
      </c>
      <c r="AM29" s="115" t="n">
        <f aca="false">BILL!G25</f>
        <v>0</v>
      </c>
      <c r="AN29" s="116" t="n">
        <f aca="false">BILL!H25</f>
        <v>0</v>
      </c>
      <c r="AO29" s="117" t="n">
        <f aca="false">BILL!I25</f>
        <v>0</v>
      </c>
      <c r="AP29" s="116" t="n">
        <f aca="false">BILL!J25</f>
        <v>0</v>
      </c>
    </row>
    <row r="30" customFormat="false" ht="19.5" hidden="false" customHeight="true" outlineLevel="0" collapsed="false">
      <c r="H30" s="1" t="n">
        <f aca="false">IFERROR(IF(I30&gt;=1,1,0),0)</f>
        <v>0</v>
      </c>
      <c r="I30" s="108" t="n">
        <f aca="false">BILL!D26</f>
        <v>0</v>
      </c>
      <c r="J30" s="109" t="str">
        <f aca="false">BILL!E26</f>
        <v/>
      </c>
      <c r="K30" s="110" t="n">
        <f aca="false">BILL!F26</f>
        <v>0</v>
      </c>
      <c r="L30" s="111" t="n">
        <f aca="false">IFERROR(IF($I30&gt;=1,(IF(DIFF!BV29&gt;=1,DIFF!BV29,DIFF!AL28)),0),0)</f>
        <v>0</v>
      </c>
      <c r="M30" s="112" t="n">
        <f aca="false">IFERROR(IF($I30&gt;=1,(IF(DIFF!BW29&gt;=1,DIFF!BW29,DIFF!AM28)),0),0)</f>
        <v>0</v>
      </c>
      <c r="N30" s="112" t="n">
        <f aca="false">IFERROR(IF($I30&gt;=1,(IF(DIFF!BX29&gt;=1,DIFF!BX29,DIFF!AN28)),0),0)</f>
        <v>0</v>
      </c>
      <c r="O30" s="112" t="n">
        <f aca="false">IFERROR(IF($I30&gt;=1,(IF(DIFF!BY29&gt;=1,DIFF!BY29,0)),0),0)</f>
        <v>0</v>
      </c>
      <c r="P30" s="113" t="n">
        <f aca="false">SUM(L30:O30)</f>
        <v>0</v>
      </c>
      <c r="Q30" s="111" t="n">
        <f aca="false">IFERROR(IF($I30&gt;=1,(IF(DIFF!BZ29&gt;=1,DIFF!BZ29,DIFF!AG28)),0),0)</f>
        <v>0</v>
      </c>
      <c r="R30" s="112" t="n">
        <f aca="false">IFERROR(IF($I30&gt;=1,(IF(DIFF!CA29&gt;=1,DIFF!CA29,DIFF!AH28)),0),0)</f>
        <v>0</v>
      </c>
      <c r="S30" s="112" t="n">
        <f aca="false">IFERROR(IF($I30&gt;=1,(IF(DIFF!CB29&gt;=1,DIFF!CB29,DIFF!AI28)),0),0)</f>
        <v>0</v>
      </c>
      <c r="T30" s="112" t="n">
        <f aca="false">IFERROR(IF($I30&gt;=1,(IF(DIFF!CC29&gt;=1,DIFF!CC29,0)),0),0)</f>
        <v>0</v>
      </c>
      <c r="U30" s="113" t="n">
        <f aca="false">SUM(Q30:T30)</f>
        <v>0</v>
      </c>
      <c r="V30" s="111" t="n">
        <f aca="false">L30-Q30</f>
        <v>0</v>
      </c>
      <c r="W30" s="112" t="n">
        <f aca="false">M30-R30</f>
        <v>0</v>
      </c>
      <c r="X30" s="112" t="n">
        <f aca="false">N30-S30</f>
        <v>0</v>
      </c>
      <c r="Y30" s="112" t="n">
        <f aca="false">O30-T30</f>
        <v>0</v>
      </c>
      <c r="Z30" s="113" t="n">
        <f aca="false">SUM(V30:Y30)</f>
        <v>0</v>
      </c>
      <c r="AA30" s="111" t="n">
        <f aca="false">IFERROR(IF($I30&gt;=1,(IF(DIFF!CD29&gt;=1,DIFF!CD29,DIFF!AO28)),0),0)</f>
        <v>0</v>
      </c>
      <c r="AB30" s="112" t="n">
        <f aca="false">IFERROR(IF($I30&gt;=1,(IF(DIFF!CE29&gt;=1,DIFF!CE29,DIFF!AP28)),0),0)</f>
        <v>0</v>
      </c>
      <c r="AC30" s="113" t="n">
        <f aca="false">AA30-AB30</f>
        <v>0</v>
      </c>
      <c r="AD30" s="111" t="n">
        <f aca="false">IFERROR(IF($I30&gt;=1,(IF(DIFF!CF29&gt;=1,DIFF!CF29,0)),0),0)</f>
        <v>0</v>
      </c>
      <c r="AE30" s="112" t="n">
        <f aca="false">IFERROR(IF($I30&gt;=1,(IF(DIFF!CG29&gt;=1,DIFF!CG29,0)),0),0)</f>
        <v>0</v>
      </c>
      <c r="AF30" s="113" t="n">
        <f aca="false">AD30-AE30</f>
        <v>0</v>
      </c>
      <c r="AG30" s="111" t="n">
        <f aca="false">IFERROR(IF($I30&gt;=1,(IF(DIFF!CH29&gt;=1,DIFF!CH29,DIFF!BI28)),0),0)</f>
        <v>0</v>
      </c>
      <c r="AH30" s="112" t="n">
        <f aca="false">IFERROR(IF($I30&gt;=1,(IF(DIFF!CI29&gt;=1,DIFF!CI29,DIFF!BJ28)),0),0)</f>
        <v>0</v>
      </c>
      <c r="AI30" s="113" t="n">
        <f aca="false">AG30-AH30</f>
        <v>0</v>
      </c>
      <c r="AJ30" s="103" t="n">
        <f aca="false">IFERROR(IF(I30&gt;=1,ROUND(Z30*$F$1,0),0),0)</f>
        <v>0</v>
      </c>
      <c r="AK30" s="114" t="n">
        <f aca="false">AC30+AF30+AI30+AJ30</f>
        <v>0</v>
      </c>
      <c r="AL30" s="114" t="n">
        <f aca="false">Z30-AK30</f>
        <v>0</v>
      </c>
      <c r="AM30" s="115" t="n">
        <f aca="false">BILL!G26</f>
        <v>0</v>
      </c>
      <c r="AN30" s="116" t="n">
        <f aca="false">BILL!H26</f>
        <v>0</v>
      </c>
      <c r="AO30" s="117" t="n">
        <f aca="false">BILL!I26</f>
        <v>0</v>
      </c>
      <c r="AP30" s="116" t="n">
        <f aca="false">BILL!J26</f>
        <v>0</v>
      </c>
    </row>
    <row r="31" customFormat="false" ht="19.5" hidden="false" customHeight="true" outlineLevel="0" collapsed="false">
      <c r="H31" s="1" t="n">
        <f aca="false">IFERROR(IF(I31&gt;=1,1,0),0)</f>
        <v>0</v>
      </c>
      <c r="I31" s="108" t="n">
        <f aca="false">BILL!D27</f>
        <v>0</v>
      </c>
      <c r="J31" s="109" t="str">
        <f aca="false">BILL!E27</f>
        <v/>
      </c>
      <c r="K31" s="110" t="n">
        <f aca="false">BILL!F27</f>
        <v>0</v>
      </c>
      <c r="L31" s="111" t="n">
        <f aca="false">IFERROR(IF($I31&gt;=1,(IF(DIFF!BV30&gt;=1,DIFF!BV30,DIFF!AL29)),0),0)</f>
        <v>0</v>
      </c>
      <c r="M31" s="112" t="n">
        <f aca="false">IFERROR(IF($I31&gt;=1,(IF(DIFF!BW30&gt;=1,DIFF!BW30,DIFF!AM29)),0),0)</f>
        <v>0</v>
      </c>
      <c r="N31" s="112" t="n">
        <f aca="false">IFERROR(IF($I31&gt;=1,(IF(DIFF!BX30&gt;=1,DIFF!BX30,DIFF!AN29)),0),0)</f>
        <v>0</v>
      </c>
      <c r="O31" s="112" t="n">
        <f aca="false">IFERROR(IF($I31&gt;=1,(IF(DIFF!BY30&gt;=1,DIFF!BY30,0)),0),0)</f>
        <v>0</v>
      </c>
      <c r="P31" s="113" t="n">
        <f aca="false">SUM(L31:O31)</f>
        <v>0</v>
      </c>
      <c r="Q31" s="111" t="n">
        <f aca="false">IFERROR(IF($I31&gt;=1,(IF(DIFF!BZ30&gt;=1,DIFF!BZ30,DIFF!AG29)),0),0)</f>
        <v>0</v>
      </c>
      <c r="R31" s="112" t="n">
        <f aca="false">IFERROR(IF($I31&gt;=1,(IF(DIFF!CA30&gt;=1,DIFF!CA30,DIFF!AH29)),0),0)</f>
        <v>0</v>
      </c>
      <c r="S31" s="112" t="n">
        <f aca="false">IFERROR(IF($I31&gt;=1,(IF(DIFF!CB30&gt;=1,DIFF!CB30,DIFF!AI29)),0),0)</f>
        <v>0</v>
      </c>
      <c r="T31" s="112" t="n">
        <f aca="false">IFERROR(IF($I31&gt;=1,(IF(DIFF!CC30&gt;=1,DIFF!CC30,0)),0),0)</f>
        <v>0</v>
      </c>
      <c r="U31" s="113" t="n">
        <f aca="false">SUM(Q31:T31)</f>
        <v>0</v>
      </c>
      <c r="V31" s="111" t="n">
        <f aca="false">L31-Q31</f>
        <v>0</v>
      </c>
      <c r="W31" s="112" t="n">
        <f aca="false">M31-R31</f>
        <v>0</v>
      </c>
      <c r="X31" s="112" t="n">
        <f aca="false">N31-S31</f>
        <v>0</v>
      </c>
      <c r="Y31" s="112" t="n">
        <f aca="false">O31-T31</f>
        <v>0</v>
      </c>
      <c r="Z31" s="113" t="n">
        <f aca="false">SUM(V31:Y31)</f>
        <v>0</v>
      </c>
      <c r="AA31" s="111" t="n">
        <f aca="false">IFERROR(IF($I31&gt;=1,(IF(DIFF!CD30&gt;=1,DIFF!CD30,DIFF!AO29)),0),0)</f>
        <v>0</v>
      </c>
      <c r="AB31" s="112" t="n">
        <f aca="false">IFERROR(IF($I31&gt;=1,(IF(DIFF!CE30&gt;=1,DIFF!CE30,DIFF!AP29)),0),0)</f>
        <v>0</v>
      </c>
      <c r="AC31" s="113" t="n">
        <f aca="false">AA31-AB31</f>
        <v>0</v>
      </c>
      <c r="AD31" s="111" t="n">
        <f aca="false">IFERROR(IF($I31&gt;=1,(IF(DIFF!CF30&gt;=1,DIFF!CF30,0)),0),0)</f>
        <v>0</v>
      </c>
      <c r="AE31" s="112" t="n">
        <f aca="false">IFERROR(IF($I31&gt;=1,(IF(DIFF!CG30&gt;=1,DIFF!CG30,0)),0),0)</f>
        <v>0</v>
      </c>
      <c r="AF31" s="113" t="n">
        <f aca="false">AD31-AE31</f>
        <v>0</v>
      </c>
      <c r="AG31" s="111" t="n">
        <f aca="false">IFERROR(IF($I31&gt;=1,(IF(DIFF!CH30&gt;=1,DIFF!CH30,DIFF!BI29)),0),0)</f>
        <v>0</v>
      </c>
      <c r="AH31" s="112" t="n">
        <f aca="false">IFERROR(IF($I31&gt;=1,(IF(DIFF!CI30&gt;=1,DIFF!CI30,DIFF!BJ29)),0),0)</f>
        <v>0</v>
      </c>
      <c r="AI31" s="113" t="n">
        <f aca="false">AG31-AH31</f>
        <v>0</v>
      </c>
      <c r="AJ31" s="103" t="n">
        <f aca="false">IFERROR(IF(I31&gt;=1,ROUND(Z31*$F$1,0),0),0)</f>
        <v>0</v>
      </c>
      <c r="AK31" s="114" t="n">
        <f aca="false">AC31+AF31+AI31+AJ31</f>
        <v>0</v>
      </c>
      <c r="AL31" s="114" t="n">
        <f aca="false">Z31-AK31</f>
        <v>0</v>
      </c>
      <c r="AM31" s="115" t="n">
        <f aca="false">BILL!G27</f>
        <v>0</v>
      </c>
      <c r="AN31" s="116" t="n">
        <f aca="false">BILL!H27</f>
        <v>0</v>
      </c>
      <c r="AO31" s="117" t="n">
        <f aca="false">BILL!I27</f>
        <v>0</v>
      </c>
      <c r="AP31" s="116" t="n">
        <f aca="false">BILL!J27</f>
        <v>0</v>
      </c>
    </row>
    <row r="32" customFormat="false" ht="19.5" hidden="false" customHeight="true" outlineLevel="0" collapsed="false">
      <c r="H32" s="1" t="n">
        <f aca="false">IFERROR(IF(I32&gt;=1,1,0),0)</f>
        <v>0</v>
      </c>
      <c r="I32" s="108" t="n">
        <f aca="false">BILL!D28</f>
        <v>0</v>
      </c>
      <c r="J32" s="109" t="str">
        <f aca="false">BILL!E28</f>
        <v/>
      </c>
      <c r="K32" s="110" t="n">
        <f aca="false">BILL!F28</f>
        <v>0</v>
      </c>
      <c r="L32" s="111" t="n">
        <f aca="false">IFERROR(IF($I32&gt;=1,(IF(DIFF!BV31&gt;=1,DIFF!BV31,DIFF!AL30)),0),0)</f>
        <v>0</v>
      </c>
      <c r="M32" s="112" t="n">
        <f aca="false">IFERROR(IF($I32&gt;=1,(IF(DIFF!BW31&gt;=1,DIFF!BW31,DIFF!AM30)),0),0)</f>
        <v>0</v>
      </c>
      <c r="N32" s="112" t="n">
        <f aca="false">IFERROR(IF($I32&gt;=1,(IF(DIFF!BX31&gt;=1,DIFF!BX31,DIFF!AN30)),0),0)</f>
        <v>0</v>
      </c>
      <c r="O32" s="112" t="n">
        <f aca="false">IFERROR(IF($I32&gt;=1,(IF(DIFF!BY31&gt;=1,DIFF!BY31,0)),0),0)</f>
        <v>0</v>
      </c>
      <c r="P32" s="113" t="n">
        <f aca="false">SUM(L32:O32)</f>
        <v>0</v>
      </c>
      <c r="Q32" s="111" t="n">
        <f aca="false">IFERROR(IF($I32&gt;=1,(IF(DIFF!BZ31&gt;=1,DIFF!BZ31,DIFF!AG30)),0),0)</f>
        <v>0</v>
      </c>
      <c r="R32" s="112" t="n">
        <f aca="false">IFERROR(IF($I32&gt;=1,(IF(DIFF!CA31&gt;=1,DIFF!CA31,DIFF!AH30)),0),0)</f>
        <v>0</v>
      </c>
      <c r="S32" s="112" t="n">
        <f aca="false">IFERROR(IF($I32&gt;=1,(IF(DIFF!CB31&gt;=1,DIFF!CB31,DIFF!AI30)),0),0)</f>
        <v>0</v>
      </c>
      <c r="T32" s="112" t="n">
        <f aca="false">IFERROR(IF($I32&gt;=1,(IF(DIFF!CC31&gt;=1,DIFF!CC31,0)),0),0)</f>
        <v>0</v>
      </c>
      <c r="U32" s="113" t="n">
        <f aca="false">SUM(Q32:T32)</f>
        <v>0</v>
      </c>
      <c r="V32" s="111" t="n">
        <f aca="false">L32-Q32</f>
        <v>0</v>
      </c>
      <c r="W32" s="112" t="n">
        <f aca="false">M32-R32</f>
        <v>0</v>
      </c>
      <c r="X32" s="112" t="n">
        <f aca="false">N32-S32</f>
        <v>0</v>
      </c>
      <c r="Y32" s="112" t="n">
        <f aca="false">O32-T32</f>
        <v>0</v>
      </c>
      <c r="Z32" s="113" t="n">
        <f aca="false">SUM(V32:Y32)</f>
        <v>0</v>
      </c>
      <c r="AA32" s="111" t="n">
        <f aca="false">IFERROR(IF($I32&gt;=1,(IF(DIFF!CD31&gt;=1,DIFF!CD31,DIFF!AO30)),0),0)</f>
        <v>0</v>
      </c>
      <c r="AB32" s="112" t="n">
        <f aca="false">IFERROR(IF($I32&gt;=1,(IF(DIFF!CE31&gt;=1,DIFF!CE31,DIFF!AP30)),0),0)</f>
        <v>0</v>
      </c>
      <c r="AC32" s="113" t="n">
        <f aca="false">AA32-AB32</f>
        <v>0</v>
      </c>
      <c r="AD32" s="111" t="n">
        <f aca="false">IFERROR(IF($I32&gt;=1,(IF(DIFF!CF31&gt;=1,DIFF!CF31,0)),0),0)</f>
        <v>0</v>
      </c>
      <c r="AE32" s="112" t="n">
        <f aca="false">IFERROR(IF($I32&gt;=1,(IF(DIFF!CG31&gt;=1,DIFF!CG31,0)),0),0)</f>
        <v>0</v>
      </c>
      <c r="AF32" s="113" t="n">
        <f aca="false">AD32-AE32</f>
        <v>0</v>
      </c>
      <c r="AG32" s="111" t="n">
        <f aca="false">IFERROR(IF($I32&gt;=1,(IF(DIFF!CH31&gt;=1,DIFF!CH31,DIFF!BI30)),0),0)</f>
        <v>0</v>
      </c>
      <c r="AH32" s="112" t="n">
        <f aca="false">IFERROR(IF($I32&gt;=1,(IF(DIFF!CI31&gt;=1,DIFF!CI31,DIFF!BJ30)),0),0)</f>
        <v>0</v>
      </c>
      <c r="AI32" s="113" t="n">
        <f aca="false">AG32-AH32</f>
        <v>0</v>
      </c>
      <c r="AJ32" s="103" t="n">
        <f aca="false">IFERROR(IF(I32&gt;=1,ROUND(Z32*$F$1,0),0),0)</f>
        <v>0</v>
      </c>
      <c r="AK32" s="114" t="n">
        <f aca="false">AC32+AF32+AI32+AJ32</f>
        <v>0</v>
      </c>
      <c r="AL32" s="114" t="n">
        <f aca="false">Z32-AK32</f>
        <v>0</v>
      </c>
      <c r="AM32" s="115" t="n">
        <f aca="false">BILL!G28</f>
        <v>0</v>
      </c>
      <c r="AN32" s="116" t="n">
        <f aca="false">BILL!H28</f>
        <v>0</v>
      </c>
      <c r="AO32" s="117" t="n">
        <f aca="false">BILL!I28</f>
        <v>0</v>
      </c>
      <c r="AP32" s="116" t="n">
        <f aca="false">BILL!J28</f>
        <v>0</v>
      </c>
    </row>
    <row r="33" customFormat="false" ht="19.5" hidden="false" customHeight="true" outlineLevel="0" collapsed="false">
      <c r="H33" s="1" t="n">
        <f aca="false">IFERROR(IF(I33&gt;=1,1,0),0)</f>
        <v>0</v>
      </c>
      <c r="I33" s="108" t="n">
        <f aca="false">BILL!D29</f>
        <v>0</v>
      </c>
      <c r="J33" s="109" t="str">
        <f aca="false">BILL!E29</f>
        <v/>
      </c>
      <c r="K33" s="110" t="n">
        <f aca="false">BILL!F29</f>
        <v>0</v>
      </c>
      <c r="L33" s="111" t="n">
        <f aca="false">IFERROR(IF($I33&gt;=1,(IF(DIFF!BV32&gt;=1,DIFF!BV32,DIFF!AL31)),0),0)</f>
        <v>0</v>
      </c>
      <c r="M33" s="112" t="n">
        <f aca="false">IFERROR(IF($I33&gt;=1,(IF(DIFF!BW32&gt;=1,DIFF!BW32,DIFF!AM31)),0),0)</f>
        <v>0</v>
      </c>
      <c r="N33" s="112" t="n">
        <f aca="false">IFERROR(IF($I33&gt;=1,(IF(DIFF!BX32&gt;=1,DIFF!BX32,DIFF!AN31)),0),0)</f>
        <v>0</v>
      </c>
      <c r="O33" s="112" t="n">
        <f aca="false">IFERROR(IF($I33&gt;=1,(IF(DIFF!BY32&gt;=1,DIFF!BY32,0)),0),0)</f>
        <v>0</v>
      </c>
      <c r="P33" s="113" t="n">
        <f aca="false">SUM(L33:O33)</f>
        <v>0</v>
      </c>
      <c r="Q33" s="111" t="n">
        <f aca="false">IFERROR(IF($I33&gt;=1,(IF(DIFF!BZ32&gt;=1,DIFF!BZ32,DIFF!AG31)),0),0)</f>
        <v>0</v>
      </c>
      <c r="R33" s="112" t="n">
        <f aca="false">IFERROR(IF($I33&gt;=1,(IF(DIFF!CA32&gt;=1,DIFF!CA32,DIFF!AH31)),0),0)</f>
        <v>0</v>
      </c>
      <c r="S33" s="112" t="n">
        <f aca="false">IFERROR(IF($I33&gt;=1,(IF(DIFF!CB32&gt;=1,DIFF!CB32,DIFF!AI31)),0),0)</f>
        <v>0</v>
      </c>
      <c r="T33" s="112" t="n">
        <f aca="false">IFERROR(IF($I33&gt;=1,(IF(DIFF!CC32&gt;=1,DIFF!CC32,0)),0),0)</f>
        <v>0</v>
      </c>
      <c r="U33" s="113" t="n">
        <f aca="false">SUM(Q33:T33)</f>
        <v>0</v>
      </c>
      <c r="V33" s="111" t="n">
        <f aca="false">L33-Q33</f>
        <v>0</v>
      </c>
      <c r="W33" s="112" t="n">
        <f aca="false">M33-R33</f>
        <v>0</v>
      </c>
      <c r="X33" s="112" t="n">
        <f aca="false">N33-S33</f>
        <v>0</v>
      </c>
      <c r="Y33" s="112" t="n">
        <f aca="false">O33-T33</f>
        <v>0</v>
      </c>
      <c r="Z33" s="113" t="n">
        <f aca="false">SUM(V33:Y33)</f>
        <v>0</v>
      </c>
      <c r="AA33" s="111" t="n">
        <f aca="false">IFERROR(IF($I33&gt;=1,(IF(DIFF!CD32&gt;=1,DIFF!CD32,DIFF!AO31)),0),0)</f>
        <v>0</v>
      </c>
      <c r="AB33" s="112" t="n">
        <f aca="false">IFERROR(IF($I33&gt;=1,(IF(DIFF!CE32&gt;=1,DIFF!CE32,DIFF!AP31)),0),0)</f>
        <v>0</v>
      </c>
      <c r="AC33" s="113" t="n">
        <f aca="false">AA33-AB33</f>
        <v>0</v>
      </c>
      <c r="AD33" s="111" t="n">
        <f aca="false">IFERROR(IF($I33&gt;=1,(IF(DIFF!CF32&gt;=1,DIFF!CF32,0)),0),0)</f>
        <v>0</v>
      </c>
      <c r="AE33" s="112" t="n">
        <f aca="false">IFERROR(IF($I33&gt;=1,(IF(DIFF!CG32&gt;=1,DIFF!CG32,0)),0),0)</f>
        <v>0</v>
      </c>
      <c r="AF33" s="113" t="n">
        <f aca="false">AD33-AE33</f>
        <v>0</v>
      </c>
      <c r="AG33" s="111" t="n">
        <f aca="false">IFERROR(IF($I33&gt;=1,(IF(DIFF!CH32&gt;=1,DIFF!CH32,DIFF!BI31)),0),0)</f>
        <v>0</v>
      </c>
      <c r="AH33" s="112" t="n">
        <f aca="false">IFERROR(IF($I33&gt;=1,(IF(DIFF!CI32&gt;=1,DIFF!CI32,DIFF!BJ31)),0),0)</f>
        <v>0</v>
      </c>
      <c r="AI33" s="113" t="n">
        <f aca="false">AG33-AH33</f>
        <v>0</v>
      </c>
      <c r="AJ33" s="103" t="n">
        <f aca="false">IFERROR(IF(I33&gt;=1,ROUND(Z33*$F$1,0),0),0)</f>
        <v>0</v>
      </c>
      <c r="AK33" s="114" t="n">
        <f aca="false">AC33+AF33+AI33+AJ33</f>
        <v>0</v>
      </c>
      <c r="AL33" s="114" t="n">
        <f aca="false">Z33-AK33</f>
        <v>0</v>
      </c>
      <c r="AM33" s="115" t="n">
        <f aca="false">BILL!G29</f>
        <v>0</v>
      </c>
      <c r="AN33" s="116" t="n">
        <f aca="false">BILL!H29</f>
        <v>0</v>
      </c>
      <c r="AO33" s="117" t="n">
        <f aca="false">BILL!I29</f>
        <v>0</v>
      </c>
      <c r="AP33" s="116" t="n">
        <f aca="false">BILL!J29</f>
        <v>0</v>
      </c>
    </row>
    <row r="34" customFormat="false" ht="19.5" hidden="false" customHeight="true" outlineLevel="0" collapsed="false">
      <c r="H34" s="1" t="n">
        <f aca="false">IFERROR(IF(I34&gt;=1,1,0),0)</f>
        <v>0</v>
      </c>
      <c r="I34" s="108" t="n">
        <f aca="false">BILL!D30</f>
        <v>0</v>
      </c>
      <c r="J34" s="109" t="str">
        <f aca="false">BILL!E30</f>
        <v/>
      </c>
      <c r="K34" s="110" t="n">
        <f aca="false">BILL!F30</f>
        <v>0</v>
      </c>
      <c r="L34" s="111" t="n">
        <f aca="false">IFERROR(IF($I34&gt;=1,(IF(DIFF!BV33&gt;=1,DIFF!BV33,DIFF!AL32)),0),0)</f>
        <v>0</v>
      </c>
      <c r="M34" s="112" t="n">
        <f aca="false">IFERROR(IF($I34&gt;=1,(IF(DIFF!BW33&gt;=1,DIFF!BW33,DIFF!AM32)),0),0)</f>
        <v>0</v>
      </c>
      <c r="N34" s="112" t="n">
        <f aca="false">IFERROR(IF($I34&gt;=1,(IF(DIFF!BX33&gt;=1,DIFF!BX33,DIFF!AN32)),0),0)</f>
        <v>0</v>
      </c>
      <c r="O34" s="112" t="n">
        <f aca="false">IFERROR(IF($I34&gt;=1,(IF(DIFF!BY33&gt;=1,DIFF!BY33,0)),0),0)</f>
        <v>0</v>
      </c>
      <c r="P34" s="113" t="n">
        <f aca="false">SUM(L34:O34)</f>
        <v>0</v>
      </c>
      <c r="Q34" s="111" t="n">
        <f aca="false">IFERROR(IF($I34&gt;=1,(IF(DIFF!BZ33&gt;=1,DIFF!BZ33,DIFF!AG32)),0),0)</f>
        <v>0</v>
      </c>
      <c r="R34" s="112" t="n">
        <f aca="false">IFERROR(IF($I34&gt;=1,(IF(DIFF!CA33&gt;=1,DIFF!CA33,DIFF!AH32)),0),0)</f>
        <v>0</v>
      </c>
      <c r="S34" s="112" t="n">
        <f aca="false">IFERROR(IF($I34&gt;=1,(IF(DIFF!CB33&gt;=1,DIFF!CB33,DIFF!AI32)),0),0)</f>
        <v>0</v>
      </c>
      <c r="T34" s="112" t="n">
        <f aca="false">IFERROR(IF($I34&gt;=1,(IF(DIFF!CC33&gt;=1,DIFF!CC33,0)),0),0)</f>
        <v>0</v>
      </c>
      <c r="U34" s="113" t="n">
        <f aca="false">SUM(Q34:T34)</f>
        <v>0</v>
      </c>
      <c r="V34" s="111" t="n">
        <f aca="false">L34-Q34</f>
        <v>0</v>
      </c>
      <c r="W34" s="112" t="n">
        <f aca="false">M34-R34</f>
        <v>0</v>
      </c>
      <c r="X34" s="112" t="n">
        <f aca="false">N34-S34</f>
        <v>0</v>
      </c>
      <c r="Y34" s="112" t="n">
        <f aca="false">O34-T34</f>
        <v>0</v>
      </c>
      <c r="Z34" s="113" t="n">
        <f aca="false">SUM(V34:Y34)</f>
        <v>0</v>
      </c>
      <c r="AA34" s="111" t="n">
        <f aca="false">IFERROR(IF($I34&gt;=1,(IF(DIFF!CD33&gt;=1,DIFF!CD33,DIFF!AO32)),0),0)</f>
        <v>0</v>
      </c>
      <c r="AB34" s="112" t="n">
        <f aca="false">IFERROR(IF($I34&gt;=1,(IF(DIFF!CE33&gt;=1,DIFF!CE33,DIFF!AP32)),0),0)</f>
        <v>0</v>
      </c>
      <c r="AC34" s="113" t="n">
        <f aca="false">AA34-AB34</f>
        <v>0</v>
      </c>
      <c r="AD34" s="111" t="n">
        <f aca="false">IFERROR(IF($I34&gt;=1,(IF(DIFF!CF33&gt;=1,DIFF!CF33,0)),0),0)</f>
        <v>0</v>
      </c>
      <c r="AE34" s="112" t="n">
        <f aca="false">IFERROR(IF($I34&gt;=1,(IF(DIFF!CG33&gt;=1,DIFF!CG33,0)),0),0)</f>
        <v>0</v>
      </c>
      <c r="AF34" s="113" t="n">
        <f aca="false">AD34-AE34</f>
        <v>0</v>
      </c>
      <c r="AG34" s="111" t="n">
        <f aca="false">IFERROR(IF($I34&gt;=1,(IF(DIFF!CH33&gt;=1,DIFF!CH33,DIFF!BI32)),0),0)</f>
        <v>0</v>
      </c>
      <c r="AH34" s="112" t="n">
        <f aca="false">IFERROR(IF($I34&gt;=1,(IF(DIFF!CI33&gt;=1,DIFF!CI33,DIFF!BJ32)),0),0)</f>
        <v>0</v>
      </c>
      <c r="AI34" s="113" t="n">
        <f aca="false">AG34-AH34</f>
        <v>0</v>
      </c>
      <c r="AJ34" s="103" t="n">
        <f aca="false">IFERROR(IF(I34&gt;=1,ROUND(Z34*$F$1,0),0),0)</f>
        <v>0</v>
      </c>
      <c r="AK34" s="114" t="n">
        <f aca="false">AC34+AF34+AI34+AJ34</f>
        <v>0</v>
      </c>
      <c r="AL34" s="114" t="n">
        <f aca="false">Z34-AK34</f>
        <v>0</v>
      </c>
      <c r="AM34" s="115" t="n">
        <f aca="false">BILL!G30</f>
        <v>0</v>
      </c>
      <c r="AN34" s="116" t="n">
        <f aca="false">BILL!H30</f>
        <v>0</v>
      </c>
      <c r="AO34" s="117" t="n">
        <f aca="false">BILL!I30</f>
        <v>0</v>
      </c>
      <c r="AP34" s="116" t="n">
        <f aca="false">BILL!J30</f>
        <v>0</v>
      </c>
    </row>
    <row r="35" customFormat="false" ht="19.5" hidden="false" customHeight="true" outlineLevel="0" collapsed="false">
      <c r="H35" s="1" t="n">
        <f aca="false">IFERROR(IF(I35&gt;=1,1,0),0)</f>
        <v>0</v>
      </c>
      <c r="I35" s="108" t="n">
        <f aca="false">BILL!D31</f>
        <v>0</v>
      </c>
      <c r="J35" s="109" t="str">
        <f aca="false">BILL!E31</f>
        <v/>
      </c>
      <c r="K35" s="110" t="n">
        <f aca="false">BILL!F31</f>
        <v>0</v>
      </c>
      <c r="L35" s="111" t="n">
        <f aca="false">IFERROR(IF($I35&gt;=1,(IF(DIFF!BV34&gt;=1,DIFF!BV34,DIFF!AL33)),0),0)</f>
        <v>0</v>
      </c>
      <c r="M35" s="112" t="n">
        <f aca="false">IFERROR(IF($I35&gt;=1,(IF(DIFF!BW34&gt;=1,DIFF!BW34,DIFF!AM33)),0),0)</f>
        <v>0</v>
      </c>
      <c r="N35" s="112" t="n">
        <f aca="false">IFERROR(IF($I35&gt;=1,(IF(DIFF!BX34&gt;=1,DIFF!BX34,DIFF!AN33)),0),0)</f>
        <v>0</v>
      </c>
      <c r="O35" s="112" t="n">
        <f aca="false">IFERROR(IF($I35&gt;=1,(IF(DIFF!BY34&gt;=1,DIFF!BY34,0)),0),0)</f>
        <v>0</v>
      </c>
      <c r="P35" s="113" t="n">
        <f aca="false">SUM(L35:O35)</f>
        <v>0</v>
      </c>
      <c r="Q35" s="111" t="n">
        <f aca="false">IFERROR(IF($I35&gt;=1,(IF(DIFF!BZ34&gt;=1,DIFF!BZ34,DIFF!AG33)),0),0)</f>
        <v>0</v>
      </c>
      <c r="R35" s="112" t="n">
        <f aca="false">IFERROR(IF($I35&gt;=1,(IF(DIFF!CA34&gt;=1,DIFF!CA34,DIFF!AH33)),0),0)</f>
        <v>0</v>
      </c>
      <c r="S35" s="112" t="n">
        <f aca="false">IFERROR(IF($I35&gt;=1,(IF(DIFF!CB34&gt;=1,DIFF!CB34,DIFF!AI33)),0),0)</f>
        <v>0</v>
      </c>
      <c r="T35" s="112" t="n">
        <f aca="false">IFERROR(IF($I35&gt;=1,(IF(DIFF!CC34&gt;=1,DIFF!CC34,0)),0),0)</f>
        <v>0</v>
      </c>
      <c r="U35" s="113" t="n">
        <f aca="false">SUM(Q35:T35)</f>
        <v>0</v>
      </c>
      <c r="V35" s="111" t="n">
        <f aca="false">L35-Q35</f>
        <v>0</v>
      </c>
      <c r="W35" s="112" t="n">
        <f aca="false">M35-R35</f>
        <v>0</v>
      </c>
      <c r="X35" s="112" t="n">
        <f aca="false">N35-S35</f>
        <v>0</v>
      </c>
      <c r="Y35" s="112" t="n">
        <f aca="false">O35-T35</f>
        <v>0</v>
      </c>
      <c r="Z35" s="113" t="n">
        <f aca="false">SUM(V35:Y35)</f>
        <v>0</v>
      </c>
      <c r="AA35" s="111" t="n">
        <f aca="false">IFERROR(IF($I35&gt;=1,(IF(DIFF!CD34&gt;=1,DIFF!CD34,DIFF!AO33)),0),0)</f>
        <v>0</v>
      </c>
      <c r="AB35" s="112" t="n">
        <f aca="false">IFERROR(IF($I35&gt;=1,(IF(DIFF!CE34&gt;=1,DIFF!CE34,DIFF!AP33)),0),0)</f>
        <v>0</v>
      </c>
      <c r="AC35" s="113" t="n">
        <f aca="false">AA35-AB35</f>
        <v>0</v>
      </c>
      <c r="AD35" s="111" t="n">
        <f aca="false">IFERROR(IF($I35&gt;=1,(IF(DIFF!CF34&gt;=1,DIFF!CF34,0)),0),0)</f>
        <v>0</v>
      </c>
      <c r="AE35" s="112" t="n">
        <f aca="false">IFERROR(IF($I35&gt;=1,(IF(DIFF!CG34&gt;=1,DIFF!CG34,0)),0),0)</f>
        <v>0</v>
      </c>
      <c r="AF35" s="113" t="n">
        <f aca="false">AD35-AE35</f>
        <v>0</v>
      </c>
      <c r="AG35" s="111" t="n">
        <f aca="false">IFERROR(IF($I35&gt;=1,(IF(DIFF!CH34&gt;=1,DIFF!CH34,DIFF!BI33)),0),0)</f>
        <v>0</v>
      </c>
      <c r="AH35" s="112" t="n">
        <f aca="false">IFERROR(IF($I35&gt;=1,(IF(DIFF!CI34&gt;=1,DIFF!CI34,DIFF!BJ33)),0),0)</f>
        <v>0</v>
      </c>
      <c r="AI35" s="113" t="n">
        <f aca="false">AG35-AH35</f>
        <v>0</v>
      </c>
      <c r="AJ35" s="103" t="n">
        <f aca="false">IFERROR(IF(I35&gt;=1,ROUND(Z35*$F$1,0),0),0)</f>
        <v>0</v>
      </c>
      <c r="AK35" s="114" t="n">
        <f aca="false">AC35+AF35+AI35+AJ35</f>
        <v>0</v>
      </c>
      <c r="AL35" s="114" t="n">
        <f aca="false">Z35-AK35</f>
        <v>0</v>
      </c>
      <c r="AM35" s="115" t="n">
        <f aca="false">BILL!G31</f>
        <v>0</v>
      </c>
      <c r="AN35" s="116" t="n">
        <f aca="false">BILL!H31</f>
        <v>0</v>
      </c>
      <c r="AO35" s="117" t="n">
        <f aca="false">BILL!I31</f>
        <v>0</v>
      </c>
      <c r="AP35" s="116" t="n">
        <f aca="false">BILL!J31</f>
        <v>0</v>
      </c>
    </row>
    <row r="36" customFormat="false" ht="19.5" hidden="false" customHeight="true" outlineLevel="0" collapsed="false">
      <c r="H36" s="1" t="n">
        <f aca="false">IFERROR(IF(I36&gt;=1,1,0),0)</f>
        <v>0</v>
      </c>
      <c r="I36" s="108" t="n">
        <f aca="false">BILL!D32</f>
        <v>0</v>
      </c>
      <c r="J36" s="109" t="str">
        <f aca="false">BILL!E32</f>
        <v/>
      </c>
      <c r="K36" s="110" t="n">
        <f aca="false">BILL!F32</f>
        <v>0</v>
      </c>
      <c r="L36" s="111" t="n">
        <f aca="false">IFERROR(IF($I36&gt;=1,(IF(DIFF!BV35&gt;=1,DIFF!BV35,DIFF!AL34)),0),0)</f>
        <v>0</v>
      </c>
      <c r="M36" s="112" t="n">
        <f aca="false">IFERROR(IF($I36&gt;=1,(IF(DIFF!BW35&gt;=1,DIFF!BW35,DIFF!AM34)),0),0)</f>
        <v>0</v>
      </c>
      <c r="N36" s="112" t="n">
        <f aca="false">IFERROR(IF($I36&gt;=1,(IF(DIFF!BX35&gt;=1,DIFF!BX35,DIFF!AN34)),0),0)</f>
        <v>0</v>
      </c>
      <c r="O36" s="112" t="n">
        <f aca="false">IFERROR(IF($I36&gt;=1,(IF(DIFF!BY35&gt;=1,DIFF!BY35,0)),0),0)</f>
        <v>0</v>
      </c>
      <c r="P36" s="113" t="n">
        <f aca="false">SUM(L36:O36)</f>
        <v>0</v>
      </c>
      <c r="Q36" s="111" t="n">
        <f aca="false">IFERROR(IF($I36&gt;=1,(IF(DIFF!BZ35&gt;=1,DIFF!BZ35,DIFF!AG34)),0),0)</f>
        <v>0</v>
      </c>
      <c r="R36" s="112" t="n">
        <f aca="false">IFERROR(IF($I36&gt;=1,(IF(DIFF!CA35&gt;=1,DIFF!CA35,DIFF!AH34)),0),0)</f>
        <v>0</v>
      </c>
      <c r="S36" s="112" t="n">
        <f aca="false">IFERROR(IF($I36&gt;=1,(IF(DIFF!CB35&gt;=1,DIFF!CB35,DIFF!AI34)),0),0)</f>
        <v>0</v>
      </c>
      <c r="T36" s="112" t="n">
        <f aca="false">IFERROR(IF($I36&gt;=1,(IF(DIFF!CC35&gt;=1,DIFF!CC35,0)),0),0)</f>
        <v>0</v>
      </c>
      <c r="U36" s="113" t="n">
        <f aca="false">SUM(Q36:T36)</f>
        <v>0</v>
      </c>
      <c r="V36" s="111" t="n">
        <f aca="false">L36-Q36</f>
        <v>0</v>
      </c>
      <c r="W36" s="112" t="n">
        <f aca="false">M36-R36</f>
        <v>0</v>
      </c>
      <c r="X36" s="112" t="n">
        <f aca="false">N36-S36</f>
        <v>0</v>
      </c>
      <c r="Y36" s="112" t="n">
        <f aca="false">O36-T36</f>
        <v>0</v>
      </c>
      <c r="Z36" s="113" t="n">
        <f aca="false">SUM(V36:Y36)</f>
        <v>0</v>
      </c>
      <c r="AA36" s="111" t="n">
        <f aca="false">IFERROR(IF($I36&gt;=1,(IF(DIFF!CD35&gt;=1,DIFF!CD35,DIFF!AO34)),0),0)</f>
        <v>0</v>
      </c>
      <c r="AB36" s="112" t="n">
        <f aca="false">IFERROR(IF($I36&gt;=1,(IF(DIFF!CE35&gt;=1,DIFF!CE35,DIFF!AP34)),0),0)</f>
        <v>0</v>
      </c>
      <c r="AC36" s="113" t="n">
        <f aca="false">AA36-AB36</f>
        <v>0</v>
      </c>
      <c r="AD36" s="111" t="n">
        <f aca="false">IFERROR(IF($I36&gt;=1,(IF(DIFF!CF35&gt;=1,DIFF!CF35,0)),0),0)</f>
        <v>0</v>
      </c>
      <c r="AE36" s="112" t="n">
        <f aca="false">IFERROR(IF($I36&gt;=1,(IF(DIFF!CG35&gt;=1,DIFF!CG35,0)),0),0)</f>
        <v>0</v>
      </c>
      <c r="AF36" s="113" t="n">
        <f aca="false">AD36-AE36</f>
        <v>0</v>
      </c>
      <c r="AG36" s="111" t="n">
        <f aca="false">IFERROR(IF($I36&gt;=1,(IF(DIFF!CH35&gt;=1,DIFF!CH35,DIFF!BI34)),0),0)</f>
        <v>0</v>
      </c>
      <c r="AH36" s="112" t="n">
        <f aca="false">IFERROR(IF($I36&gt;=1,(IF(DIFF!CI35&gt;=1,DIFF!CI35,DIFF!BJ34)),0),0)</f>
        <v>0</v>
      </c>
      <c r="AI36" s="113" t="n">
        <f aca="false">AG36-AH36</f>
        <v>0</v>
      </c>
      <c r="AJ36" s="103" t="n">
        <f aca="false">IFERROR(IF(I36&gt;=1,ROUND(Z36*$F$1,0),0),0)</f>
        <v>0</v>
      </c>
      <c r="AK36" s="114" t="n">
        <f aca="false">AC36+AF36+AI36+AJ36</f>
        <v>0</v>
      </c>
      <c r="AL36" s="114" t="n">
        <f aca="false">Z36-AK36</f>
        <v>0</v>
      </c>
      <c r="AM36" s="115" t="n">
        <f aca="false">BILL!G32</f>
        <v>0</v>
      </c>
      <c r="AN36" s="116" t="n">
        <f aca="false">BILL!H32</f>
        <v>0</v>
      </c>
      <c r="AO36" s="117" t="n">
        <f aca="false">BILL!I32</f>
        <v>0</v>
      </c>
      <c r="AP36" s="116" t="n">
        <f aca="false">BILL!J32</f>
        <v>0</v>
      </c>
    </row>
    <row r="37" customFormat="false" ht="19.5" hidden="false" customHeight="true" outlineLevel="0" collapsed="false">
      <c r="H37" s="1" t="n">
        <f aca="false">IFERROR(IF(I37&gt;=1,1,0),0)</f>
        <v>0</v>
      </c>
      <c r="I37" s="108" t="n">
        <f aca="false">BILL!D33</f>
        <v>0</v>
      </c>
      <c r="J37" s="109" t="str">
        <f aca="false">BILL!E33</f>
        <v/>
      </c>
      <c r="K37" s="110" t="n">
        <f aca="false">BILL!F33</f>
        <v>0</v>
      </c>
      <c r="L37" s="111" t="n">
        <f aca="false">IFERROR(IF($I37&gt;=1,(IF(DIFF!BV36&gt;=1,DIFF!BV36,DIFF!AL35)),0),0)</f>
        <v>0</v>
      </c>
      <c r="M37" s="112" t="n">
        <f aca="false">IFERROR(IF($I37&gt;=1,(IF(DIFF!BW36&gt;=1,DIFF!BW36,DIFF!AM35)),0),0)</f>
        <v>0</v>
      </c>
      <c r="N37" s="112" t="n">
        <f aca="false">IFERROR(IF($I37&gt;=1,(IF(DIFF!BX36&gt;=1,DIFF!BX36,DIFF!AN35)),0),0)</f>
        <v>0</v>
      </c>
      <c r="O37" s="112" t="n">
        <f aca="false">IFERROR(IF($I37&gt;=1,(IF(DIFF!BY36&gt;=1,DIFF!BY36,0)),0),0)</f>
        <v>0</v>
      </c>
      <c r="P37" s="113" t="n">
        <f aca="false">SUM(L37:O37)</f>
        <v>0</v>
      </c>
      <c r="Q37" s="111" t="n">
        <f aca="false">IFERROR(IF($I37&gt;=1,(IF(DIFF!BZ36&gt;=1,DIFF!BZ36,DIFF!AG35)),0),0)</f>
        <v>0</v>
      </c>
      <c r="R37" s="112" t="n">
        <f aca="false">IFERROR(IF($I37&gt;=1,(IF(DIFF!CA36&gt;=1,DIFF!CA36,DIFF!AH35)),0),0)</f>
        <v>0</v>
      </c>
      <c r="S37" s="112" t="n">
        <f aca="false">IFERROR(IF($I37&gt;=1,(IF(DIFF!CB36&gt;=1,DIFF!CB36,DIFF!AI35)),0),0)</f>
        <v>0</v>
      </c>
      <c r="T37" s="112" t="n">
        <f aca="false">IFERROR(IF($I37&gt;=1,(IF(DIFF!CC36&gt;=1,DIFF!CC36,0)),0),0)</f>
        <v>0</v>
      </c>
      <c r="U37" s="113" t="n">
        <f aca="false">SUM(Q37:T37)</f>
        <v>0</v>
      </c>
      <c r="V37" s="111" t="n">
        <f aca="false">L37-Q37</f>
        <v>0</v>
      </c>
      <c r="W37" s="112" t="n">
        <f aca="false">M37-R37</f>
        <v>0</v>
      </c>
      <c r="X37" s="112" t="n">
        <f aca="false">N37-S37</f>
        <v>0</v>
      </c>
      <c r="Y37" s="112" t="n">
        <f aca="false">O37-T37</f>
        <v>0</v>
      </c>
      <c r="Z37" s="113" t="n">
        <f aca="false">SUM(V37:Y37)</f>
        <v>0</v>
      </c>
      <c r="AA37" s="111" t="n">
        <f aca="false">IFERROR(IF($I37&gt;=1,(IF(DIFF!CD36&gt;=1,DIFF!CD36,DIFF!AO35)),0),0)</f>
        <v>0</v>
      </c>
      <c r="AB37" s="112" t="n">
        <f aca="false">IFERROR(IF($I37&gt;=1,(IF(DIFF!CE36&gt;=1,DIFF!CE36,DIFF!AP35)),0),0)</f>
        <v>0</v>
      </c>
      <c r="AC37" s="113" t="n">
        <f aca="false">AA37-AB37</f>
        <v>0</v>
      </c>
      <c r="AD37" s="111" t="n">
        <f aca="false">IFERROR(IF($I37&gt;=1,(IF(DIFF!CF36&gt;=1,DIFF!CF36,0)),0),0)</f>
        <v>0</v>
      </c>
      <c r="AE37" s="112" t="n">
        <f aca="false">IFERROR(IF($I37&gt;=1,(IF(DIFF!CG36&gt;=1,DIFF!CG36,0)),0),0)</f>
        <v>0</v>
      </c>
      <c r="AF37" s="113" t="n">
        <f aca="false">AD37-AE37</f>
        <v>0</v>
      </c>
      <c r="AG37" s="111" t="n">
        <f aca="false">IFERROR(IF($I37&gt;=1,(IF(DIFF!CH36&gt;=1,DIFF!CH36,DIFF!BI35)),0),0)</f>
        <v>0</v>
      </c>
      <c r="AH37" s="112" t="n">
        <f aca="false">IFERROR(IF($I37&gt;=1,(IF(DIFF!CI36&gt;=1,DIFF!CI36,DIFF!BJ35)),0),0)</f>
        <v>0</v>
      </c>
      <c r="AI37" s="113" t="n">
        <f aca="false">AG37-AH37</f>
        <v>0</v>
      </c>
      <c r="AJ37" s="103" t="n">
        <f aca="false">IFERROR(IF(I37&gt;=1,ROUND(Z37*$F$1,0),0),0)</f>
        <v>0</v>
      </c>
      <c r="AK37" s="114" t="n">
        <f aca="false">AC37+AF37+AI37+AJ37</f>
        <v>0</v>
      </c>
      <c r="AL37" s="114" t="n">
        <f aca="false">Z37-AK37</f>
        <v>0</v>
      </c>
      <c r="AM37" s="115" t="n">
        <f aca="false">BILL!G33</f>
        <v>0</v>
      </c>
      <c r="AN37" s="116" t="n">
        <f aca="false">BILL!H33</f>
        <v>0</v>
      </c>
      <c r="AO37" s="117" t="n">
        <f aca="false">BILL!I33</f>
        <v>0</v>
      </c>
      <c r="AP37" s="116" t="n">
        <f aca="false">BILL!J33</f>
        <v>0</v>
      </c>
    </row>
    <row r="38" customFormat="false" ht="19.5" hidden="false" customHeight="true" outlineLevel="0" collapsed="false">
      <c r="H38" s="1" t="n">
        <f aca="false">IFERROR(IF(I38&gt;=1,1,0),0)</f>
        <v>0</v>
      </c>
      <c r="I38" s="108" t="n">
        <f aca="false">BILL!D34</f>
        <v>0</v>
      </c>
      <c r="J38" s="109" t="str">
        <f aca="false">BILL!E34</f>
        <v/>
      </c>
      <c r="K38" s="110" t="n">
        <f aca="false">BILL!F34</f>
        <v>0</v>
      </c>
      <c r="L38" s="111" t="n">
        <f aca="false">IFERROR(IF($I38&gt;=1,(IF(DIFF!BV37&gt;=1,DIFF!BV37,DIFF!AL36)),0),0)</f>
        <v>0</v>
      </c>
      <c r="M38" s="112" t="n">
        <f aca="false">IFERROR(IF($I38&gt;=1,(IF(DIFF!BW37&gt;=1,DIFF!BW37,DIFF!AM36)),0),0)</f>
        <v>0</v>
      </c>
      <c r="N38" s="112" t="n">
        <f aca="false">IFERROR(IF($I38&gt;=1,(IF(DIFF!BX37&gt;=1,DIFF!BX37,DIFF!AN36)),0),0)</f>
        <v>0</v>
      </c>
      <c r="O38" s="112" t="n">
        <f aca="false">IFERROR(IF($I38&gt;=1,(IF(DIFF!BY37&gt;=1,DIFF!BY37,0)),0),0)</f>
        <v>0</v>
      </c>
      <c r="P38" s="113" t="n">
        <f aca="false">SUM(L38:O38)</f>
        <v>0</v>
      </c>
      <c r="Q38" s="111" t="n">
        <f aca="false">IFERROR(IF($I38&gt;=1,(IF(DIFF!BZ37&gt;=1,DIFF!BZ37,DIFF!AG36)),0),0)</f>
        <v>0</v>
      </c>
      <c r="R38" s="112" t="n">
        <f aca="false">IFERROR(IF($I38&gt;=1,(IF(DIFF!CA37&gt;=1,DIFF!CA37,DIFF!AH36)),0),0)</f>
        <v>0</v>
      </c>
      <c r="S38" s="112" t="n">
        <f aca="false">IFERROR(IF($I38&gt;=1,(IF(DIFF!CB37&gt;=1,DIFF!CB37,DIFF!AI36)),0),0)</f>
        <v>0</v>
      </c>
      <c r="T38" s="112" t="n">
        <f aca="false">IFERROR(IF($I38&gt;=1,(IF(DIFF!CC37&gt;=1,DIFF!CC37,0)),0),0)</f>
        <v>0</v>
      </c>
      <c r="U38" s="113" t="n">
        <f aca="false">SUM(Q38:T38)</f>
        <v>0</v>
      </c>
      <c r="V38" s="111" t="n">
        <f aca="false">L38-Q38</f>
        <v>0</v>
      </c>
      <c r="W38" s="112" t="n">
        <f aca="false">M38-R38</f>
        <v>0</v>
      </c>
      <c r="X38" s="112" t="n">
        <f aca="false">N38-S38</f>
        <v>0</v>
      </c>
      <c r="Y38" s="112" t="n">
        <f aca="false">O38-T38</f>
        <v>0</v>
      </c>
      <c r="Z38" s="113" t="n">
        <f aca="false">SUM(V38:Y38)</f>
        <v>0</v>
      </c>
      <c r="AA38" s="111" t="n">
        <f aca="false">IFERROR(IF($I38&gt;=1,(IF(DIFF!CD37&gt;=1,DIFF!CD37,DIFF!AO36)),0),0)</f>
        <v>0</v>
      </c>
      <c r="AB38" s="112" t="n">
        <f aca="false">IFERROR(IF($I38&gt;=1,(IF(DIFF!CE37&gt;=1,DIFF!CE37,DIFF!AP36)),0),0)</f>
        <v>0</v>
      </c>
      <c r="AC38" s="113" t="n">
        <f aca="false">AA38-AB38</f>
        <v>0</v>
      </c>
      <c r="AD38" s="111" t="n">
        <f aca="false">IFERROR(IF($I38&gt;=1,(IF(DIFF!CF37&gt;=1,DIFF!CF37,0)),0),0)</f>
        <v>0</v>
      </c>
      <c r="AE38" s="112" t="n">
        <f aca="false">IFERROR(IF($I38&gt;=1,(IF(DIFF!CG37&gt;=1,DIFF!CG37,0)),0),0)</f>
        <v>0</v>
      </c>
      <c r="AF38" s="113" t="n">
        <f aca="false">AD38-AE38</f>
        <v>0</v>
      </c>
      <c r="AG38" s="111" t="n">
        <f aca="false">IFERROR(IF($I38&gt;=1,(IF(DIFF!CH37&gt;=1,DIFF!CH37,DIFF!BI36)),0),0)</f>
        <v>0</v>
      </c>
      <c r="AH38" s="112" t="n">
        <f aca="false">IFERROR(IF($I38&gt;=1,(IF(DIFF!CI37&gt;=1,DIFF!CI37,DIFF!BJ36)),0),0)</f>
        <v>0</v>
      </c>
      <c r="AI38" s="113" t="n">
        <f aca="false">AG38-AH38</f>
        <v>0</v>
      </c>
      <c r="AJ38" s="103" t="n">
        <f aca="false">IFERROR(IF(I38&gt;=1,ROUND(Z38*$F$1,0),0),0)</f>
        <v>0</v>
      </c>
      <c r="AK38" s="114" t="n">
        <f aca="false">AC38+AF38+AI38+AJ38</f>
        <v>0</v>
      </c>
      <c r="AL38" s="114" t="n">
        <f aca="false">Z38-AK38</f>
        <v>0</v>
      </c>
      <c r="AM38" s="115" t="n">
        <f aca="false">BILL!G34</f>
        <v>0</v>
      </c>
      <c r="AN38" s="116" t="n">
        <f aca="false">BILL!H34</f>
        <v>0</v>
      </c>
      <c r="AO38" s="117" t="n">
        <f aca="false">BILL!I34</f>
        <v>0</v>
      </c>
      <c r="AP38" s="116" t="n">
        <f aca="false">BILL!J34</f>
        <v>0</v>
      </c>
    </row>
    <row r="39" customFormat="false" ht="19.5" hidden="false" customHeight="true" outlineLevel="0" collapsed="false">
      <c r="H39" s="1" t="n">
        <f aca="false">IFERROR(IF(I39&gt;=1,1,0),0)</f>
        <v>0</v>
      </c>
      <c r="I39" s="108" t="n">
        <f aca="false">BILL!D35</f>
        <v>0</v>
      </c>
      <c r="J39" s="109" t="str">
        <f aca="false">BILL!E35</f>
        <v/>
      </c>
      <c r="K39" s="110" t="n">
        <f aca="false">BILL!F35</f>
        <v>0</v>
      </c>
      <c r="L39" s="111" t="n">
        <f aca="false">IFERROR(IF($I39&gt;=1,(IF(DIFF!BV38&gt;=1,DIFF!BV38,DIFF!AL37)),0),0)</f>
        <v>0</v>
      </c>
      <c r="M39" s="112" t="n">
        <f aca="false">IFERROR(IF($I39&gt;=1,(IF(DIFF!BW38&gt;=1,DIFF!BW38,DIFF!AM37)),0),0)</f>
        <v>0</v>
      </c>
      <c r="N39" s="112" t="n">
        <f aca="false">IFERROR(IF($I39&gt;=1,(IF(DIFF!BX38&gt;=1,DIFF!BX38,DIFF!AN37)),0),0)</f>
        <v>0</v>
      </c>
      <c r="O39" s="112" t="n">
        <f aca="false">IFERROR(IF($I39&gt;=1,(IF(DIFF!BY38&gt;=1,DIFF!BY38,0)),0),0)</f>
        <v>0</v>
      </c>
      <c r="P39" s="113" t="n">
        <f aca="false">SUM(L39:O39)</f>
        <v>0</v>
      </c>
      <c r="Q39" s="111" t="n">
        <f aca="false">IFERROR(IF($I39&gt;=1,(IF(DIFF!BZ38&gt;=1,DIFF!BZ38,DIFF!AG37)),0),0)</f>
        <v>0</v>
      </c>
      <c r="R39" s="112" t="n">
        <f aca="false">IFERROR(IF($I39&gt;=1,(IF(DIFF!CA38&gt;=1,DIFF!CA38,DIFF!AH37)),0),0)</f>
        <v>0</v>
      </c>
      <c r="S39" s="112" t="n">
        <f aca="false">IFERROR(IF($I39&gt;=1,(IF(DIFF!CB38&gt;=1,DIFF!CB38,DIFF!AI37)),0),0)</f>
        <v>0</v>
      </c>
      <c r="T39" s="112" t="n">
        <f aca="false">IFERROR(IF($I39&gt;=1,(IF(DIFF!CC38&gt;=1,DIFF!CC38,0)),0),0)</f>
        <v>0</v>
      </c>
      <c r="U39" s="113" t="n">
        <f aca="false">SUM(Q39:T39)</f>
        <v>0</v>
      </c>
      <c r="V39" s="111" t="n">
        <f aca="false">L39-Q39</f>
        <v>0</v>
      </c>
      <c r="W39" s="112" t="n">
        <f aca="false">M39-R39</f>
        <v>0</v>
      </c>
      <c r="X39" s="112" t="n">
        <f aca="false">N39-S39</f>
        <v>0</v>
      </c>
      <c r="Y39" s="112" t="n">
        <f aca="false">O39-T39</f>
        <v>0</v>
      </c>
      <c r="Z39" s="113" t="n">
        <f aca="false">SUM(V39:Y39)</f>
        <v>0</v>
      </c>
      <c r="AA39" s="111" t="n">
        <f aca="false">IFERROR(IF($I39&gt;=1,(IF(DIFF!CD38&gt;=1,DIFF!CD38,DIFF!AO37)),0),0)</f>
        <v>0</v>
      </c>
      <c r="AB39" s="112" t="n">
        <f aca="false">IFERROR(IF($I39&gt;=1,(IF(DIFF!CE38&gt;=1,DIFF!CE38,DIFF!AP37)),0),0)</f>
        <v>0</v>
      </c>
      <c r="AC39" s="113" t="n">
        <f aca="false">AA39-AB39</f>
        <v>0</v>
      </c>
      <c r="AD39" s="111" t="n">
        <f aca="false">IFERROR(IF($I39&gt;=1,(IF(DIFF!CF38&gt;=1,DIFF!CF38,0)),0),0)</f>
        <v>0</v>
      </c>
      <c r="AE39" s="112" t="n">
        <f aca="false">IFERROR(IF($I39&gt;=1,(IF(DIFF!CG38&gt;=1,DIFF!CG38,0)),0),0)</f>
        <v>0</v>
      </c>
      <c r="AF39" s="113" t="n">
        <f aca="false">AD39-AE39</f>
        <v>0</v>
      </c>
      <c r="AG39" s="111" t="n">
        <f aca="false">IFERROR(IF($I39&gt;=1,(IF(DIFF!CH38&gt;=1,DIFF!CH38,DIFF!BI37)),0),0)</f>
        <v>0</v>
      </c>
      <c r="AH39" s="112" t="n">
        <f aca="false">IFERROR(IF($I39&gt;=1,(IF(DIFF!CI38&gt;=1,DIFF!CI38,DIFF!BJ37)),0),0)</f>
        <v>0</v>
      </c>
      <c r="AI39" s="113" t="n">
        <f aca="false">AG39-AH39</f>
        <v>0</v>
      </c>
      <c r="AJ39" s="103" t="n">
        <f aca="false">IFERROR(IF(I39&gt;=1,ROUND(Z39*$F$1,0),0),0)</f>
        <v>0</v>
      </c>
      <c r="AK39" s="114" t="n">
        <f aca="false">AC39+AF39+AI39+AJ39</f>
        <v>0</v>
      </c>
      <c r="AL39" s="114" t="n">
        <f aca="false">Z39-AK39</f>
        <v>0</v>
      </c>
      <c r="AM39" s="115" t="n">
        <f aca="false">BILL!G35</f>
        <v>0</v>
      </c>
      <c r="AN39" s="116" t="n">
        <f aca="false">BILL!H35</f>
        <v>0</v>
      </c>
      <c r="AO39" s="117" t="n">
        <f aca="false">BILL!I35</f>
        <v>0</v>
      </c>
      <c r="AP39" s="116" t="n">
        <f aca="false">BILL!J35</f>
        <v>0</v>
      </c>
    </row>
    <row r="40" customFormat="false" ht="19.5" hidden="false" customHeight="true" outlineLevel="0" collapsed="false">
      <c r="H40" s="1" t="n">
        <f aca="false">IFERROR(IF(I40&gt;=1,1,0),0)</f>
        <v>0</v>
      </c>
      <c r="I40" s="108" t="n">
        <f aca="false">BILL!D36</f>
        <v>0</v>
      </c>
      <c r="J40" s="109" t="str">
        <f aca="false">BILL!E36</f>
        <v/>
      </c>
      <c r="K40" s="110" t="n">
        <f aca="false">BILL!F36</f>
        <v>0</v>
      </c>
      <c r="L40" s="111" t="n">
        <f aca="false">IFERROR(IF($I40&gt;=1,(IF(DIFF!BV39&gt;=1,DIFF!BV39,DIFF!AL38)),0),0)</f>
        <v>0</v>
      </c>
      <c r="M40" s="112" t="n">
        <f aca="false">IFERROR(IF($I40&gt;=1,(IF(DIFF!BW39&gt;=1,DIFF!BW39,DIFF!AM38)),0),0)</f>
        <v>0</v>
      </c>
      <c r="N40" s="112" t="n">
        <f aca="false">IFERROR(IF($I40&gt;=1,(IF(DIFF!BX39&gt;=1,DIFF!BX39,DIFF!AN38)),0),0)</f>
        <v>0</v>
      </c>
      <c r="O40" s="112" t="n">
        <f aca="false">IFERROR(IF($I40&gt;=1,(IF(DIFF!BY39&gt;=1,DIFF!BY39,0)),0),0)</f>
        <v>0</v>
      </c>
      <c r="P40" s="113" t="n">
        <f aca="false">SUM(L40:O40)</f>
        <v>0</v>
      </c>
      <c r="Q40" s="111" t="n">
        <f aca="false">IFERROR(IF($I40&gt;=1,(IF(DIFF!BZ39&gt;=1,DIFF!BZ39,DIFF!AG38)),0),0)</f>
        <v>0</v>
      </c>
      <c r="R40" s="112" t="n">
        <f aca="false">IFERROR(IF($I40&gt;=1,(IF(DIFF!CA39&gt;=1,DIFF!CA39,DIFF!AH38)),0),0)</f>
        <v>0</v>
      </c>
      <c r="S40" s="112" t="n">
        <f aca="false">IFERROR(IF($I40&gt;=1,(IF(DIFF!CB39&gt;=1,DIFF!CB39,DIFF!AI38)),0),0)</f>
        <v>0</v>
      </c>
      <c r="T40" s="112" t="n">
        <f aca="false">IFERROR(IF($I40&gt;=1,(IF(DIFF!CC39&gt;=1,DIFF!CC39,0)),0),0)</f>
        <v>0</v>
      </c>
      <c r="U40" s="113" t="n">
        <f aca="false">SUM(Q40:T40)</f>
        <v>0</v>
      </c>
      <c r="V40" s="111" t="n">
        <f aca="false">L40-Q40</f>
        <v>0</v>
      </c>
      <c r="W40" s="112" t="n">
        <f aca="false">M40-R40</f>
        <v>0</v>
      </c>
      <c r="X40" s="112" t="n">
        <f aca="false">N40-S40</f>
        <v>0</v>
      </c>
      <c r="Y40" s="112" t="n">
        <f aca="false">O40-T40</f>
        <v>0</v>
      </c>
      <c r="Z40" s="113" t="n">
        <f aca="false">SUM(V40:Y40)</f>
        <v>0</v>
      </c>
      <c r="AA40" s="111" t="n">
        <f aca="false">IFERROR(IF($I40&gt;=1,(IF(DIFF!CD39&gt;=1,DIFF!CD39,DIFF!AO38)),0),0)</f>
        <v>0</v>
      </c>
      <c r="AB40" s="112" t="n">
        <f aca="false">IFERROR(IF($I40&gt;=1,(IF(DIFF!CE39&gt;=1,DIFF!CE39,DIFF!AP38)),0),0)</f>
        <v>0</v>
      </c>
      <c r="AC40" s="113" t="n">
        <f aca="false">AA40-AB40</f>
        <v>0</v>
      </c>
      <c r="AD40" s="111" t="n">
        <f aca="false">IFERROR(IF($I40&gt;=1,(IF(DIFF!CF39&gt;=1,DIFF!CF39,0)),0),0)</f>
        <v>0</v>
      </c>
      <c r="AE40" s="112" t="n">
        <f aca="false">IFERROR(IF($I40&gt;=1,(IF(DIFF!CG39&gt;=1,DIFF!CG39,0)),0),0)</f>
        <v>0</v>
      </c>
      <c r="AF40" s="113" t="n">
        <f aca="false">AD40-AE40</f>
        <v>0</v>
      </c>
      <c r="AG40" s="111" t="n">
        <f aca="false">IFERROR(IF($I40&gt;=1,(IF(DIFF!CH39&gt;=1,DIFF!CH39,DIFF!BI38)),0),0)</f>
        <v>0</v>
      </c>
      <c r="AH40" s="112" t="n">
        <f aca="false">IFERROR(IF($I40&gt;=1,(IF(DIFF!CI39&gt;=1,DIFF!CI39,DIFF!BJ38)),0),0)</f>
        <v>0</v>
      </c>
      <c r="AI40" s="113" t="n">
        <f aca="false">AG40-AH40</f>
        <v>0</v>
      </c>
      <c r="AJ40" s="103" t="n">
        <f aca="false">IFERROR(IF(I40&gt;=1,ROUND(Z40*$F$1,0),0),0)</f>
        <v>0</v>
      </c>
      <c r="AK40" s="114" t="n">
        <f aca="false">AC40+AF40+AI40+AJ40</f>
        <v>0</v>
      </c>
      <c r="AL40" s="114" t="n">
        <f aca="false">Z40-AK40</f>
        <v>0</v>
      </c>
      <c r="AM40" s="115" t="n">
        <f aca="false">BILL!G36</f>
        <v>0</v>
      </c>
      <c r="AN40" s="116" t="n">
        <f aca="false">BILL!H36</f>
        <v>0</v>
      </c>
      <c r="AO40" s="117" t="n">
        <f aca="false">BILL!I36</f>
        <v>0</v>
      </c>
      <c r="AP40" s="116" t="n">
        <f aca="false">BILL!J36</f>
        <v>0</v>
      </c>
    </row>
    <row r="41" customFormat="false" ht="19.5" hidden="false" customHeight="true" outlineLevel="0" collapsed="false">
      <c r="H41" s="1" t="n">
        <f aca="false">IFERROR(IF(I41&gt;=1,1,0),0)</f>
        <v>0</v>
      </c>
      <c r="I41" s="108" t="n">
        <f aca="false">BILL!D37</f>
        <v>0</v>
      </c>
      <c r="J41" s="109" t="str">
        <f aca="false">BILL!E37</f>
        <v/>
      </c>
      <c r="K41" s="110" t="n">
        <f aca="false">BILL!F37</f>
        <v>0</v>
      </c>
      <c r="L41" s="111" t="n">
        <f aca="false">IFERROR(IF($I41&gt;=1,(IF(DIFF!BV40&gt;=1,DIFF!BV40,DIFF!AL39)),0),0)</f>
        <v>0</v>
      </c>
      <c r="M41" s="112" t="n">
        <f aca="false">IFERROR(IF($I41&gt;=1,(IF(DIFF!BW40&gt;=1,DIFF!BW40,DIFF!AM39)),0),0)</f>
        <v>0</v>
      </c>
      <c r="N41" s="112" t="n">
        <f aca="false">IFERROR(IF($I41&gt;=1,(IF(DIFF!BX40&gt;=1,DIFF!BX40,DIFF!AN39)),0),0)</f>
        <v>0</v>
      </c>
      <c r="O41" s="112" t="n">
        <f aca="false">IFERROR(IF($I41&gt;=1,(IF(DIFF!BY40&gt;=1,DIFF!BY40,0)),0),0)</f>
        <v>0</v>
      </c>
      <c r="P41" s="113" t="n">
        <f aca="false">SUM(L41:O41)</f>
        <v>0</v>
      </c>
      <c r="Q41" s="111" t="n">
        <f aca="false">IFERROR(IF($I41&gt;=1,(IF(DIFF!BZ40&gt;=1,DIFF!BZ40,DIFF!AG39)),0),0)</f>
        <v>0</v>
      </c>
      <c r="R41" s="112" t="n">
        <f aca="false">IFERROR(IF($I41&gt;=1,(IF(DIFF!CA40&gt;=1,DIFF!CA40,DIFF!AH39)),0),0)</f>
        <v>0</v>
      </c>
      <c r="S41" s="112" t="n">
        <f aca="false">IFERROR(IF($I41&gt;=1,(IF(DIFF!CB40&gt;=1,DIFF!CB40,DIFF!AI39)),0),0)</f>
        <v>0</v>
      </c>
      <c r="T41" s="112" t="n">
        <f aca="false">IFERROR(IF($I41&gt;=1,(IF(DIFF!CC40&gt;=1,DIFF!CC40,0)),0),0)</f>
        <v>0</v>
      </c>
      <c r="U41" s="113" t="n">
        <f aca="false">SUM(Q41:T41)</f>
        <v>0</v>
      </c>
      <c r="V41" s="111" t="n">
        <f aca="false">L41-Q41</f>
        <v>0</v>
      </c>
      <c r="W41" s="112" t="n">
        <f aca="false">M41-R41</f>
        <v>0</v>
      </c>
      <c r="X41" s="112" t="n">
        <f aca="false">N41-S41</f>
        <v>0</v>
      </c>
      <c r="Y41" s="112" t="n">
        <f aca="false">O41-T41</f>
        <v>0</v>
      </c>
      <c r="Z41" s="113" t="n">
        <f aca="false">SUM(V41:Y41)</f>
        <v>0</v>
      </c>
      <c r="AA41" s="111" t="n">
        <f aca="false">IFERROR(IF($I41&gt;=1,(IF(DIFF!CD40&gt;=1,DIFF!CD40,DIFF!AO39)),0),0)</f>
        <v>0</v>
      </c>
      <c r="AB41" s="112" t="n">
        <f aca="false">IFERROR(IF($I41&gt;=1,(IF(DIFF!CE40&gt;=1,DIFF!CE40,DIFF!AP39)),0),0)</f>
        <v>0</v>
      </c>
      <c r="AC41" s="113" t="n">
        <f aca="false">AA41-AB41</f>
        <v>0</v>
      </c>
      <c r="AD41" s="111" t="n">
        <f aca="false">IFERROR(IF($I41&gt;=1,(IF(DIFF!CF40&gt;=1,DIFF!CF40,0)),0),0)</f>
        <v>0</v>
      </c>
      <c r="AE41" s="112" t="n">
        <f aca="false">IFERROR(IF($I41&gt;=1,(IF(DIFF!CG40&gt;=1,DIFF!CG40,0)),0),0)</f>
        <v>0</v>
      </c>
      <c r="AF41" s="113" t="n">
        <f aca="false">AD41-AE41</f>
        <v>0</v>
      </c>
      <c r="AG41" s="111" t="n">
        <f aca="false">IFERROR(IF($I41&gt;=1,(IF(DIFF!CH40&gt;=1,DIFF!CH40,DIFF!BI39)),0),0)</f>
        <v>0</v>
      </c>
      <c r="AH41" s="112" t="n">
        <f aca="false">IFERROR(IF($I41&gt;=1,(IF(DIFF!CI40&gt;=1,DIFF!CI40,DIFF!BJ39)),0),0)</f>
        <v>0</v>
      </c>
      <c r="AI41" s="113" t="n">
        <f aca="false">AG41-AH41</f>
        <v>0</v>
      </c>
      <c r="AJ41" s="103" t="n">
        <f aca="false">IFERROR(IF(I41&gt;=1,ROUND(Z41*$F$1,0),0),0)</f>
        <v>0</v>
      </c>
      <c r="AK41" s="114" t="n">
        <f aca="false">AC41+AF41+AI41+AJ41</f>
        <v>0</v>
      </c>
      <c r="AL41" s="114" t="n">
        <f aca="false">Z41-AK41</f>
        <v>0</v>
      </c>
      <c r="AM41" s="115" t="n">
        <f aca="false">BILL!G37</f>
        <v>0</v>
      </c>
      <c r="AN41" s="116" t="n">
        <f aca="false">BILL!H37</f>
        <v>0</v>
      </c>
      <c r="AO41" s="117" t="n">
        <f aca="false">BILL!I37</f>
        <v>0</v>
      </c>
      <c r="AP41" s="116" t="n">
        <f aca="false">BILL!J37</f>
        <v>0</v>
      </c>
    </row>
    <row r="42" customFormat="false" ht="19.5" hidden="false" customHeight="true" outlineLevel="0" collapsed="false">
      <c r="H42" s="1" t="n">
        <f aca="false">IFERROR(IF(I42&gt;=1,1,0),0)</f>
        <v>0</v>
      </c>
      <c r="I42" s="108" t="n">
        <f aca="false">BILL!D38</f>
        <v>0</v>
      </c>
      <c r="J42" s="109" t="str">
        <f aca="false">BILL!E38</f>
        <v/>
      </c>
      <c r="K42" s="110" t="n">
        <f aca="false">BILL!F38</f>
        <v>0</v>
      </c>
      <c r="L42" s="111" t="n">
        <f aca="false">IFERROR(IF($I42&gt;=1,(IF(DIFF!BV41&gt;=1,DIFF!BV41,DIFF!AL40)),0),0)</f>
        <v>0</v>
      </c>
      <c r="M42" s="112" t="n">
        <f aca="false">IFERROR(IF($I42&gt;=1,(IF(DIFF!BW41&gt;=1,DIFF!BW41,DIFF!AM40)),0),0)</f>
        <v>0</v>
      </c>
      <c r="N42" s="112" t="n">
        <f aca="false">IFERROR(IF($I42&gt;=1,(IF(DIFF!BX41&gt;=1,DIFF!BX41,DIFF!AN40)),0),0)</f>
        <v>0</v>
      </c>
      <c r="O42" s="112" t="n">
        <f aca="false">IFERROR(IF($I42&gt;=1,(IF(DIFF!BY41&gt;=1,DIFF!BY41,0)),0),0)</f>
        <v>0</v>
      </c>
      <c r="P42" s="113" t="n">
        <f aca="false">SUM(L42:O42)</f>
        <v>0</v>
      </c>
      <c r="Q42" s="111" t="n">
        <f aca="false">IFERROR(IF($I42&gt;=1,(IF(DIFF!BZ41&gt;=1,DIFF!BZ41,DIFF!AG40)),0),0)</f>
        <v>0</v>
      </c>
      <c r="R42" s="112" t="n">
        <f aca="false">IFERROR(IF($I42&gt;=1,(IF(DIFF!CA41&gt;=1,DIFF!CA41,DIFF!AH40)),0),0)</f>
        <v>0</v>
      </c>
      <c r="S42" s="112" t="n">
        <f aca="false">IFERROR(IF($I42&gt;=1,(IF(DIFF!CB41&gt;=1,DIFF!CB41,DIFF!AI40)),0),0)</f>
        <v>0</v>
      </c>
      <c r="T42" s="112" t="n">
        <f aca="false">IFERROR(IF($I42&gt;=1,(IF(DIFF!CC41&gt;=1,DIFF!CC41,0)),0),0)</f>
        <v>0</v>
      </c>
      <c r="U42" s="113" t="n">
        <f aca="false">SUM(Q42:T42)</f>
        <v>0</v>
      </c>
      <c r="V42" s="111" t="n">
        <f aca="false">L42-Q42</f>
        <v>0</v>
      </c>
      <c r="W42" s="112" t="n">
        <f aca="false">M42-R42</f>
        <v>0</v>
      </c>
      <c r="X42" s="112" t="n">
        <f aca="false">N42-S42</f>
        <v>0</v>
      </c>
      <c r="Y42" s="112" t="n">
        <f aca="false">O42-T42</f>
        <v>0</v>
      </c>
      <c r="Z42" s="113" t="n">
        <f aca="false">SUM(V42:Y42)</f>
        <v>0</v>
      </c>
      <c r="AA42" s="111" t="n">
        <f aca="false">IFERROR(IF($I42&gt;=1,(IF(DIFF!CD41&gt;=1,DIFF!CD41,DIFF!AO40)),0),0)</f>
        <v>0</v>
      </c>
      <c r="AB42" s="112" t="n">
        <f aca="false">IFERROR(IF($I42&gt;=1,(IF(DIFF!CE41&gt;=1,DIFF!CE41,DIFF!AP40)),0),0)</f>
        <v>0</v>
      </c>
      <c r="AC42" s="113" t="n">
        <f aca="false">AA42-AB42</f>
        <v>0</v>
      </c>
      <c r="AD42" s="111" t="n">
        <f aca="false">IFERROR(IF($I42&gt;=1,(IF(DIFF!CF41&gt;=1,DIFF!CF41,0)),0),0)</f>
        <v>0</v>
      </c>
      <c r="AE42" s="112" t="n">
        <f aca="false">IFERROR(IF($I42&gt;=1,(IF(DIFF!CG41&gt;=1,DIFF!CG41,0)),0),0)</f>
        <v>0</v>
      </c>
      <c r="AF42" s="113" t="n">
        <f aca="false">AD42-AE42</f>
        <v>0</v>
      </c>
      <c r="AG42" s="111" t="n">
        <f aca="false">IFERROR(IF($I42&gt;=1,(IF(DIFF!CH41&gt;=1,DIFF!CH41,DIFF!BI40)),0),0)</f>
        <v>0</v>
      </c>
      <c r="AH42" s="112" t="n">
        <f aca="false">IFERROR(IF($I42&gt;=1,(IF(DIFF!CI41&gt;=1,DIFF!CI41,DIFF!BJ40)),0),0)</f>
        <v>0</v>
      </c>
      <c r="AI42" s="113" t="n">
        <f aca="false">AG42-AH42</f>
        <v>0</v>
      </c>
      <c r="AJ42" s="103" t="n">
        <f aca="false">IFERROR(IF(I42&gt;=1,ROUND(Z42*$F$1,0),0),0)</f>
        <v>0</v>
      </c>
      <c r="AK42" s="114" t="n">
        <f aca="false">AC42+AF42+AI42+AJ42</f>
        <v>0</v>
      </c>
      <c r="AL42" s="114" t="n">
        <f aca="false">Z42-AK42</f>
        <v>0</v>
      </c>
      <c r="AM42" s="115" t="n">
        <f aca="false">BILL!G38</f>
        <v>0</v>
      </c>
      <c r="AN42" s="116" t="n">
        <f aca="false">BILL!H38</f>
        <v>0</v>
      </c>
      <c r="AO42" s="117" t="n">
        <f aca="false">BILL!I38</f>
        <v>0</v>
      </c>
      <c r="AP42" s="116" t="n">
        <f aca="false">BILL!J38</f>
        <v>0</v>
      </c>
    </row>
    <row r="43" customFormat="false" ht="19.5" hidden="false" customHeight="true" outlineLevel="0" collapsed="false">
      <c r="H43" s="1" t="n">
        <f aca="false">IFERROR(IF(I43&gt;=1,1,0),0)</f>
        <v>0</v>
      </c>
      <c r="I43" s="108" t="n">
        <f aca="false">BILL!D39</f>
        <v>0</v>
      </c>
      <c r="J43" s="109" t="str">
        <f aca="false">BILL!E39</f>
        <v/>
      </c>
      <c r="K43" s="110" t="n">
        <f aca="false">BILL!F39</f>
        <v>0</v>
      </c>
      <c r="L43" s="111" t="n">
        <f aca="false">IFERROR(IF($I43&gt;=1,(IF(DIFF!BV42&gt;=1,DIFF!BV42,DIFF!AL41)),0),0)</f>
        <v>0</v>
      </c>
      <c r="M43" s="112" t="n">
        <f aca="false">IFERROR(IF($I43&gt;=1,(IF(DIFF!BW42&gt;=1,DIFF!BW42,DIFF!AM41)),0),0)</f>
        <v>0</v>
      </c>
      <c r="N43" s="112" t="n">
        <f aca="false">IFERROR(IF($I43&gt;=1,(IF(DIFF!BX42&gt;=1,DIFF!BX42,DIFF!AN41)),0),0)</f>
        <v>0</v>
      </c>
      <c r="O43" s="112" t="n">
        <f aca="false">IFERROR(IF($I43&gt;=1,(IF(DIFF!BY42&gt;=1,DIFF!BY42,0)),0),0)</f>
        <v>0</v>
      </c>
      <c r="P43" s="113" t="n">
        <f aca="false">SUM(L43:O43)</f>
        <v>0</v>
      </c>
      <c r="Q43" s="111" t="n">
        <f aca="false">IFERROR(IF($I43&gt;=1,(IF(DIFF!BZ42&gt;=1,DIFF!BZ42,DIFF!AG41)),0),0)</f>
        <v>0</v>
      </c>
      <c r="R43" s="112" t="n">
        <f aca="false">IFERROR(IF($I43&gt;=1,(IF(DIFF!CA42&gt;=1,DIFF!CA42,DIFF!AH41)),0),0)</f>
        <v>0</v>
      </c>
      <c r="S43" s="112" t="n">
        <f aca="false">IFERROR(IF($I43&gt;=1,(IF(DIFF!CB42&gt;=1,DIFF!CB42,DIFF!AI41)),0),0)</f>
        <v>0</v>
      </c>
      <c r="T43" s="112" t="n">
        <f aca="false">IFERROR(IF($I43&gt;=1,(IF(DIFF!CC42&gt;=1,DIFF!CC42,0)),0),0)</f>
        <v>0</v>
      </c>
      <c r="U43" s="113" t="n">
        <f aca="false">SUM(Q43:T43)</f>
        <v>0</v>
      </c>
      <c r="V43" s="111" t="n">
        <f aca="false">L43-Q43</f>
        <v>0</v>
      </c>
      <c r="W43" s="112" t="n">
        <f aca="false">M43-R43</f>
        <v>0</v>
      </c>
      <c r="X43" s="112" t="n">
        <f aca="false">N43-S43</f>
        <v>0</v>
      </c>
      <c r="Y43" s="112" t="n">
        <f aca="false">O43-T43</f>
        <v>0</v>
      </c>
      <c r="Z43" s="113" t="n">
        <f aca="false">SUM(V43:Y43)</f>
        <v>0</v>
      </c>
      <c r="AA43" s="111" t="n">
        <f aca="false">IFERROR(IF($I43&gt;=1,(IF(DIFF!CD42&gt;=1,DIFF!CD42,DIFF!AO41)),0),0)</f>
        <v>0</v>
      </c>
      <c r="AB43" s="112" t="n">
        <f aca="false">IFERROR(IF($I43&gt;=1,(IF(DIFF!CE42&gt;=1,DIFF!CE42,DIFF!AP41)),0),0)</f>
        <v>0</v>
      </c>
      <c r="AC43" s="113" t="n">
        <f aca="false">AA43-AB43</f>
        <v>0</v>
      </c>
      <c r="AD43" s="111" t="n">
        <f aca="false">IFERROR(IF($I43&gt;=1,(IF(DIFF!CF42&gt;=1,DIFF!CF42,0)),0),0)</f>
        <v>0</v>
      </c>
      <c r="AE43" s="112" t="n">
        <f aca="false">IFERROR(IF($I43&gt;=1,(IF(DIFF!CG42&gt;=1,DIFF!CG42,0)),0),0)</f>
        <v>0</v>
      </c>
      <c r="AF43" s="113" t="n">
        <f aca="false">AD43-AE43</f>
        <v>0</v>
      </c>
      <c r="AG43" s="111" t="n">
        <f aca="false">IFERROR(IF($I43&gt;=1,(IF(DIFF!CH42&gt;=1,DIFF!CH42,DIFF!BI41)),0),0)</f>
        <v>0</v>
      </c>
      <c r="AH43" s="112" t="n">
        <f aca="false">IFERROR(IF($I43&gt;=1,(IF(DIFF!CI42&gt;=1,DIFF!CI42,DIFF!BJ41)),0),0)</f>
        <v>0</v>
      </c>
      <c r="AI43" s="113" t="n">
        <f aca="false">AG43-AH43</f>
        <v>0</v>
      </c>
      <c r="AJ43" s="103" t="n">
        <f aca="false">IFERROR(IF(I43&gt;=1,ROUND(Z43*$F$1,0),0),0)</f>
        <v>0</v>
      </c>
      <c r="AK43" s="114" t="n">
        <f aca="false">AC43+AF43+AI43+AJ43</f>
        <v>0</v>
      </c>
      <c r="AL43" s="114" t="n">
        <f aca="false">Z43-AK43</f>
        <v>0</v>
      </c>
      <c r="AM43" s="115" t="n">
        <f aca="false">BILL!G39</f>
        <v>0</v>
      </c>
      <c r="AN43" s="116" t="n">
        <f aca="false">BILL!H39</f>
        <v>0</v>
      </c>
      <c r="AO43" s="117" t="n">
        <f aca="false">BILL!I39</f>
        <v>0</v>
      </c>
      <c r="AP43" s="116" t="n">
        <f aca="false">BILL!J39</f>
        <v>0</v>
      </c>
    </row>
    <row r="44" customFormat="false" ht="19.5" hidden="false" customHeight="true" outlineLevel="0" collapsed="false">
      <c r="H44" s="1" t="n">
        <f aca="false">IFERROR(IF(I44&gt;=1,1,0),0)</f>
        <v>0</v>
      </c>
      <c r="I44" s="108" t="n">
        <f aca="false">BILL!D40</f>
        <v>0</v>
      </c>
      <c r="J44" s="109" t="str">
        <f aca="false">BILL!E40</f>
        <v/>
      </c>
      <c r="K44" s="110" t="n">
        <f aca="false">BILL!F40</f>
        <v>0</v>
      </c>
      <c r="L44" s="111" t="n">
        <f aca="false">IFERROR(IF($I44&gt;=1,(IF(DIFF!BV43&gt;=1,DIFF!BV43,DIFF!AL42)),0),0)</f>
        <v>0</v>
      </c>
      <c r="M44" s="112" t="n">
        <f aca="false">IFERROR(IF($I44&gt;=1,(IF(DIFF!BW43&gt;=1,DIFF!BW43,DIFF!AM42)),0),0)</f>
        <v>0</v>
      </c>
      <c r="N44" s="112" t="n">
        <f aca="false">IFERROR(IF($I44&gt;=1,(IF(DIFF!BX43&gt;=1,DIFF!BX43,DIFF!AN42)),0),0)</f>
        <v>0</v>
      </c>
      <c r="O44" s="112" t="n">
        <f aca="false">IFERROR(IF($I44&gt;=1,(IF(DIFF!BY43&gt;=1,DIFF!BY43,0)),0),0)</f>
        <v>0</v>
      </c>
      <c r="P44" s="113" t="n">
        <f aca="false">SUM(L44:O44)</f>
        <v>0</v>
      </c>
      <c r="Q44" s="111" t="n">
        <f aca="false">IFERROR(IF($I44&gt;=1,(IF(DIFF!BZ43&gt;=1,DIFF!BZ43,DIFF!AG42)),0),0)</f>
        <v>0</v>
      </c>
      <c r="R44" s="112" t="n">
        <f aca="false">IFERROR(IF($I44&gt;=1,(IF(DIFF!CA43&gt;=1,DIFF!CA43,DIFF!AH42)),0),0)</f>
        <v>0</v>
      </c>
      <c r="S44" s="112" t="n">
        <f aca="false">IFERROR(IF($I44&gt;=1,(IF(DIFF!CB43&gt;=1,DIFF!CB43,DIFF!AI42)),0),0)</f>
        <v>0</v>
      </c>
      <c r="T44" s="112" t="n">
        <f aca="false">IFERROR(IF($I44&gt;=1,(IF(DIFF!CC43&gt;=1,DIFF!CC43,0)),0),0)</f>
        <v>0</v>
      </c>
      <c r="U44" s="113" t="n">
        <f aca="false">SUM(Q44:T44)</f>
        <v>0</v>
      </c>
      <c r="V44" s="111" t="n">
        <f aca="false">L44-Q44</f>
        <v>0</v>
      </c>
      <c r="W44" s="112" t="n">
        <f aca="false">M44-R44</f>
        <v>0</v>
      </c>
      <c r="X44" s="112" t="n">
        <f aca="false">N44-S44</f>
        <v>0</v>
      </c>
      <c r="Y44" s="112" t="n">
        <f aca="false">O44-T44</f>
        <v>0</v>
      </c>
      <c r="Z44" s="113" t="n">
        <f aca="false">SUM(V44:Y44)</f>
        <v>0</v>
      </c>
      <c r="AA44" s="111" t="n">
        <f aca="false">IFERROR(IF($I44&gt;=1,(IF(DIFF!CD43&gt;=1,DIFF!CD43,DIFF!AO42)),0),0)</f>
        <v>0</v>
      </c>
      <c r="AB44" s="112" t="n">
        <f aca="false">IFERROR(IF($I44&gt;=1,(IF(DIFF!CE43&gt;=1,DIFF!CE43,DIFF!AP42)),0),0)</f>
        <v>0</v>
      </c>
      <c r="AC44" s="113" t="n">
        <f aca="false">AA44-AB44</f>
        <v>0</v>
      </c>
      <c r="AD44" s="111" t="n">
        <f aca="false">IFERROR(IF($I44&gt;=1,(IF(DIFF!CF43&gt;=1,DIFF!CF43,0)),0),0)</f>
        <v>0</v>
      </c>
      <c r="AE44" s="112" t="n">
        <f aca="false">IFERROR(IF($I44&gt;=1,(IF(DIFF!CG43&gt;=1,DIFF!CG43,0)),0),0)</f>
        <v>0</v>
      </c>
      <c r="AF44" s="113" t="n">
        <f aca="false">AD44-AE44</f>
        <v>0</v>
      </c>
      <c r="AG44" s="111" t="n">
        <f aca="false">IFERROR(IF($I44&gt;=1,(IF(DIFF!CH43&gt;=1,DIFF!CH43,DIFF!BI42)),0),0)</f>
        <v>0</v>
      </c>
      <c r="AH44" s="112" t="n">
        <f aca="false">IFERROR(IF($I44&gt;=1,(IF(DIFF!CI43&gt;=1,DIFF!CI43,DIFF!BJ42)),0),0)</f>
        <v>0</v>
      </c>
      <c r="AI44" s="113" t="n">
        <f aca="false">AG44-AH44</f>
        <v>0</v>
      </c>
      <c r="AJ44" s="103" t="n">
        <f aca="false">IFERROR(IF(I44&gt;=1,ROUND(Z44*$F$1,0),0),0)</f>
        <v>0</v>
      </c>
      <c r="AK44" s="114" t="n">
        <f aca="false">AC44+AF44+AI44+AJ44</f>
        <v>0</v>
      </c>
      <c r="AL44" s="114" t="n">
        <f aca="false">Z44-AK44</f>
        <v>0</v>
      </c>
      <c r="AM44" s="115" t="n">
        <f aca="false">BILL!G40</f>
        <v>0</v>
      </c>
      <c r="AN44" s="116" t="n">
        <f aca="false">BILL!H40</f>
        <v>0</v>
      </c>
      <c r="AO44" s="117" t="n">
        <f aca="false">BILL!I40</f>
        <v>0</v>
      </c>
      <c r="AP44" s="116" t="n">
        <f aca="false">BILL!J40</f>
        <v>0</v>
      </c>
    </row>
    <row r="45" customFormat="false" ht="19.5" hidden="false" customHeight="true" outlineLevel="0" collapsed="false">
      <c r="H45" s="1" t="n">
        <f aca="false">IFERROR(IF(I45&gt;=1,1,0),0)</f>
        <v>0</v>
      </c>
      <c r="I45" s="108" t="n">
        <f aca="false">BILL!D41</f>
        <v>0</v>
      </c>
      <c r="J45" s="109" t="str">
        <f aca="false">BILL!E41</f>
        <v/>
      </c>
      <c r="K45" s="110" t="n">
        <f aca="false">BILL!F41</f>
        <v>0</v>
      </c>
      <c r="L45" s="111" t="n">
        <f aca="false">IFERROR(IF($I45&gt;=1,(IF(DIFF!BV44&gt;=1,DIFF!BV44,DIFF!AL43)),0),0)</f>
        <v>0</v>
      </c>
      <c r="M45" s="112" t="n">
        <f aca="false">IFERROR(IF($I45&gt;=1,(IF(DIFF!BW44&gt;=1,DIFF!BW44,DIFF!AM43)),0),0)</f>
        <v>0</v>
      </c>
      <c r="N45" s="112" t="n">
        <f aca="false">IFERROR(IF($I45&gt;=1,(IF(DIFF!BX44&gt;=1,DIFF!BX44,DIFF!AN43)),0),0)</f>
        <v>0</v>
      </c>
      <c r="O45" s="112" t="n">
        <f aca="false">IFERROR(IF($I45&gt;=1,(IF(DIFF!BY44&gt;=1,DIFF!BY44,0)),0),0)</f>
        <v>0</v>
      </c>
      <c r="P45" s="113" t="n">
        <f aca="false">SUM(L45:O45)</f>
        <v>0</v>
      </c>
      <c r="Q45" s="111" t="n">
        <f aca="false">IFERROR(IF($I45&gt;=1,(IF(DIFF!BZ44&gt;=1,DIFF!BZ44,DIFF!AG43)),0),0)</f>
        <v>0</v>
      </c>
      <c r="R45" s="112" t="n">
        <f aca="false">IFERROR(IF($I45&gt;=1,(IF(DIFF!CA44&gt;=1,DIFF!CA44,DIFF!AH43)),0),0)</f>
        <v>0</v>
      </c>
      <c r="S45" s="112" t="n">
        <f aca="false">IFERROR(IF($I45&gt;=1,(IF(DIFF!CB44&gt;=1,DIFF!CB44,DIFF!AI43)),0),0)</f>
        <v>0</v>
      </c>
      <c r="T45" s="112" t="n">
        <f aca="false">IFERROR(IF($I45&gt;=1,(IF(DIFF!CC44&gt;=1,DIFF!CC44,0)),0),0)</f>
        <v>0</v>
      </c>
      <c r="U45" s="113" t="n">
        <f aca="false">SUM(Q45:T45)</f>
        <v>0</v>
      </c>
      <c r="V45" s="111" t="n">
        <f aca="false">L45-Q45</f>
        <v>0</v>
      </c>
      <c r="W45" s="112" t="n">
        <f aca="false">M45-R45</f>
        <v>0</v>
      </c>
      <c r="X45" s="112" t="n">
        <f aca="false">N45-S45</f>
        <v>0</v>
      </c>
      <c r="Y45" s="112" t="n">
        <f aca="false">O45-T45</f>
        <v>0</v>
      </c>
      <c r="Z45" s="113" t="n">
        <f aca="false">SUM(V45:Y45)</f>
        <v>0</v>
      </c>
      <c r="AA45" s="111" t="n">
        <f aca="false">IFERROR(IF($I45&gt;=1,(IF(DIFF!CD44&gt;=1,DIFF!CD44,DIFF!AO43)),0),0)</f>
        <v>0</v>
      </c>
      <c r="AB45" s="112" t="n">
        <f aca="false">IFERROR(IF($I45&gt;=1,(IF(DIFF!CE44&gt;=1,DIFF!CE44,DIFF!AP43)),0),0)</f>
        <v>0</v>
      </c>
      <c r="AC45" s="113" t="n">
        <f aca="false">AA45-AB45</f>
        <v>0</v>
      </c>
      <c r="AD45" s="111" t="n">
        <f aca="false">IFERROR(IF($I45&gt;=1,(IF(DIFF!CF44&gt;=1,DIFF!CF44,0)),0),0)</f>
        <v>0</v>
      </c>
      <c r="AE45" s="112" t="n">
        <f aca="false">IFERROR(IF($I45&gt;=1,(IF(DIFF!CG44&gt;=1,DIFF!CG44,0)),0),0)</f>
        <v>0</v>
      </c>
      <c r="AF45" s="113" t="n">
        <f aca="false">AD45-AE45</f>
        <v>0</v>
      </c>
      <c r="AG45" s="111" t="n">
        <f aca="false">IFERROR(IF($I45&gt;=1,(IF(DIFF!CH44&gt;=1,DIFF!CH44,DIFF!BI43)),0),0)</f>
        <v>0</v>
      </c>
      <c r="AH45" s="112" t="n">
        <f aca="false">IFERROR(IF($I45&gt;=1,(IF(DIFF!CI44&gt;=1,DIFF!CI44,DIFF!BJ43)),0),0)</f>
        <v>0</v>
      </c>
      <c r="AI45" s="113" t="n">
        <f aca="false">AG45-AH45</f>
        <v>0</v>
      </c>
      <c r="AJ45" s="103" t="n">
        <f aca="false">IFERROR(IF(I45&gt;=1,ROUND(Z45*$F$1,0),0),0)</f>
        <v>0</v>
      </c>
      <c r="AK45" s="114" t="n">
        <f aca="false">AC45+AF45+AI45+AJ45</f>
        <v>0</v>
      </c>
      <c r="AL45" s="114" t="n">
        <f aca="false">Z45-AK45</f>
        <v>0</v>
      </c>
      <c r="AM45" s="115" t="n">
        <f aca="false">BILL!G41</f>
        <v>0</v>
      </c>
      <c r="AN45" s="116" t="n">
        <f aca="false">BILL!H41</f>
        <v>0</v>
      </c>
      <c r="AO45" s="117" t="n">
        <f aca="false">BILL!I41</f>
        <v>0</v>
      </c>
      <c r="AP45" s="116" t="n">
        <f aca="false">BILL!J41</f>
        <v>0</v>
      </c>
    </row>
    <row r="46" customFormat="false" ht="19.5" hidden="false" customHeight="true" outlineLevel="0" collapsed="false">
      <c r="H46" s="1" t="n">
        <f aca="false">IFERROR(IF(I46&gt;=1,1,0),0)</f>
        <v>0</v>
      </c>
      <c r="I46" s="108" t="n">
        <f aca="false">BILL!D42</f>
        <v>0</v>
      </c>
      <c r="J46" s="109" t="str">
        <f aca="false">BILL!E42</f>
        <v/>
      </c>
      <c r="K46" s="110" t="n">
        <f aca="false">BILL!F42</f>
        <v>0</v>
      </c>
      <c r="L46" s="111" t="n">
        <f aca="false">IFERROR(IF($I46&gt;=1,(IF(DIFF!BV45&gt;=1,DIFF!BV45,DIFF!AL44)),0),0)</f>
        <v>0</v>
      </c>
      <c r="M46" s="112" t="n">
        <f aca="false">IFERROR(IF($I46&gt;=1,(IF(DIFF!BW45&gt;=1,DIFF!BW45,DIFF!AM44)),0),0)</f>
        <v>0</v>
      </c>
      <c r="N46" s="112" t="n">
        <f aca="false">IFERROR(IF($I46&gt;=1,(IF(DIFF!BX45&gt;=1,DIFF!BX45,DIFF!AN44)),0),0)</f>
        <v>0</v>
      </c>
      <c r="O46" s="112" t="n">
        <f aca="false">IFERROR(IF($I46&gt;=1,(IF(DIFF!BY45&gt;=1,DIFF!BY45,0)),0),0)</f>
        <v>0</v>
      </c>
      <c r="P46" s="113" t="n">
        <f aca="false">SUM(L46:O46)</f>
        <v>0</v>
      </c>
      <c r="Q46" s="111" t="n">
        <f aca="false">IFERROR(IF($I46&gt;=1,(IF(DIFF!BZ45&gt;=1,DIFF!BZ45,DIFF!AG44)),0),0)</f>
        <v>0</v>
      </c>
      <c r="R46" s="112" t="n">
        <f aca="false">IFERROR(IF($I46&gt;=1,(IF(DIFF!CA45&gt;=1,DIFF!CA45,DIFF!AH44)),0),0)</f>
        <v>0</v>
      </c>
      <c r="S46" s="112" t="n">
        <f aca="false">IFERROR(IF($I46&gt;=1,(IF(DIFF!CB45&gt;=1,DIFF!CB45,DIFF!AI44)),0),0)</f>
        <v>0</v>
      </c>
      <c r="T46" s="112" t="n">
        <f aca="false">IFERROR(IF($I46&gt;=1,(IF(DIFF!CC45&gt;=1,DIFF!CC45,0)),0),0)</f>
        <v>0</v>
      </c>
      <c r="U46" s="113" t="n">
        <f aca="false">SUM(Q46:T46)</f>
        <v>0</v>
      </c>
      <c r="V46" s="111" t="n">
        <f aca="false">L46-Q46</f>
        <v>0</v>
      </c>
      <c r="W46" s="112" t="n">
        <f aca="false">M46-R46</f>
        <v>0</v>
      </c>
      <c r="X46" s="112" t="n">
        <f aca="false">N46-S46</f>
        <v>0</v>
      </c>
      <c r="Y46" s="112" t="n">
        <f aca="false">O46-T46</f>
        <v>0</v>
      </c>
      <c r="Z46" s="113" t="n">
        <f aca="false">SUM(V46:Y46)</f>
        <v>0</v>
      </c>
      <c r="AA46" s="111" t="n">
        <f aca="false">IFERROR(IF($I46&gt;=1,(IF(DIFF!CD45&gt;=1,DIFF!CD45,DIFF!AO44)),0),0)</f>
        <v>0</v>
      </c>
      <c r="AB46" s="112" t="n">
        <f aca="false">IFERROR(IF($I46&gt;=1,(IF(DIFF!CE45&gt;=1,DIFF!CE45,DIFF!AP44)),0),0)</f>
        <v>0</v>
      </c>
      <c r="AC46" s="113" t="n">
        <f aca="false">AA46-AB46</f>
        <v>0</v>
      </c>
      <c r="AD46" s="111" t="n">
        <f aca="false">IFERROR(IF($I46&gt;=1,(IF(DIFF!CF45&gt;=1,DIFF!CF45,0)),0),0)</f>
        <v>0</v>
      </c>
      <c r="AE46" s="112" t="n">
        <f aca="false">IFERROR(IF($I46&gt;=1,(IF(DIFF!CG45&gt;=1,DIFF!CG45,0)),0),0)</f>
        <v>0</v>
      </c>
      <c r="AF46" s="113" t="n">
        <f aca="false">AD46-AE46</f>
        <v>0</v>
      </c>
      <c r="AG46" s="111" t="n">
        <f aca="false">IFERROR(IF($I46&gt;=1,(IF(DIFF!CH45&gt;=1,DIFF!CH45,DIFF!BI44)),0),0)</f>
        <v>0</v>
      </c>
      <c r="AH46" s="112" t="n">
        <f aca="false">IFERROR(IF($I46&gt;=1,(IF(DIFF!CI45&gt;=1,DIFF!CI45,DIFF!BJ44)),0),0)</f>
        <v>0</v>
      </c>
      <c r="AI46" s="113" t="n">
        <f aca="false">AG46-AH46</f>
        <v>0</v>
      </c>
      <c r="AJ46" s="103" t="n">
        <f aca="false">IFERROR(IF(I46&gt;=1,ROUND(Z46*$F$1,0),0),0)</f>
        <v>0</v>
      </c>
      <c r="AK46" s="114" t="n">
        <f aca="false">AC46+AF46+AI46+AJ46</f>
        <v>0</v>
      </c>
      <c r="AL46" s="114" t="n">
        <f aca="false">Z46-AK46</f>
        <v>0</v>
      </c>
      <c r="AM46" s="115" t="n">
        <f aca="false">BILL!G42</f>
        <v>0</v>
      </c>
      <c r="AN46" s="116" t="n">
        <f aca="false">BILL!H42</f>
        <v>0</v>
      </c>
      <c r="AO46" s="117" t="n">
        <f aca="false">BILL!I42</f>
        <v>0</v>
      </c>
      <c r="AP46" s="116" t="n">
        <f aca="false">BILL!J42</f>
        <v>0</v>
      </c>
    </row>
    <row r="47" customFormat="false" ht="19.5" hidden="false" customHeight="true" outlineLevel="0" collapsed="false">
      <c r="H47" s="1" t="n">
        <f aca="false">IFERROR(IF(I47&gt;=1,1,0),0)</f>
        <v>0</v>
      </c>
      <c r="I47" s="108" t="n">
        <f aca="false">BILL!D43</f>
        <v>0</v>
      </c>
      <c r="J47" s="109" t="str">
        <f aca="false">BILL!E43</f>
        <v/>
      </c>
      <c r="K47" s="110" t="n">
        <f aca="false">BILL!F43</f>
        <v>0</v>
      </c>
      <c r="L47" s="111" t="n">
        <f aca="false">IFERROR(IF($I47&gt;=1,(IF(DIFF!BV46&gt;=1,DIFF!BV46,DIFF!AL45)),0),0)</f>
        <v>0</v>
      </c>
      <c r="M47" s="112" t="n">
        <f aca="false">IFERROR(IF($I47&gt;=1,(IF(DIFF!BW46&gt;=1,DIFF!BW46,DIFF!AM45)),0),0)</f>
        <v>0</v>
      </c>
      <c r="N47" s="112" t="n">
        <f aca="false">IFERROR(IF($I47&gt;=1,(IF(DIFF!BX46&gt;=1,DIFF!BX46,DIFF!AN45)),0),0)</f>
        <v>0</v>
      </c>
      <c r="O47" s="112" t="n">
        <f aca="false">IFERROR(IF($I47&gt;=1,(IF(DIFF!BY46&gt;=1,DIFF!BY46,0)),0),0)</f>
        <v>0</v>
      </c>
      <c r="P47" s="113" t="n">
        <f aca="false">SUM(L47:O47)</f>
        <v>0</v>
      </c>
      <c r="Q47" s="111" t="n">
        <f aca="false">IFERROR(IF($I47&gt;=1,(IF(DIFF!BZ46&gt;=1,DIFF!BZ46,DIFF!AG45)),0),0)</f>
        <v>0</v>
      </c>
      <c r="R47" s="112" t="n">
        <f aca="false">IFERROR(IF($I47&gt;=1,(IF(DIFF!CA46&gt;=1,DIFF!CA46,DIFF!AH45)),0),0)</f>
        <v>0</v>
      </c>
      <c r="S47" s="112" t="n">
        <f aca="false">IFERROR(IF($I47&gt;=1,(IF(DIFF!CB46&gt;=1,DIFF!CB46,DIFF!AI45)),0),0)</f>
        <v>0</v>
      </c>
      <c r="T47" s="112" t="n">
        <f aca="false">IFERROR(IF($I47&gt;=1,(IF(DIFF!CC46&gt;=1,DIFF!CC46,0)),0),0)</f>
        <v>0</v>
      </c>
      <c r="U47" s="113" t="n">
        <f aca="false">SUM(Q47:T47)</f>
        <v>0</v>
      </c>
      <c r="V47" s="111" t="n">
        <f aca="false">L47-Q47</f>
        <v>0</v>
      </c>
      <c r="W47" s="112" t="n">
        <f aca="false">M47-R47</f>
        <v>0</v>
      </c>
      <c r="X47" s="112" t="n">
        <f aca="false">N47-S47</f>
        <v>0</v>
      </c>
      <c r="Y47" s="112" t="n">
        <f aca="false">O47-T47</f>
        <v>0</v>
      </c>
      <c r="Z47" s="113" t="n">
        <f aca="false">SUM(V47:Y47)</f>
        <v>0</v>
      </c>
      <c r="AA47" s="111" t="n">
        <f aca="false">IFERROR(IF($I47&gt;=1,(IF(DIFF!CD46&gt;=1,DIFF!CD46,DIFF!AO45)),0),0)</f>
        <v>0</v>
      </c>
      <c r="AB47" s="112" t="n">
        <f aca="false">IFERROR(IF($I47&gt;=1,(IF(DIFF!CE46&gt;=1,DIFF!CE46,DIFF!AP45)),0),0)</f>
        <v>0</v>
      </c>
      <c r="AC47" s="113" t="n">
        <f aca="false">AA47-AB47</f>
        <v>0</v>
      </c>
      <c r="AD47" s="111" t="n">
        <f aca="false">IFERROR(IF($I47&gt;=1,(IF(DIFF!CF46&gt;=1,DIFF!CF46,0)),0),0)</f>
        <v>0</v>
      </c>
      <c r="AE47" s="112" t="n">
        <f aca="false">IFERROR(IF($I47&gt;=1,(IF(DIFF!CG46&gt;=1,DIFF!CG46,0)),0),0)</f>
        <v>0</v>
      </c>
      <c r="AF47" s="113" t="n">
        <f aca="false">AD47-AE47</f>
        <v>0</v>
      </c>
      <c r="AG47" s="111" t="n">
        <f aca="false">IFERROR(IF($I47&gt;=1,(IF(DIFF!CH46&gt;=1,DIFF!CH46,DIFF!BI45)),0),0)</f>
        <v>0</v>
      </c>
      <c r="AH47" s="112" t="n">
        <f aca="false">IFERROR(IF($I47&gt;=1,(IF(DIFF!CI46&gt;=1,DIFF!CI46,DIFF!BJ45)),0),0)</f>
        <v>0</v>
      </c>
      <c r="AI47" s="113" t="n">
        <f aca="false">AG47-AH47</f>
        <v>0</v>
      </c>
      <c r="AJ47" s="103" t="n">
        <f aca="false">IFERROR(IF(I47&gt;=1,ROUND(Z47*$F$1,0),0),0)</f>
        <v>0</v>
      </c>
      <c r="AK47" s="114" t="n">
        <f aca="false">AC47+AF47+AI47+AJ47</f>
        <v>0</v>
      </c>
      <c r="AL47" s="114" t="n">
        <f aca="false">Z47-AK47</f>
        <v>0</v>
      </c>
      <c r="AM47" s="115" t="n">
        <f aca="false">BILL!G43</f>
        <v>0</v>
      </c>
      <c r="AN47" s="116" t="n">
        <f aca="false">BILL!H43</f>
        <v>0</v>
      </c>
      <c r="AO47" s="117" t="n">
        <f aca="false">BILL!I43</f>
        <v>0</v>
      </c>
      <c r="AP47" s="116" t="n">
        <f aca="false">BILL!J43</f>
        <v>0</v>
      </c>
    </row>
    <row r="48" customFormat="false" ht="19.5" hidden="false" customHeight="true" outlineLevel="0" collapsed="false">
      <c r="H48" s="1" t="n">
        <f aca="false">IFERROR(IF(I48&gt;=1,1,0),0)</f>
        <v>0</v>
      </c>
      <c r="I48" s="108" t="n">
        <f aca="false">BILL!D44</f>
        <v>0</v>
      </c>
      <c r="J48" s="109" t="str">
        <f aca="false">BILL!E44</f>
        <v/>
      </c>
      <c r="K48" s="110" t="n">
        <f aca="false">BILL!F44</f>
        <v>0</v>
      </c>
      <c r="L48" s="111" t="n">
        <f aca="false">IFERROR(IF($I48&gt;=1,(IF(DIFF!BV47&gt;=1,DIFF!BV47,DIFF!AL46)),0),0)</f>
        <v>0</v>
      </c>
      <c r="M48" s="112" t="n">
        <f aca="false">IFERROR(IF($I48&gt;=1,(IF(DIFF!BW47&gt;=1,DIFF!BW47,DIFF!AM46)),0),0)</f>
        <v>0</v>
      </c>
      <c r="N48" s="112" t="n">
        <f aca="false">IFERROR(IF($I48&gt;=1,(IF(DIFF!BX47&gt;=1,DIFF!BX47,DIFF!AN46)),0),0)</f>
        <v>0</v>
      </c>
      <c r="O48" s="112" t="n">
        <f aca="false">IFERROR(IF($I48&gt;=1,(IF(DIFF!BY47&gt;=1,DIFF!BY47,0)),0),0)</f>
        <v>0</v>
      </c>
      <c r="P48" s="113" t="n">
        <f aca="false">SUM(L48:O48)</f>
        <v>0</v>
      </c>
      <c r="Q48" s="111" t="n">
        <f aca="false">IFERROR(IF($I48&gt;=1,(IF(DIFF!BZ47&gt;=1,DIFF!BZ47,DIFF!AG46)),0),0)</f>
        <v>0</v>
      </c>
      <c r="R48" s="112" t="n">
        <f aca="false">IFERROR(IF($I48&gt;=1,(IF(DIFF!CA47&gt;=1,DIFF!CA47,DIFF!AH46)),0),0)</f>
        <v>0</v>
      </c>
      <c r="S48" s="112" t="n">
        <f aca="false">IFERROR(IF($I48&gt;=1,(IF(DIFF!CB47&gt;=1,DIFF!CB47,DIFF!AI46)),0),0)</f>
        <v>0</v>
      </c>
      <c r="T48" s="112" t="n">
        <f aca="false">IFERROR(IF($I48&gt;=1,(IF(DIFF!CC47&gt;=1,DIFF!CC47,0)),0),0)</f>
        <v>0</v>
      </c>
      <c r="U48" s="113" t="n">
        <f aca="false">SUM(Q48:T48)</f>
        <v>0</v>
      </c>
      <c r="V48" s="111" t="n">
        <f aca="false">L48-Q48</f>
        <v>0</v>
      </c>
      <c r="W48" s="112" t="n">
        <f aca="false">M48-R48</f>
        <v>0</v>
      </c>
      <c r="X48" s="112" t="n">
        <f aca="false">N48-S48</f>
        <v>0</v>
      </c>
      <c r="Y48" s="112" t="n">
        <f aca="false">O48-T48</f>
        <v>0</v>
      </c>
      <c r="Z48" s="113" t="n">
        <f aca="false">SUM(V48:Y48)</f>
        <v>0</v>
      </c>
      <c r="AA48" s="111" t="n">
        <f aca="false">IFERROR(IF($I48&gt;=1,(IF(DIFF!CD47&gt;=1,DIFF!CD47,DIFF!AO46)),0),0)</f>
        <v>0</v>
      </c>
      <c r="AB48" s="112" t="n">
        <f aca="false">IFERROR(IF($I48&gt;=1,(IF(DIFF!CE47&gt;=1,DIFF!CE47,DIFF!AP46)),0),0)</f>
        <v>0</v>
      </c>
      <c r="AC48" s="113" t="n">
        <f aca="false">AA48-AB48</f>
        <v>0</v>
      </c>
      <c r="AD48" s="111" t="n">
        <f aca="false">IFERROR(IF($I48&gt;=1,(IF(DIFF!CF47&gt;=1,DIFF!CF47,0)),0),0)</f>
        <v>0</v>
      </c>
      <c r="AE48" s="112" t="n">
        <f aca="false">IFERROR(IF($I48&gt;=1,(IF(DIFF!CG47&gt;=1,DIFF!CG47,0)),0),0)</f>
        <v>0</v>
      </c>
      <c r="AF48" s="113" t="n">
        <f aca="false">AD48-AE48</f>
        <v>0</v>
      </c>
      <c r="AG48" s="111" t="n">
        <f aca="false">IFERROR(IF($I48&gt;=1,(IF(DIFF!CH47&gt;=1,DIFF!CH47,DIFF!BI46)),0),0)</f>
        <v>0</v>
      </c>
      <c r="AH48" s="112" t="n">
        <f aca="false">IFERROR(IF($I48&gt;=1,(IF(DIFF!CI47&gt;=1,DIFF!CI47,DIFF!BJ46)),0),0)</f>
        <v>0</v>
      </c>
      <c r="AI48" s="113" t="n">
        <f aca="false">AG48-AH48</f>
        <v>0</v>
      </c>
      <c r="AJ48" s="103" t="n">
        <f aca="false">IFERROR(IF(I48&gt;=1,ROUND(Z48*$F$1,0),0),0)</f>
        <v>0</v>
      </c>
      <c r="AK48" s="114" t="n">
        <f aca="false">AC48+AF48+AI48+AJ48</f>
        <v>0</v>
      </c>
      <c r="AL48" s="114" t="n">
        <f aca="false">Z48-AK48</f>
        <v>0</v>
      </c>
      <c r="AM48" s="115" t="n">
        <f aca="false">BILL!G44</f>
        <v>0</v>
      </c>
      <c r="AN48" s="116" t="n">
        <f aca="false">BILL!H44</f>
        <v>0</v>
      </c>
      <c r="AO48" s="117" t="n">
        <f aca="false">BILL!I44</f>
        <v>0</v>
      </c>
      <c r="AP48" s="116" t="n">
        <f aca="false">BILL!J44</f>
        <v>0</v>
      </c>
    </row>
    <row r="49" customFormat="false" ht="19.5" hidden="false" customHeight="true" outlineLevel="0" collapsed="false">
      <c r="H49" s="1" t="n">
        <f aca="false">IFERROR(IF(I49&gt;=1,1,0),0)</f>
        <v>0</v>
      </c>
      <c r="I49" s="108" t="n">
        <f aca="false">BILL!D45</f>
        <v>0</v>
      </c>
      <c r="J49" s="109" t="str">
        <f aca="false">BILL!E45</f>
        <v/>
      </c>
      <c r="K49" s="110" t="n">
        <f aca="false">BILL!F45</f>
        <v>0</v>
      </c>
      <c r="L49" s="111" t="n">
        <f aca="false">IFERROR(IF($I49&gt;=1,(IF(DIFF!BV48&gt;=1,DIFF!BV48,DIFF!AL47)),0),0)</f>
        <v>0</v>
      </c>
      <c r="M49" s="112" t="n">
        <f aca="false">IFERROR(IF($I49&gt;=1,(IF(DIFF!BW48&gt;=1,DIFF!BW48,DIFF!AM47)),0),0)</f>
        <v>0</v>
      </c>
      <c r="N49" s="112" t="n">
        <f aca="false">IFERROR(IF($I49&gt;=1,(IF(DIFF!BX48&gt;=1,DIFF!BX48,DIFF!AN47)),0),0)</f>
        <v>0</v>
      </c>
      <c r="O49" s="112" t="n">
        <f aca="false">IFERROR(IF($I49&gt;=1,(IF(DIFF!BY48&gt;=1,DIFF!BY48,0)),0),0)</f>
        <v>0</v>
      </c>
      <c r="P49" s="113" t="n">
        <f aca="false">SUM(L49:O49)</f>
        <v>0</v>
      </c>
      <c r="Q49" s="111" t="n">
        <f aca="false">IFERROR(IF($I49&gt;=1,(IF(DIFF!BZ48&gt;=1,DIFF!BZ48,DIFF!AG47)),0),0)</f>
        <v>0</v>
      </c>
      <c r="R49" s="112" t="n">
        <f aca="false">IFERROR(IF($I49&gt;=1,(IF(DIFF!CA48&gt;=1,DIFF!CA48,DIFF!AH47)),0),0)</f>
        <v>0</v>
      </c>
      <c r="S49" s="112" t="n">
        <f aca="false">IFERROR(IF($I49&gt;=1,(IF(DIFF!CB48&gt;=1,DIFF!CB48,DIFF!AI47)),0),0)</f>
        <v>0</v>
      </c>
      <c r="T49" s="112" t="n">
        <f aca="false">IFERROR(IF($I49&gt;=1,(IF(DIFF!CC48&gt;=1,DIFF!CC48,0)),0),0)</f>
        <v>0</v>
      </c>
      <c r="U49" s="113" t="n">
        <f aca="false">SUM(Q49:T49)</f>
        <v>0</v>
      </c>
      <c r="V49" s="111" t="n">
        <f aca="false">L49-Q49</f>
        <v>0</v>
      </c>
      <c r="W49" s="112" t="n">
        <f aca="false">M49-R49</f>
        <v>0</v>
      </c>
      <c r="X49" s="112" t="n">
        <f aca="false">N49-S49</f>
        <v>0</v>
      </c>
      <c r="Y49" s="112" t="n">
        <f aca="false">O49-T49</f>
        <v>0</v>
      </c>
      <c r="Z49" s="113" t="n">
        <f aca="false">SUM(V49:Y49)</f>
        <v>0</v>
      </c>
      <c r="AA49" s="111" t="n">
        <f aca="false">IFERROR(IF($I49&gt;=1,(IF(DIFF!CD48&gt;=1,DIFF!CD48,DIFF!AO47)),0),0)</f>
        <v>0</v>
      </c>
      <c r="AB49" s="112" t="n">
        <f aca="false">IFERROR(IF($I49&gt;=1,(IF(DIFF!CE48&gt;=1,DIFF!CE48,DIFF!AP47)),0),0)</f>
        <v>0</v>
      </c>
      <c r="AC49" s="113" t="n">
        <f aca="false">AA49-AB49</f>
        <v>0</v>
      </c>
      <c r="AD49" s="111" t="n">
        <f aca="false">IFERROR(IF($I49&gt;=1,(IF(DIFF!CF48&gt;=1,DIFF!CF48,0)),0),0)</f>
        <v>0</v>
      </c>
      <c r="AE49" s="112" t="n">
        <f aca="false">IFERROR(IF($I49&gt;=1,(IF(DIFF!CG48&gt;=1,DIFF!CG48,0)),0),0)</f>
        <v>0</v>
      </c>
      <c r="AF49" s="113" t="n">
        <f aca="false">AD49-AE49</f>
        <v>0</v>
      </c>
      <c r="AG49" s="111" t="n">
        <f aca="false">IFERROR(IF($I49&gt;=1,(IF(DIFF!CH48&gt;=1,DIFF!CH48,DIFF!BI47)),0),0)</f>
        <v>0</v>
      </c>
      <c r="AH49" s="112" t="n">
        <f aca="false">IFERROR(IF($I49&gt;=1,(IF(DIFF!CI48&gt;=1,DIFF!CI48,DIFF!BJ47)),0),0)</f>
        <v>0</v>
      </c>
      <c r="AI49" s="113" t="n">
        <f aca="false">AG49-AH49</f>
        <v>0</v>
      </c>
      <c r="AJ49" s="103" t="n">
        <f aca="false">IFERROR(IF(I49&gt;=1,ROUND(Z49*$F$1,0),0),0)</f>
        <v>0</v>
      </c>
      <c r="AK49" s="114" t="n">
        <f aca="false">AC49+AF49+AI49+AJ49</f>
        <v>0</v>
      </c>
      <c r="AL49" s="114" t="n">
        <f aca="false">Z49-AK49</f>
        <v>0</v>
      </c>
      <c r="AM49" s="115" t="n">
        <f aca="false">BILL!G45</f>
        <v>0</v>
      </c>
      <c r="AN49" s="116" t="n">
        <f aca="false">BILL!H45</f>
        <v>0</v>
      </c>
      <c r="AO49" s="117" t="n">
        <f aca="false">BILL!I45</f>
        <v>0</v>
      </c>
      <c r="AP49" s="116" t="n">
        <f aca="false">BILL!J45</f>
        <v>0</v>
      </c>
    </row>
    <row r="50" customFormat="false" ht="19.5" hidden="false" customHeight="true" outlineLevel="0" collapsed="false">
      <c r="H50" s="1" t="n">
        <f aca="false">IFERROR(IF(I50&gt;=1,1,0),0)</f>
        <v>0</v>
      </c>
      <c r="I50" s="108" t="n">
        <f aca="false">BILL!D46</f>
        <v>0</v>
      </c>
      <c r="J50" s="109" t="str">
        <f aca="false">BILL!E46</f>
        <v/>
      </c>
      <c r="K50" s="110" t="n">
        <f aca="false">BILL!F46</f>
        <v>0</v>
      </c>
      <c r="L50" s="111" t="n">
        <f aca="false">IFERROR(IF($I50&gt;=1,(IF(DIFF!BV49&gt;=1,DIFF!BV49,DIFF!AL48)),0),0)</f>
        <v>0</v>
      </c>
      <c r="M50" s="112" t="n">
        <f aca="false">IFERROR(IF($I50&gt;=1,(IF(DIFF!BW49&gt;=1,DIFF!BW49,DIFF!AM48)),0),0)</f>
        <v>0</v>
      </c>
      <c r="N50" s="112" t="n">
        <f aca="false">IFERROR(IF($I50&gt;=1,(IF(DIFF!BX49&gt;=1,DIFF!BX49,DIFF!AN48)),0),0)</f>
        <v>0</v>
      </c>
      <c r="O50" s="112" t="n">
        <f aca="false">IFERROR(IF($I50&gt;=1,(IF(DIFF!BY49&gt;=1,DIFF!BY49,0)),0),0)</f>
        <v>0</v>
      </c>
      <c r="P50" s="113" t="n">
        <f aca="false">SUM(L50:O50)</f>
        <v>0</v>
      </c>
      <c r="Q50" s="111" t="n">
        <f aca="false">IFERROR(IF($I50&gt;=1,(IF(DIFF!BZ49&gt;=1,DIFF!BZ49,DIFF!AG48)),0),0)</f>
        <v>0</v>
      </c>
      <c r="R50" s="112" t="n">
        <f aca="false">IFERROR(IF($I50&gt;=1,(IF(DIFF!CA49&gt;=1,DIFF!CA49,DIFF!AH48)),0),0)</f>
        <v>0</v>
      </c>
      <c r="S50" s="112" t="n">
        <f aca="false">IFERROR(IF($I50&gt;=1,(IF(DIFF!CB49&gt;=1,DIFF!CB49,DIFF!AI48)),0),0)</f>
        <v>0</v>
      </c>
      <c r="T50" s="112" t="n">
        <f aca="false">IFERROR(IF($I50&gt;=1,(IF(DIFF!CC49&gt;=1,DIFF!CC49,0)),0),0)</f>
        <v>0</v>
      </c>
      <c r="U50" s="113" t="n">
        <f aca="false">SUM(Q50:T50)</f>
        <v>0</v>
      </c>
      <c r="V50" s="111" t="n">
        <f aca="false">L50-Q50</f>
        <v>0</v>
      </c>
      <c r="W50" s="112" t="n">
        <f aca="false">M50-R50</f>
        <v>0</v>
      </c>
      <c r="X50" s="112" t="n">
        <f aca="false">N50-S50</f>
        <v>0</v>
      </c>
      <c r="Y50" s="112" t="n">
        <f aca="false">O50-T50</f>
        <v>0</v>
      </c>
      <c r="Z50" s="113" t="n">
        <f aca="false">SUM(V50:Y50)</f>
        <v>0</v>
      </c>
      <c r="AA50" s="111" t="n">
        <f aca="false">IFERROR(IF($I50&gt;=1,(IF(DIFF!CD49&gt;=1,DIFF!CD49,DIFF!AO48)),0),0)</f>
        <v>0</v>
      </c>
      <c r="AB50" s="112" t="n">
        <f aca="false">IFERROR(IF($I50&gt;=1,(IF(DIFF!CE49&gt;=1,DIFF!CE49,DIFF!AP48)),0),0)</f>
        <v>0</v>
      </c>
      <c r="AC50" s="113" t="n">
        <f aca="false">AA50-AB50</f>
        <v>0</v>
      </c>
      <c r="AD50" s="111" t="n">
        <f aca="false">IFERROR(IF($I50&gt;=1,(IF(DIFF!CF49&gt;=1,DIFF!CF49,0)),0),0)</f>
        <v>0</v>
      </c>
      <c r="AE50" s="112" t="n">
        <f aca="false">IFERROR(IF($I50&gt;=1,(IF(DIFF!CG49&gt;=1,DIFF!CG49,0)),0),0)</f>
        <v>0</v>
      </c>
      <c r="AF50" s="113" t="n">
        <f aca="false">AD50-AE50</f>
        <v>0</v>
      </c>
      <c r="AG50" s="111" t="n">
        <f aca="false">IFERROR(IF($I50&gt;=1,(IF(DIFF!CH49&gt;=1,DIFF!CH49,DIFF!BI48)),0),0)</f>
        <v>0</v>
      </c>
      <c r="AH50" s="112" t="n">
        <f aca="false">IFERROR(IF($I50&gt;=1,(IF(DIFF!CI49&gt;=1,DIFF!CI49,DIFF!BJ48)),0),0)</f>
        <v>0</v>
      </c>
      <c r="AI50" s="113" t="n">
        <f aca="false">AG50-AH50</f>
        <v>0</v>
      </c>
      <c r="AJ50" s="103" t="n">
        <f aca="false">IFERROR(IF(I50&gt;=1,ROUND(Z50*$F$1,0),0),0)</f>
        <v>0</v>
      </c>
      <c r="AK50" s="114" t="n">
        <f aca="false">AC50+AF50+AI50+AJ50</f>
        <v>0</v>
      </c>
      <c r="AL50" s="114" t="n">
        <f aca="false">Z50-AK50</f>
        <v>0</v>
      </c>
      <c r="AM50" s="115" t="n">
        <f aca="false">BILL!G46</f>
        <v>0</v>
      </c>
      <c r="AN50" s="116" t="n">
        <f aca="false">BILL!H46</f>
        <v>0</v>
      </c>
      <c r="AO50" s="117" t="n">
        <f aca="false">BILL!I46</f>
        <v>0</v>
      </c>
      <c r="AP50" s="116" t="n">
        <f aca="false">BILL!J46</f>
        <v>0</v>
      </c>
    </row>
    <row r="51" customFormat="false" ht="19.5" hidden="false" customHeight="true" outlineLevel="0" collapsed="false">
      <c r="H51" s="1" t="n">
        <f aca="false">IFERROR(IF(I51&gt;=1,1,0),0)</f>
        <v>0</v>
      </c>
      <c r="I51" s="108" t="n">
        <f aca="false">BILL!D47</f>
        <v>0</v>
      </c>
      <c r="J51" s="109" t="str">
        <f aca="false">BILL!E47</f>
        <v/>
      </c>
      <c r="K51" s="110" t="n">
        <f aca="false">BILL!F47</f>
        <v>0</v>
      </c>
      <c r="L51" s="111" t="n">
        <f aca="false">IFERROR(IF($I51&gt;=1,(IF(DIFF!BV50&gt;=1,DIFF!BV50,DIFF!AL49)),0),0)</f>
        <v>0</v>
      </c>
      <c r="M51" s="112" t="n">
        <f aca="false">IFERROR(IF($I51&gt;=1,(IF(DIFF!BW50&gt;=1,DIFF!BW50,DIFF!AM49)),0),0)</f>
        <v>0</v>
      </c>
      <c r="N51" s="112" t="n">
        <f aca="false">IFERROR(IF($I51&gt;=1,(IF(DIFF!BX50&gt;=1,DIFF!BX50,DIFF!AN49)),0),0)</f>
        <v>0</v>
      </c>
      <c r="O51" s="112" t="n">
        <f aca="false">IFERROR(IF($I51&gt;=1,(IF(DIFF!BY50&gt;=1,DIFF!BY50,0)),0),0)</f>
        <v>0</v>
      </c>
      <c r="P51" s="113" t="n">
        <f aca="false">SUM(L51:O51)</f>
        <v>0</v>
      </c>
      <c r="Q51" s="111" t="n">
        <f aca="false">IFERROR(IF($I51&gt;=1,(IF(DIFF!BZ50&gt;=1,DIFF!BZ50,DIFF!AG49)),0),0)</f>
        <v>0</v>
      </c>
      <c r="R51" s="112" t="n">
        <f aca="false">IFERROR(IF($I51&gt;=1,(IF(DIFF!CA50&gt;=1,DIFF!CA50,DIFF!AH49)),0),0)</f>
        <v>0</v>
      </c>
      <c r="S51" s="112" t="n">
        <f aca="false">IFERROR(IF($I51&gt;=1,(IF(DIFF!CB50&gt;=1,DIFF!CB50,DIFF!AI49)),0),0)</f>
        <v>0</v>
      </c>
      <c r="T51" s="112" t="n">
        <f aca="false">IFERROR(IF($I51&gt;=1,(IF(DIFF!CC50&gt;=1,DIFF!CC50,0)),0),0)</f>
        <v>0</v>
      </c>
      <c r="U51" s="113" t="n">
        <f aca="false">SUM(Q51:T51)</f>
        <v>0</v>
      </c>
      <c r="V51" s="111" t="n">
        <f aca="false">L51-Q51</f>
        <v>0</v>
      </c>
      <c r="W51" s="112" t="n">
        <f aca="false">M51-R51</f>
        <v>0</v>
      </c>
      <c r="X51" s="112" t="n">
        <f aca="false">N51-S51</f>
        <v>0</v>
      </c>
      <c r="Y51" s="112" t="n">
        <f aca="false">O51-T51</f>
        <v>0</v>
      </c>
      <c r="Z51" s="113" t="n">
        <f aca="false">SUM(V51:Y51)</f>
        <v>0</v>
      </c>
      <c r="AA51" s="111" t="n">
        <f aca="false">IFERROR(IF($I51&gt;=1,(IF(DIFF!CD50&gt;=1,DIFF!CD50,DIFF!AO49)),0),0)</f>
        <v>0</v>
      </c>
      <c r="AB51" s="112" t="n">
        <f aca="false">IFERROR(IF($I51&gt;=1,(IF(DIFF!CE50&gt;=1,DIFF!CE50,DIFF!AP49)),0),0)</f>
        <v>0</v>
      </c>
      <c r="AC51" s="113" t="n">
        <f aca="false">AA51-AB51</f>
        <v>0</v>
      </c>
      <c r="AD51" s="111" t="n">
        <f aca="false">IFERROR(IF($I51&gt;=1,(IF(DIFF!CF50&gt;=1,DIFF!CF50,0)),0),0)</f>
        <v>0</v>
      </c>
      <c r="AE51" s="112" t="n">
        <f aca="false">IFERROR(IF($I51&gt;=1,(IF(DIFF!CG50&gt;=1,DIFF!CG50,0)),0),0)</f>
        <v>0</v>
      </c>
      <c r="AF51" s="113" t="n">
        <f aca="false">AD51-AE51</f>
        <v>0</v>
      </c>
      <c r="AG51" s="111" t="n">
        <f aca="false">IFERROR(IF($I51&gt;=1,(IF(DIFF!CH50&gt;=1,DIFF!CH50,DIFF!BI49)),0),0)</f>
        <v>0</v>
      </c>
      <c r="AH51" s="112" t="n">
        <f aca="false">IFERROR(IF($I51&gt;=1,(IF(DIFF!CI50&gt;=1,DIFF!CI50,DIFF!BJ49)),0),0)</f>
        <v>0</v>
      </c>
      <c r="AI51" s="113" t="n">
        <f aca="false">AG51-AH51</f>
        <v>0</v>
      </c>
      <c r="AJ51" s="103" t="n">
        <f aca="false">IFERROR(IF(I51&gt;=1,ROUND(Z51*$F$1,0),0),0)</f>
        <v>0</v>
      </c>
      <c r="AK51" s="114" t="n">
        <f aca="false">AC51+AF51+AI51+AJ51</f>
        <v>0</v>
      </c>
      <c r="AL51" s="114" t="n">
        <f aca="false">Z51-AK51</f>
        <v>0</v>
      </c>
      <c r="AM51" s="115" t="n">
        <f aca="false">BILL!G47</f>
        <v>0</v>
      </c>
      <c r="AN51" s="116" t="n">
        <f aca="false">BILL!H47</f>
        <v>0</v>
      </c>
      <c r="AO51" s="117" t="n">
        <f aca="false">BILL!I47</f>
        <v>0</v>
      </c>
      <c r="AP51" s="116" t="n">
        <f aca="false">BILL!J47</f>
        <v>0</v>
      </c>
    </row>
    <row r="52" customFormat="false" ht="19.5" hidden="false" customHeight="true" outlineLevel="0" collapsed="false">
      <c r="H52" s="1" t="n">
        <f aca="false">IFERROR(IF(I52&gt;=1,1,0),0)</f>
        <v>0</v>
      </c>
      <c r="I52" s="108" t="n">
        <f aca="false">BILL!D48</f>
        <v>0</v>
      </c>
      <c r="J52" s="109" t="str">
        <f aca="false">BILL!E48</f>
        <v/>
      </c>
      <c r="K52" s="110" t="n">
        <f aca="false">BILL!F48</f>
        <v>0</v>
      </c>
      <c r="L52" s="111" t="n">
        <f aca="false">IFERROR(IF($I52&gt;=1,(IF(DIFF!BV51&gt;=1,DIFF!BV51,DIFF!AL50)),0),0)</f>
        <v>0</v>
      </c>
      <c r="M52" s="112" t="n">
        <f aca="false">IFERROR(IF($I52&gt;=1,(IF(DIFF!BW51&gt;=1,DIFF!BW51,DIFF!AM50)),0),0)</f>
        <v>0</v>
      </c>
      <c r="N52" s="112" t="n">
        <f aca="false">IFERROR(IF($I52&gt;=1,(IF(DIFF!BX51&gt;=1,DIFF!BX51,DIFF!AN50)),0),0)</f>
        <v>0</v>
      </c>
      <c r="O52" s="112" t="n">
        <f aca="false">IFERROR(IF($I52&gt;=1,(IF(DIFF!BY51&gt;=1,DIFF!BY51,0)),0),0)</f>
        <v>0</v>
      </c>
      <c r="P52" s="113" t="n">
        <f aca="false">SUM(L52:O52)</f>
        <v>0</v>
      </c>
      <c r="Q52" s="111" t="n">
        <f aca="false">IFERROR(IF($I52&gt;=1,(IF(DIFF!BZ51&gt;=1,DIFF!BZ51,DIFF!AG50)),0),0)</f>
        <v>0</v>
      </c>
      <c r="R52" s="112" t="n">
        <f aca="false">IFERROR(IF($I52&gt;=1,(IF(DIFF!CA51&gt;=1,DIFF!CA51,DIFF!AH50)),0),0)</f>
        <v>0</v>
      </c>
      <c r="S52" s="112" t="n">
        <f aca="false">IFERROR(IF($I52&gt;=1,(IF(DIFF!CB51&gt;=1,DIFF!CB51,DIFF!AI50)),0),0)</f>
        <v>0</v>
      </c>
      <c r="T52" s="112" t="n">
        <f aca="false">IFERROR(IF($I52&gt;=1,(IF(DIFF!CC51&gt;=1,DIFF!CC51,0)),0),0)</f>
        <v>0</v>
      </c>
      <c r="U52" s="113" t="n">
        <f aca="false">SUM(Q52:T52)</f>
        <v>0</v>
      </c>
      <c r="V52" s="111" t="n">
        <f aca="false">L52-Q52</f>
        <v>0</v>
      </c>
      <c r="W52" s="112" t="n">
        <f aca="false">M52-R52</f>
        <v>0</v>
      </c>
      <c r="X52" s="112" t="n">
        <f aca="false">N52-S52</f>
        <v>0</v>
      </c>
      <c r="Y52" s="112" t="n">
        <f aca="false">O52-T52</f>
        <v>0</v>
      </c>
      <c r="Z52" s="113" t="n">
        <f aca="false">SUM(V52:Y52)</f>
        <v>0</v>
      </c>
      <c r="AA52" s="111" t="n">
        <f aca="false">IFERROR(IF($I52&gt;=1,(IF(DIFF!CD51&gt;=1,DIFF!CD51,DIFF!AO50)),0),0)</f>
        <v>0</v>
      </c>
      <c r="AB52" s="112" t="n">
        <f aca="false">IFERROR(IF($I52&gt;=1,(IF(DIFF!CE51&gt;=1,DIFF!CE51,DIFF!AP50)),0),0)</f>
        <v>0</v>
      </c>
      <c r="AC52" s="113" t="n">
        <f aca="false">AA52-AB52</f>
        <v>0</v>
      </c>
      <c r="AD52" s="111" t="n">
        <f aca="false">IFERROR(IF($I52&gt;=1,(IF(DIFF!CF51&gt;=1,DIFF!CF51,0)),0),0)</f>
        <v>0</v>
      </c>
      <c r="AE52" s="112" t="n">
        <f aca="false">IFERROR(IF($I52&gt;=1,(IF(DIFF!CG51&gt;=1,DIFF!CG51,0)),0),0)</f>
        <v>0</v>
      </c>
      <c r="AF52" s="113" t="n">
        <f aca="false">AD52-AE52</f>
        <v>0</v>
      </c>
      <c r="AG52" s="111" t="n">
        <f aca="false">IFERROR(IF($I52&gt;=1,(IF(DIFF!CH51&gt;=1,DIFF!CH51,DIFF!BI50)),0),0)</f>
        <v>0</v>
      </c>
      <c r="AH52" s="112" t="n">
        <f aca="false">IFERROR(IF($I52&gt;=1,(IF(DIFF!CI51&gt;=1,DIFF!CI51,DIFF!BJ50)),0),0)</f>
        <v>0</v>
      </c>
      <c r="AI52" s="113" t="n">
        <f aca="false">AG52-AH52</f>
        <v>0</v>
      </c>
      <c r="AJ52" s="103" t="n">
        <f aca="false">IFERROR(IF(I52&gt;=1,ROUND(Z52*$F$1,0),0),0)</f>
        <v>0</v>
      </c>
      <c r="AK52" s="114" t="n">
        <f aca="false">AC52+AF52+AI52+AJ52</f>
        <v>0</v>
      </c>
      <c r="AL52" s="114" t="n">
        <f aca="false">Z52-AK52</f>
        <v>0</v>
      </c>
      <c r="AM52" s="115" t="n">
        <f aca="false">BILL!G48</f>
        <v>0</v>
      </c>
      <c r="AN52" s="116" t="n">
        <f aca="false">BILL!H48</f>
        <v>0</v>
      </c>
      <c r="AO52" s="117" t="n">
        <f aca="false">BILL!I48</f>
        <v>0</v>
      </c>
      <c r="AP52" s="116" t="n">
        <f aca="false">BILL!J48</f>
        <v>0</v>
      </c>
    </row>
    <row r="53" customFormat="false" ht="19.5" hidden="false" customHeight="true" outlineLevel="0" collapsed="false">
      <c r="H53" s="1" t="n">
        <f aca="false">IFERROR(IF(I53&gt;=1,1,0),0)</f>
        <v>0</v>
      </c>
      <c r="I53" s="108" t="n">
        <f aca="false">BILL!D49</f>
        <v>0</v>
      </c>
      <c r="J53" s="109" t="str">
        <f aca="false">BILL!E49</f>
        <v/>
      </c>
      <c r="K53" s="110" t="n">
        <f aca="false">BILL!F49</f>
        <v>0</v>
      </c>
      <c r="L53" s="111" t="n">
        <f aca="false">IFERROR(IF($I53&gt;=1,(IF(DIFF!BV52&gt;=1,DIFF!BV52,DIFF!AL51)),0),0)</f>
        <v>0</v>
      </c>
      <c r="M53" s="112" t="n">
        <f aca="false">IFERROR(IF($I53&gt;=1,(IF(DIFF!BW52&gt;=1,DIFF!BW52,DIFF!AM51)),0),0)</f>
        <v>0</v>
      </c>
      <c r="N53" s="112" t="n">
        <f aca="false">IFERROR(IF($I53&gt;=1,(IF(DIFF!BX52&gt;=1,DIFF!BX52,DIFF!AN51)),0),0)</f>
        <v>0</v>
      </c>
      <c r="O53" s="112" t="n">
        <f aca="false">IFERROR(IF($I53&gt;=1,(IF(DIFF!BY52&gt;=1,DIFF!BY52,0)),0),0)</f>
        <v>0</v>
      </c>
      <c r="P53" s="113" t="n">
        <f aca="false">SUM(L53:O53)</f>
        <v>0</v>
      </c>
      <c r="Q53" s="111" t="n">
        <f aca="false">IFERROR(IF($I53&gt;=1,(IF(DIFF!BZ52&gt;=1,DIFF!BZ52,DIFF!AG51)),0),0)</f>
        <v>0</v>
      </c>
      <c r="R53" s="112" t="n">
        <f aca="false">IFERROR(IF($I53&gt;=1,(IF(DIFF!CA52&gt;=1,DIFF!CA52,DIFF!AH51)),0),0)</f>
        <v>0</v>
      </c>
      <c r="S53" s="112" t="n">
        <f aca="false">IFERROR(IF($I53&gt;=1,(IF(DIFF!CB52&gt;=1,DIFF!CB52,DIFF!AI51)),0),0)</f>
        <v>0</v>
      </c>
      <c r="T53" s="112" t="n">
        <f aca="false">IFERROR(IF($I53&gt;=1,(IF(DIFF!CC52&gt;=1,DIFF!CC52,0)),0),0)</f>
        <v>0</v>
      </c>
      <c r="U53" s="113" t="n">
        <f aca="false">SUM(Q53:T53)</f>
        <v>0</v>
      </c>
      <c r="V53" s="111" t="n">
        <f aca="false">L53-Q53</f>
        <v>0</v>
      </c>
      <c r="W53" s="112" t="n">
        <f aca="false">M53-R53</f>
        <v>0</v>
      </c>
      <c r="X53" s="112" t="n">
        <f aca="false">N53-S53</f>
        <v>0</v>
      </c>
      <c r="Y53" s="112" t="n">
        <f aca="false">O53-T53</f>
        <v>0</v>
      </c>
      <c r="Z53" s="113" t="n">
        <f aca="false">SUM(V53:Y53)</f>
        <v>0</v>
      </c>
      <c r="AA53" s="111" t="n">
        <f aca="false">IFERROR(IF($I53&gt;=1,(IF(DIFF!CD52&gt;=1,DIFF!CD52,DIFF!AO51)),0),0)</f>
        <v>0</v>
      </c>
      <c r="AB53" s="112" t="n">
        <f aca="false">IFERROR(IF($I53&gt;=1,(IF(DIFF!CE52&gt;=1,DIFF!CE52,DIFF!AP51)),0),0)</f>
        <v>0</v>
      </c>
      <c r="AC53" s="113" t="n">
        <f aca="false">AA53-AB53</f>
        <v>0</v>
      </c>
      <c r="AD53" s="111" t="n">
        <f aca="false">IFERROR(IF($I53&gt;=1,(IF(DIFF!CF52&gt;=1,DIFF!CF52,0)),0),0)</f>
        <v>0</v>
      </c>
      <c r="AE53" s="112" t="n">
        <f aca="false">IFERROR(IF($I53&gt;=1,(IF(DIFF!CG52&gt;=1,DIFF!CG52,0)),0),0)</f>
        <v>0</v>
      </c>
      <c r="AF53" s="113" t="n">
        <f aca="false">AD53-AE53</f>
        <v>0</v>
      </c>
      <c r="AG53" s="111" t="n">
        <f aca="false">IFERROR(IF($I53&gt;=1,(IF(DIFF!CH52&gt;=1,DIFF!CH52,DIFF!BI51)),0),0)</f>
        <v>0</v>
      </c>
      <c r="AH53" s="112" t="n">
        <f aca="false">IFERROR(IF($I53&gt;=1,(IF(DIFF!CI52&gt;=1,DIFF!CI52,DIFF!BJ51)),0),0)</f>
        <v>0</v>
      </c>
      <c r="AI53" s="113" t="n">
        <f aca="false">AG53-AH53</f>
        <v>0</v>
      </c>
      <c r="AJ53" s="103" t="n">
        <f aca="false">IFERROR(IF(I53&gt;=1,ROUND(Z53*$F$1,0),0),0)</f>
        <v>0</v>
      </c>
      <c r="AK53" s="114" t="n">
        <f aca="false">AC53+AF53+AI53+AJ53</f>
        <v>0</v>
      </c>
      <c r="AL53" s="114" t="n">
        <f aca="false">Z53-AK53</f>
        <v>0</v>
      </c>
      <c r="AM53" s="115" t="n">
        <f aca="false">BILL!G49</f>
        <v>0</v>
      </c>
      <c r="AN53" s="116" t="n">
        <f aca="false">BILL!H49</f>
        <v>0</v>
      </c>
      <c r="AO53" s="117" t="n">
        <f aca="false">BILL!I49</f>
        <v>0</v>
      </c>
      <c r="AP53" s="116" t="n">
        <f aca="false">BILL!J49</f>
        <v>0</v>
      </c>
    </row>
    <row r="54" customFormat="false" ht="19.5" hidden="false" customHeight="true" outlineLevel="0" collapsed="false">
      <c r="H54" s="1" t="n">
        <f aca="false">IFERROR(IF(I54&gt;=1,1,0),0)</f>
        <v>0</v>
      </c>
      <c r="I54" s="108" t="n">
        <f aca="false">BILL!D50</f>
        <v>0</v>
      </c>
      <c r="J54" s="109" t="str">
        <f aca="false">BILL!E50</f>
        <v/>
      </c>
      <c r="K54" s="110" t="n">
        <f aca="false">BILL!F50</f>
        <v>0</v>
      </c>
      <c r="L54" s="111" t="n">
        <f aca="false">IFERROR(IF($I54&gt;=1,(IF(DIFF!BV53&gt;=1,DIFF!BV53,DIFF!AL52)),0),0)</f>
        <v>0</v>
      </c>
      <c r="M54" s="112" t="n">
        <f aca="false">IFERROR(IF($I54&gt;=1,(IF(DIFF!BW53&gt;=1,DIFF!BW53,DIFF!AM52)),0),0)</f>
        <v>0</v>
      </c>
      <c r="N54" s="112" t="n">
        <f aca="false">IFERROR(IF($I54&gt;=1,(IF(DIFF!BX53&gt;=1,DIFF!BX53,DIFF!AN52)),0),0)</f>
        <v>0</v>
      </c>
      <c r="O54" s="112" t="n">
        <f aca="false">IFERROR(IF($I54&gt;=1,(IF(DIFF!BY53&gt;=1,DIFF!BY53,0)),0),0)</f>
        <v>0</v>
      </c>
      <c r="P54" s="113" t="n">
        <f aca="false">SUM(L54:O54)</f>
        <v>0</v>
      </c>
      <c r="Q54" s="111" t="n">
        <f aca="false">IFERROR(IF($I54&gt;=1,(IF(DIFF!BZ53&gt;=1,DIFF!BZ53,DIFF!AG52)),0),0)</f>
        <v>0</v>
      </c>
      <c r="R54" s="112" t="n">
        <f aca="false">IFERROR(IF($I54&gt;=1,(IF(DIFF!CA53&gt;=1,DIFF!CA53,DIFF!AH52)),0),0)</f>
        <v>0</v>
      </c>
      <c r="S54" s="112" t="n">
        <f aca="false">IFERROR(IF($I54&gt;=1,(IF(DIFF!CB53&gt;=1,DIFF!CB53,DIFF!AI52)),0),0)</f>
        <v>0</v>
      </c>
      <c r="T54" s="112" t="n">
        <f aca="false">IFERROR(IF($I54&gt;=1,(IF(DIFF!CC53&gt;=1,DIFF!CC53,0)),0),0)</f>
        <v>0</v>
      </c>
      <c r="U54" s="113" t="n">
        <f aca="false">SUM(Q54:T54)</f>
        <v>0</v>
      </c>
      <c r="V54" s="111" t="n">
        <f aca="false">L54-Q54</f>
        <v>0</v>
      </c>
      <c r="W54" s="112" t="n">
        <f aca="false">M54-R54</f>
        <v>0</v>
      </c>
      <c r="X54" s="112" t="n">
        <f aca="false">N54-S54</f>
        <v>0</v>
      </c>
      <c r="Y54" s="112" t="n">
        <f aca="false">O54-T54</f>
        <v>0</v>
      </c>
      <c r="Z54" s="113" t="n">
        <f aca="false">SUM(V54:Y54)</f>
        <v>0</v>
      </c>
      <c r="AA54" s="111" t="n">
        <f aca="false">IFERROR(IF($I54&gt;=1,(IF(DIFF!CD53&gt;=1,DIFF!CD53,DIFF!AO52)),0),0)</f>
        <v>0</v>
      </c>
      <c r="AB54" s="112" t="n">
        <f aca="false">IFERROR(IF($I54&gt;=1,(IF(DIFF!CE53&gt;=1,DIFF!CE53,DIFF!AP52)),0),0)</f>
        <v>0</v>
      </c>
      <c r="AC54" s="113" t="n">
        <f aca="false">AA54-AB54</f>
        <v>0</v>
      </c>
      <c r="AD54" s="111" t="n">
        <f aca="false">IFERROR(IF($I54&gt;=1,(IF(DIFF!CF53&gt;=1,DIFF!CF53,0)),0),0)</f>
        <v>0</v>
      </c>
      <c r="AE54" s="112" t="n">
        <f aca="false">IFERROR(IF($I54&gt;=1,(IF(DIFF!CG53&gt;=1,DIFF!CG53,0)),0),0)</f>
        <v>0</v>
      </c>
      <c r="AF54" s="113" t="n">
        <f aca="false">AD54-AE54</f>
        <v>0</v>
      </c>
      <c r="AG54" s="111" t="n">
        <f aca="false">IFERROR(IF($I54&gt;=1,(IF(DIFF!CH53&gt;=1,DIFF!CH53,DIFF!BI52)),0),0)</f>
        <v>0</v>
      </c>
      <c r="AH54" s="112" t="n">
        <f aca="false">IFERROR(IF($I54&gt;=1,(IF(DIFF!CI53&gt;=1,DIFF!CI53,DIFF!BJ52)),0),0)</f>
        <v>0</v>
      </c>
      <c r="AI54" s="113" t="n">
        <f aca="false">AG54-AH54</f>
        <v>0</v>
      </c>
      <c r="AJ54" s="103" t="n">
        <f aca="false">IFERROR(IF(I54&gt;=1,ROUND(Z54*$F$1,0),0),0)</f>
        <v>0</v>
      </c>
      <c r="AK54" s="114" t="n">
        <f aca="false">AC54+AF54+AI54+AJ54</f>
        <v>0</v>
      </c>
      <c r="AL54" s="114" t="n">
        <f aca="false">Z54-AK54</f>
        <v>0</v>
      </c>
      <c r="AM54" s="115" t="n">
        <f aca="false">BILL!G50</f>
        <v>0</v>
      </c>
      <c r="AN54" s="116" t="n">
        <f aca="false">BILL!H50</f>
        <v>0</v>
      </c>
      <c r="AO54" s="117" t="n">
        <f aca="false">BILL!I50</f>
        <v>0</v>
      </c>
      <c r="AP54" s="116" t="n">
        <f aca="false">BILL!J50</f>
        <v>0</v>
      </c>
    </row>
    <row r="55" customFormat="false" ht="19.5" hidden="false" customHeight="true" outlineLevel="0" collapsed="false">
      <c r="H55" s="1" t="n">
        <f aca="false">IFERROR(IF(I55&gt;=1,1,0),0)</f>
        <v>0</v>
      </c>
      <c r="I55" s="108" t="n">
        <f aca="false">BILL!D51</f>
        <v>0</v>
      </c>
      <c r="J55" s="109" t="str">
        <f aca="false">BILL!E51</f>
        <v/>
      </c>
      <c r="K55" s="110" t="n">
        <f aca="false">BILL!F51</f>
        <v>0</v>
      </c>
      <c r="L55" s="111" t="n">
        <f aca="false">IFERROR(IF($I55&gt;=1,(IF(DIFF!BV54&gt;=1,DIFF!BV54,DIFF!AL53)),0),0)</f>
        <v>0</v>
      </c>
      <c r="M55" s="112" t="n">
        <f aca="false">IFERROR(IF($I55&gt;=1,(IF(DIFF!BW54&gt;=1,DIFF!BW54,DIFF!AM53)),0),0)</f>
        <v>0</v>
      </c>
      <c r="N55" s="112" t="n">
        <f aca="false">IFERROR(IF($I55&gt;=1,(IF(DIFF!BX54&gt;=1,DIFF!BX54,DIFF!AN53)),0),0)</f>
        <v>0</v>
      </c>
      <c r="O55" s="112" t="n">
        <f aca="false">IFERROR(IF($I55&gt;=1,(IF(DIFF!BY54&gt;=1,DIFF!BY54,0)),0),0)</f>
        <v>0</v>
      </c>
      <c r="P55" s="113" t="n">
        <f aca="false">SUM(L55:O55)</f>
        <v>0</v>
      </c>
      <c r="Q55" s="111" t="n">
        <f aca="false">IFERROR(IF($I55&gt;=1,(IF(DIFF!BZ54&gt;=1,DIFF!BZ54,DIFF!AG53)),0),0)</f>
        <v>0</v>
      </c>
      <c r="R55" s="112" t="n">
        <f aca="false">IFERROR(IF($I55&gt;=1,(IF(DIFF!CA54&gt;=1,DIFF!CA54,DIFF!AH53)),0),0)</f>
        <v>0</v>
      </c>
      <c r="S55" s="112" t="n">
        <f aca="false">IFERROR(IF($I55&gt;=1,(IF(DIFF!CB54&gt;=1,DIFF!CB54,DIFF!AI53)),0),0)</f>
        <v>0</v>
      </c>
      <c r="T55" s="112" t="n">
        <f aca="false">IFERROR(IF($I55&gt;=1,(IF(DIFF!CC54&gt;=1,DIFF!CC54,0)),0),0)</f>
        <v>0</v>
      </c>
      <c r="U55" s="113" t="n">
        <f aca="false">SUM(Q55:T55)</f>
        <v>0</v>
      </c>
      <c r="V55" s="111" t="n">
        <f aca="false">L55-Q55</f>
        <v>0</v>
      </c>
      <c r="W55" s="112" t="n">
        <f aca="false">M55-R55</f>
        <v>0</v>
      </c>
      <c r="X55" s="112" t="n">
        <f aca="false">N55-S55</f>
        <v>0</v>
      </c>
      <c r="Y55" s="112" t="n">
        <f aca="false">O55-T55</f>
        <v>0</v>
      </c>
      <c r="Z55" s="113" t="n">
        <f aca="false">SUM(V55:Y55)</f>
        <v>0</v>
      </c>
      <c r="AA55" s="111" t="n">
        <f aca="false">IFERROR(IF($I55&gt;=1,(IF(DIFF!CD54&gt;=1,DIFF!CD54,DIFF!AO53)),0),0)</f>
        <v>0</v>
      </c>
      <c r="AB55" s="112" t="n">
        <f aca="false">IFERROR(IF($I55&gt;=1,(IF(DIFF!CE54&gt;=1,DIFF!CE54,DIFF!AP53)),0),0)</f>
        <v>0</v>
      </c>
      <c r="AC55" s="113" t="n">
        <f aca="false">AA55-AB55</f>
        <v>0</v>
      </c>
      <c r="AD55" s="111" t="n">
        <f aca="false">IFERROR(IF($I55&gt;=1,(IF(DIFF!CF54&gt;=1,DIFF!CF54,0)),0),0)</f>
        <v>0</v>
      </c>
      <c r="AE55" s="112" t="n">
        <f aca="false">IFERROR(IF($I55&gt;=1,(IF(DIFF!CG54&gt;=1,DIFF!CG54,0)),0),0)</f>
        <v>0</v>
      </c>
      <c r="AF55" s="113" t="n">
        <f aca="false">AD55-AE55</f>
        <v>0</v>
      </c>
      <c r="AG55" s="111" t="n">
        <f aca="false">IFERROR(IF($I55&gt;=1,(IF(DIFF!CH54&gt;=1,DIFF!CH54,DIFF!BI53)),0),0)</f>
        <v>0</v>
      </c>
      <c r="AH55" s="112" t="n">
        <f aca="false">IFERROR(IF($I55&gt;=1,(IF(DIFF!CI54&gt;=1,DIFF!CI54,DIFF!BJ53)),0),0)</f>
        <v>0</v>
      </c>
      <c r="AI55" s="113" t="n">
        <f aca="false">AG55-AH55</f>
        <v>0</v>
      </c>
      <c r="AJ55" s="103" t="n">
        <f aca="false">IFERROR(IF(I55&gt;=1,ROUND(Z55*$F$1,0),0),0)</f>
        <v>0</v>
      </c>
      <c r="AK55" s="114" t="n">
        <f aca="false">AC55+AF55+AI55+AJ55</f>
        <v>0</v>
      </c>
      <c r="AL55" s="114" t="n">
        <f aca="false">Z55-AK55</f>
        <v>0</v>
      </c>
      <c r="AM55" s="115" t="n">
        <f aca="false">BILL!G51</f>
        <v>0</v>
      </c>
      <c r="AN55" s="116" t="n">
        <f aca="false">BILL!H51</f>
        <v>0</v>
      </c>
      <c r="AO55" s="117" t="n">
        <f aca="false">BILL!I51</f>
        <v>0</v>
      </c>
      <c r="AP55" s="116" t="n">
        <f aca="false">BILL!J51</f>
        <v>0</v>
      </c>
    </row>
    <row r="56" customFormat="false" ht="19.5" hidden="false" customHeight="true" outlineLevel="0" collapsed="false">
      <c r="H56" s="1" t="n">
        <f aca="false">IFERROR(IF(I56&gt;=1,1,0),0)</f>
        <v>0</v>
      </c>
      <c r="I56" s="108" t="n">
        <f aca="false">BILL!D52</f>
        <v>0</v>
      </c>
      <c r="J56" s="109" t="str">
        <f aca="false">BILL!E52</f>
        <v/>
      </c>
      <c r="K56" s="110" t="n">
        <f aca="false">BILL!F52</f>
        <v>0</v>
      </c>
      <c r="L56" s="111" t="n">
        <f aca="false">IFERROR(IF($I56&gt;=1,(IF(DIFF!BV55&gt;=1,DIFF!BV55,DIFF!AL54)),0),0)</f>
        <v>0</v>
      </c>
      <c r="M56" s="112" t="n">
        <f aca="false">IFERROR(IF($I56&gt;=1,(IF(DIFF!BW55&gt;=1,DIFF!BW55,DIFF!AM54)),0),0)</f>
        <v>0</v>
      </c>
      <c r="N56" s="112" t="n">
        <f aca="false">IFERROR(IF($I56&gt;=1,(IF(DIFF!BX55&gt;=1,DIFF!BX55,DIFF!AN54)),0),0)</f>
        <v>0</v>
      </c>
      <c r="O56" s="112" t="n">
        <f aca="false">IFERROR(IF($I56&gt;=1,(IF(DIFF!BY55&gt;=1,DIFF!BY55,0)),0),0)</f>
        <v>0</v>
      </c>
      <c r="P56" s="113" t="n">
        <f aca="false">SUM(L56:O56)</f>
        <v>0</v>
      </c>
      <c r="Q56" s="111" t="n">
        <f aca="false">IFERROR(IF($I56&gt;=1,(IF(DIFF!BZ55&gt;=1,DIFF!BZ55,DIFF!AG54)),0),0)</f>
        <v>0</v>
      </c>
      <c r="R56" s="112" t="n">
        <f aca="false">IFERROR(IF($I56&gt;=1,(IF(DIFF!CA55&gt;=1,DIFF!CA55,DIFF!AH54)),0),0)</f>
        <v>0</v>
      </c>
      <c r="S56" s="112" t="n">
        <f aca="false">IFERROR(IF($I56&gt;=1,(IF(DIFF!CB55&gt;=1,DIFF!CB55,DIFF!AI54)),0),0)</f>
        <v>0</v>
      </c>
      <c r="T56" s="112" t="n">
        <f aca="false">IFERROR(IF($I56&gt;=1,(IF(DIFF!CC55&gt;=1,DIFF!CC55,0)),0),0)</f>
        <v>0</v>
      </c>
      <c r="U56" s="113" t="n">
        <f aca="false">SUM(Q56:T56)</f>
        <v>0</v>
      </c>
      <c r="V56" s="111" t="n">
        <f aca="false">L56-Q56</f>
        <v>0</v>
      </c>
      <c r="W56" s="112" t="n">
        <f aca="false">M56-R56</f>
        <v>0</v>
      </c>
      <c r="X56" s="112" t="n">
        <f aca="false">N56-S56</f>
        <v>0</v>
      </c>
      <c r="Y56" s="112" t="n">
        <f aca="false">O56-T56</f>
        <v>0</v>
      </c>
      <c r="Z56" s="113" t="n">
        <f aca="false">SUM(V56:Y56)</f>
        <v>0</v>
      </c>
      <c r="AA56" s="111" t="n">
        <f aca="false">IFERROR(IF($I56&gt;=1,(IF(DIFF!CD55&gt;=1,DIFF!CD55,DIFF!AO54)),0),0)</f>
        <v>0</v>
      </c>
      <c r="AB56" s="112" t="n">
        <f aca="false">IFERROR(IF($I56&gt;=1,(IF(DIFF!CE55&gt;=1,DIFF!CE55,DIFF!AP54)),0),0)</f>
        <v>0</v>
      </c>
      <c r="AC56" s="113" t="n">
        <f aca="false">AA56-AB56</f>
        <v>0</v>
      </c>
      <c r="AD56" s="111" t="n">
        <f aca="false">IFERROR(IF($I56&gt;=1,(IF(DIFF!CF55&gt;=1,DIFF!CF55,0)),0),0)</f>
        <v>0</v>
      </c>
      <c r="AE56" s="112" t="n">
        <f aca="false">IFERROR(IF($I56&gt;=1,(IF(DIFF!CG55&gt;=1,DIFF!CG55,0)),0),0)</f>
        <v>0</v>
      </c>
      <c r="AF56" s="113" t="n">
        <f aca="false">AD56-AE56</f>
        <v>0</v>
      </c>
      <c r="AG56" s="111" t="n">
        <f aca="false">IFERROR(IF($I56&gt;=1,(IF(DIFF!CH55&gt;=1,DIFF!CH55,DIFF!BI54)),0),0)</f>
        <v>0</v>
      </c>
      <c r="AH56" s="112" t="n">
        <f aca="false">IFERROR(IF($I56&gt;=1,(IF(DIFF!CI55&gt;=1,DIFF!CI55,DIFF!BJ54)),0),0)</f>
        <v>0</v>
      </c>
      <c r="AI56" s="113" t="n">
        <f aca="false">AG56-AH56</f>
        <v>0</v>
      </c>
      <c r="AJ56" s="103" t="n">
        <f aca="false">IFERROR(IF(I56&gt;=1,ROUND(Z56*$F$1,0),0),0)</f>
        <v>0</v>
      </c>
      <c r="AK56" s="114" t="n">
        <f aca="false">AC56+AF56+AI56+AJ56</f>
        <v>0</v>
      </c>
      <c r="AL56" s="114" t="n">
        <f aca="false">Z56-AK56</f>
        <v>0</v>
      </c>
      <c r="AM56" s="115" t="n">
        <f aca="false">BILL!G52</f>
        <v>0</v>
      </c>
      <c r="AN56" s="116" t="n">
        <f aca="false">BILL!H52</f>
        <v>0</v>
      </c>
      <c r="AO56" s="117" t="n">
        <f aca="false">BILL!I52</f>
        <v>0</v>
      </c>
      <c r="AP56" s="116" t="n">
        <f aca="false">BILL!J52</f>
        <v>0</v>
      </c>
    </row>
    <row r="57" customFormat="false" ht="19.5" hidden="false" customHeight="true" outlineLevel="0" collapsed="false">
      <c r="H57" s="1" t="n">
        <f aca="false">IFERROR(IF(I57&gt;=1,1,0),0)</f>
        <v>0</v>
      </c>
      <c r="I57" s="108" t="n">
        <f aca="false">BILL!D53</f>
        <v>0</v>
      </c>
      <c r="J57" s="109" t="str">
        <f aca="false">BILL!E53</f>
        <v/>
      </c>
      <c r="K57" s="110" t="n">
        <f aca="false">BILL!F53</f>
        <v>0</v>
      </c>
      <c r="L57" s="111" t="n">
        <f aca="false">IFERROR(IF($I57&gt;=1,(IF(DIFF!BV56&gt;=1,DIFF!BV56,DIFF!AL55)),0),0)</f>
        <v>0</v>
      </c>
      <c r="M57" s="112" t="n">
        <f aca="false">IFERROR(IF($I57&gt;=1,(IF(DIFF!BW56&gt;=1,DIFF!BW56,DIFF!AM55)),0),0)</f>
        <v>0</v>
      </c>
      <c r="N57" s="112" t="n">
        <f aca="false">IFERROR(IF($I57&gt;=1,(IF(DIFF!BX56&gt;=1,DIFF!BX56,DIFF!AN55)),0),0)</f>
        <v>0</v>
      </c>
      <c r="O57" s="112" t="n">
        <f aca="false">IFERROR(IF($I57&gt;=1,(IF(DIFF!BY56&gt;=1,DIFF!BY56,0)),0),0)</f>
        <v>0</v>
      </c>
      <c r="P57" s="113" t="n">
        <f aca="false">SUM(L57:O57)</f>
        <v>0</v>
      </c>
      <c r="Q57" s="111" t="n">
        <f aca="false">IFERROR(IF($I57&gt;=1,(IF(DIFF!BZ56&gt;=1,DIFF!BZ56,DIFF!AG55)),0),0)</f>
        <v>0</v>
      </c>
      <c r="R57" s="112" t="n">
        <f aca="false">IFERROR(IF($I57&gt;=1,(IF(DIFF!CA56&gt;=1,DIFF!CA56,DIFF!AH55)),0),0)</f>
        <v>0</v>
      </c>
      <c r="S57" s="112" t="n">
        <f aca="false">IFERROR(IF($I57&gt;=1,(IF(DIFF!CB56&gt;=1,DIFF!CB56,DIFF!AI55)),0),0)</f>
        <v>0</v>
      </c>
      <c r="T57" s="112" t="n">
        <f aca="false">IFERROR(IF($I57&gt;=1,(IF(DIFF!CC56&gt;=1,DIFF!CC56,0)),0),0)</f>
        <v>0</v>
      </c>
      <c r="U57" s="113" t="n">
        <f aca="false">SUM(Q57:T57)</f>
        <v>0</v>
      </c>
      <c r="V57" s="111" t="n">
        <f aca="false">L57-Q57</f>
        <v>0</v>
      </c>
      <c r="W57" s="112" t="n">
        <f aca="false">M57-R57</f>
        <v>0</v>
      </c>
      <c r="X57" s="112" t="n">
        <f aca="false">N57-S57</f>
        <v>0</v>
      </c>
      <c r="Y57" s="112" t="n">
        <f aca="false">O57-T57</f>
        <v>0</v>
      </c>
      <c r="Z57" s="113" t="n">
        <f aca="false">SUM(V57:Y57)</f>
        <v>0</v>
      </c>
      <c r="AA57" s="111" t="n">
        <f aca="false">IFERROR(IF($I57&gt;=1,(IF(DIFF!CD56&gt;=1,DIFF!CD56,DIFF!AO55)),0),0)</f>
        <v>0</v>
      </c>
      <c r="AB57" s="112" t="n">
        <f aca="false">IFERROR(IF($I57&gt;=1,(IF(DIFF!CE56&gt;=1,DIFF!CE56,DIFF!AP55)),0),0)</f>
        <v>0</v>
      </c>
      <c r="AC57" s="113" t="n">
        <f aca="false">AA57-AB57</f>
        <v>0</v>
      </c>
      <c r="AD57" s="111" t="n">
        <f aca="false">IFERROR(IF($I57&gt;=1,(IF(DIFF!CF56&gt;=1,DIFF!CF56,0)),0),0)</f>
        <v>0</v>
      </c>
      <c r="AE57" s="112" t="n">
        <f aca="false">IFERROR(IF($I57&gt;=1,(IF(DIFF!CG56&gt;=1,DIFF!CG56,0)),0),0)</f>
        <v>0</v>
      </c>
      <c r="AF57" s="113" t="n">
        <f aca="false">AD57-AE57</f>
        <v>0</v>
      </c>
      <c r="AG57" s="111" t="n">
        <f aca="false">IFERROR(IF($I57&gt;=1,(IF(DIFF!CH56&gt;=1,DIFF!CH56,DIFF!BI55)),0),0)</f>
        <v>0</v>
      </c>
      <c r="AH57" s="112" t="n">
        <f aca="false">IFERROR(IF($I57&gt;=1,(IF(DIFF!CI56&gt;=1,DIFF!CI56,DIFF!BJ55)),0),0)</f>
        <v>0</v>
      </c>
      <c r="AI57" s="113" t="n">
        <f aca="false">AG57-AH57</f>
        <v>0</v>
      </c>
      <c r="AJ57" s="103" t="n">
        <f aca="false">IFERROR(IF(I57&gt;=1,ROUND(Z57*$F$1,0),0),0)</f>
        <v>0</v>
      </c>
      <c r="AK57" s="114" t="n">
        <f aca="false">AC57+AF57+AI57+AJ57</f>
        <v>0</v>
      </c>
      <c r="AL57" s="114" t="n">
        <f aca="false">Z57-AK57</f>
        <v>0</v>
      </c>
      <c r="AM57" s="115" t="n">
        <f aca="false">BILL!G53</f>
        <v>0</v>
      </c>
      <c r="AN57" s="116" t="n">
        <f aca="false">BILL!H53</f>
        <v>0</v>
      </c>
      <c r="AO57" s="117" t="n">
        <f aca="false">BILL!I53</f>
        <v>0</v>
      </c>
      <c r="AP57" s="116" t="n">
        <f aca="false">BILL!J53</f>
        <v>0</v>
      </c>
    </row>
    <row r="58" customFormat="false" ht="19.5" hidden="false" customHeight="true" outlineLevel="0" collapsed="false">
      <c r="H58" s="1" t="n">
        <f aca="false">IFERROR(IF(I58&gt;=1,1,0),0)</f>
        <v>0</v>
      </c>
      <c r="I58" s="108" t="n">
        <f aca="false">BILL!D54</f>
        <v>0</v>
      </c>
      <c r="J58" s="109" t="str">
        <f aca="false">BILL!E54</f>
        <v/>
      </c>
      <c r="K58" s="110" t="n">
        <f aca="false">BILL!F54</f>
        <v>0</v>
      </c>
      <c r="L58" s="111" t="n">
        <f aca="false">IFERROR(IF($I58&gt;=1,(IF(DIFF!BV57&gt;=1,DIFF!BV57,DIFF!AL56)),0),0)</f>
        <v>0</v>
      </c>
      <c r="M58" s="112" t="n">
        <f aca="false">IFERROR(IF($I58&gt;=1,(IF(DIFF!BW57&gt;=1,DIFF!BW57,DIFF!AM56)),0),0)</f>
        <v>0</v>
      </c>
      <c r="N58" s="112" t="n">
        <f aca="false">IFERROR(IF($I58&gt;=1,(IF(DIFF!BX57&gt;=1,DIFF!BX57,DIFF!AN56)),0),0)</f>
        <v>0</v>
      </c>
      <c r="O58" s="112" t="n">
        <f aca="false">IFERROR(IF($I58&gt;=1,(IF(DIFF!BY57&gt;=1,DIFF!BY57,0)),0),0)</f>
        <v>0</v>
      </c>
      <c r="P58" s="113" t="n">
        <f aca="false">SUM(L58:O58)</f>
        <v>0</v>
      </c>
      <c r="Q58" s="111" t="n">
        <f aca="false">IFERROR(IF($I58&gt;=1,(IF(DIFF!BZ57&gt;=1,DIFF!BZ57,DIFF!AG56)),0),0)</f>
        <v>0</v>
      </c>
      <c r="R58" s="112" t="n">
        <f aca="false">IFERROR(IF($I58&gt;=1,(IF(DIFF!CA57&gt;=1,DIFF!CA57,DIFF!AH56)),0),0)</f>
        <v>0</v>
      </c>
      <c r="S58" s="112" t="n">
        <f aca="false">IFERROR(IF($I58&gt;=1,(IF(DIFF!CB57&gt;=1,DIFF!CB57,DIFF!AI56)),0),0)</f>
        <v>0</v>
      </c>
      <c r="T58" s="112" t="n">
        <f aca="false">IFERROR(IF($I58&gt;=1,(IF(DIFF!CC57&gt;=1,DIFF!CC57,0)),0),0)</f>
        <v>0</v>
      </c>
      <c r="U58" s="113" t="n">
        <f aca="false">SUM(Q58:T58)</f>
        <v>0</v>
      </c>
      <c r="V58" s="111" t="n">
        <f aca="false">L58-Q58</f>
        <v>0</v>
      </c>
      <c r="W58" s="112" t="n">
        <f aca="false">M58-R58</f>
        <v>0</v>
      </c>
      <c r="X58" s="112" t="n">
        <f aca="false">N58-S58</f>
        <v>0</v>
      </c>
      <c r="Y58" s="112" t="n">
        <f aca="false">O58-T58</f>
        <v>0</v>
      </c>
      <c r="Z58" s="113" t="n">
        <f aca="false">SUM(V58:Y58)</f>
        <v>0</v>
      </c>
      <c r="AA58" s="111" t="n">
        <f aca="false">IFERROR(IF($I58&gt;=1,(IF(DIFF!CD57&gt;=1,DIFF!CD57,DIFF!AO56)),0),0)</f>
        <v>0</v>
      </c>
      <c r="AB58" s="112" t="n">
        <f aca="false">IFERROR(IF($I58&gt;=1,(IF(DIFF!CE57&gt;=1,DIFF!CE57,DIFF!AP56)),0),0)</f>
        <v>0</v>
      </c>
      <c r="AC58" s="113" t="n">
        <f aca="false">AA58-AB58</f>
        <v>0</v>
      </c>
      <c r="AD58" s="111" t="n">
        <f aca="false">IFERROR(IF($I58&gt;=1,(IF(DIFF!CF57&gt;=1,DIFF!CF57,0)),0),0)</f>
        <v>0</v>
      </c>
      <c r="AE58" s="112" t="n">
        <f aca="false">IFERROR(IF($I58&gt;=1,(IF(DIFF!CG57&gt;=1,DIFF!CG57,0)),0),0)</f>
        <v>0</v>
      </c>
      <c r="AF58" s="113" t="n">
        <f aca="false">AD58-AE58</f>
        <v>0</v>
      </c>
      <c r="AG58" s="111" t="n">
        <f aca="false">IFERROR(IF($I58&gt;=1,(IF(DIFF!CH57&gt;=1,DIFF!CH57,DIFF!BI56)),0),0)</f>
        <v>0</v>
      </c>
      <c r="AH58" s="112" t="n">
        <f aca="false">IFERROR(IF($I58&gt;=1,(IF(DIFF!CI57&gt;=1,DIFF!CI57,DIFF!BJ56)),0),0)</f>
        <v>0</v>
      </c>
      <c r="AI58" s="113" t="n">
        <f aca="false">AG58-AH58</f>
        <v>0</v>
      </c>
      <c r="AJ58" s="103" t="n">
        <f aca="false">IFERROR(IF(I58&gt;=1,ROUND(Z58*$F$1,0),0),0)</f>
        <v>0</v>
      </c>
      <c r="AK58" s="114" t="n">
        <f aca="false">AC58+AF58+AI58+AJ58</f>
        <v>0</v>
      </c>
      <c r="AL58" s="114" t="n">
        <f aca="false">Z58-AK58</f>
        <v>0</v>
      </c>
      <c r="AM58" s="115" t="n">
        <f aca="false">BILL!G54</f>
        <v>0</v>
      </c>
      <c r="AN58" s="116" t="n">
        <f aca="false">BILL!H54</f>
        <v>0</v>
      </c>
      <c r="AO58" s="117" t="n">
        <f aca="false">BILL!I54</f>
        <v>0</v>
      </c>
      <c r="AP58" s="116" t="n">
        <f aca="false">BILL!J54</f>
        <v>0</v>
      </c>
    </row>
    <row r="59" customFormat="false" ht="19.5" hidden="false" customHeight="true" outlineLevel="0" collapsed="false">
      <c r="H59" s="1" t="n">
        <f aca="false">IFERROR(IF(I59&gt;=1,1,0),0)</f>
        <v>0</v>
      </c>
      <c r="I59" s="108" t="n">
        <f aca="false">BILL!D55</f>
        <v>0</v>
      </c>
      <c r="J59" s="109" t="str">
        <f aca="false">BILL!E55</f>
        <v/>
      </c>
      <c r="K59" s="110" t="n">
        <f aca="false">BILL!F55</f>
        <v>0</v>
      </c>
      <c r="L59" s="111" t="n">
        <f aca="false">IFERROR(IF($I59&gt;=1,(IF(DIFF!BV58&gt;=1,DIFF!BV58,DIFF!AL57)),0),0)</f>
        <v>0</v>
      </c>
      <c r="M59" s="112" t="n">
        <f aca="false">IFERROR(IF($I59&gt;=1,(IF(DIFF!BW58&gt;=1,DIFF!BW58,DIFF!AM57)),0),0)</f>
        <v>0</v>
      </c>
      <c r="N59" s="112" t="n">
        <f aca="false">IFERROR(IF($I59&gt;=1,(IF(DIFF!BX58&gt;=1,DIFF!BX58,DIFF!AN57)),0),0)</f>
        <v>0</v>
      </c>
      <c r="O59" s="112" t="n">
        <f aca="false">IFERROR(IF($I59&gt;=1,(IF(DIFF!BY58&gt;=1,DIFF!BY58,0)),0),0)</f>
        <v>0</v>
      </c>
      <c r="P59" s="113" t="n">
        <f aca="false">SUM(L59:O59)</f>
        <v>0</v>
      </c>
      <c r="Q59" s="111" t="n">
        <f aca="false">IFERROR(IF($I59&gt;=1,(IF(DIFF!BZ58&gt;=1,DIFF!BZ58,DIFF!AG57)),0),0)</f>
        <v>0</v>
      </c>
      <c r="R59" s="112" t="n">
        <f aca="false">IFERROR(IF($I59&gt;=1,(IF(DIFF!CA58&gt;=1,DIFF!CA58,DIFF!AH57)),0),0)</f>
        <v>0</v>
      </c>
      <c r="S59" s="112" t="n">
        <f aca="false">IFERROR(IF($I59&gt;=1,(IF(DIFF!CB58&gt;=1,DIFF!CB58,DIFF!AI57)),0),0)</f>
        <v>0</v>
      </c>
      <c r="T59" s="112" t="n">
        <f aca="false">IFERROR(IF($I59&gt;=1,(IF(DIFF!CC58&gt;=1,DIFF!CC58,0)),0),0)</f>
        <v>0</v>
      </c>
      <c r="U59" s="113" t="n">
        <f aca="false">SUM(Q59:T59)</f>
        <v>0</v>
      </c>
      <c r="V59" s="111" t="n">
        <f aca="false">L59-Q59</f>
        <v>0</v>
      </c>
      <c r="W59" s="112" t="n">
        <f aca="false">M59-R59</f>
        <v>0</v>
      </c>
      <c r="X59" s="112" t="n">
        <f aca="false">N59-S59</f>
        <v>0</v>
      </c>
      <c r="Y59" s="112" t="n">
        <f aca="false">O59-T59</f>
        <v>0</v>
      </c>
      <c r="Z59" s="113" t="n">
        <f aca="false">SUM(V59:Y59)</f>
        <v>0</v>
      </c>
      <c r="AA59" s="111" t="n">
        <f aca="false">IFERROR(IF($I59&gt;=1,(IF(DIFF!CD58&gt;=1,DIFF!CD58,DIFF!AO57)),0),0)</f>
        <v>0</v>
      </c>
      <c r="AB59" s="112" t="n">
        <f aca="false">IFERROR(IF($I59&gt;=1,(IF(DIFF!CE58&gt;=1,DIFF!CE58,DIFF!AP57)),0),0)</f>
        <v>0</v>
      </c>
      <c r="AC59" s="113" t="n">
        <f aca="false">AA59-AB59</f>
        <v>0</v>
      </c>
      <c r="AD59" s="111" t="n">
        <f aca="false">IFERROR(IF($I59&gt;=1,(IF(DIFF!CF58&gt;=1,DIFF!CF58,0)),0),0)</f>
        <v>0</v>
      </c>
      <c r="AE59" s="112" t="n">
        <f aca="false">IFERROR(IF($I59&gt;=1,(IF(DIFF!CG58&gt;=1,DIFF!CG58,0)),0),0)</f>
        <v>0</v>
      </c>
      <c r="AF59" s="113" t="n">
        <f aca="false">AD59-AE59</f>
        <v>0</v>
      </c>
      <c r="AG59" s="111" t="n">
        <f aca="false">IFERROR(IF($I59&gt;=1,(IF(DIFF!CH58&gt;=1,DIFF!CH58,DIFF!BI57)),0),0)</f>
        <v>0</v>
      </c>
      <c r="AH59" s="112" t="n">
        <f aca="false">IFERROR(IF($I59&gt;=1,(IF(DIFF!CI58&gt;=1,DIFF!CI58,DIFF!BJ57)),0),0)</f>
        <v>0</v>
      </c>
      <c r="AI59" s="113" t="n">
        <f aca="false">AG59-AH59</f>
        <v>0</v>
      </c>
      <c r="AJ59" s="103" t="n">
        <f aca="false">IFERROR(IF(I59&gt;=1,ROUND(Z59*$F$1,0),0),0)</f>
        <v>0</v>
      </c>
      <c r="AK59" s="114" t="n">
        <f aca="false">AC59+AF59+AI59+AJ59</f>
        <v>0</v>
      </c>
      <c r="AL59" s="114" t="n">
        <f aca="false">Z59-AK59</f>
        <v>0</v>
      </c>
      <c r="AM59" s="115" t="n">
        <f aca="false">BILL!G55</f>
        <v>0</v>
      </c>
      <c r="AN59" s="116" t="n">
        <f aca="false">BILL!H55</f>
        <v>0</v>
      </c>
      <c r="AO59" s="117" t="n">
        <f aca="false">BILL!I55</f>
        <v>0</v>
      </c>
      <c r="AP59" s="116" t="n">
        <f aca="false">BILL!J55</f>
        <v>0</v>
      </c>
    </row>
    <row r="60" customFormat="false" ht="19.5" hidden="false" customHeight="true" outlineLevel="0" collapsed="false">
      <c r="H60" s="1" t="n">
        <f aca="false">IFERROR(IF(I60&gt;=1,1,0),0)</f>
        <v>0</v>
      </c>
      <c r="I60" s="108" t="n">
        <f aca="false">BILL!D56</f>
        <v>0</v>
      </c>
      <c r="J60" s="109" t="str">
        <f aca="false">BILL!E56</f>
        <v/>
      </c>
      <c r="K60" s="110" t="n">
        <f aca="false">BILL!F56</f>
        <v>0</v>
      </c>
      <c r="L60" s="111" t="n">
        <f aca="false">IFERROR(IF($I60&gt;=1,(IF(DIFF!BV59&gt;=1,DIFF!BV59,DIFF!AL58)),0),0)</f>
        <v>0</v>
      </c>
      <c r="M60" s="112" t="n">
        <f aca="false">IFERROR(IF($I60&gt;=1,(IF(DIFF!BW59&gt;=1,DIFF!BW59,DIFF!AM58)),0),0)</f>
        <v>0</v>
      </c>
      <c r="N60" s="112" t="n">
        <f aca="false">IFERROR(IF($I60&gt;=1,(IF(DIFF!BX59&gt;=1,DIFF!BX59,DIFF!AN58)),0),0)</f>
        <v>0</v>
      </c>
      <c r="O60" s="112" t="n">
        <f aca="false">IFERROR(IF($I60&gt;=1,(IF(DIFF!BY59&gt;=1,DIFF!BY59,0)),0),0)</f>
        <v>0</v>
      </c>
      <c r="P60" s="113" t="n">
        <f aca="false">SUM(L60:O60)</f>
        <v>0</v>
      </c>
      <c r="Q60" s="111" t="n">
        <f aca="false">IFERROR(IF($I60&gt;=1,(IF(DIFF!BZ59&gt;=1,DIFF!BZ59,DIFF!AG58)),0),0)</f>
        <v>0</v>
      </c>
      <c r="R60" s="112" t="n">
        <f aca="false">IFERROR(IF($I60&gt;=1,(IF(DIFF!CA59&gt;=1,DIFF!CA59,DIFF!AH58)),0),0)</f>
        <v>0</v>
      </c>
      <c r="S60" s="112" t="n">
        <f aca="false">IFERROR(IF($I60&gt;=1,(IF(DIFF!CB59&gt;=1,DIFF!CB59,DIFF!AI58)),0),0)</f>
        <v>0</v>
      </c>
      <c r="T60" s="112" t="n">
        <f aca="false">IFERROR(IF($I60&gt;=1,(IF(DIFF!CC59&gt;=1,DIFF!CC59,0)),0),0)</f>
        <v>0</v>
      </c>
      <c r="U60" s="113" t="n">
        <f aca="false">SUM(Q60:T60)</f>
        <v>0</v>
      </c>
      <c r="V60" s="111" t="n">
        <f aca="false">L60-Q60</f>
        <v>0</v>
      </c>
      <c r="W60" s="112" t="n">
        <f aca="false">M60-R60</f>
        <v>0</v>
      </c>
      <c r="X60" s="112" t="n">
        <f aca="false">N60-S60</f>
        <v>0</v>
      </c>
      <c r="Y60" s="112" t="n">
        <f aca="false">O60-T60</f>
        <v>0</v>
      </c>
      <c r="Z60" s="113" t="n">
        <f aca="false">SUM(V60:Y60)</f>
        <v>0</v>
      </c>
      <c r="AA60" s="111" t="n">
        <f aca="false">IFERROR(IF($I60&gt;=1,(IF(DIFF!CD59&gt;=1,DIFF!CD59,DIFF!AO58)),0),0)</f>
        <v>0</v>
      </c>
      <c r="AB60" s="112" t="n">
        <f aca="false">IFERROR(IF($I60&gt;=1,(IF(DIFF!CE59&gt;=1,DIFF!CE59,DIFF!AP58)),0),0)</f>
        <v>0</v>
      </c>
      <c r="AC60" s="113" t="n">
        <f aca="false">AA60-AB60</f>
        <v>0</v>
      </c>
      <c r="AD60" s="111" t="n">
        <f aca="false">IFERROR(IF($I60&gt;=1,(IF(DIFF!CF59&gt;=1,DIFF!CF59,0)),0),0)</f>
        <v>0</v>
      </c>
      <c r="AE60" s="112" t="n">
        <f aca="false">IFERROR(IF($I60&gt;=1,(IF(DIFF!CG59&gt;=1,DIFF!CG59,0)),0),0)</f>
        <v>0</v>
      </c>
      <c r="AF60" s="113" t="n">
        <f aca="false">AD60-AE60</f>
        <v>0</v>
      </c>
      <c r="AG60" s="111" t="n">
        <f aca="false">IFERROR(IF($I60&gt;=1,(IF(DIFF!CH59&gt;=1,DIFF!CH59,DIFF!BI58)),0),0)</f>
        <v>0</v>
      </c>
      <c r="AH60" s="112" t="n">
        <f aca="false">IFERROR(IF($I60&gt;=1,(IF(DIFF!CI59&gt;=1,DIFF!CI59,DIFF!BJ58)),0),0)</f>
        <v>0</v>
      </c>
      <c r="AI60" s="113" t="n">
        <f aca="false">AG60-AH60</f>
        <v>0</v>
      </c>
      <c r="AJ60" s="103" t="n">
        <f aca="false">IFERROR(IF(I60&gt;=1,ROUND(Z60*$F$1,0),0),0)</f>
        <v>0</v>
      </c>
      <c r="AK60" s="114" t="n">
        <f aca="false">AC60+AF60+AI60+AJ60</f>
        <v>0</v>
      </c>
      <c r="AL60" s="114" t="n">
        <f aca="false">Z60-AK60</f>
        <v>0</v>
      </c>
      <c r="AM60" s="115" t="n">
        <f aca="false">BILL!G56</f>
        <v>0</v>
      </c>
      <c r="AN60" s="116" t="n">
        <f aca="false">BILL!H56</f>
        <v>0</v>
      </c>
      <c r="AO60" s="117" t="n">
        <f aca="false">BILL!I56</f>
        <v>0</v>
      </c>
      <c r="AP60" s="116" t="n">
        <f aca="false">BILL!J56</f>
        <v>0</v>
      </c>
    </row>
    <row r="61" customFormat="false" ht="19.5" hidden="false" customHeight="true" outlineLevel="0" collapsed="false">
      <c r="H61" s="1" t="n">
        <f aca="false">IFERROR(IF(I61&gt;=1,1,0),0)</f>
        <v>0</v>
      </c>
      <c r="I61" s="108" t="n">
        <f aca="false">BILL!D57</f>
        <v>0</v>
      </c>
      <c r="J61" s="109" t="str">
        <f aca="false">BILL!E57</f>
        <v/>
      </c>
      <c r="K61" s="110" t="n">
        <f aca="false">BILL!F57</f>
        <v>0</v>
      </c>
      <c r="L61" s="111" t="n">
        <f aca="false">IFERROR(IF($I61&gt;=1,(IF(DIFF!BV60&gt;=1,DIFF!BV60,DIFF!AL59)),0),0)</f>
        <v>0</v>
      </c>
      <c r="M61" s="112" t="n">
        <f aca="false">IFERROR(IF($I61&gt;=1,(IF(DIFF!BW60&gt;=1,DIFF!BW60,DIFF!AM59)),0),0)</f>
        <v>0</v>
      </c>
      <c r="N61" s="112" t="n">
        <f aca="false">IFERROR(IF($I61&gt;=1,(IF(DIFF!BX60&gt;=1,DIFF!BX60,DIFF!AN59)),0),0)</f>
        <v>0</v>
      </c>
      <c r="O61" s="112" t="n">
        <f aca="false">IFERROR(IF($I61&gt;=1,(IF(DIFF!BY60&gt;=1,DIFF!BY60,0)),0),0)</f>
        <v>0</v>
      </c>
      <c r="P61" s="113" t="n">
        <f aca="false">SUM(L61:O61)</f>
        <v>0</v>
      </c>
      <c r="Q61" s="111" t="n">
        <f aca="false">IFERROR(IF($I61&gt;=1,(IF(DIFF!BZ60&gt;=1,DIFF!BZ60,DIFF!AG59)),0),0)</f>
        <v>0</v>
      </c>
      <c r="R61" s="112" t="n">
        <f aca="false">IFERROR(IF($I61&gt;=1,(IF(DIFF!CA60&gt;=1,DIFF!CA60,DIFF!AH59)),0),0)</f>
        <v>0</v>
      </c>
      <c r="S61" s="112" t="n">
        <f aca="false">IFERROR(IF($I61&gt;=1,(IF(DIFF!CB60&gt;=1,DIFF!CB60,DIFF!AI59)),0),0)</f>
        <v>0</v>
      </c>
      <c r="T61" s="112" t="n">
        <f aca="false">IFERROR(IF($I61&gt;=1,(IF(DIFF!CC60&gt;=1,DIFF!CC60,0)),0),0)</f>
        <v>0</v>
      </c>
      <c r="U61" s="113" t="n">
        <f aca="false">SUM(Q61:T61)</f>
        <v>0</v>
      </c>
      <c r="V61" s="111" t="n">
        <f aca="false">L61-Q61</f>
        <v>0</v>
      </c>
      <c r="W61" s="112" t="n">
        <f aca="false">M61-R61</f>
        <v>0</v>
      </c>
      <c r="X61" s="112" t="n">
        <f aca="false">N61-S61</f>
        <v>0</v>
      </c>
      <c r="Y61" s="112" t="n">
        <f aca="false">O61-T61</f>
        <v>0</v>
      </c>
      <c r="Z61" s="113" t="n">
        <f aca="false">SUM(V61:Y61)</f>
        <v>0</v>
      </c>
      <c r="AA61" s="111" t="n">
        <f aca="false">IFERROR(IF($I61&gt;=1,(IF(DIFF!CD60&gt;=1,DIFF!CD60,DIFF!AO59)),0),0)</f>
        <v>0</v>
      </c>
      <c r="AB61" s="112" t="n">
        <f aca="false">IFERROR(IF($I61&gt;=1,(IF(DIFF!CE60&gt;=1,DIFF!CE60,DIFF!AP59)),0),0)</f>
        <v>0</v>
      </c>
      <c r="AC61" s="113" t="n">
        <f aca="false">AA61-AB61</f>
        <v>0</v>
      </c>
      <c r="AD61" s="111" t="n">
        <f aca="false">IFERROR(IF($I61&gt;=1,(IF(DIFF!CF60&gt;=1,DIFF!CF60,0)),0),0)</f>
        <v>0</v>
      </c>
      <c r="AE61" s="112" t="n">
        <f aca="false">IFERROR(IF($I61&gt;=1,(IF(DIFF!CG60&gt;=1,DIFF!CG60,0)),0),0)</f>
        <v>0</v>
      </c>
      <c r="AF61" s="113" t="n">
        <f aca="false">AD61-AE61</f>
        <v>0</v>
      </c>
      <c r="AG61" s="111" t="n">
        <f aca="false">IFERROR(IF($I61&gt;=1,(IF(DIFF!CH60&gt;=1,DIFF!CH60,DIFF!BI59)),0),0)</f>
        <v>0</v>
      </c>
      <c r="AH61" s="112" t="n">
        <f aca="false">IFERROR(IF($I61&gt;=1,(IF(DIFF!CI60&gt;=1,DIFF!CI60,DIFF!BJ59)),0),0)</f>
        <v>0</v>
      </c>
      <c r="AI61" s="113" t="n">
        <f aca="false">AG61-AH61</f>
        <v>0</v>
      </c>
      <c r="AJ61" s="103" t="n">
        <f aca="false">IFERROR(IF(I61&gt;=1,ROUND(Z61*$F$1,0),0),0)</f>
        <v>0</v>
      </c>
      <c r="AK61" s="114" t="n">
        <f aca="false">AC61+AF61+AI61+AJ61</f>
        <v>0</v>
      </c>
      <c r="AL61" s="114" t="n">
        <f aca="false">Z61-AK61</f>
        <v>0</v>
      </c>
      <c r="AM61" s="115" t="n">
        <f aca="false">BILL!G57</f>
        <v>0</v>
      </c>
      <c r="AN61" s="116" t="n">
        <f aca="false">BILL!H57</f>
        <v>0</v>
      </c>
      <c r="AO61" s="117" t="n">
        <f aca="false">BILL!I57</f>
        <v>0</v>
      </c>
      <c r="AP61" s="116" t="n">
        <f aca="false">BILL!J57</f>
        <v>0</v>
      </c>
    </row>
    <row r="62" customFormat="false" ht="19.5" hidden="false" customHeight="true" outlineLevel="0" collapsed="false">
      <c r="H62" s="1" t="n">
        <f aca="false">IFERROR(IF(I62&gt;=1,1,0),0)</f>
        <v>0</v>
      </c>
      <c r="I62" s="108" t="n">
        <f aca="false">BILL!D58</f>
        <v>0</v>
      </c>
      <c r="J62" s="109" t="str">
        <f aca="false">BILL!E58</f>
        <v/>
      </c>
      <c r="K62" s="110" t="n">
        <f aca="false">BILL!F58</f>
        <v>0</v>
      </c>
      <c r="L62" s="111" t="n">
        <f aca="false">IFERROR(IF($I62&gt;=1,(IF(DIFF!BV61&gt;=1,DIFF!BV61,DIFF!AL60)),0),0)</f>
        <v>0</v>
      </c>
      <c r="M62" s="112" t="n">
        <f aca="false">IFERROR(IF($I62&gt;=1,(IF(DIFF!BW61&gt;=1,DIFF!BW61,DIFF!AM60)),0),0)</f>
        <v>0</v>
      </c>
      <c r="N62" s="112" t="n">
        <f aca="false">IFERROR(IF($I62&gt;=1,(IF(DIFF!BX61&gt;=1,DIFF!BX61,DIFF!AN60)),0),0)</f>
        <v>0</v>
      </c>
      <c r="O62" s="112" t="n">
        <f aca="false">IFERROR(IF($I62&gt;=1,(IF(DIFF!BY61&gt;=1,DIFF!BY61,0)),0),0)</f>
        <v>0</v>
      </c>
      <c r="P62" s="113" t="n">
        <f aca="false">SUM(L62:O62)</f>
        <v>0</v>
      </c>
      <c r="Q62" s="111" t="n">
        <f aca="false">IFERROR(IF($I62&gt;=1,(IF(DIFF!BZ61&gt;=1,DIFF!BZ61,DIFF!AG60)),0),0)</f>
        <v>0</v>
      </c>
      <c r="R62" s="112" t="n">
        <f aca="false">IFERROR(IF($I62&gt;=1,(IF(DIFF!CA61&gt;=1,DIFF!CA61,DIFF!AH60)),0),0)</f>
        <v>0</v>
      </c>
      <c r="S62" s="112" t="n">
        <f aca="false">IFERROR(IF($I62&gt;=1,(IF(DIFF!CB61&gt;=1,DIFF!CB61,DIFF!AI60)),0),0)</f>
        <v>0</v>
      </c>
      <c r="T62" s="112" t="n">
        <f aca="false">IFERROR(IF($I62&gt;=1,(IF(DIFF!CC61&gt;=1,DIFF!CC61,0)),0),0)</f>
        <v>0</v>
      </c>
      <c r="U62" s="113" t="n">
        <f aca="false">SUM(Q62:T62)</f>
        <v>0</v>
      </c>
      <c r="V62" s="111" t="n">
        <f aca="false">L62-Q62</f>
        <v>0</v>
      </c>
      <c r="W62" s="112" t="n">
        <f aca="false">M62-R62</f>
        <v>0</v>
      </c>
      <c r="X62" s="112" t="n">
        <f aca="false">N62-S62</f>
        <v>0</v>
      </c>
      <c r="Y62" s="112" t="n">
        <f aca="false">O62-T62</f>
        <v>0</v>
      </c>
      <c r="Z62" s="113" t="n">
        <f aca="false">SUM(V62:Y62)</f>
        <v>0</v>
      </c>
      <c r="AA62" s="111" t="n">
        <f aca="false">IFERROR(IF($I62&gt;=1,(IF(DIFF!CD61&gt;=1,DIFF!CD61,DIFF!AO60)),0),0)</f>
        <v>0</v>
      </c>
      <c r="AB62" s="112" t="n">
        <f aca="false">IFERROR(IF($I62&gt;=1,(IF(DIFF!CE61&gt;=1,DIFF!CE61,DIFF!AP60)),0),0)</f>
        <v>0</v>
      </c>
      <c r="AC62" s="113" t="n">
        <f aca="false">AA62-AB62</f>
        <v>0</v>
      </c>
      <c r="AD62" s="111" t="n">
        <f aca="false">IFERROR(IF($I62&gt;=1,(IF(DIFF!CF61&gt;=1,DIFF!CF61,0)),0),0)</f>
        <v>0</v>
      </c>
      <c r="AE62" s="112" t="n">
        <f aca="false">IFERROR(IF($I62&gt;=1,(IF(DIFF!CG61&gt;=1,DIFF!CG61,0)),0),0)</f>
        <v>0</v>
      </c>
      <c r="AF62" s="113" t="n">
        <f aca="false">AD62-AE62</f>
        <v>0</v>
      </c>
      <c r="AG62" s="111" t="n">
        <f aca="false">IFERROR(IF($I62&gt;=1,(IF(DIFF!CH61&gt;=1,DIFF!CH61,DIFF!BI60)),0),0)</f>
        <v>0</v>
      </c>
      <c r="AH62" s="112" t="n">
        <f aca="false">IFERROR(IF($I62&gt;=1,(IF(DIFF!CI61&gt;=1,DIFF!CI61,DIFF!BJ60)),0),0)</f>
        <v>0</v>
      </c>
      <c r="AI62" s="113" t="n">
        <f aca="false">AG62-AH62</f>
        <v>0</v>
      </c>
      <c r="AJ62" s="103" t="n">
        <f aca="false">IFERROR(IF(I62&gt;=1,ROUND(Z62*$F$1,0),0),0)</f>
        <v>0</v>
      </c>
      <c r="AK62" s="114" t="n">
        <f aca="false">AC62+AF62+AI62+AJ62</f>
        <v>0</v>
      </c>
      <c r="AL62" s="114" t="n">
        <f aca="false">Z62-AK62</f>
        <v>0</v>
      </c>
      <c r="AM62" s="115" t="n">
        <f aca="false">BILL!G58</f>
        <v>0</v>
      </c>
      <c r="AN62" s="116" t="n">
        <f aca="false">BILL!H58</f>
        <v>0</v>
      </c>
      <c r="AO62" s="117" t="n">
        <f aca="false">BILL!I58</f>
        <v>0</v>
      </c>
      <c r="AP62" s="116" t="n">
        <f aca="false">BILL!J58</f>
        <v>0</v>
      </c>
    </row>
    <row r="63" customFormat="false" ht="19.5" hidden="false" customHeight="true" outlineLevel="0" collapsed="false">
      <c r="H63" s="1" t="n">
        <f aca="false">IFERROR(IF(I63&gt;=1,1,0),0)</f>
        <v>0</v>
      </c>
      <c r="I63" s="108" t="n">
        <f aca="false">BILL!D59</f>
        <v>0</v>
      </c>
      <c r="J63" s="109" t="str">
        <f aca="false">BILL!E59</f>
        <v/>
      </c>
      <c r="K63" s="110" t="n">
        <f aca="false">BILL!F59</f>
        <v>0</v>
      </c>
      <c r="L63" s="111" t="n">
        <f aca="false">IFERROR(IF($I63&gt;=1,(IF(DIFF!BV62&gt;=1,DIFF!BV62,DIFF!AL61)),0),0)</f>
        <v>0</v>
      </c>
      <c r="M63" s="112" t="n">
        <f aca="false">IFERROR(IF($I63&gt;=1,(IF(DIFF!BW62&gt;=1,DIFF!BW62,DIFF!AM61)),0),0)</f>
        <v>0</v>
      </c>
      <c r="N63" s="112" t="n">
        <f aca="false">IFERROR(IF($I63&gt;=1,(IF(DIFF!BX62&gt;=1,DIFF!BX62,DIFF!AN61)),0),0)</f>
        <v>0</v>
      </c>
      <c r="O63" s="112" t="n">
        <f aca="false">IFERROR(IF($I63&gt;=1,(IF(DIFF!BY62&gt;=1,DIFF!BY62,0)),0),0)</f>
        <v>0</v>
      </c>
      <c r="P63" s="113" t="n">
        <f aca="false">SUM(L63:O63)</f>
        <v>0</v>
      </c>
      <c r="Q63" s="111" t="n">
        <f aca="false">IFERROR(IF($I63&gt;=1,(IF(DIFF!BZ62&gt;=1,DIFF!BZ62,DIFF!AG61)),0),0)</f>
        <v>0</v>
      </c>
      <c r="R63" s="112" t="n">
        <f aca="false">IFERROR(IF($I63&gt;=1,(IF(DIFF!CA62&gt;=1,DIFF!CA62,DIFF!AH61)),0),0)</f>
        <v>0</v>
      </c>
      <c r="S63" s="112" t="n">
        <f aca="false">IFERROR(IF($I63&gt;=1,(IF(DIFF!CB62&gt;=1,DIFF!CB62,DIFF!AI61)),0),0)</f>
        <v>0</v>
      </c>
      <c r="T63" s="112" t="n">
        <f aca="false">IFERROR(IF($I63&gt;=1,(IF(DIFF!CC62&gt;=1,DIFF!CC62,0)),0),0)</f>
        <v>0</v>
      </c>
      <c r="U63" s="113" t="n">
        <f aca="false">SUM(Q63:T63)</f>
        <v>0</v>
      </c>
      <c r="V63" s="111" t="n">
        <f aca="false">L63-Q63</f>
        <v>0</v>
      </c>
      <c r="W63" s="112" t="n">
        <f aca="false">M63-R63</f>
        <v>0</v>
      </c>
      <c r="X63" s="112" t="n">
        <f aca="false">N63-S63</f>
        <v>0</v>
      </c>
      <c r="Y63" s="112" t="n">
        <f aca="false">O63-T63</f>
        <v>0</v>
      </c>
      <c r="Z63" s="113" t="n">
        <f aca="false">SUM(V63:Y63)</f>
        <v>0</v>
      </c>
      <c r="AA63" s="111" t="n">
        <f aca="false">IFERROR(IF($I63&gt;=1,(IF(DIFF!CD62&gt;=1,DIFF!CD62,DIFF!AO61)),0),0)</f>
        <v>0</v>
      </c>
      <c r="AB63" s="112" t="n">
        <f aca="false">IFERROR(IF($I63&gt;=1,(IF(DIFF!CE62&gt;=1,DIFF!CE62,DIFF!AP61)),0),0)</f>
        <v>0</v>
      </c>
      <c r="AC63" s="113" t="n">
        <f aca="false">AA63-AB63</f>
        <v>0</v>
      </c>
      <c r="AD63" s="111" t="n">
        <f aca="false">IFERROR(IF($I63&gt;=1,(IF(DIFF!CF62&gt;=1,DIFF!CF62,0)),0),0)</f>
        <v>0</v>
      </c>
      <c r="AE63" s="112" t="n">
        <f aca="false">IFERROR(IF($I63&gt;=1,(IF(DIFF!CG62&gt;=1,DIFF!CG62,0)),0),0)</f>
        <v>0</v>
      </c>
      <c r="AF63" s="113" t="n">
        <f aca="false">AD63-AE63</f>
        <v>0</v>
      </c>
      <c r="AG63" s="111" t="n">
        <f aca="false">IFERROR(IF($I63&gt;=1,(IF(DIFF!CH62&gt;=1,DIFF!CH62,DIFF!BI61)),0),0)</f>
        <v>0</v>
      </c>
      <c r="AH63" s="112" t="n">
        <f aca="false">IFERROR(IF($I63&gt;=1,(IF(DIFF!CI62&gt;=1,DIFF!CI62,DIFF!BJ61)),0),0)</f>
        <v>0</v>
      </c>
      <c r="AI63" s="113" t="n">
        <f aca="false">AG63-AH63</f>
        <v>0</v>
      </c>
      <c r="AJ63" s="103" t="n">
        <f aca="false">IFERROR(IF(I63&gt;=1,ROUND(Z63*$F$1,0),0),0)</f>
        <v>0</v>
      </c>
      <c r="AK63" s="114" t="n">
        <f aca="false">AC63+AF63+AI63+AJ63</f>
        <v>0</v>
      </c>
      <c r="AL63" s="114" t="n">
        <f aca="false">Z63-AK63</f>
        <v>0</v>
      </c>
      <c r="AM63" s="115" t="n">
        <f aca="false">BILL!G59</f>
        <v>0</v>
      </c>
      <c r="AN63" s="116" t="n">
        <f aca="false">BILL!H59</f>
        <v>0</v>
      </c>
      <c r="AO63" s="117" t="n">
        <f aca="false">BILL!I59</f>
        <v>0</v>
      </c>
      <c r="AP63" s="116" t="n">
        <f aca="false">BILL!J59</f>
        <v>0</v>
      </c>
    </row>
    <row r="64" customFormat="false" ht="19.5" hidden="false" customHeight="true" outlineLevel="0" collapsed="false">
      <c r="H64" s="1" t="n">
        <f aca="false">IFERROR(IF(I64&gt;=1,1,0),0)</f>
        <v>0</v>
      </c>
      <c r="I64" s="108" t="n">
        <f aca="false">BILL!D60</f>
        <v>0</v>
      </c>
      <c r="J64" s="109" t="str">
        <f aca="false">BILL!E60</f>
        <v/>
      </c>
      <c r="K64" s="110" t="n">
        <f aca="false">BILL!F60</f>
        <v>0</v>
      </c>
      <c r="L64" s="111" t="n">
        <f aca="false">IFERROR(IF($I64&gt;=1,(IF(DIFF!BV63&gt;=1,DIFF!BV63,DIFF!AL62)),0),0)</f>
        <v>0</v>
      </c>
      <c r="M64" s="112" t="n">
        <f aca="false">IFERROR(IF($I64&gt;=1,(IF(DIFF!BW63&gt;=1,DIFF!BW63,DIFF!AM62)),0),0)</f>
        <v>0</v>
      </c>
      <c r="N64" s="112" t="n">
        <f aca="false">IFERROR(IF($I64&gt;=1,(IF(DIFF!BX63&gt;=1,DIFF!BX63,DIFF!AN62)),0),0)</f>
        <v>0</v>
      </c>
      <c r="O64" s="112" t="n">
        <f aca="false">IFERROR(IF($I64&gt;=1,(IF(DIFF!BY63&gt;=1,DIFF!BY63,0)),0),0)</f>
        <v>0</v>
      </c>
      <c r="P64" s="113" t="n">
        <f aca="false">SUM(L64:O64)</f>
        <v>0</v>
      </c>
      <c r="Q64" s="111" t="n">
        <f aca="false">IFERROR(IF($I64&gt;=1,(IF(DIFF!BZ63&gt;=1,DIFF!BZ63,DIFF!AG62)),0),0)</f>
        <v>0</v>
      </c>
      <c r="R64" s="112" t="n">
        <f aca="false">IFERROR(IF($I64&gt;=1,(IF(DIFF!CA63&gt;=1,DIFF!CA63,DIFF!AH62)),0),0)</f>
        <v>0</v>
      </c>
      <c r="S64" s="112" t="n">
        <f aca="false">IFERROR(IF($I64&gt;=1,(IF(DIFF!CB63&gt;=1,DIFF!CB63,DIFF!AI62)),0),0)</f>
        <v>0</v>
      </c>
      <c r="T64" s="112" t="n">
        <f aca="false">IFERROR(IF($I64&gt;=1,(IF(DIFF!CC63&gt;=1,DIFF!CC63,0)),0),0)</f>
        <v>0</v>
      </c>
      <c r="U64" s="113" t="n">
        <f aca="false">SUM(Q64:T64)</f>
        <v>0</v>
      </c>
      <c r="V64" s="111" t="n">
        <f aca="false">L64-Q64</f>
        <v>0</v>
      </c>
      <c r="W64" s="112" t="n">
        <f aca="false">M64-R64</f>
        <v>0</v>
      </c>
      <c r="X64" s="112" t="n">
        <f aca="false">N64-S64</f>
        <v>0</v>
      </c>
      <c r="Y64" s="112" t="n">
        <f aca="false">O64-T64</f>
        <v>0</v>
      </c>
      <c r="Z64" s="113" t="n">
        <f aca="false">SUM(V64:Y64)</f>
        <v>0</v>
      </c>
      <c r="AA64" s="111" t="n">
        <f aca="false">IFERROR(IF($I64&gt;=1,(IF(DIFF!CD63&gt;=1,DIFF!CD63,DIFF!AO62)),0),0)</f>
        <v>0</v>
      </c>
      <c r="AB64" s="112" t="n">
        <f aca="false">IFERROR(IF($I64&gt;=1,(IF(DIFF!CE63&gt;=1,DIFF!CE63,DIFF!AP62)),0),0)</f>
        <v>0</v>
      </c>
      <c r="AC64" s="113" t="n">
        <f aca="false">AA64-AB64</f>
        <v>0</v>
      </c>
      <c r="AD64" s="111" t="n">
        <f aca="false">IFERROR(IF($I64&gt;=1,(IF(DIFF!CF63&gt;=1,DIFF!CF63,0)),0),0)</f>
        <v>0</v>
      </c>
      <c r="AE64" s="112" t="n">
        <f aca="false">IFERROR(IF($I64&gt;=1,(IF(DIFF!CG63&gt;=1,DIFF!CG63,0)),0),0)</f>
        <v>0</v>
      </c>
      <c r="AF64" s="113" t="n">
        <f aca="false">AD64-AE64</f>
        <v>0</v>
      </c>
      <c r="AG64" s="111" t="n">
        <f aca="false">IFERROR(IF($I64&gt;=1,(IF(DIFF!CH63&gt;=1,DIFF!CH63,DIFF!BI62)),0),0)</f>
        <v>0</v>
      </c>
      <c r="AH64" s="112" t="n">
        <f aca="false">IFERROR(IF($I64&gt;=1,(IF(DIFF!CI63&gt;=1,DIFF!CI63,DIFF!BJ62)),0),0)</f>
        <v>0</v>
      </c>
      <c r="AI64" s="113" t="n">
        <f aca="false">AG64-AH64</f>
        <v>0</v>
      </c>
      <c r="AJ64" s="103" t="n">
        <f aca="false">IFERROR(IF(I64&gt;=1,ROUND(Z64*$F$1,0),0),0)</f>
        <v>0</v>
      </c>
      <c r="AK64" s="114" t="n">
        <f aca="false">AC64+AF64+AI64+AJ64</f>
        <v>0</v>
      </c>
      <c r="AL64" s="114" t="n">
        <f aca="false">Z64-AK64</f>
        <v>0</v>
      </c>
      <c r="AM64" s="115" t="n">
        <f aca="false">BILL!G60</f>
        <v>0</v>
      </c>
      <c r="AN64" s="116" t="n">
        <f aca="false">BILL!H60</f>
        <v>0</v>
      </c>
      <c r="AO64" s="117" t="n">
        <f aca="false">BILL!I60</f>
        <v>0</v>
      </c>
      <c r="AP64" s="116" t="n">
        <f aca="false">BILL!J60</f>
        <v>0</v>
      </c>
    </row>
    <row r="65" customFormat="false" ht="19.5" hidden="false" customHeight="true" outlineLevel="0" collapsed="false">
      <c r="H65" s="1" t="n">
        <f aca="false">IFERROR(IF(I65&gt;=1,1,0),0)</f>
        <v>0</v>
      </c>
      <c r="I65" s="108" t="n">
        <f aca="false">BILL!D61</f>
        <v>0</v>
      </c>
      <c r="J65" s="109" t="str">
        <f aca="false">BILL!E61</f>
        <v/>
      </c>
      <c r="K65" s="110" t="n">
        <f aca="false">BILL!F61</f>
        <v>0</v>
      </c>
      <c r="L65" s="111" t="n">
        <f aca="false">IFERROR(IF($I65&gt;=1,(IF(DIFF!BV64&gt;=1,DIFF!BV64,DIFF!AL63)),0),0)</f>
        <v>0</v>
      </c>
      <c r="M65" s="112" t="n">
        <f aca="false">IFERROR(IF($I65&gt;=1,(IF(DIFF!BW64&gt;=1,DIFF!BW64,DIFF!AM63)),0),0)</f>
        <v>0</v>
      </c>
      <c r="N65" s="112" t="n">
        <f aca="false">IFERROR(IF($I65&gt;=1,(IF(DIFF!BX64&gt;=1,DIFF!BX64,DIFF!AN63)),0),0)</f>
        <v>0</v>
      </c>
      <c r="O65" s="112" t="n">
        <f aca="false">IFERROR(IF($I65&gt;=1,(IF(DIFF!BY64&gt;=1,DIFF!BY64,0)),0),0)</f>
        <v>0</v>
      </c>
      <c r="P65" s="113" t="n">
        <f aca="false">SUM(L65:O65)</f>
        <v>0</v>
      </c>
      <c r="Q65" s="111" t="n">
        <f aca="false">IFERROR(IF($I65&gt;=1,(IF(DIFF!BZ64&gt;=1,DIFF!BZ64,DIFF!AG63)),0),0)</f>
        <v>0</v>
      </c>
      <c r="R65" s="112" t="n">
        <f aca="false">IFERROR(IF($I65&gt;=1,(IF(DIFF!CA64&gt;=1,DIFF!CA64,DIFF!AH63)),0),0)</f>
        <v>0</v>
      </c>
      <c r="S65" s="112" t="n">
        <f aca="false">IFERROR(IF($I65&gt;=1,(IF(DIFF!CB64&gt;=1,DIFF!CB64,DIFF!AI63)),0),0)</f>
        <v>0</v>
      </c>
      <c r="T65" s="112" t="n">
        <f aca="false">IFERROR(IF($I65&gt;=1,(IF(DIFF!CC64&gt;=1,DIFF!CC64,0)),0),0)</f>
        <v>0</v>
      </c>
      <c r="U65" s="113" t="n">
        <f aca="false">SUM(Q65:T65)</f>
        <v>0</v>
      </c>
      <c r="V65" s="111" t="n">
        <f aca="false">L65-Q65</f>
        <v>0</v>
      </c>
      <c r="W65" s="112" t="n">
        <f aca="false">M65-R65</f>
        <v>0</v>
      </c>
      <c r="X65" s="112" t="n">
        <f aca="false">N65-S65</f>
        <v>0</v>
      </c>
      <c r="Y65" s="112" t="n">
        <f aca="false">O65-T65</f>
        <v>0</v>
      </c>
      <c r="Z65" s="113" t="n">
        <f aca="false">SUM(V65:Y65)</f>
        <v>0</v>
      </c>
      <c r="AA65" s="111" t="n">
        <f aca="false">IFERROR(IF($I65&gt;=1,(IF(DIFF!CD64&gt;=1,DIFF!CD64,DIFF!AO63)),0),0)</f>
        <v>0</v>
      </c>
      <c r="AB65" s="112" t="n">
        <f aca="false">IFERROR(IF($I65&gt;=1,(IF(DIFF!CE64&gt;=1,DIFF!CE64,DIFF!AP63)),0),0)</f>
        <v>0</v>
      </c>
      <c r="AC65" s="113" t="n">
        <f aca="false">AA65-AB65</f>
        <v>0</v>
      </c>
      <c r="AD65" s="111" t="n">
        <f aca="false">IFERROR(IF($I65&gt;=1,(IF(DIFF!CF64&gt;=1,DIFF!CF64,0)),0),0)</f>
        <v>0</v>
      </c>
      <c r="AE65" s="112" t="n">
        <f aca="false">IFERROR(IF($I65&gt;=1,(IF(DIFF!CG64&gt;=1,DIFF!CG64,0)),0),0)</f>
        <v>0</v>
      </c>
      <c r="AF65" s="113" t="n">
        <f aca="false">AD65-AE65</f>
        <v>0</v>
      </c>
      <c r="AG65" s="111" t="n">
        <f aca="false">IFERROR(IF($I65&gt;=1,(IF(DIFF!CH64&gt;=1,DIFF!CH64,DIFF!BI63)),0),0)</f>
        <v>0</v>
      </c>
      <c r="AH65" s="112" t="n">
        <f aca="false">IFERROR(IF($I65&gt;=1,(IF(DIFF!CI64&gt;=1,DIFF!CI64,DIFF!BJ63)),0),0)</f>
        <v>0</v>
      </c>
      <c r="AI65" s="113" t="n">
        <f aca="false">AG65-AH65</f>
        <v>0</v>
      </c>
      <c r="AJ65" s="103" t="n">
        <f aca="false">IFERROR(IF(I65&gt;=1,ROUND(Z65*$F$1,0),0),0)</f>
        <v>0</v>
      </c>
      <c r="AK65" s="114" t="n">
        <f aca="false">AC65+AF65+AI65+AJ65</f>
        <v>0</v>
      </c>
      <c r="AL65" s="114" t="n">
        <f aca="false">Z65-AK65</f>
        <v>0</v>
      </c>
      <c r="AM65" s="115" t="n">
        <f aca="false">BILL!G61</f>
        <v>0</v>
      </c>
      <c r="AN65" s="116" t="n">
        <f aca="false">BILL!H61</f>
        <v>0</v>
      </c>
      <c r="AO65" s="117" t="n">
        <f aca="false">BILL!I61</f>
        <v>0</v>
      </c>
      <c r="AP65" s="116" t="n">
        <f aca="false">BILL!J61</f>
        <v>0</v>
      </c>
    </row>
    <row r="66" customFormat="false" ht="19.5" hidden="false" customHeight="true" outlineLevel="0" collapsed="false">
      <c r="H66" s="1" t="n">
        <f aca="false">IFERROR(IF(I66&gt;=1,1,0),0)</f>
        <v>0</v>
      </c>
      <c r="I66" s="108" t="n">
        <f aca="false">BILL!D62</f>
        <v>0</v>
      </c>
      <c r="J66" s="109" t="str">
        <f aca="false">BILL!E62</f>
        <v/>
      </c>
      <c r="K66" s="110" t="n">
        <f aca="false">BILL!F62</f>
        <v>0</v>
      </c>
      <c r="L66" s="111" t="n">
        <f aca="false">IFERROR(IF($I66&gt;=1,(IF(DIFF!BV65&gt;=1,DIFF!BV65,DIFF!AL64)),0),0)</f>
        <v>0</v>
      </c>
      <c r="M66" s="112" t="n">
        <f aca="false">IFERROR(IF($I66&gt;=1,(IF(DIFF!BW65&gt;=1,DIFF!BW65,DIFF!AM64)),0),0)</f>
        <v>0</v>
      </c>
      <c r="N66" s="112" t="n">
        <f aca="false">IFERROR(IF($I66&gt;=1,(IF(DIFF!BX65&gt;=1,DIFF!BX65,DIFF!AN64)),0),0)</f>
        <v>0</v>
      </c>
      <c r="O66" s="112" t="n">
        <f aca="false">IFERROR(IF($I66&gt;=1,(IF(DIFF!BY65&gt;=1,DIFF!BY65,0)),0),0)</f>
        <v>0</v>
      </c>
      <c r="P66" s="113" t="n">
        <f aca="false">SUM(L66:O66)</f>
        <v>0</v>
      </c>
      <c r="Q66" s="111" t="n">
        <f aca="false">IFERROR(IF($I66&gt;=1,(IF(DIFF!BZ65&gt;=1,DIFF!BZ65,DIFF!AG64)),0),0)</f>
        <v>0</v>
      </c>
      <c r="R66" s="112" t="n">
        <f aca="false">IFERROR(IF($I66&gt;=1,(IF(DIFF!CA65&gt;=1,DIFF!CA65,DIFF!AH64)),0),0)</f>
        <v>0</v>
      </c>
      <c r="S66" s="112" t="n">
        <f aca="false">IFERROR(IF($I66&gt;=1,(IF(DIFF!CB65&gt;=1,DIFF!CB65,DIFF!AI64)),0),0)</f>
        <v>0</v>
      </c>
      <c r="T66" s="112" t="n">
        <f aca="false">IFERROR(IF($I66&gt;=1,(IF(DIFF!CC65&gt;=1,DIFF!CC65,0)),0),0)</f>
        <v>0</v>
      </c>
      <c r="U66" s="113" t="n">
        <f aca="false">SUM(Q66:T66)</f>
        <v>0</v>
      </c>
      <c r="V66" s="111" t="n">
        <f aca="false">L66-Q66</f>
        <v>0</v>
      </c>
      <c r="W66" s="112" t="n">
        <f aca="false">M66-R66</f>
        <v>0</v>
      </c>
      <c r="X66" s="112" t="n">
        <f aca="false">N66-S66</f>
        <v>0</v>
      </c>
      <c r="Y66" s="112" t="n">
        <f aca="false">O66-T66</f>
        <v>0</v>
      </c>
      <c r="Z66" s="113" t="n">
        <f aca="false">SUM(V66:Y66)</f>
        <v>0</v>
      </c>
      <c r="AA66" s="111" t="n">
        <f aca="false">IFERROR(IF($I66&gt;=1,(IF(DIFF!CD65&gt;=1,DIFF!CD65,DIFF!AO64)),0),0)</f>
        <v>0</v>
      </c>
      <c r="AB66" s="112" t="n">
        <f aca="false">IFERROR(IF($I66&gt;=1,(IF(DIFF!CE65&gt;=1,DIFF!CE65,DIFF!AP64)),0),0)</f>
        <v>0</v>
      </c>
      <c r="AC66" s="113" t="n">
        <f aca="false">AA66-AB66</f>
        <v>0</v>
      </c>
      <c r="AD66" s="111" t="n">
        <f aca="false">IFERROR(IF($I66&gt;=1,(IF(DIFF!CF65&gt;=1,DIFF!CF65,0)),0),0)</f>
        <v>0</v>
      </c>
      <c r="AE66" s="112" t="n">
        <f aca="false">IFERROR(IF($I66&gt;=1,(IF(DIFF!CG65&gt;=1,DIFF!CG65,0)),0),0)</f>
        <v>0</v>
      </c>
      <c r="AF66" s="113" t="n">
        <f aca="false">AD66-AE66</f>
        <v>0</v>
      </c>
      <c r="AG66" s="111" t="n">
        <f aca="false">IFERROR(IF($I66&gt;=1,(IF(DIFF!CH65&gt;=1,DIFF!CH65,DIFF!BI64)),0),0)</f>
        <v>0</v>
      </c>
      <c r="AH66" s="112" t="n">
        <f aca="false">IFERROR(IF($I66&gt;=1,(IF(DIFF!CI65&gt;=1,DIFF!CI65,DIFF!BJ64)),0),0)</f>
        <v>0</v>
      </c>
      <c r="AI66" s="113" t="n">
        <f aca="false">AG66-AH66</f>
        <v>0</v>
      </c>
      <c r="AJ66" s="103" t="n">
        <f aca="false">IFERROR(IF(I66&gt;=1,ROUND(Z66*$F$1,0),0),0)</f>
        <v>0</v>
      </c>
      <c r="AK66" s="114" t="n">
        <f aca="false">AC66+AF66+AI66+AJ66</f>
        <v>0</v>
      </c>
      <c r="AL66" s="114" t="n">
        <f aca="false">Z66-AK66</f>
        <v>0</v>
      </c>
      <c r="AM66" s="115" t="n">
        <f aca="false">BILL!G62</f>
        <v>0</v>
      </c>
      <c r="AN66" s="116" t="n">
        <f aca="false">BILL!H62</f>
        <v>0</v>
      </c>
      <c r="AO66" s="117" t="n">
        <f aca="false">BILL!I62</f>
        <v>0</v>
      </c>
      <c r="AP66" s="116" t="n">
        <f aca="false">BILL!J62</f>
        <v>0</v>
      </c>
    </row>
    <row r="67" customFormat="false" ht="19.5" hidden="false" customHeight="true" outlineLevel="0" collapsed="false">
      <c r="H67" s="1" t="n">
        <f aca="false">IFERROR(IF(I67&gt;=1,1,0),0)</f>
        <v>0</v>
      </c>
      <c r="I67" s="118" t="n">
        <f aca="false">BILL!D63</f>
        <v>0</v>
      </c>
      <c r="J67" s="119" t="str">
        <f aca="false">BILL!E63</f>
        <v/>
      </c>
      <c r="K67" s="120" t="n">
        <f aca="false">BILL!F63</f>
        <v>0</v>
      </c>
      <c r="L67" s="121" t="n">
        <f aca="false">IFERROR(IF($I67&gt;=1,(IF(DIFF!BV66&gt;=1,DIFF!BV66,DIFF!AL65)),0),0)</f>
        <v>0</v>
      </c>
      <c r="M67" s="122" t="n">
        <f aca="false">IFERROR(IF($I67&gt;=1,(IF(DIFF!BW66&gt;=1,DIFF!BW66,DIFF!AM65)),0),0)</f>
        <v>0</v>
      </c>
      <c r="N67" s="122" t="n">
        <f aca="false">IFERROR(IF($I67&gt;=1,(IF(DIFF!BX66&gt;=1,DIFF!BX66,DIFF!AN65)),0),0)</f>
        <v>0</v>
      </c>
      <c r="O67" s="122" t="n">
        <f aca="false">IFERROR(IF($I67&gt;=1,(IF(DIFF!BY66&gt;=1,DIFF!BY66,0)),0),0)</f>
        <v>0</v>
      </c>
      <c r="P67" s="123" t="n">
        <f aca="false">SUM(L67:O67)</f>
        <v>0</v>
      </c>
      <c r="Q67" s="121" t="n">
        <f aca="false">IFERROR(IF($I67&gt;=1,(IF(DIFF!BZ66&gt;=1,DIFF!BZ66,DIFF!AG65)),0),0)</f>
        <v>0</v>
      </c>
      <c r="R67" s="122" t="n">
        <f aca="false">IFERROR(IF($I67&gt;=1,(IF(DIFF!CA66&gt;=1,DIFF!CA66,DIFF!AH65)),0),0)</f>
        <v>0</v>
      </c>
      <c r="S67" s="122" t="n">
        <f aca="false">IFERROR(IF($I67&gt;=1,(IF(DIFF!CB66&gt;=1,DIFF!CB66,DIFF!AI65)),0),0)</f>
        <v>0</v>
      </c>
      <c r="T67" s="122" t="n">
        <f aca="false">IFERROR(IF($I67&gt;=1,(IF(DIFF!CC66&gt;=1,DIFF!CC66,0)),0),0)</f>
        <v>0</v>
      </c>
      <c r="U67" s="123" t="n">
        <f aca="false">SUM(Q67:T67)</f>
        <v>0</v>
      </c>
      <c r="V67" s="121" t="n">
        <f aca="false">L67-Q67</f>
        <v>0</v>
      </c>
      <c r="W67" s="122" t="n">
        <f aca="false">M67-R67</f>
        <v>0</v>
      </c>
      <c r="X67" s="122" t="n">
        <f aca="false">N67-S67</f>
        <v>0</v>
      </c>
      <c r="Y67" s="122" t="n">
        <f aca="false">O67-T67</f>
        <v>0</v>
      </c>
      <c r="Z67" s="123" t="n">
        <f aca="false">SUM(V67:Y67)</f>
        <v>0</v>
      </c>
      <c r="AA67" s="121" t="n">
        <f aca="false">IFERROR(IF($I67&gt;=1,(IF(DIFF!CD66&gt;=1,DIFF!CD66,DIFF!AO65)),0),0)</f>
        <v>0</v>
      </c>
      <c r="AB67" s="122" t="n">
        <f aca="false">IFERROR(IF($I67&gt;=1,(IF(DIFF!CE66&gt;=1,DIFF!CE66,DIFF!AP65)),0),0)</f>
        <v>0</v>
      </c>
      <c r="AC67" s="123" t="n">
        <f aca="false">AA67-AB67</f>
        <v>0</v>
      </c>
      <c r="AD67" s="121" t="n">
        <f aca="false">IFERROR(IF($I67&gt;=1,(IF(DIFF!CF66&gt;=1,DIFF!CF66,0)),0),0)</f>
        <v>0</v>
      </c>
      <c r="AE67" s="122" t="n">
        <f aca="false">IFERROR(IF($I67&gt;=1,(IF(DIFF!CG66&gt;=1,DIFF!CG66,0)),0),0)</f>
        <v>0</v>
      </c>
      <c r="AF67" s="123" t="n">
        <f aca="false">AD67-AE67</f>
        <v>0</v>
      </c>
      <c r="AG67" s="121" t="n">
        <f aca="false">IFERROR(IF($I67&gt;=1,(IF(DIFF!CH66&gt;=1,DIFF!CH66,DIFF!BI65)),0),0)</f>
        <v>0</v>
      </c>
      <c r="AH67" s="122" t="n">
        <f aca="false">IFERROR(IF($I67&gt;=1,(IF(DIFF!CI66&gt;=1,DIFF!CI66,DIFF!BJ65)),0),0)</f>
        <v>0</v>
      </c>
      <c r="AI67" s="123" t="n">
        <f aca="false">AG67-AH67</f>
        <v>0</v>
      </c>
      <c r="AJ67" s="103" t="n">
        <f aca="false">IFERROR(IF(I67&gt;=1,ROUND(Z67*$F$1,0),0),0)</f>
        <v>0</v>
      </c>
      <c r="AK67" s="124" t="n">
        <f aca="false">AC67+AF67+AI67+AJ67</f>
        <v>0</v>
      </c>
      <c r="AL67" s="124" t="n">
        <f aca="false">Z67-AK67</f>
        <v>0</v>
      </c>
      <c r="AM67" s="125" t="n">
        <f aca="false">BILL!G63</f>
        <v>0</v>
      </c>
      <c r="AN67" s="126" t="n">
        <f aca="false">BILL!H63</f>
        <v>0</v>
      </c>
      <c r="AO67" s="127" t="n">
        <f aca="false">BILL!I63</f>
        <v>0</v>
      </c>
      <c r="AP67" s="126" t="n">
        <f aca="false">BILL!J63</f>
        <v>0</v>
      </c>
    </row>
    <row r="68" customFormat="false" ht="66" hidden="false" customHeight="true" outlineLevel="0" collapsed="false">
      <c r="H68" s="1" t="n">
        <v>1</v>
      </c>
      <c r="I68" s="128" t="s">
        <v>99</v>
      </c>
      <c r="J68" s="128"/>
      <c r="K68" s="128"/>
      <c r="L68" s="129" t="n">
        <f aca="false">SUM(L8:L67)</f>
        <v>0</v>
      </c>
      <c r="M68" s="130" t="n">
        <f aca="false">SUM(M8:M67)</f>
        <v>0</v>
      </c>
      <c r="N68" s="130" t="n">
        <f aca="false">SUM(N8:N67)</f>
        <v>0</v>
      </c>
      <c r="O68" s="130" t="n">
        <f aca="false">SUM(O8:O67)</f>
        <v>0</v>
      </c>
      <c r="P68" s="131" t="n">
        <f aca="false">SUM(P8:P67)</f>
        <v>0</v>
      </c>
      <c r="Q68" s="129" t="n">
        <f aca="false">SUM(Q8:Q67)</f>
        <v>0</v>
      </c>
      <c r="R68" s="130" t="n">
        <f aca="false">SUM(R8:R67)</f>
        <v>0</v>
      </c>
      <c r="S68" s="130" t="n">
        <f aca="false">SUM(S8:S67)</f>
        <v>0</v>
      </c>
      <c r="T68" s="130" t="n">
        <f aca="false">SUM(T8:T67)</f>
        <v>0</v>
      </c>
      <c r="U68" s="131" t="n">
        <f aca="false">SUM(U8:U67)</f>
        <v>0</v>
      </c>
      <c r="V68" s="129" t="n">
        <f aca="false">SUM(V8:V67)</f>
        <v>0</v>
      </c>
      <c r="W68" s="130" t="n">
        <f aca="false">SUM(W8:W67)</f>
        <v>0</v>
      </c>
      <c r="X68" s="130" t="n">
        <f aca="false">SUM(X8:X67)</f>
        <v>0</v>
      </c>
      <c r="Y68" s="130" t="n">
        <f aca="false">SUM(Y8:Y67)</f>
        <v>0</v>
      </c>
      <c r="Z68" s="131" t="n">
        <f aca="false">SUM(Z8:Z67)</f>
        <v>0</v>
      </c>
      <c r="AA68" s="129" t="n">
        <f aca="false">SUM(AA8:AA67)</f>
        <v>0</v>
      </c>
      <c r="AB68" s="130" t="n">
        <f aca="false">SUM(AB8:AB67)</f>
        <v>0</v>
      </c>
      <c r="AC68" s="131" t="n">
        <f aca="false">SUM(AC8:AC67)</f>
        <v>0</v>
      </c>
      <c r="AD68" s="129" t="n">
        <f aca="false">SUM(AD8:AD67)</f>
        <v>0</v>
      </c>
      <c r="AE68" s="130" t="n">
        <f aca="false">SUM(AE8:AE67)</f>
        <v>0</v>
      </c>
      <c r="AF68" s="131" t="n">
        <f aca="false">SUM(AF8:AF67)</f>
        <v>0</v>
      </c>
      <c r="AG68" s="129" t="n">
        <f aca="false">SUM(AG8:AG67)</f>
        <v>0</v>
      </c>
      <c r="AH68" s="130" t="n">
        <f aca="false">SUM(AH8:AH67)</f>
        <v>0</v>
      </c>
      <c r="AI68" s="131" t="n">
        <f aca="false">SUM(AI8:AI67)</f>
        <v>0</v>
      </c>
      <c r="AJ68" s="132" t="n">
        <f aca="false">SUM(AJ8:AJ67)</f>
        <v>0</v>
      </c>
      <c r="AK68" s="133" t="n">
        <f aca="false">SUM(AK8:AK67)</f>
        <v>0</v>
      </c>
      <c r="AL68" s="133" t="n">
        <f aca="false">SUM(AL8:AL67)</f>
        <v>0</v>
      </c>
      <c r="AM68" s="128" t="s">
        <v>100</v>
      </c>
      <c r="AN68" s="128"/>
      <c r="AO68" s="128"/>
      <c r="AP68" s="128"/>
    </row>
  </sheetData>
  <sheetProtection algorithmName="SHA-512" hashValue="++oYfZ3/8LyNbDvNFZE2kTWbewT5ZPda+4OT7Prgei/ktV4EOsJP42JwuyWbj6aXa/A5DlAy8rt8w4V3qSujgg==" saltValue="ataPmmJGLMKo6anOt2zrJg==" spinCount="100000" sheet="true" objects="true" scenarios="true" formatColumns="false" formatRows="false"/>
  <mergeCells count="25">
    <mergeCell ref="I3:AP3"/>
    <mergeCell ref="I4:AP4"/>
    <mergeCell ref="I5:K5"/>
    <mergeCell ref="L5:R5"/>
    <mergeCell ref="Y5:AC5"/>
    <mergeCell ref="AI5:AK5"/>
    <mergeCell ref="AL5:AP5"/>
    <mergeCell ref="I6:I7"/>
    <mergeCell ref="J6:J7"/>
    <mergeCell ref="K6:K7"/>
    <mergeCell ref="L6:P6"/>
    <mergeCell ref="Q6:U6"/>
    <mergeCell ref="V6:Z6"/>
    <mergeCell ref="AA6:AC6"/>
    <mergeCell ref="AD6:AF6"/>
    <mergeCell ref="AG6:AI6"/>
    <mergeCell ref="AJ6:AJ7"/>
    <mergeCell ref="AK6:AK7"/>
    <mergeCell ref="AL6:AL7"/>
    <mergeCell ref="AM6:AM7"/>
    <mergeCell ref="AN6:AN7"/>
    <mergeCell ref="AO6:AO7"/>
    <mergeCell ref="AP6:AP7"/>
    <mergeCell ref="I68:K68"/>
    <mergeCell ref="AM68:AP68"/>
  </mergeCells>
  <conditionalFormatting sqref="I68 L68:AM68 I8:AP67">
    <cfRule type="cellIs" priority="2" operator="equal" aboveAverage="0" equalAverage="0" bottom="0" percent="0" rank="0" text="" dxfId="2">
      <formula>0</formula>
    </cfRule>
  </conditionalFormatting>
  <conditionalFormatting sqref="I3:AP3 L5:R5 Y5:AC5 AL5:AP5">
    <cfRule type="cellIs" priority="3" operator="equal" aboveAverage="0" equalAverage="0" bottom="0" percent="0" rank="0" text="" dxfId="3">
      <formula>0</formula>
    </cfRule>
  </conditionalFormatting>
  <conditionalFormatting sqref="O7 T7 Y7">
    <cfRule type="cellIs" priority="4" operator="equal" aboveAverage="0" equalAverage="0" bottom="0" percent="0" rank="0" text="" dxfId="4">
      <formula>0</formula>
    </cfRule>
  </conditionalFormatting>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5.71"/>
    <col collapsed="false" customWidth="true" hidden="true" outlineLevel="0" max="2" min="2" style="1" width="7.86"/>
    <col collapsed="false" customWidth="true" hidden="true" outlineLevel="0" max="14" min="3" style="1" width="5.71"/>
    <col collapsed="false" customWidth="true" hidden="true" outlineLevel="0" max="15" min="15" style="1" width="7.57"/>
    <col collapsed="false" customWidth="true" hidden="true" outlineLevel="0" max="27" min="16" style="1" width="5.71"/>
    <col collapsed="false" customWidth="false" hidden="true" outlineLevel="0" max="70" min="28" style="1" width="9.14"/>
    <col collapsed="false" customWidth="true" hidden="false" outlineLevel="0" max="71" min="71" style="1" width="5.57"/>
    <col collapsed="false" customWidth="true" hidden="false" outlineLevel="0" max="72" min="72" style="1" width="11"/>
    <col collapsed="false" customWidth="true" hidden="false" outlineLevel="0" max="73" min="73" style="1" width="8.71"/>
    <col collapsed="false" customWidth="true" hidden="false" outlineLevel="0" max="87" min="74" style="1" width="10.71"/>
    <col collapsed="false" customWidth="false" hidden="false" outlineLevel="0" max="16384" min="88" style="1" width="9.14"/>
  </cols>
  <sheetData>
    <row r="1" customFormat="false" ht="15" hidden="true" customHeight="false" outlineLevel="0" collapsed="false">
      <c r="P1" s="1" t="n">
        <f aca="false">DATA!AH8</f>
        <v>0</v>
      </c>
      <c r="Q1" s="1" t="n">
        <f aca="false">DATA!AF11</f>
        <v>0</v>
      </c>
      <c r="R1" s="1" t="n">
        <f aca="false">DATA!M15</f>
        <v>0</v>
      </c>
      <c r="S1" s="1" t="n">
        <f aca="false">DATA!AF15</f>
        <v>33800</v>
      </c>
      <c r="T1" s="1" t="n">
        <f aca="false">DATA!AM2</f>
        <v>0</v>
      </c>
      <c r="AA1" s="1" t="n">
        <f aca="false">DATA!AB11</f>
        <v>0</v>
      </c>
      <c r="AB1" s="1" t="n">
        <f aca="false">IFERROR(IF(DATA!AG8&gt;=1,DATA!AF11*100+DATA!AH8,0),0)</f>
        <v>0</v>
      </c>
      <c r="AO1" s="1" t="n">
        <f aca="false">DATA!K12</f>
        <v>0</v>
      </c>
      <c r="AP1" s="1" t="n">
        <f aca="false">DATA!AD12</f>
        <v>2</v>
      </c>
      <c r="AQ1" s="1" t="n">
        <f aca="false">IFERROR(IF(LEN(DATA!F17)=2,DATA!AI17,0),0)</f>
        <v>0</v>
      </c>
    </row>
    <row r="2" customFormat="false" ht="15" hidden="true" customHeight="false" outlineLevel="0" collapsed="false">
      <c r="T2" s="1" t="n">
        <f aca="false">DATA!G12</f>
        <v>0</v>
      </c>
      <c r="U2" s="1" t="n">
        <f aca="false">T2</f>
        <v>0</v>
      </c>
      <c r="V2" s="1" t="n">
        <f aca="false">U2</f>
        <v>0</v>
      </c>
      <c r="W2" s="1" t="n">
        <f aca="false">DATA!Z12</f>
        <v>2</v>
      </c>
      <c r="X2" s="1" t="n">
        <f aca="false">W2</f>
        <v>2</v>
      </c>
      <c r="Y2" s="1" t="n">
        <f aca="false">X2</f>
        <v>2</v>
      </c>
      <c r="Z2" s="16" t="n">
        <f aca="false">DATA!P15</f>
        <v>0</v>
      </c>
      <c r="AA2" s="16" t="n">
        <f aca="false">DATA!AI15</f>
        <v>0.08</v>
      </c>
      <c r="AQ2" s="1" t="n">
        <f aca="false">DATA!M20</f>
        <v>0</v>
      </c>
      <c r="AR2" s="1" t="n">
        <f aca="false">DATA!AB20</f>
        <v>0</v>
      </c>
      <c r="AS2" s="1" t="n">
        <f aca="false">DATA!K23</f>
        <v>0</v>
      </c>
      <c r="AT2" s="1" t="n">
        <f aca="false">DATA!R23</f>
        <v>0</v>
      </c>
      <c r="AU2" s="1" t="n">
        <f aca="false">DATA!Y23</f>
        <v>0</v>
      </c>
      <c r="AV2" s="1" t="n">
        <f aca="false">DATA!AF23</f>
        <v>0</v>
      </c>
    </row>
    <row r="3" customFormat="false" ht="15" hidden="true" customHeight="false" outlineLevel="0" collapsed="false">
      <c r="T3" s="1" t="n">
        <f aca="false">DATA!I12</f>
        <v>0</v>
      </c>
      <c r="U3" s="1" t="n">
        <f aca="false">T3</f>
        <v>0</v>
      </c>
      <c r="V3" s="1" t="n">
        <f aca="false">U3</f>
        <v>0</v>
      </c>
      <c r="W3" s="1" t="n">
        <f aca="false">DATA!AB12</f>
        <v>2</v>
      </c>
      <c r="X3" s="1" t="n">
        <f aca="false">W3</f>
        <v>2</v>
      </c>
      <c r="Y3" s="1" t="n">
        <f aca="false">X3</f>
        <v>2</v>
      </c>
    </row>
    <row r="4" customFormat="false" ht="41.25" hidden="false" customHeight="true" outlineLevel="0" collapsed="false">
      <c r="BS4" s="134" t="s">
        <v>11</v>
      </c>
      <c r="BT4" s="134"/>
      <c r="BU4" s="134"/>
      <c r="BV4" s="134"/>
      <c r="BW4" s="134"/>
      <c r="BX4" s="134"/>
      <c r="BY4" s="134"/>
      <c r="BZ4" s="134"/>
      <c r="CA4" s="134"/>
      <c r="CB4" s="134"/>
      <c r="CC4" s="134"/>
      <c r="CD4" s="134"/>
      <c r="CE4" s="134"/>
      <c r="CF4" s="134"/>
      <c r="CG4" s="134"/>
      <c r="CH4" s="134"/>
      <c r="CI4" s="134"/>
    </row>
    <row r="5" customFormat="false" ht="15" hidden="false" customHeight="true" outlineLevel="0" collapsed="false">
      <c r="AO5" s="17"/>
      <c r="AP5" s="17"/>
      <c r="AQ5" s="1" t="n">
        <v>202003</v>
      </c>
      <c r="AR5" s="1" t="n">
        <v>202003</v>
      </c>
      <c r="AS5" s="1" t="n">
        <v>202009</v>
      </c>
      <c r="AT5" s="1" t="n">
        <v>202010</v>
      </c>
      <c r="AU5" s="1" t="n">
        <v>202011</v>
      </c>
      <c r="AV5" s="1" t="n">
        <v>202012</v>
      </c>
      <c r="BI5" s="17"/>
      <c r="BJ5" s="17"/>
      <c r="BS5" s="135" t="s">
        <v>84</v>
      </c>
      <c r="BT5" s="135" t="s">
        <v>73</v>
      </c>
      <c r="BU5" s="135" t="s">
        <v>36</v>
      </c>
      <c r="BV5" s="136" t="s">
        <v>85</v>
      </c>
      <c r="BW5" s="136"/>
      <c r="BX5" s="136"/>
      <c r="BY5" s="136"/>
      <c r="BZ5" s="137" t="s">
        <v>86</v>
      </c>
      <c r="CA5" s="137"/>
      <c r="CB5" s="137"/>
      <c r="CC5" s="137"/>
      <c r="CD5" s="138" t="str">
        <f aca="false">IFERROR(IF(LEN(ARREAR!AA6)&gt;=10,ARREAR!AA6,""),"")</f>
        <v/>
      </c>
      <c r="CE5" s="138"/>
      <c r="CF5" s="139" t="str">
        <f aca="false">ARREAR!AD6</f>
        <v/>
      </c>
      <c r="CG5" s="139"/>
      <c r="CH5" s="140" t="str">
        <f aca="false">ARREAR!AG6</f>
        <v/>
      </c>
      <c r="CI5" s="140"/>
    </row>
    <row r="6" customFormat="false" ht="30" hidden="false" customHeight="false" outlineLevel="0" collapsed="false">
      <c r="A6" s="1" t="n">
        <v>1</v>
      </c>
      <c r="B6" s="1" t="n">
        <v>201601</v>
      </c>
      <c r="C6" s="1" t="n">
        <v>125</v>
      </c>
      <c r="D6" s="1" t="n">
        <v>125</v>
      </c>
      <c r="E6" s="1" t="n">
        <v>119</v>
      </c>
      <c r="F6" s="1" t="n">
        <v>0</v>
      </c>
      <c r="I6" s="1" t="n">
        <v>31</v>
      </c>
      <c r="O6" s="1" t="n">
        <f aca="false">IFERROR(IF(P6&gt;=1,(IF(Q6&gt;=2000,Q6*100+P6,0)),0),0)</f>
        <v>0</v>
      </c>
      <c r="P6" s="1" t="n">
        <f aca="false">IFERROR(IF($T$1&gt;=A6,DATA!P8,0),0)</f>
        <v>0</v>
      </c>
      <c r="Q6" s="1" t="n">
        <f aca="false">IFERROR(IF($T$1&gt;=A6,DATA!N11,0),0)</f>
        <v>0</v>
      </c>
      <c r="R6" s="1" t="n">
        <f aca="false">IFERROR(IF($O6&gt;=200000,R1,0),0)</f>
        <v>0</v>
      </c>
      <c r="S6" s="1" t="n">
        <f aca="false">IFERROR(IF($O6&gt;=200000,S1,0),0)</f>
        <v>0</v>
      </c>
      <c r="T6" s="1" t="n">
        <f aca="false">IFERROR(IF($O6&gt;=200000,(IF(T$2=1,(IF(T$3=2,VLOOKUP($O6,$B$6:$H$65,2,0),0)),IF(T$2=2,(IF(T$3=2,VLOOKUP($O6,$B$6:$H$65,5,0),0)),0))),0),0)</f>
        <v>0</v>
      </c>
      <c r="U6" s="1" t="n">
        <f aca="false">IFERROR(IF($O6&gt;=200000,(IF(U$2=1,(IF(U$3=2,VLOOKUP($O6,$B$6:$H$65,3,0),0)),IF(U$2=2,(IF(U$3=2,VLOOKUP($O6,$B$6:$H$65,6,0),0)),0))),0),0)</f>
        <v>0</v>
      </c>
      <c r="V6" s="1" t="n">
        <f aca="false">IFERROR(IF($O6&gt;=200000,(IF(V$2=1,(IF(V$3=2,VLOOKUP($O6,$B$6:$H$65,4,0),0)),IF(V$2=2,(IF(V$3=2,VLOOKUP($O6,$B$6:$H$65,7,0),0)),0))),0),0)</f>
        <v>0</v>
      </c>
      <c r="W6" s="1" t="n">
        <f aca="false">IFERROR(IF($O6&gt;=200000,(IF(W$2=1,(IF(W$3=2,VLOOKUP($O6,$B$6:$H$65,2,0),0)),IF(W$2=2,(IF(W$3=2,VLOOKUP($O6,$B$6:$H$65,5,0),0)),0))),0),0)</f>
        <v>0</v>
      </c>
      <c r="X6" s="1" t="n">
        <f aca="false">IFERROR(IF($O6&gt;=200000,(IF(X$2=1,(IF(X$3=2,VLOOKUP($O6,$B$6:$H$65,3,0),0)),IF(X$2=2,(IF(X$3=2,VLOOKUP($O6,$B$6:$H$65,6,0),0)),0))),0),0)</f>
        <v>0</v>
      </c>
      <c r="Y6" s="1" t="n">
        <f aca="false">IFERROR(IF($O6&gt;=200000,(IF(Y$2=1,(IF(Y$3=2,VLOOKUP($O6,$B$6:$H$65,4,0),0)),IF(Y$2=2,(IF(Y$3=2,VLOOKUP($O6,$B$6:$H$65,7,0),0)),0))),0),0)</f>
        <v>0</v>
      </c>
      <c r="Z6" s="1" t="n">
        <f aca="false">IFERROR(IF(O6&gt;=200000,VLOOKUP(O6,$B$6:$I$65,8,0),0),0)</f>
        <v>0</v>
      </c>
      <c r="AA6" s="1" t="n">
        <f aca="false">IFERROR(IF(O6&gt;=200000,DATA!J11,0),0)</f>
        <v>0</v>
      </c>
      <c r="AB6" s="1" t="n">
        <f aca="false">IFERROR(IF(AA6&gt;=2,2,IF(AA6&gt;=1,1,0)),0)</f>
        <v>0</v>
      </c>
      <c r="AC6" s="1" t="n">
        <f aca="false">IFERROR(IF($O6&gt;=200000,(IF($T$3=2,DATA!$P$15,0)),0),0)</f>
        <v>0</v>
      </c>
      <c r="AD6" s="1" t="n">
        <f aca="false">IFERROR(IF($O6&gt;=200000,(IF($W$3=2,DATA!$AI$15,0)),0),0)</f>
        <v>0</v>
      </c>
      <c r="AE6" s="1" t="n">
        <f aca="false">IFERROR(IF($O6&gt;=200000,(IF(AB6=2,ROUND((R6/Z6)*(Z6-AA6+1),0),IF(AB6=1,R6,0))),0),0)</f>
        <v>0</v>
      </c>
      <c r="AG6" s="1" t="n">
        <f aca="false">IFERROR(IF($O6&gt;=200000,(IF(AF6&gt;=1,AF6,AE6)),0),0)</f>
        <v>0</v>
      </c>
      <c r="AH6" s="1" t="n">
        <f aca="false">IFERROR(IF(AG6&gt;=1,ROUND(AG6*T6/100,0),0),0)</f>
        <v>0</v>
      </c>
      <c r="AI6" s="1" t="n">
        <f aca="false">IFERROR(IF(AG6&gt;=1,ROUND(AG6*AC6,0),0),0)</f>
        <v>0</v>
      </c>
      <c r="AJ6" s="1" t="n">
        <f aca="false">IFERROR(IF($O6&gt;=200000,(IF(AB6=2,ROUND((S6/Z6)*(Z6-AA6+1),0),IF(AB6=1,S6,0))),0),0)</f>
        <v>0</v>
      </c>
      <c r="AL6" s="1" t="n">
        <f aca="false">IFERROR(IF($O6&gt;=200000,(IF(AK6&gt;=1,AK6,AJ6)),0),0)</f>
        <v>0</v>
      </c>
      <c r="AM6" s="1" t="n">
        <f aca="false">IFERROR(IF(AL6&gt;=1,ROUND(AL6*W6/100,0),0),0)</f>
        <v>0</v>
      </c>
      <c r="AN6" s="1" t="n">
        <f aca="false">IFERROR(IF(AL6&gt;=1,ROUND(AL6*AD6,0),0),0)</f>
        <v>0</v>
      </c>
      <c r="AO6" s="1" t="n">
        <f aca="false">IFERROR(IF($O6&gt;=200000,(IF($AP$1=1,ROUND(AL6*X6/100,0)-ROUND(AL6*Y6/100,0),IF($AP$1=2,ROUND((AL6+AM6)/10,0),0))),0),0)</f>
        <v>0</v>
      </c>
      <c r="AP6" s="1" t="n">
        <f aca="false">IFERROR(IF($O6&gt;=200000,(IF($AO$1=1,ROUND(AG6*U6/100,0)-ROUND(AG6*V6/100,0),IF($AO$1=2,ROUND((AG6+AH6)/10,0),0))),0),0)</f>
        <v>0</v>
      </c>
      <c r="AQ6" s="1" t="n">
        <f aca="false">IFERROR(IF($O6&gt;=200000,(IF(AQ$5=$O6,AQ$2,0)),0),0)</f>
        <v>0</v>
      </c>
      <c r="AR6" s="1" t="n">
        <f aca="false">IFERROR(IF($O6&gt;=200000,(IF(AR$5=$O6,AR$2,0)),0),0)</f>
        <v>0</v>
      </c>
      <c r="AS6" s="1" t="n">
        <f aca="false">IFERROR(IF($O6&gt;=200000,(IF(AS$5=$O6,AS$2,0)),0),0)</f>
        <v>0</v>
      </c>
      <c r="AT6" s="1" t="n">
        <f aca="false">IFERROR(IF($O6&gt;=200000,(IF(AT$5=$O6,AT$2,0)),0),0)</f>
        <v>0</v>
      </c>
      <c r="AU6" s="1" t="n">
        <f aca="false">IFERROR(IF($O6&gt;=200000,(IF(AU$5=$O6,AU$2,0)),0),0)</f>
        <v>0</v>
      </c>
      <c r="AV6" s="1" t="n">
        <f aca="false">IFERROR(IF($O6&gt;=200000,(IF(AV$5=$O6,AV$2,0)),0),0)</f>
        <v>0</v>
      </c>
      <c r="AW6" s="1" t="n">
        <f aca="false">IFERROR(IF($O6&gt;=200000,(IF(AR6&gt;=1,ROUND($S6/$Z6*AR6,0),0)),0),0)</f>
        <v>0</v>
      </c>
      <c r="AX6" s="1" t="n">
        <f aca="false">IFERROR(IF($O6&gt;=200000,(IF(AR6&gt;=1,ROUND($R6/$Z6*AR6,0),0)),0),0)</f>
        <v>0</v>
      </c>
      <c r="AY6" s="1" t="n">
        <f aca="false">IFERROR(IF($O6&gt;=200000,S6+ROUND(S6*W6/100,0)+ROUND(S6*AD6,0),0),0)</f>
        <v>0</v>
      </c>
      <c r="AZ6" s="1" t="n">
        <f aca="false">IFERROR(IF($O6&gt;=200000,(IF(AS6&gt;=1,ROUND($AY6/$Z6*AS6,0),0)),0),0)</f>
        <v>0</v>
      </c>
      <c r="BA6" s="1" t="n">
        <f aca="false">IFERROR(IF($O6&gt;=200000,(IF(AT6&gt;=1,ROUND($AY6/$Z6*AT6,0),0)),0),0)</f>
        <v>0</v>
      </c>
      <c r="BB6" s="1" t="n">
        <f aca="false">IFERROR(IF($O6&gt;=200000,(IF(AU6&gt;=1,ROUND($AY6/$Z6*AU6,0),0)),0),0)</f>
        <v>0</v>
      </c>
      <c r="BC6" s="1" t="n">
        <f aca="false">IFERROR(IF($O6&gt;=200000,(IF(AV6&gt;=1,ROUND($AY6/$Z6*AV6,0),0)),0),0)</f>
        <v>0</v>
      </c>
      <c r="BD6" s="1" t="n">
        <f aca="false">IFERROR(IF($O6&gt;=200000,R6+ROUND(R6*W6/100,0)+ROUND(R6*AD6,0),0),0)</f>
        <v>0</v>
      </c>
      <c r="BE6" s="1" t="n">
        <f aca="false">IFERROR(IF($O6&gt;=200000,(IF(AS6&gt;=1,ROUND($BD6/$Z6*AS6,0),0)),0),0)</f>
        <v>0</v>
      </c>
      <c r="BF6" s="1" t="n">
        <f aca="false">IFERROR(IF($O6&gt;=200000,(IF(AT6&gt;=1,ROUND($BD6/$Z6*AT6,0),0)),0),0)</f>
        <v>0</v>
      </c>
      <c r="BG6" s="1" t="n">
        <f aca="false">IFERROR(IF($O6&gt;=200000,(IF(AU6&gt;=1,ROUND($BD6/$Z6*AU6,0),0)),0),0)</f>
        <v>0</v>
      </c>
      <c r="BH6" s="1" t="n">
        <f aca="false">IFERROR(IF($O6&gt;=200000,(IF(AV6&gt;=1,ROUND($BD6/$Z6*AV6,0),0)),0),0)</f>
        <v>0</v>
      </c>
      <c r="BI6" s="1" t="n">
        <f aca="false">AW6+SUM(AZ6:BC6)</f>
        <v>0</v>
      </c>
      <c r="BJ6" s="1" t="n">
        <f aca="false">AX6+SUM(BE6:BH6)</f>
        <v>0</v>
      </c>
      <c r="BS6" s="135"/>
      <c r="BT6" s="135"/>
      <c r="BU6" s="135"/>
      <c r="BV6" s="136" t="s">
        <v>45</v>
      </c>
      <c r="BW6" s="136" t="s">
        <v>93</v>
      </c>
      <c r="BX6" s="136" t="s">
        <v>94</v>
      </c>
      <c r="BY6" s="136" t="str">
        <f aca="false">IFERROR(IF(LEN(ARREAR!O7)&gt;=2,ARREAR!O7,""),"")</f>
        <v/>
      </c>
      <c r="BZ6" s="137" t="s">
        <v>45</v>
      </c>
      <c r="CA6" s="137" t="s">
        <v>93</v>
      </c>
      <c r="CB6" s="137" t="s">
        <v>94</v>
      </c>
      <c r="CC6" s="137" t="str">
        <f aca="false">BY6</f>
        <v/>
      </c>
      <c r="CD6" s="141" t="s">
        <v>96</v>
      </c>
      <c r="CE6" s="141" t="s">
        <v>97</v>
      </c>
      <c r="CF6" s="139" t="str">
        <f aca="false">ARREAR!AD7</f>
        <v/>
      </c>
      <c r="CG6" s="139" t="str">
        <f aca="false">ARREAR!AE7</f>
        <v/>
      </c>
      <c r="CH6" s="140" t="str">
        <f aca="false">ARREAR!AG7</f>
        <v/>
      </c>
      <c r="CI6" s="140" t="str">
        <f aca="false">ARREAR!AH7</f>
        <v/>
      </c>
    </row>
    <row r="7" customFormat="false" ht="21.75" hidden="false" customHeight="true" outlineLevel="0" collapsed="false">
      <c r="A7" s="1" t="n">
        <v>2</v>
      </c>
      <c r="B7" s="1" t="n">
        <v>201602</v>
      </c>
      <c r="C7" s="1" t="n">
        <v>125</v>
      </c>
      <c r="D7" s="1" t="n">
        <v>125</v>
      </c>
      <c r="E7" s="1" t="n">
        <v>119</v>
      </c>
      <c r="F7" s="1" t="n">
        <f aca="false">F6</f>
        <v>0</v>
      </c>
      <c r="I7" s="1" t="n">
        <v>29</v>
      </c>
      <c r="O7" s="1" t="n">
        <f aca="false">IFERROR(IF(P7&gt;=1,(IF(Q7&gt;=2000,Q7*100+P7,0)),0),0)</f>
        <v>0</v>
      </c>
      <c r="P7" s="1" t="n">
        <f aca="false">IFERROR(IF($T$1&gt;=A7,(IF(P6+1&gt;=13,1,P6+1)),0),0)</f>
        <v>0</v>
      </c>
      <c r="Q7" s="1" t="n">
        <f aca="false">IFERROR(IF($T$1&gt;=A7,(IF(P7&gt;=2,Q6,IF(P7&gt;=1,Q6+1,0))),0),0)</f>
        <v>0</v>
      </c>
      <c r="R7" s="1" t="n">
        <f aca="false">IFERROR(IF($O7&gt;=200000,(IF(R6&gt;=1,(IF($T$3=1,R6,IF($T$3=2,(IF($P7&gt;=8,R6,IF($P7&gt;=7,(IF($T$2=1,R6+(ROUND(ROUND(R6*3/100,0)/10,0)*10),IF($T$2=2,R6+(ROUND(R6*3/10000,0)*100),0))),IF($P7&gt;=1,R6,0)))),0))),0)),0),0)</f>
        <v>0</v>
      </c>
      <c r="S7" s="1" t="n">
        <f aca="false">IFERROR(IF($O7&gt;=200000,(IF(S6&gt;=1,(IF($W$3=1,S6,IF($W$3=2,(IF($P7&gt;=8,S6,IF($P7&gt;=7,(IF($W$2=1,S6+(ROUND(ROUND(S6*3/100,0)/10,0)*10),IF($W$2=2,S6+(ROUND(S6*3/10000,0)*100),0))),IF($P7&gt;=1,S6,0)))),0))),0)),0),0)</f>
        <v>0</v>
      </c>
      <c r="T7" s="1" t="n">
        <f aca="false">IFERROR(IF($O7&gt;=200000,(IF(T$2=1,(IF(T$3=2,VLOOKUP($O7,$B$6:$H$65,2,0),0)),IF(T$2=2,(IF(T$3=2,VLOOKUP($O7,$B$6:$H$65,5,0),0)),0))),0),0)</f>
        <v>0</v>
      </c>
      <c r="U7" s="1" t="n">
        <f aca="false">IFERROR(IF($O7&gt;=200000,(IF(U$2=1,(IF(U$3=2,VLOOKUP($O7,$B$6:$H$65,3,0),0)),IF(U$2=2,(IF(U$3=2,VLOOKUP($O7,$B$6:$H$65,6,0),0)),0))),0),0)</f>
        <v>0</v>
      </c>
      <c r="V7" s="1" t="n">
        <f aca="false">IFERROR(IF($O7&gt;=200000,(IF(V$2=1,(IF(V$3=2,VLOOKUP($O7,$B$6:$H$65,4,0),0)),IF(V$2=2,(IF(V$3=2,VLOOKUP($O7,$B$6:$H$65,7,0),0)),0))),0),0)</f>
        <v>0</v>
      </c>
      <c r="W7" s="1" t="n">
        <f aca="false">IFERROR(IF($O7&gt;=200000,(IF(W$2=1,(IF(W$3=2,VLOOKUP($O7,$B$6:$H$65,2,0),0)),IF(W$2=2,(IF(W$3=2,VLOOKUP($O7,$B$6:$H$65,5,0),0)),0))),0),0)</f>
        <v>0</v>
      </c>
      <c r="X7" s="1" t="n">
        <f aca="false">IFERROR(IF($O7&gt;=200000,(IF(X$2=1,(IF(X$3=2,VLOOKUP($O7,$B$6:$H$65,3,0),0)),IF(X$2=2,(IF(X$3=2,VLOOKUP($O7,$B$6:$H$65,6,0),0)),0))),0),0)</f>
        <v>0</v>
      </c>
      <c r="Y7" s="1" t="n">
        <f aca="false">IFERROR(IF($O7&gt;=200000,(IF(Y$2=1,(IF(Y$3=2,VLOOKUP($O7,$B$6:$H$65,4,0),0)),IF(Y$2=2,(IF(Y$3=2,VLOOKUP($O7,$B$6:$H$65,7,0),0)),0))),0),0)</f>
        <v>0</v>
      </c>
      <c r="Z7" s="1" t="n">
        <f aca="false">IFERROR(IF(O7&gt;=200000,VLOOKUP(O7,$B$6:$I$65,8,0),0),0)</f>
        <v>0</v>
      </c>
      <c r="AA7" s="1" t="n">
        <f aca="false">IFERROR(IF(O7&gt;=200000,(IF($AB$1=O7,$AA$1,Z7)),0),0)</f>
        <v>0</v>
      </c>
      <c r="AB7" s="1" t="n">
        <f aca="false">IFERROR(IF(Z7&gt;=1,(IF(AA7=Z7,1,2)),0),0)</f>
        <v>0</v>
      </c>
      <c r="AC7" s="1" t="n">
        <f aca="false">IFERROR(IF(O7&gt;=200000,(IF($T$3=2,DATA!$P$15,0)),0),0)</f>
        <v>0</v>
      </c>
      <c r="AD7" s="1" t="n">
        <f aca="false">IFERROR(IF($O7&gt;=200000,(IF($W$3=2,DATA!$AI$15,0)),0),0)</f>
        <v>0</v>
      </c>
      <c r="AE7" s="1" t="n">
        <f aca="false">IFERROR(IF($O7&gt;=200000,(IF(AB7=2,ROUND((R7/Z7)*AA7,0),IF(AB7=1,R7,0))),0),0)</f>
        <v>0</v>
      </c>
      <c r="AF7" s="1" t="n">
        <f aca="false">IFERROR(IF($O7&gt;=200000,(IF(AQ7&gt;=1,ROUND((R7/Z7)*AQ7,0),0)),0),0)</f>
        <v>0</v>
      </c>
      <c r="AG7" s="1" t="n">
        <f aca="false">IFERROR(IF($O7&gt;=200000,(IF(AF7&gt;=1,AF7,AE7)),0),0)</f>
        <v>0</v>
      </c>
      <c r="AH7" s="1" t="n">
        <f aca="false">IFERROR(IF(AG7&gt;=1,ROUND(AG7*T7/100,0),0),0)</f>
        <v>0</v>
      </c>
      <c r="AI7" s="1" t="n">
        <f aca="false">IFERROR(IF(AG7&gt;=1,ROUND(AG7*AC7,0),0),0)</f>
        <v>0</v>
      </c>
      <c r="AJ7" s="1" t="n">
        <f aca="false">IFERROR(IF($O7&gt;=200000,(IF(AB7=2,ROUND((S7/Z7)*AA7,0),IF(AB7=1,S7,0))),0),0)</f>
        <v>0</v>
      </c>
      <c r="AK7" s="1" t="n">
        <f aca="false">IFERROR(IF($O7&gt;=200000,(IF(AQ7&gt;=1,ROUND((S7/Z7)*AQ7,0),0)),0),0)</f>
        <v>0</v>
      </c>
      <c r="AL7" s="1" t="n">
        <f aca="false">IFERROR(IF($O7&gt;=200000,(IF(AK7&gt;=1,AK7,AJ7)),0),0)</f>
        <v>0</v>
      </c>
      <c r="AM7" s="1" t="n">
        <f aca="false">IFERROR(IF(AL7&gt;=1,ROUND(AL7*W7/100,0),0),0)</f>
        <v>0</v>
      </c>
      <c r="AN7" s="1" t="n">
        <f aca="false">IFERROR(IF(AL7&gt;=1,ROUND(AL7*AD7,0),0),0)</f>
        <v>0</v>
      </c>
      <c r="AO7" s="1" t="n">
        <f aca="false">IFERROR(IF($O7&gt;=200000,(IF($AP$1=1,ROUND(AL7*X7/100,0)-ROUND(AL7*Y7/100,0),IF($AP$1=2,ROUND((AL7+AM7)/10,0),0))),0),0)</f>
        <v>0</v>
      </c>
      <c r="AP7" s="1" t="n">
        <f aca="false">IFERROR(IF($O7&gt;=200000,(IF($AO$1=1,ROUND(AG7*U7/100,0)-ROUND(AG7*V7/100,0),IF($AO$1=2,ROUND((AG7+AH7)/10,0),0))),0),0)</f>
        <v>0</v>
      </c>
      <c r="AQ7" s="1" t="n">
        <f aca="false">IFERROR(IF($O7&gt;=200000,(IF(AQ$5=$O7,AQ$2,0)),0),0)</f>
        <v>0</v>
      </c>
      <c r="AR7" s="1" t="n">
        <f aca="false">IFERROR(IF($O7&gt;=200000,(IF(AR$5=$O7,AR$2,0)),0),0)</f>
        <v>0</v>
      </c>
      <c r="AS7" s="1" t="n">
        <f aca="false">IFERROR(IF($O7&gt;=200000,(IF(AS$5=$O7,AS$2,0)),0),0)</f>
        <v>0</v>
      </c>
      <c r="AT7" s="1" t="n">
        <f aca="false">IFERROR(IF($O7&gt;=200000,(IF(AT$5=$O7,AT$2,0)),0),0)</f>
        <v>0</v>
      </c>
      <c r="AU7" s="1" t="n">
        <f aca="false">IFERROR(IF($O7&gt;=200000,(IF(AU$5=$O7,AU$2,0)),0),0)</f>
        <v>0</v>
      </c>
      <c r="AV7" s="1" t="n">
        <f aca="false">IFERROR(IF($O7&gt;=200000,(IF(AV$5=$O7,AV$2,0)),0),0)</f>
        <v>0</v>
      </c>
      <c r="AW7" s="1" t="n">
        <f aca="false">IFERROR(IF($O7&gt;=200000,(IF(AR7&gt;=1,ROUND($S7/$Z7*AR7,0),0)),0),0)</f>
        <v>0</v>
      </c>
      <c r="AX7" s="1" t="n">
        <f aca="false">IFERROR(IF($O7&gt;=200000,(IF(AR7&gt;=1,ROUND($R7/$Z7*AR7,0),0)),0),0)</f>
        <v>0</v>
      </c>
      <c r="AY7" s="1" t="n">
        <f aca="false">IFERROR(IF($O7&gt;=200000,S7+ROUND(S7*W7/100,0)+ROUND(S7*AD7,0),0),0)</f>
        <v>0</v>
      </c>
      <c r="AZ7" s="1" t="n">
        <f aca="false">IFERROR(IF($O7&gt;=200000,(IF(AS7&gt;=1,ROUND($AY7/$Z7*AS7,0),0)),0),0)</f>
        <v>0</v>
      </c>
      <c r="BA7" s="1" t="n">
        <f aca="false">IFERROR(IF($O7&gt;=200000,(IF(AT7&gt;=1,ROUND($AY7/$Z7*AT7,0),0)),0),0)</f>
        <v>0</v>
      </c>
      <c r="BB7" s="1" t="n">
        <f aca="false">IFERROR(IF($O7&gt;=200000,(IF(AU7&gt;=1,ROUND($AY7/$Z7*AU7,0),0)),0),0)</f>
        <v>0</v>
      </c>
      <c r="BC7" s="1" t="n">
        <f aca="false">IFERROR(IF($O7&gt;=200000,(IF(AV7&gt;=1,ROUND($AY7/$Z7*AV7,0),0)),0),0)</f>
        <v>0</v>
      </c>
      <c r="BD7" s="1" t="n">
        <f aca="false">IFERROR(IF($O7&gt;=200000,R7+ROUND(R7*W7/100,0)+ROUND(R7*AD7,0),0),0)</f>
        <v>0</v>
      </c>
      <c r="BE7" s="1" t="n">
        <f aca="false">IFERROR(IF($O7&gt;=200000,(IF(AS7&gt;=1,ROUND($BD7/$Z7*AS7,0),0)),0),0)</f>
        <v>0</v>
      </c>
      <c r="BF7" s="1" t="n">
        <f aca="false">IFERROR(IF($O7&gt;=200000,(IF(AT7&gt;=1,ROUND($BD7/$Z7*AT7,0),0)),0),0)</f>
        <v>0</v>
      </c>
      <c r="BG7" s="1" t="n">
        <f aca="false">IFERROR(IF($O7&gt;=200000,(IF(AU7&gt;=1,ROUND($BD7/$Z7*AU7,0),0)),0),0)</f>
        <v>0</v>
      </c>
      <c r="BH7" s="1" t="n">
        <f aca="false">IFERROR(IF($O7&gt;=200000,(IF(AV7&gt;=1,ROUND($BD7/$Z7*AV7,0),0)),0),0)</f>
        <v>0</v>
      </c>
      <c r="BI7" s="1" t="n">
        <f aca="false">AW7+SUM(AZ7:BC7)</f>
        <v>0</v>
      </c>
      <c r="BJ7" s="1" t="n">
        <f aca="false">AX7+SUM(BE7:BH7)</f>
        <v>0</v>
      </c>
      <c r="BR7" s="1" t="n">
        <f aca="false">IFERROR(IF(BS7&gt;=1,MOD(BS7,2),2),2)</f>
        <v>2</v>
      </c>
      <c r="BS7" s="142" t="n">
        <f aca="false">ARREAR!I8</f>
        <v>0</v>
      </c>
      <c r="BT7" s="143" t="str">
        <f aca="false">ARREAR!J8</f>
        <v/>
      </c>
      <c r="BU7" s="142" t="n">
        <f aca="false">ARREAR!K8</f>
        <v>0</v>
      </c>
      <c r="BV7" s="144"/>
      <c r="BW7" s="144"/>
      <c r="BX7" s="144"/>
      <c r="BY7" s="144"/>
      <c r="BZ7" s="145"/>
      <c r="CA7" s="145"/>
      <c r="CB7" s="145"/>
      <c r="CC7" s="145"/>
      <c r="CD7" s="146"/>
      <c r="CE7" s="146"/>
      <c r="CF7" s="147"/>
      <c r="CG7" s="147"/>
      <c r="CH7" s="148"/>
      <c r="CI7" s="148"/>
    </row>
    <row r="8" customFormat="false" ht="21.75" hidden="false" customHeight="true" outlineLevel="0" collapsed="false">
      <c r="A8" s="1" t="n">
        <v>3</v>
      </c>
      <c r="B8" s="1" t="n">
        <v>201603</v>
      </c>
      <c r="C8" s="1" t="n">
        <v>125</v>
      </c>
      <c r="D8" s="1" t="n">
        <v>125</v>
      </c>
      <c r="E8" s="1" t="n">
        <v>119</v>
      </c>
      <c r="F8" s="1" t="n">
        <f aca="false">F7</f>
        <v>0</v>
      </c>
      <c r="I8" s="1" t="n">
        <v>31</v>
      </c>
      <c r="O8" s="1" t="n">
        <f aca="false">IFERROR(IF(P8&gt;=1,(IF(Q8&gt;=2000,Q8*100+P8,0)),0),0)</f>
        <v>0</v>
      </c>
      <c r="P8" s="1" t="n">
        <f aca="false">IFERROR(IF($T$1&gt;=A8,(IF(P7+1&gt;=13,1,P7+1)),0),0)</f>
        <v>0</v>
      </c>
      <c r="Q8" s="1" t="n">
        <f aca="false">IFERROR(IF($T$1&gt;=A8,(IF(P8&gt;=2,Q7,IF(P8&gt;=1,Q7+1,0))),0),0)</f>
        <v>0</v>
      </c>
      <c r="R8" s="1" t="n">
        <f aca="false">IFERROR(IF($O8&gt;=200000,(IF(R7&gt;=1,(IF($T$3=1,R7,IF($T$3=2,(IF($P8&gt;=8,R7,IF($P8&gt;=7,(IF($T$2=1,R7+(ROUND(ROUND(R7*3/100,0)/10,0)*10),IF($T$2=2,R7+(ROUND(R7*3/10000,0)*100),0))),IF($P8&gt;=1,R7,0)))),0))),0)),0),0)</f>
        <v>0</v>
      </c>
      <c r="S8" s="1" t="n">
        <f aca="false">IFERROR(IF($O8&gt;=200000,(IF(S7&gt;=1,(IF($W$3=1,S7,IF($W$3=2,(IF($P8&gt;=8,S7,IF($P8&gt;=7,(IF($W$2=1,S7+(ROUND(ROUND(S7*3/100,0)/10,0)*10),IF($W$2=2,S7+(ROUND(S7*3/10000,0)*100),0))),IF($P8&gt;=1,S7,0)))),0))),0)),0),0)</f>
        <v>0</v>
      </c>
      <c r="T8" s="1" t="n">
        <f aca="false">IFERROR(IF($O8&gt;=200000,(IF(T$2=1,(IF(T$3=2,VLOOKUP($O8,$B$6:$H$65,2,0),0)),IF(T$2=2,(IF(T$3=2,VLOOKUP($O8,$B$6:$H$65,5,0),0)),0))),0),0)</f>
        <v>0</v>
      </c>
      <c r="U8" s="1" t="n">
        <f aca="false">IFERROR(IF($O8&gt;=200000,(IF(U$2=1,(IF(U$3=2,VLOOKUP($O8,$B$6:$H$65,3,0),0)),IF(U$2=2,(IF(U$3=2,VLOOKUP($O8,$B$6:$H$65,6,0),0)),0))),0),0)</f>
        <v>0</v>
      </c>
      <c r="V8" s="1" t="n">
        <f aca="false">IFERROR(IF($O8&gt;=200000,(IF(V$2=1,(IF(V$3=2,VLOOKUP($O8,$B$6:$H$65,4,0),0)),IF(V$2=2,(IF(V$3=2,VLOOKUP($O8,$B$6:$H$65,7,0),0)),0))),0),0)</f>
        <v>0</v>
      </c>
      <c r="W8" s="1" t="n">
        <f aca="false">IFERROR(IF($O8&gt;=200000,(IF(W$2=1,(IF(W$3=2,VLOOKUP($O8,$B$6:$H$65,2,0),0)),IF(W$2=2,(IF(W$3=2,VLOOKUP($O8,$B$6:$H$65,5,0),0)),0))),0),0)</f>
        <v>0</v>
      </c>
      <c r="X8" s="1" t="n">
        <f aca="false">IFERROR(IF($O8&gt;=200000,(IF(X$2=1,(IF(X$3=2,VLOOKUP($O8,$B$6:$H$65,3,0),0)),IF(X$2=2,(IF(X$3=2,VLOOKUP($O8,$B$6:$H$65,6,0),0)),0))),0),0)</f>
        <v>0</v>
      </c>
      <c r="Y8" s="1" t="n">
        <f aca="false">IFERROR(IF($O8&gt;=200000,(IF(Y$2=1,(IF(Y$3=2,VLOOKUP($O8,$B$6:$H$65,4,0),0)),IF(Y$2=2,(IF(Y$3=2,VLOOKUP($O8,$B$6:$H$65,7,0),0)),0))),0),0)</f>
        <v>0</v>
      </c>
      <c r="Z8" s="1" t="n">
        <f aca="false">IFERROR(IF(O8&gt;=200000,VLOOKUP(O8,$B$6:$I$65,8,0),0),0)</f>
        <v>0</v>
      </c>
      <c r="AA8" s="1" t="n">
        <f aca="false">IFERROR(IF(O8&gt;=200000,(IF($AB$1=O8,$AA$1,Z8)),0),0)</f>
        <v>0</v>
      </c>
      <c r="AB8" s="1" t="n">
        <f aca="false">IFERROR(IF(Z8&gt;=1,(IF(AA8=Z8,1,2)),0),0)</f>
        <v>0</v>
      </c>
      <c r="AC8" s="1" t="n">
        <f aca="false">IFERROR(IF(O8&gt;=200000,(IF($T$3=2,DATA!$P$15,0)),0),0)</f>
        <v>0</v>
      </c>
      <c r="AD8" s="1" t="n">
        <f aca="false">IFERROR(IF($O8&gt;=200000,(IF($W$3=2,DATA!$AI$15,0)),0),0)</f>
        <v>0</v>
      </c>
      <c r="AE8" s="1" t="n">
        <f aca="false">IFERROR(IF($O8&gt;=200000,(IF(AB8=2,ROUND((R8/Z8)*AA8,0),IF(AB8=1,R8,0))),0),0)</f>
        <v>0</v>
      </c>
      <c r="AF8" s="1" t="n">
        <f aca="false">IFERROR(IF($O8&gt;=200000,(IF(AQ8&gt;=1,ROUND((R8/Z8)*AQ8,0),0)),0),0)</f>
        <v>0</v>
      </c>
      <c r="AG8" s="1" t="n">
        <f aca="false">IFERROR(IF($O8&gt;=200000,(IF(AF8&gt;=1,AF8,AE8)),0),0)</f>
        <v>0</v>
      </c>
      <c r="AH8" s="1" t="n">
        <f aca="false">IFERROR(IF(AG8&gt;=1,ROUND(AG8*T8/100,0),0),0)</f>
        <v>0</v>
      </c>
      <c r="AI8" s="1" t="n">
        <f aca="false">IFERROR(IF(AG8&gt;=1,ROUND(AG8*AC8,0),0),0)</f>
        <v>0</v>
      </c>
      <c r="AJ8" s="1" t="n">
        <f aca="false">IFERROR(IF($O8&gt;=200000,(IF(AB8=2,ROUND((S8/Z8)*AA8,0),IF(AB8=1,S8,0))),0),0)</f>
        <v>0</v>
      </c>
      <c r="AK8" s="1" t="n">
        <f aca="false">IFERROR(IF($O8&gt;=200000,(IF(AQ8&gt;=1,ROUND((S8/Z8)*AQ8,0),0)),0),0)</f>
        <v>0</v>
      </c>
      <c r="AL8" s="1" t="n">
        <f aca="false">IFERROR(IF($O8&gt;=200000,(IF(AK8&gt;=1,AK8,AJ8)),0),0)</f>
        <v>0</v>
      </c>
      <c r="AM8" s="1" t="n">
        <f aca="false">IFERROR(IF(AL8&gt;=1,ROUND(AL8*W8/100,0),0),0)</f>
        <v>0</v>
      </c>
      <c r="AN8" s="1" t="n">
        <f aca="false">IFERROR(IF(AL8&gt;=1,ROUND(AL8*AD8,0),0),0)</f>
        <v>0</v>
      </c>
      <c r="AO8" s="1" t="n">
        <f aca="false">IFERROR(IF($O8&gt;=200000,(IF($AP$1=1,ROUND(AL8*X8/100,0)-ROUND(AL8*Y8/100,0),IF($AP$1=2,ROUND((AL8+AM8)/10,0),0))),0),0)</f>
        <v>0</v>
      </c>
      <c r="AP8" s="1" t="n">
        <f aca="false">IFERROR(IF($O8&gt;=200000,(IF($AO$1=1,ROUND(AG8*U8/100,0)-ROUND(AG8*V8/100,0),IF($AO$1=2,ROUND((AG8+AH8)/10,0),0))),0),0)</f>
        <v>0</v>
      </c>
      <c r="AQ8" s="1" t="n">
        <f aca="false">IFERROR(IF($O8&gt;=200000,(IF(AQ$5=$O8,AQ$2,0)),0),0)</f>
        <v>0</v>
      </c>
      <c r="AR8" s="1" t="n">
        <f aca="false">IFERROR(IF($O8&gt;=200000,(IF(AR$5=$O8,AR$2,0)),0),0)</f>
        <v>0</v>
      </c>
      <c r="AS8" s="1" t="n">
        <f aca="false">IFERROR(IF($O8&gt;=200000,(IF(AS$5=$O8,AS$2,0)),0),0)</f>
        <v>0</v>
      </c>
      <c r="AT8" s="1" t="n">
        <f aca="false">IFERROR(IF($O8&gt;=200000,(IF(AT$5=$O8,AT$2,0)),0),0)</f>
        <v>0</v>
      </c>
      <c r="AU8" s="1" t="n">
        <f aca="false">IFERROR(IF($O8&gt;=200000,(IF(AU$5=$O8,AU$2,0)),0),0)</f>
        <v>0</v>
      </c>
      <c r="AV8" s="1" t="n">
        <f aca="false">IFERROR(IF($O8&gt;=200000,(IF(AV$5=$O8,AV$2,0)),0),0)</f>
        <v>0</v>
      </c>
      <c r="AW8" s="1" t="n">
        <f aca="false">IFERROR(IF($O8&gt;=200000,(IF(AR8&gt;=1,ROUND($S8/$Z8*AR8,0),0)),0),0)</f>
        <v>0</v>
      </c>
      <c r="AX8" s="1" t="n">
        <f aca="false">IFERROR(IF($O8&gt;=200000,(IF(AR8&gt;=1,ROUND($R8/$Z8*AR8,0),0)),0),0)</f>
        <v>0</v>
      </c>
      <c r="AY8" s="1" t="n">
        <f aca="false">IFERROR(IF($O8&gt;=200000,S8+ROUND(S8*W8/100,0)+ROUND(S8*AD8,0),0),0)</f>
        <v>0</v>
      </c>
      <c r="AZ8" s="1" t="n">
        <f aca="false">IFERROR(IF($O8&gt;=200000,(IF(AS8&gt;=1,ROUND($AY8/$Z8*AS8,0),0)),0),0)</f>
        <v>0</v>
      </c>
      <c r="BA8" s="1" t="n">
        <f aca="false">IFERROR(IF($O8&gt;=200000,(IF(AT8&gt;=1,ROUND($AY8/$Z8*AT8,0),0)),0),0)</f>
        <v>0</v>
      </c>
      <c r="BB8" s="1" t="n">
        <f aca="false">IFERROR(IF($O8&gt;=200000,(IF(AU8&gt;=1,ROUND($AY8/$Z8*AU8,0),0)),0),0)</f>
        <v>0</v>
      </c>
      <c r="BC8" s="1" t="n">
        <f aca="false">IFERROR(IF($O8&gt;=200000,(IF(AV8&gt;=1,ROUND($AY8/$Z8*AV8,0),0)),0),0)</f>
        <v>0</v>
      </c>
      <c r="BD8" s="1" t="n">
        <f aca="false">IFERROR(IF($O8&gt;=200000,R8+ROUND(R8*W8/100,0)+ROUND(R8*AD8,0),0),0)</f>
        <v>0</v>
      </c>
      <c r="BE8" s="1" t="n">
        <f aca="false">IFERROR(IF($O8&gt;=200000,(IF(AS8&gt;=1,ROUND($BD8/$Z8*AS8,0),0)),0),0)</f>
        <v>0</v>
      </c>
      <c r="BF8" s="1" t="n">
        <f aca="false">IFERROR(IF($O8&gt;=200000,(IF(AT8&gt;=1,ROUND($BD8/$Z8*AT8,0),0)),0),0)</f>
        <v>0</v>
      </c>
      <c r="BG8" s="1" t="n">
        <f aca="false">IFERROR(IF($O8&gt;=200000,(IF(AU8&gt;=1,ROUND($BD8/$Z8*AU8,0),0)),0),0)</f>
        <v>0</v>
      </c>
      <c r="BH8" s="1" t="n">
        <f aca="false">IFERROR(IF($O8&gt;=200000,(IF(AV8&gt;=1,ROUND($BD8/$Z8*AV8,0),0)),0),0)</f>
        <v>0</v>
      </c>
      <c r="BI8" s="1" t="n">
        <f aca="false">AW8+SUM(AZ8:BC8)</f>
        <v>0</v>
      </c>
      <c r="BJ8" s="1" t="n">
        <f aca="false">AX8+SUM(BE8:BH8)</f>
        <v>0</v>
      </c>
      <c r="BR8" s="1" t="n">
        <f aca="false">IFERROR(IF(BS8&gt;=1,MOD(BS8,2),2),2)</f>
        <v>2</v>
      </c>
      <c r="BS8" s="142" t="n">
        <f aca="false">ARREAR!I9</f>
        <v>0</v>
      </c>
      <c r="BT8" s="143" t="str">
        <f aca="false">ARREAR!J9</f>
        <v/>
      </c>
      <c r="BU8" s="142" t="n">
        <f aca="false">ARREAR!K9</f>
        <v>0</v>
      </c>
      <c r="BV8" s="144"/>
      <c r="BW8" s="144"/>
      <c r="BX8" s="144"/>
      <c r="BY8" s="144"/>
      <c r="BZ8" s="145"/>
      <c r="CA8" s="145"/>
      <c r="CB8" s="145"/>
      <c r="CC8" s="145"/>
      <c r="CD8" s="146"/>
      <c r="CE8" s="146"/>
      <c r="CF8" s="147"/>
      <c r="CG8" s="147"/>
      <c r="CH8" s="148"/>
      <c r="CI8" s="148"/>
    </row>
    <row r="9" customFormat="false" ht="21.75" hidden="false" customHeight="true" outlineLevel="0" collapsed="false">
      <c r="A9" s="1" t="n">
        <v>4</v>
      </c>
      <c r="B9" s="1" t="n">
        <v>201604</v>
      </c>
      <c r="C9" s="1" t="n">
        <v>125</v>
      </c>
      <c r="F9" s="1" t="n">
        <f aca="false">F8</f>
        <v>0</v>
      </c>
      <c r="I9" s="1" t="n">
        <v>30</v>
      </c>
      <c r="O9" s="1" t="n">
        <f aca="false">IFERROR(IF(P9&gt;=1,(IF(Q9&gt;=2000,Q9*100+P9,0)),0),0)</f>
        <v>0</v>
      </c>
      <c r="P9" s="1" t="n">
        <f aca="false">IFERROR(IF($T$1&gt;=A9,(IF(P8+1&gt;=13,1,P8+1)),0),0)</f>
        <v>0</v>
      </c>
      <c r="Q9" s="1" t="n">
        <f aca="false">IFERROR(IF($T$1&gt;=A9,(IF(P9&gt;=2,Q8,IF(P9&gt;=1,Q8+1,0))),0),0)</f>
        <v>0</v>
      </c>
      <c r="R9" s="1" t="n">
        <f aca="false">IFERROR(IF($O9&gt;=200000,(IF(R8&gt;=1,(IF($T$3=1,R8,IF($T$3=2,(IF($P9&gt;=8,R8,IF($P9&gt;=7,(IF($T$2=1,R8+(ROUND(ROUND(R8*3/100,0)/10,0)*10),IF($T$2=2,R8+(ROUND(R8*3/10000,0)*100),0))),IF($P9&gt;=1,R8,0)))),0))),0)),0),0)</f>
        <v>0</v>
      </c>
      <c r="S9" s="1" t="n">
        <f aca="false">IFERROR(IF($O9&gt;=200000,(IF(S8&gt;=1,(IF($W$3=1,S8,IF($W$3=2,(IF($P9&gt;=8,S8,IF($P9&gt;=7,(IF($W$2=1,S8+(ROUND(ROUND(S8*3/100,0)/10,0)*10),IF($W$2=2,S8+(ROUND(S8*3/10000,0)*100),0))),IF($P9&gt;=1,S8,0)))),0))),0)),0),0)</f>
        <v>0</v>
      </c>
      <c r="T9" s="1" t="n">
        <f aca="false">IFERROR(IF($O9&gt;=200000,(IF(T$2=1,(IF(T$3=2,VLOOKUP($O9,$B$6:$H$65,2,0),0)),IF(T$2=2,(IF(T$3=2,VLOOKUP($O9,$B$6:$H$65,5,0),0)),0))),0),0)</f>
        <v>0</v>
      </c>
      <c r="U9" s="1" t="n">
        <f aca="false">IFERROR(IF($O9&gt;=200000,(IF(U$2=1,(IF(U$3=2,VLOOKUP($O9,$B$6:$H$65,3,0),0)),IF(U$2=2,(IF(U$3=2,VLOOKUP($O9,$B$6:$H$65,6,0),0)),0))),0),0)</f>
        <v>0</v>
      </c>
      <c r="V9" s="1" t="n">
        <f aca="false">IFERROR(IF($O9&gt;=200000,(IF(V$2=1,(IF(V$3=2,VLOOKUP($O9,$B$6:$H$65,4,0),0)),IF(V$2=2,(IF(V$3=2,VLOOKUP($O9,$B$6:$H$65,7,0),0)),0))),0),0)</f>
        <v>0</v>
      </c>
      <c r="W9" s="1" t="n">
        <f aca="false">IFERROR(IF($O9&gt;=200000,(IF(W$2=1,(IF(W$3=2,VLOOKUP($O9,$B$6:$H$65,2,0),0)),IF(W$2=2,(IF(W$3=2,VLOOKUP($O9,$B$6:$H$65,5,0),0)),0))),0),0)</f>
        <v>0</v>
      </c>
      <c r="X9" s="1" t="n">
        <f aca="false">IFERROR(IF($O9&gt;=200000,(IF(X$2=1,(IF(X$3=2,VLOOKUP($O9,$B$6:$H$65,3,0),0)),IF(X$2=2,(IF(X$3=2,VLOOKUP($O9,$B$6:$H$65,6,0),0)),0))),0),0)</f>
        <v>0</v>
      </c>
      <c r="Y9" s="1" t="n">
        <f aca="false">IFERROR(IF($O9&gt;=200000,(IF(Y$2=1,(IF(Y$3=2,VLOOKUP($O9,$B$6:$H$65,4,0),0)),IF(Y$2=2,(IF(Y$3=2,VLOOKUP($O9,$B$6:$H$65,7,0),0)),0))),0),0)</f>
        <v>0</v>
      </c>
      <c r="Z9" s="1" t="n">
        <f aca="false">IFERROR(IF(O9&gt;=200000,VLOOKUP(O9,$B$6:$I$65,8,0),0),0)</f>
        <v>0</v>
      </c>
      <c r="AA9" s="1" t="n">
        <f aca="false">IFERROR(IF(O9&gt;=200000,(IF($AB$1=O9,$AA$1,Z9)),0),0)</f>
        <v>0</v>
      </c>
      <c r="AB9" s="1" t="n">
        <f aca="false">IFERROR(IF(Z9&gt;=1,(IF(AA9=Z9,1,2)),0),0)</f>
        <v>0</v>
      </c>
      <c r="AC9" s="1" t="n">
        <f aca="false">IFERROR(IF(O9&gt;=200000,(IF($T$3=2,DATA!$P$15,0)),0),0)</f>
        <v>0</v>
      </c>
      <c r="AD9" s="1" t="n">
        <f aca="false">IFERROR(IF($O9&gt;=200000,(IF($W$3=2,DATA!$AI$15,0)),0),0)</f>
        <v>0</v>
      </c>
      <c r="AE9" s="1" t="n">
        <f aca="false">IFERROR(IF($O9&gt;=200000,(IF(AB9=2,ROUND((R9/Z9)*AA9,0),IF(AB9=1,R9,0))),0),0)</f>
        <v>0</v>
      </c>
      <c r="AF9" s="1" t="n">
        <f aca="false">IFERROR(IF($O9&gt;=200000,(IF(AQ9&gt;=1,ROUND((R9/Z9)*AQ9,0),0)),0),0)</f>
        <v>0</v>
      </c>
      <c r="AG9" s="1" t="n">
        <f aca="false">IFERROR(IF($O9&gt;=200000,(IF(AF9&gt;=1,AF9,AE9)),0),0)</f>
        <v>0</v>
      </c>
      <c r="AH9" s="1" t="n">
        <f aca="false">IFERROR(IF(AG9&gt;=1,ROUND(AG9*T9/100,0),0),0)</f>
        <v>0</v>
      </c>
      <c r="AI9" s="1" t="n">
        <f aca="false">IFERROR(IF(AG9&gt;=1,ROUND(AG9*AC9,0),0),0)</f>
        <v>0</v>
      </c>
      <c r="AJ9" s="1" t="n">
        <f aca="false">IFERROR(IF($O9&gt;=200000,(IF(AB9=2,ROUND((S9/Z9)*AA9,0),IF(AB9=1,S9,0))),0),0)</f>
        <v>0</v>
      </c>
      <c r="AK9" s="1" t="n">
        <f aca="false">IFERROR(IF($O9&gt;=200000,(IF(AQ9&gt;=1,ROUND((S9/Z9)*AQ9,0),0)),0),0)</f>
        <v>0</v>
      </c>
      <c r="AL9" s="1" t="n">
        <f aca="false">IFERROR(IF($O9&gt;=200000,(IF(AK9&gt;=1,AK9,AJ9)),0),0)</f>
        <v>0</v>
      </c>
      <c r="AM9" s="1" t="n">
        <f aca="false">IFERROR(IF(AL9&gt;=1,ROUND(AL9*W9/100,0),0),0)</f>
        <v>0</v>
      </c>
      <c r="AN9" s="1" t="n">
        <f aca="false">IFERROR(IF(AL9&gt;=1,ROUND(AL9*AD9,0),0),0)</f>
        <v>0</v>
      </c>
      <c r="AO9" s="1" t="n">
        <f aca="false">IFERROR(IF($O9&gt;=200000,(IF($AP$1=1,ROUND(AL9*X9/100,0)-ROUND(AL9*Y9/100,0),IF($AP$1=2,ROUND((AL9+AM9)/10,0),0))),0),0)</f>
        <v>0</v>
      </c>
      <c r="AP9" s="1" t="n">
        <f aca="false">IFERROR(IF($O9&gt;=200000,(IF($AO$1=1,ROUND(AG9*U9/100,0)-ROUND(AG9*V9/100,0),IF($AO$1=2,ROUND((AG9+AH9)/10,0),0))),0),0)</f>
        <v>0</v>
      </c>
      <c r="AQ9" s="1" t="n">
        <f aca="false">IFERROR(IF($O9&gt;=200000,(IF(AQ$5=$O9,AQ$2,0)),0),0)</f>
        <v>0</v>
      </c>
      <c r="AR9" s="1" t="n">
        <f aca="false">IFERROR(IF($O9&gt;=200000,(IF(AR$5=$O9,AR$2,0)),0),0)</f>
        <v>0</v>
      </c>
      <c r="AS9" s="1" t="n">
        <f aca="false">IFERROR(IF($O9&gt;=200000,(IF(AS$5=$O9,AS$2,0)),0),0)</f>
        <v>0</v>
      </c>
      <c r="AT9" s="1" t="n">
        <f aca="false">IFERROR(IF($O9&gt;=200000,(IF(AT$5=$O9,AT$2,0)),0),0)</f>
        <v>0</v>
      </c>
      <c r="AU9" s="1" t="n">
        <f aca="false">IFERROR(IF($O9&gt;=200000,(IF(AU$5=$O9,AU$2,0)),0),0)</f>
        <v>0</v>
      </c>
      <c r="AV9" s="1" t="n">
        <f aca="false">IFERROR(IF($O9&gt;=200000,(IF(AV$5=$O9,AV$2,0)),0),0)</f>
        <v>0</v>
      </c>
      <c r="AW9" s="1" t="n">
        <f aca="false">IFERROR(IF($O9&gt;=200000,(IF(AR9&gt;=1,ROUND($S9/$Z9*AR9,0),0)),0),0)</f>
        <v>0</v>
      </c>
      <c r="AX9" s="1" t="n">
        <f aca="false">IFERROR(IF($O9&gt;=200000,(IF(AR9&gt;=1,ROUND($R9/$Z9*AR9,0),0)),0),0)</f>
        <v>0</v>
      </c>
      <c r="AY9" s="1" t="n">
        <f aca="false">IFERROR(IF($O9&gt;=200000,S9+ROUND(S9*W9/100,0)+ROUND(S9*AD9,0),0),0)</f>
        <v>0</v>
      </c>
      <c r="AZ9" s="1" t="n">
        <f aca="false">IFERROR(IF($O9&gt;=200000,(IF(AS9&gt;=1,ROUND($AY9/$Z9*AS9,0),0)),0),0)</f>
        <v>0</v>
      </c>
      <c r="BA9" s="1" t="n">
        <f aca="false">IFERROR(IF($O9&gt;=200000,(IF(AT9&gt;=1,ROUND($AY9/$Z9*AT9,0),0)),0),0)</f>
        <v>0</v>
      </c>
      <c r="BB9" s="1" t="n">
        <f aca="false">IFERROR(IF($O9&gt;=200000,(IF(AU9&gt;=1,ROUND($AY9/$Z9*AU9,0),0)),0),0)</f>
        <v>0</v>
      </c>
      <c r="BC9" s="1" t="n">
        <f aca="false">IFERROR(IF($O9&gt;=200000,(IF(AV9&gt;=1,ROUND($AY9/$Z9*AV9,0),0)),0),0)</f>
        <v>0</v>
      </c>
      <c r="BD9" s="1" t="n">
        <f aca="false">IFERROR(IF($O9&gt;=200000,R9+ROUND(R9*W9/100,0)+ROUND(R9*AD9,0),0),0)</f>
        <v>0</v>
      </c>
      <c r="BE9" s="1" t="n">
        <f aca="false">IFERROR(IF($O9&gt;=200000,(IF(AS9&gt;=1,ROUND($BD9/$Z9*AS9,0),0)),0),0)</f>
        <v>0</v>
      </c>
      <c r="BF9" s="1" t="n">
        <f aca="false">IFERROR(IF($O9&gt;=200000,(IF(AT9&gt;=1,ROUND($BD9/$Z9*AT9,0),0)),0),0)</f>
        <v>0</v>
      </c>
      <c r="BG9" s="1" t="n">
        <f aca="false">IFERROR(IF($O9&gt;=200000,(IF(AU9&gt;=1,ROUND($BD9/$Z9*AU9,0),0)),0),0)</f>
        <v>0</v>
      </c>
      <c r="BH9" s="1" t="n">
        <f aca="false">IFERROR(IF($O9&gt;=200000,(IF(AV9&gt;=1,ROUND($BD9/$Z9*AV9,0),0)),0),0)</f>
        <v>0</v>
      </c>
      <c r="BI9" s="1" t="n">
        <f aca="false">AW9+SUM(AZ9:BC9)</f>
        <v>0</v>
      </c>
      <c r="BJ9" s="1" t="n">
        <f aca="false">AX9+SUM(BE9:BH9)</f>
        <v>0</v>
      </c>
      <c r="BR9" s="1" t="n">
        <f aca="false">IFERROR(IF(BS9&gt;=1,MOD(BS9,2),2),2)</f>
        <v>2</v>
      </c>
      <c r="BS9" s="142" t="n">
        <f aca="false">ARREAR!I10</f>
        <v>0</v>
      </c>
      <c r="BT9" s="143" t="str">
        <f aca="false">ARREAR!J10</f>
        <v/>
      </c>
      <c r="BU9" s="142" t="n">
        <f aca="false">ARREAR!K10</f>
        <v>0</v>
      </c>
      <c r="BV9" s="144"/>
      <c r="BW9" s="144"/>
      <c r="BX9" s="144"/>
      <c r="BY9" s="144"/>
      <c r="BZ9" s="145"/>
      <c r="CA9" s="145"/>
      <c r="CB9" s="145"/>
      <c r="CC9" s="145"/>
      <c r="CD9" s="146"/>
      <c r="CE9" s="146"/>
      <c r="CF9" s="147"/>
      <c r="CG9" s="147"/>
      <c r="CH9" s="148"/>
      <c r="CI9" s="148"/>
    </row>
    <row r="10" customFormat="false" ht="21.75" hidden="false" customHeight="true" outlineLevel="0" collapsed="false">
      <c r="A10" s="1" t="n">
        <v>5</v>
      </c>
      <c r="B10" s="1" t="n">
        <v>201605</v>
      </c>
      <c r="C10" s="1" t="n">
        <v>125</v>
      </c>
      <c r="F10" s="1" t="n">
        <f aca="false">F9</f>
        <v>0</v>
      </c>
      <c r="I10" s="1" t="n">
        <v>31</v>
      </c>
      <c r="O10" s="1" t="n">
        <f aca="false">IFERROR(IF(P10&gt;=1,(IF(Q10&gt;=2000,Q10*100+P10,0)),0),0)</f>
        <v>0</v>
      </c>
      <c r="P10" s="1" t="n">
        <f aca="false">IFERROR(IF($T$1&gt;=A10,(IF(P9+1&gt;=13,1,P9+1)),0),0)</f>
        <v>0</v>
      </c>
      <c r="Q10" s="1" t="n">
        <f aca="false">IFERROR(IF($T$1&gt;=A10,(IF(P10&gt;=2,Q9,IF(P10&gt;=1,Q9+1,0))),0),0)</f>
        <v>0</v>
      </c>
      <c r="R10" s="1" t="n">
        <f aca="false">IFERROR(IF($O10&gt;=200000,(IF(R9&gt;=1,(IF($T$3=1,R9,IF($T$3=2,(IF($P10&gt;=8,R9,IF($P10&gt;=7,(IF($T$2=1,R9+(ROUND(ROUND(R9*3/100,0)/10,0)*10),IF($T$2=2,R9+(ROUND(R9*3/10000,0)*100),0))),IF($P10&gt;=1,R9,0)))),0))),0)),0),0)</f>
        <v>0</v>
      </c>
      <c r="S10" s="1" t="n">
        <f aca="false">IFERROR(IF($O10&gt;=200000,(IF(S9&gt;=1,(IF($W$3=1,S9,IF($W$3=2,(IF($P10&gt;=8,S9,IF($P10&gt;=7,(IF($W$2=1,S9+(ROUND(ROUND(S9*3/100,0)/10,0)*10),IF($W$2=2,S9+(ROUND(S9*3/10000,0)*100),0))),IF($P10&gt;=1,S9,0)))),0))),0)),0),0)</f>
        <v>0</v>
      </c>
      <c r="T10" s="1" t="n">
        <f aca="false">IFERROR(IF($O10&gt;=200000,(IF(T$2=1,(IF(T$3=2,VLOOKUP($O10,$B$6:$H$65,2,0),0)),IF(T$2=2,(IF(T$3=2,VLOOKUP($O10,$B$6:$H$65,5,0),0)),0))),0),0)</f>
        <v>0</v>
      </c>
      <c r="U10" s="1" t="n">
        <f aca="false">IFERROR(IF($O10&gt;=200000,(IF(U$2=1,(IF(U$3=2,VLOOKUP($O10,$B$6:$H$65,3,0),0)),IF(U$2=2,(IF(U$3=2,VLOOKUP($O10,$B$6:$H$65,6,0),0)),0))),0),0)</f>
        <v>0</v>
      </c>
      <c r="V10" s="1" t="n">
        <f aca="false">IFERROR(IF($O10&gt;=200000,(IF(V$2=1,(IF(V$3=2,VLOOKUP($O10,$B$6:$H$65,4,0),0)),IF(V$2=2,(IF(V$3=2,VLOOKUP($O10,$B$6:$H$65,7,0),0)),0))),0),0)</f>
        <v>0</v>
      </c>
      <c r="W10" s="1" t="n">
        <f aca="false">IFERROR(IF($O10&gt;=200000,(IF(W$2=1,(IF(W$3=2,VLOOKUP($O10,$B$6:$H$65,2,0),0)),IF(W$2=2,(IF(W$3=2,VLOOKUP($O10,$B$6:$H$65,5,0),0)),0))),0),0)</f>
        <v>0</v>
      </c>
      <c r="X10" s="1" t="n">
        <f aca="false">IFERROR(IF($O10&gt;=200000,(IF(X$2=1,(IF(X$3=2,VLOOKUP($O10,$B$6:$H$65,3,0),0)),IF(X$2=2,(IF(X$3=2,VLOOKUP($O10,$B$6:$H$65,6,0),0)),0))),0),0)</f>
        <v>0</v>
      </c>
      <c r="Y10" s="1" t="n">
        <f aca="false">IFERROR(IF($O10&gt;=200000,(IF(Y$2=1,(IF(Y$3=2,VLOOKUP($O10,$B$6:$H$65,4,0),0)),IF(Y$2=2,(IF(Y$3=2,VLOOKUP($O10,$B$6:$H$65,7,0),0)),0))),0),0)</f>
        <v>0</v>
      </c>
      <c r="Z10" s="1" t="n">
        <f aca="false">IFERROR(IF(O10&gt;=200000,VLOOKUP(O10,$B$6:$I$65,8,0),0),0)</f>
        <v>0</v>
      </c>
      <c r="AA10" s="1" t="n">
        <f aca="false">IFERROR(IF(O10&gt;=200000,(IF($AB$1=O10,$AA$1,Z10)),0),0)</f>
        <v>0</v>
      </c>
      <c r="AB10" s="1" t="n">
        <f aca="false">IFERROR(IF(Z10&gt;=1,(IF(AA10=Z10,1,2)),0),0)</f>
        <v>0</v>
      </c>
      <c r="AC10" s="1" t="n">
        <f aca="false">IFERROR(IF(O10&gt;=200000,(IF($T$3=2,DATA!$P$15,0)),0),0)</f>
        <v>0</v>
      </c>
      <c r="AD10" s="1" t="n">
        <f aca="false">IFERROR(IF($O10&gt;=200000,(IF($W$3=2,DATA!$AI$15,0)),0),0)</f>
        <v>0</v>
      </c>
      <c r="AE10" s="1" t="n">
        <f aca="false">IFERROR(IF($O10&gt;=200000,(IF(AB10=2,ROUND((R10/Z10)*AA10,0),IF(AB10=1,R10,0))),0),0)</f>
        <v>0</v>
      </c>
      <c r="AF10" s="1" t="n">
        <f aca="false">IFERROR(IF($O10&gt;=200000,(IF(AQ10&gt;=1,ROUND((R10/Z10)*AQ10,0),0)),0),0)</f>
        <v>0</v>
      </c>
      <c r="AG10" s="1" t="n">
        <f aca="false">IFERROR(IF($O10&gt;=200000,(IF(AF10&gt;=1,AF10,AE10)),0),0)</f>
        <v>0</v>
      </c>
      <c r="AH10" s="1" t="n">
        <f aca="false">IFERROR(IF(AG10&gt;=1,ROUND(AG10*T10/100,0),0),0)</f>
        <v>0</v>
      </c>
      <c r="AI10" s="1" t="n">
        <f aca="false">IFERROR(IF(AG10&gt;=1,ROUND(AG10*AC10,0),0),0)</f>
        <v>0</v>
      </c>
      <c r="AJ10" s="1" t="n">
        <f aca="false">IFERROR(IF($O10&gt;=200000,(IF(AB10=2,ROUND((S10/Z10)*AA10,0),IF(AB10=1,S10,0))),0),0)</f>
        <v>0</v>
      </c>
      <c r="AK10" s="1" t="n">
        <f aca="false">IFERROR(IF($O10&gt;=200000,(IF(AQ10&gt;=1,ROUND((S10/Z10)*AQ10,0),0)),0),0)</f>
        <v>0</v>
      </c>
      <c r="AL10" s="1" t="n">
        <f aca="false">IFERROR(IF($O10&gt;=200000,(IF(AK10&gt;=1,AK10,AJ10)),0),0)</f>
        <v>0</v>
      </c>
      <c r="AM10" s="1" t="n">
        <f aca="false">IFERROR(IF(AL10&gt;=1,ROUND(AL10*W10/100,0),0),0)</f>
        <v>0</v>
      </c>
      <c r="AN10" s="1" t="n">
        <f aca="false">IFERROR(IF(AL10&gt;=1,ROUND(AL10*AD10,0),0),0)</f>
        <v>0</v>
      </c>
      <c r="AO10" s="1" t="n">
        <f aca="false">IFERROR(IF($O10&gt;=200000,(IF($AP$1=1,ROUND(AL10*X10/100,0)-ROUND(AL10*Y10/100,0),IF($AP$1=2,ROUND((AL10+AM10)/10,0),0))),0),0)</f>
        <v>0</v>
      </c>
      <c r="AP10" s="1" t="n">
        <f aca="false">IFERROR(IF($O10&gt;=200000,(IF($AO$1=1,ROUND(AG10*U10/100,0)-ROUND(AG10*V10/100,0),IF($AO$1=2,ROUND((AG10+AH10)/10,0),0))),0),0)</f>
        <v>0</v>
      </c>
      <c r="AQ10" s="1" t="n">
        <f aca="false">IFERROR(IF($O10&gt;=200000,(IF(AQ$5=$O10,AQ$2,0)),0),0)</f>
        <v>0</v>
      </c>
      <c r="AR10" s="1" t="n">
        <f aca="false">IFERROR(IF($O10&gt;=200000,(IF(AR$5=$O10,AR$2,0)),0),0)</f>
        <v>0</v>
      </c>
      <c r="AS10" s="1" t="n">
        <f aca="false">IFERROR(IF($O10&gt;=200000,(IF(AS$5=$O10,AS$2,0)),0),0)</f>
        <v>0</v>
      </c>
      <c r="AT10" s="1" t="n">
        <f aca="false">IFERROR(IF($O10&gt;=200000,(IF(AT$5=$O10,AT$2,0)),0),0)</f>
        <v>0</v>
      </c>
      <c r="AU10" s="1" t="n">
        <f aca="false">IFERROR(IF($O10&gt;=200000,(IF(AU$5=$O10,AU$2,0)),0),0)</f>
        <v>0</v>
      </c>
      <c r="AV10" s="1" t="n">
        <f aca="false">IFERROR(IF($O10&gt;=200000,(IF(AV$5=$O10,AV$2,0)),0),0)</f>
        <v>0</v>
      </c>
      <c r="AW10" s="1" t="n">
        <f aca="false">IFERROR(IF($O10&gt;=200000,(IF(AR10&gt;=1,ROUND($S10/$Z10*AR10,0),0)),0),0)</f>
        <v>0</v>
      </c>
      <c r="AX10" s="1" t="n">
        <f aca="false">IFERROR(IF($O10&gt;=200000,(IF(AR10&gt;=1,ROUND($R10/$Z10*AR10,0),0)),0),0)</f>
        <v>0</v>
      </c>
      <c r="AY10" s="1" t="n">
        <f aca="false">IFERROR(IF($O10&gt;=200000,S10+ROUND(S10*W10/100,0)+ROUND(S10*AD10,0),0),0)</f>
        <v>0</v>
      </c>
      <c r="AZ10" s="1" t="n">
        <f aca="false">IFERROR(IF($O10&gt;=200000,(IF(AS10&gt;=1,ROUND($AY10/$Z10*AS10,0),0)),0),0)</f>
        <v>0</v>
      </c>
      <c r="BA10" s="1" t="n">
        <f aca="false">IFERROR(IF($O10&gt;=200000,(IF(AT10&gt;=1,ROUND($AY10/$Z10*AT10,0),0)),0),0)</f>
        <v>0</v>
      </c>
      <c r="BB10" s="1" t="n">
        <f aca="false">IFERROR(IF($O10&gt;=200000,(IF(AU10&gt;=1,ROUND($AY10/$Z10*AU10,0),0)),0),0)</f>
        <v>0</v>
      </c>
      <c r="BC10" s="1" t="n">
        <f aca="false">IFERROR(IF($O10&gt;=200000,(IF(AV10&gt;=1,ROUND($AY10/$Z10*AV10,0),0)),0),0)</f>
        <v>0</v>
      </c>
      <c r="BD10" s="1" t="n">
        <f aca="false">IFERROR(IF($O10&gt;=200000,R10+ROUND(R10*W10/100,0)+ROUND(R10*AD10,0),0),0)</f>
        <v>0</v>
      </c>
      <c r="BE10" s="1" t="n">
        <f aca="false">IFERROR(IF($O10&gt;=200000,(IF(AS10&gt;=1,ROUND($BD10/$Z10*AS10,0),0)),0),0)</f>
        <v>0</v>
      </c>
      <c r="BF10" s="1" t="n">
        <f aca="false">IFERROR(IF($O10&gt;=200000,(IF(AT10&gt;=1,ROUND($BD10/$Z10*AT10,0),0)),0),0)</f>
        <v>0</v>
      </c>
      <c r="BG10" s="1" t="n">
        <f aca="false">IFERROR(IF($O10&gt;=200000,(IF(AU10&gt;=1,ROUND($BD10/$Z10*AU10,0),0)),0),0)</f>
        <v>0</v>
      </c>
      <c r="BH10" s="1" t="n">
        <f aca="false">IFERROR(IF($O10&gt;=200000,(IF(AV10&gt;=1,ROUND($BD10/$Z10*AV10,0),0)),0),0)</f>
        <v>0</v>
      </c>
      <c r="BI10" s="1" t="n">
        <f aca="false">AW10+SUM(AZ10:BC10)</f>
        <v>0</v>
      </c>
      <c r="BJ10" s="1" t="n">
        <f aca="false">AX10+SUM(BE10:BH10)</f>
        <v>0</v>
      </c>
      <c r="BR10" s="1" t="n">
        <f aca="false">IFERROR(IF(BS10&gt;=1,MOD(BS10,2),2),2)</f>
        <v>2</v>
      </c>
      <c r="BS10" s="142" t="n">
        <f aca="false">ARREAR!I11</f>
        <v>0</v>
      </c>
      <c r="BT10" s="143" t="str">
        <f aca="false">ARREAR!J11</f>
        <v/>
      </c>
      <c r="BU10" s="142" t="n">
        <f aca="false">ARREAR!K11</f>
        <v>0</v>
      </c>
      <c r="BV10" s="144"/>
      <c r="BW10" s="144"/>
      <c r="BX10" s="144"/>
      <c r="BY10" s="144"/>
      <c r="BZ10" s="145"/>
      <c r="CA10" s="145"/>
      <c r="CB10" s="145"/>
      <c r="CC10" s="145"/>
      <c r="CD10" s="146"/>
      <c r="CE10" s="146"/>
      <c r="CF10" s="147"/>
      <c r="CG10" s="147"/>
      <c r="CH10" s="148"/>
      <c r="CI10" s="148"/>
    </row>
    <row r="11" customFormat="false" ht="21.75" hidden="false" customHeight="true" outlineLevel="0" collapsed="false">
      <c r="A11" s="1" t="n">
        <v>6</v>
      </c>
      <c r="B11" s="1" t="n">
        <v>201606</v>
      </c>
      <c r="C11" s="1" t="n">
        <v>125</v>
      </c>
      <c r="F11" s="1" t="n">
        <f aca="false">F10</f>
        <v>0</v>
      </c>
      <c r="I11" s="1" t="n">
        <v>30</v>
      </c>
      <c r="O11" s="1" t="n">
        <f aca="false">IFERROR(IF(P11&gt;=1,(IF(Q11&gt;=2000,Q11*100+P11,0)),0),0)</f>
        <v>0</v>
      </c>
      <c r="P11" s="1" t="n">
        <f aca="false">IFERROR(IF($T$1&gt;=A11,(IF(P10+1&gt;=13,1,P10+1)),0),0)</f>
        <v>0</v>
      </c>
      <c r="Q11" s="1" t="n">
        <f aca="false">IFERROR(IF($T$1&gt;=A11,(IF(P11&gt;=2,Q10,IF(P11&gt;=1,Q10+1,0))),0),0)</f>
        <v>0</v>
      </c>
      <c r="R11" s="1" t="n">
        <f aca="false">IFERROR(IF($O11&gt;=200000,(IF(R10&gt;=1,(IF($T$3=1,R10,IF($T$3=2,(IF($P11&gt;=8,R10,IF($P11&gt;=7,(IF($T$2=1,R10+(ROUND(ROUND(R10*3/100,0)/10,0)*10),IF($T$2=2,R10+(ROUND(R10*3/10000,0)*100),0))),IF($P11&gt;=1,R10,0)))),0))),0)),0),0)</f>
        <v>0</v>
      </c>
      <c r="S11" s="1" t="n">
        <f aca="false">IFERROR(IF($O11&gt;=200000,(IF(S10&gt;=1,(IF($W$3=1,S10,IF($W$3=2,(IF($P11&gt;=8,S10,IF($P11&gt;=7,(IF($W$2=1,S10+(ROUND(ROUND(S10*3/100,0)/10,0)*10),IF($W$2=2,S10+(ROUND(S10*3/10000,0)*100),0))),IF($P11&gt;=1,S10,0)))),0))),0)),0),0)</f>
        <v>0</v>
      </c>
      <c r="T11" s="1" t="n">
        <f aca="false">IFERROR(IF($O11&gt;=200000,(IF(T$2=1,(IF(T$3=2,VLOOKUP($O11,$B$6:$H$65,2,0),0)),IF(T$2=2,(IF(T$3=2,VLOOKUP($O11,$B$6:$H$65,5,0),0)),0))),0),0)</f>
        <v>0</v>
      </c>
      <c r="U11" s="1" t="n">
        <f aca="false">IFERROR(IF($O11&gt;=200000,(IF(U$2=1,(IF(U$3=2,VLOOKUP($O11,$B$6:$H$65,3,0),0)),IF(U$2=2,(IF(U$3=2,VLOOKUP($O11,$B$6:$H$65,6,0),0)),0))),0),0)</f>
        <v>0</v>
      </c>
      <c r="V11" s="1" t="n">
        <f aca="false">IFERROR(IF($O11&gt;=200000,(IF(V$2=1,(IF(V$3=2,VLOOKUP($O11,$B$6:$H$65,4,0),0)),IF(V$2=2,(IF(V$3=2,VLOOKUP($O11,$B$6:$H$65,7,0),0)),0))),0),0)</f>
        <v>0</v>
      </c>
      <c r="W11" s="1" t="n">
        <f aca="false">IFERROR(IF($O11&gt;=200000,(IF(W$2=1,(IF(W$3=2,VLOOKUP($O11,$B$6:$H$65,2,0),0)),IF(W$2=2,(IF(W$3=2,VLOOKUP($O11,$B$6:$H$65,5,0),0)),0))),0),0)</f>
        <v>0</v>
      </c>
      <c r="X11" s="1" t="n">
        <f aca="false">IFERROR(IF($O11&gt;=200000,(IF(X$2=1,(IF(X$3=2,VLOOKUP($O11,$B$6:$H$65,3,0),0)),IF(X$2=2,(IF(X$3=2,VLOOKUP($O11,$B$6:$H$65,6,0),0)),0))),0),0)</f>
        <v>0</v>
      </c>
      <c r="Y11" s="1" t="n">
        <f aca="false">IFERROR(IF($O11&gt;=200000,(IF(Y$2=1,(IF(Y$3=2,VLOOKUP($O11,$B$6:$H$65,4,0),0)),IF(Y$2=2,(IF(Y$3=2,VLOOKUP($O11,$B$6:$H$65,7,0),0)),0))),0),0)</f>
        <v>0</v>
      </c>
      <c r="Z11" s="1" t="n">
        <f aca="false">IFERROR(IF(O11&gt;=200000,VLOOKUP(O11,$B$6:$I$65,8,0),0),0)</f>
        <v>0</v>
      </c>
      <c r="AA11" s="1" t="n">
        <f aca="false">IFERROR(IF(O11&gt;=200000,(IF($AB$1=O11,$AA$1,Z11)),0),0)</f>
        <v>0</v>
      </c>
      <c r="AB11" s="1" t="n">
        <f aca="false">IFERROR(IF(Z11&gt;=1,(IF(AA11=Z11,1,2)),0),0)</f>
        <v>0</v>
      </c>
      <c r="AC11" s="1" t="n">
        <f aca="false">IFERROR(IF(O11&gt;=200000,(IF($T$3=2,DATA!$P$15,0)),0),0)</f>
        <v>0</v>
      </c>
      <c r="AD11" s="1" t="n">
        <f aca="false">IFERROR(IF($O11&gt;=200000,(IF($W$3=2,DATA!$AI$15,0)),0),0)</f>
        <v>0</v>
      </c>
      <c r="AE11" s="1" t="n">
        <f aca="false">IFERROR(IF($O11&gt;=200000,(IF(AB11=2,ROUND((R11/Z11)*AA11,0),IF(AB11=1,R11,0))),0),0)</f>
        <v>0</v>
      </c>
      <c r="AF11" s="1" t="n">
        <f aca="false">IFERROR(IF($O11&gt;=200000,(IF(AQ11&gt;=1,ROUND((R11/Z11)*AQ11,0),0)),0),0)</f>
        <v>0</v>
      </c>
      <c r="AG11" s="1" t="n">
        <f aca="false">IFERROR(IF($O11&gt;=200000,(IF(AF11&gt;=1,AF11,AE11)),0),0)</f>
        <v>0</v>
      </c>
      <c r="AH11" s="1" t="n">
        <f aca="false">IFERROR(IF(AG11&gt;=1,ROUND(AG11*T11/100,0),0),0)</f>
        <v>0</v>
      </c>
      <c r="AI11" s="1" t="n">
        <f aca="false">IFERROR(IF(AG11&gt;=1,ROUND(AG11*AC11,0),0),0)</f>
        <v>0</v>
      </c>
      <c r="AJ11" s="1" t="n">
        <f aca="false">IFERROR(IF($O11&gt;=200000,(IF(AB11=2,ROUND((S11/Z11)*AA11,0),IF(AB11=1,S11,0))),0),0)</f>
        <v>0</v>
      </c>
      <c r="AK11" s="1" t="n">
        <f aca="false">IFERROR(IF($O11&gt;=200000,(IF(AQ11&gt;=1,ROUND((S11/Z11)*AQ11,0),0)),0),0)</f>
        <v>0</v>
      </c>
      <c r="AL11" s="1" t="n">
        <f aca="false">IFERROR(IF($O11&gt;=200000,(IF(AK11&gt;=1,AK11,AJ11)),0),0)</f>
        <v>0</v>
      </c>
      <c r="AM11" s="1" t="n">
        <f aca="false">IFERROR(IF(AL11&gt;=1,ROUND(AL11*W11/100,0),0),0)</f>
        <v>0</v>
      </c>
      <c r="AN11" s="1" t="n">
        <f aca="false">IFERROR(IF(AL11&gt;=1,ROUND(AL11*AD11,0),0),0)</f>
        <v>0</v>
      </c>
      <c r="AO11" s="1" t="n">
        <f aca="false">IFERROR(IF($O11&gt;=200000,(IF($AP$1=1,ROUND(AL11*X11/100,0)-ROUND(AL11*Y11/100,0),IF($AP$1=2,ROUND((AL11+AM11)/10,0),0))),0),0)</f>
        <v>0</v>
      </c>
      <c r="AP11" s="1" t="n">
        <f aca="false">IFERROR(IF($O11&gt;=200000,(IF($AO$1=1,ROUND(AG11*U11/100,0)-ROUND(AG11*V11/100,0),IF($AO$1=2,ROUND((AG11+AH11)/10,0),0))),0),0)</f>
        <v>0</v>
      </c>
      <c r="AQ11" s="1" t="n">
        <f aca="false">IFERROR(IF($O11&gt;=200000,(IF(AQ$5=$O11,AQ$2,0)),0),0)</f>
        <v>0</v>
      </c>
      <c r="AR11" s="1" t="n">
        <f aca="false">IFERROR(IF($O11&gt;=200000,(IF(AR$5=$O11,AR$2,0)),0),0)</f>
        <v>0</v>
      </c>
      <c r="AS11" s="1" t="n">
        <f aca="false">IFERROR(IF($O11&gt;=200000,(IF(AS$5=$O11,AS$2,0)),0),0)</f>
        <v>0</v>
      </c>
      <c r="AT11" s="1" t="n">
        <f aca="false">IFERROR(IF($O11&gt;=200000,(IF(AT$5=$O11,AT$2,0)),0),0)</f>
        <v>0</v>
      </c>
      <c r="AU11" s="1" t="n">
        <f aca="false">IFERROR(IF($O11&gt;=200000,(IF(AU$5=$O11,AU$2,0)),0),0)</f>
        <v>0</v>
      </c>
      <c r="AV11" s="1" t="n">
        <f aca="false">IFERROR(IF($O11&gt;=200000,(IF(AV$5=$O11,AV$2,0)),0),0)</f>
        <v>0</v>
      </c>
      <c r="AW11" s="1" t="n">
        <f aca="false">IFERROR(IF($O11&gt;=200000,(IF(AR11&gt;=1,ROUND($S11/$Z11*AR11,0),0)),0),0)</f>
        <v>0</v>
      </c>
      <c r="AX11" s="1" t="n">
        <f aca="false">IFERROR(IF($O11&gt;=200000,(IF(AR11&gt;=1,ROUND($R11/$Z11*AR11,0),0)),0),0)</f>
        <v>0</v>
      </c>
      <c r="AY11" s="1" t="n">
        <f aca="false">IFERROR(IF($O11&gt;=200000,S11+ROUND(S11*W11/100,0)+ROUND(S11*AD11,0),0),0)</f>
        <v>0</v>
      </c>
      <c r="AZ11" s="1" t="n">
        <f aca="false">IFERROR(IF($O11&gt;=200000,(IF(AS11&gt;=1,ROUND($AY11/$Z11*AS11,0),0)),0),0)</f>
        <v>0</v>
      </c>
      <c r="BA11" s="1" t="n">
        <f aca="false">IFERROR(IF($O11&gt;=200000,(IF(AT11&gt;=1,ROUND($AY11/$Z11*AT11,0),0)),0),0)</f>
        <v>0</v>
      </c>
      <c r="BB11" s="1" t="n">
        <f aca="false">IFERROR(IF($O11&gt;=200000,(IF(AU11&gt;=1,ROUND($AY11/$Z11*AU11,0),0)),0),0)</f>
        <v>0</v>
      </c>
      <c r="BC11" s="1" t="n">
        <f aca="false">IFERROR(IF($O11&gt;=200000,(IF(AV11&gt;=1,ROUND($AY11/$Z11*AV11,0),0)),0),0)</f>
        <v>0</v>
      </c>
      <c r="BD11" s="1" t="n">
        <f aca="false">IFERROR(IF($O11&gt;=200000,R11+ROUND(R11*W11/100,0)+ROUND(R11*AD11,0),0),0)</f>
        <v>0</v>
      </c>
      <c r="BE11" s="1" t="n">
        <f aca="false">IFERROR(IF($O11&gt;=200000,(IF(AS11&gt;=1,ROUND($BD11/$Z11*AS11,0),0)),0),0)</f>
        <v>0</v>
      </c>
      <c r="BF11" s="1" t="n">
        <f aca="false">IFERROR(IF($O11&gt;=200000,(IF(AT11&gt;=1,ROUND($BD11/$Z11*AT11,0),0)),0),0)</f>
        <v>0</v>
      </c>
      <c r="BG11" s="1" t="n">
        <f aca="false">IFERROR(IF($O11&gt;=200000,(IF(AU11&gt;=1,ROUND($BD11/$Z11*AU11,0),0)),0),0)</f>
        <v>0</v>
      </c>
      <c r="BH11" s="1" t="n">
        <f aca="false">IFERROR(IF($O11&gt;=200000,(IF(AV11&gt;=1,ROUND($BD11/$Z11*AV11,0),0)),0),0)</f>
        <v>0</v>
      </c>
      <c r="BI11" s="1" t="n">
        <f aca="false">AW11+SUM(AZ11:BC11)</f>
        <v>0</v>
      </c>
      <c r="BJ11" s="1" t="n">
        <f aca="false">AX11+SUM(BE11:BH11)</f>
        <v>0</v>
      </c>
      <c r="BR11" s="1" t="n">
        <f aca="false">IFERROR(IF(BS11&gt;=1,MOD(BS11,2),2),2)</f>
        <v>2</v>
      </c>
      <c r="BS11" s="142" t="n">
        <f aca="false">ARREAR!I12</f>
        <v>0</v>
      </c>
      <c r="BT11" s="143" t="str">
        <f aca="false">ARREAR!J12</f>
        <v/>
      </c>
      <c r="BU11" s="142" t="n">
        <f aca="false">ARREAR!K12</f>
        <v>0</v>
      </c>
      <c r="BV11" s="144"/>
      <c r="BW11" s="144"/>
      <c r="BX11" s="144"/>
      <c r="BY11" s="144"/>
      <c r="BZ11" s="145"/>
      <c r="CA11" s="145"/>
      <c r="CB11" s="145"/>
      <c r="CC11" s="145"/>
      <c r="CD11" s="146"/>
      <c r="CE11" s="146"/>
      <c r="CF11" s="147"/>
      <c r="CG11" s="147"/>
      <c r="CH11" s="148"/>
      <c r="CI11" s="148"/>
    </row>
    <row r="12" customFormat="false" ht="21.75" hidden="false" customHeight="true" outlineLevel="0" collapsed="false">
      <c r="A12" s="1" t="n">
        <v>7</v>
      </c>
      <c r="B12" s="1" t="n">
        <v>201607</v>
      </c>
      <c r="C12" s="1" t="n">
        <v>132</v>
      </c>
      <c r="D12" s="1" t="n">
        <v>132</v>
      </c>
      <c r="E12" s="1" t="n">
        <v>125</v>
      </c>
      <c r="F12" s="1" t="n">
        <f aca="false">F11</f>
        <v>0</v>
      </c>
      <c r="I12" s="1" t="n">
        <v>31</v>
      </c>
      <c r="O12" s="1" t="n">
        <f aca="false">IFERROR(IF(P12&gt;=1,(IF(Q12&gt;=2000,Q12*100+P12,0)),0),0)</f>
        <v>0</v>
      </c>
      <c r="P12" s="1" t="n">
        <f aca="false">IFERROR(IF($T$1&gt;=A12,(IF(P11+1&gt;=13,1,P11+1)),0),0)</f>
        <v>0</v>
      </c>
      <c r="Q12" s="1" t="n">
        <f aca="false">IFERROR(IF($T$1&gt;=A12,(IF(P12&gt;=2,Q11,IF(P12&gt;=1,Q11+1,0))),0),0)</f>
        <v>0</v>
      </c>
      <c r="R12" s="1" t="n">
        <f aca="false">IFERROR(IF($O12&gt;=200000,(IF(R11&gt;=1,(IF($T$3=1,R11,IF($T$3=2,(IF($P12&gt;=8,R11,IF($P12&gt;=7,(IF($T$2=1,R11+(ROUND(ROUND(R11*3/100,0)/10,0)*10),IF($T$2=2,R11+(ROUND(R11*3/10000,0)*100),0))),IF($P12&gt;=1,R11,0)))),0))),0)),0),0)</f>
        <v>0</v>
      </c>
      <c r="S12" s="1" t="n">
        <f aca="false">IFERROR(IF($O12&gt;=200000,(IF(S11&gt;=1,(IF($W$3=1,S11,IF($W$3=2,(IF($P12&gt;=8,S11,IF($P12&gt;=7,(IF($W$2=1,S11+(ROUND(ROUND(S11*3/100,0)/10,0)*10),IF($W$2=2,S11+(ROUND(S11*3/10000,0)*100),0))),IF($P12&gt;=1,S11,0)))),0))),0)),0),0)</f>
        <v>0</v>
      </c>
      <c r="T12" s="1" t="n">
        <f aca="false">IFERROR(IF($O12&gt;=200000,(IF(T$2=1,(IF(T$3=2,VLOOKUP($O12,$B$6:$H$65,2,0),0)),IF(T$2=2,(IF(T$3=2,VLOOKUP($O12,$B$6:$H$65,5,0),0)),0))),0),0)</f>
        <v>0</v>
      </c>
      <c r="U12" s="1" t="n">
        <f aca="false">IFERROR(IF($O12&gt;=200000,(IF(U$2=1,(IF(U$3=2,VLOOKUP($O12,$B$6:$H$65,3,0),0)),IF(U$2=2,(IF(U$3=2,VLOOKUP($O12,$B$6:$H$65,6,0),0)),0))),0),0)</f>
        <v>0</v>
      </c>
      <c r="V12" s="1" t="n">
        <f aca="false">IFERROR(IF($O12&gt;=200000,(IF(V$2=1,(IF(V$3=2,VLOOKUP($O12,$B$6:$H$65,4,0),0)),IF(V$2=2,(IF(V$3=2,VLOOKUP($O12,$B$6:$H$65,7,0),0)),0))),0),0)</f>
        <v>0</v>
      </c>
      <c r="W12" s="1" t="n">
        <f aca="false">IFERROR(IF($O12&gt;=200000,(IF(W$2=1,(IF(W$3=2,VLOOKUP($O12,$B$6:$H$65,2,0),0)),IF(W$2=2,(IF(W$3=2,VLOOKUP($O12,$B$6:$H$65,5,0),0)),0))),0),0)</f>
        <v>0</v>
      </c>
      <c r="X12" s="1" t="n">
        <f aca="false">IFERROR(IF($O12&gt;=200000,(IF(X$2=1,(IF(X$3=2,VLOOKUP($O12,$B$6:$H$65,3,0),0)),IF(X$2=2,(IF(X$3=2,VLOOKUP($O12,$B$6:$H$65,6,0),0)),0))),0),0)</f>
        <v>0</v>
      </c>
      <c r="Y12" s="1" t="n">
        <f aca="false">IFERROR(IF($O12&gt;=200000,(IF(Y$2=1,(IF(Y$3=2,VLOOKUP($O12,$B$6:$H$65,4,0),0)),IF(Y$2=2,(IF(Y$3=2,VLOOKUP($O12,$B$6:$H$65,7,0),0)),0))),0),0)</f>
        <v>0</v>
      </c>
      <c r="Z12" s="1" t="n">
        <f aca="false">IFERROR(IF(O12&gt;=200000,VLOOKUP(O12,$B$6:$I$65,8,0),0),0)</f>
        <v>0</v>
      </c>
      <c r="AA12" s="1" t="n">
        <f aca="false">IFERROR(IF(O12&gt;=200000,(IF($AB$1=O12,$AA$1,Z12)),0),0)</f>
        <v>0</v>
      </c>
      <c r="AB12" s="1" t="n">
        <f aca="false">IFERROR(IF(Z12&gt;=1,(IF(AA12=Z12,1,2)),0),0)</f>
        <v>0</v>
      </c>
      <c r="AC12" s="1" t="n">
        <f aca="false">IFERROR(IF(O12&gt;=200000,(IF($T$3=2,DATA!$P$15,0)),0),0)</f>
        <v>0</v>
      </c>
      <c r="AD12" s="1" t="n">
        <f aca="false">IFERROR(IF($O12&gt;=200000,(IF($W$3=2,DATA!$AI$15,0)),0),0)</f>
        <v>0</v>
      </c>
      <c r="AE12" s="1" t="n">
        <f aca="false">IFERROR(IF($O12&gt;=200000,(IF(AB12=2,ROUND((R12/Z12)*AA12,0),IF(AB12=1,R12,0))),0),0)</f>
        <v>0</v>
      </c>
      <c r="AF12" s="1" t="n">
        <f aca="false">IFERROR(IF($O12&gt;=200000,(IF(AQ12&gt;=1,ROUND((R12/Z12)*AQ12,0),0)),0),0)</f>
        <v>0</v>
      </c>
      <c r="AG12" s="1" t="n">
        <f aca="false">IFERROR(IF($O12&gt;=200000,(IF(AF12&gt;=1,AF12,AE12)),0),0)</f>
        <v>0</v>
      </c>
      <c r="AH12" s="1" t="n">
        <f aca="false">IFERROR(IF(AG12&gt;=1,ROUND(AG12*T12/100,0),0),0)</f>
        <v>0</v>
      </c>
      <c r="AI12" s="1" t="n">
        <f aca="false">IFERROR(IF(AG12&gt;=1,ROUND(AG12*AC12,0),0),0)</f>
        <v>0</v>
      </c>
      <c r="AJ12" s="1" t="n">
        <f aca="false">IFERROR(IF($O12&gt;=200000,(IF(AB12=2,ROUND((S12/Z12)*AA12,0),IF(AB12=1,S12,0))),0),0)</f>
        <v>0</v>
      </c>
      <c r="AK12" s="1" t="n">
        <f aca="false">IFERROR(IF($O12&gt;=200000,(IF(AQ12&gt;=1,ROUND((S12/Z12)*AQ12,0),0)),0),0)</f>
        <v>0</v>
      </c>
      <c r="AL12" s="1" t="n">
        <f aca="false">IFERROR(IF($O12&gt;=200000,(IF(AK12&gt;=1,AK12,AJ12)),0),0)</f>
        <v>0</v>
      </c>
      <c r="AM12" s="1" t="n">
        <f aca="false">IFERROR(IF(AL12&gt;=1,ROUND(AL12*W12/100,0),0),0)</f>
        <v>0</v>
      </c>
      <c r="AN12" s="1" t="n">
        <f aca="false">IFERROR(IF(AL12&gt;=1,ROUND(AL12*AD12,0),0),0)</f>
        <v>0</v>
      </c>
      <c r="AO12" s="1" t="n">
        <f aca="false">IFERROR(IF($O12&gt;=200000,(IF($AP$1=1,ROUND(AL12*X12/100,0)-ROUND(AL12*Y12/100,0),IF($AP$1=2,ROUND((AL12+AM12)/10,0),0))),0),0)</f>
        <v>0</v>
      </c>
      <c r="AP12" s="1" t="n">
        <f aca="false">IFERROR(IF($O12&gt;=200000,(IF($AO$1=1,ROUND(AG12*U12/100,0)-ROUND(AG12*V12/100,0),IF($AO$1=2,ROUND((AG12+AH12)/10,0),0))),0),0)</f>
        <v>0</v>
      </c>
      <c r="AQ12" s="1" t="n">
        <f aca="false">IFERROR(IF($O12&gt;=200000,(IF(AQ$5=$O12,AQ$2,0)),0),0)</f>
        <v>0</v>
      </c>
      <c r="AR12" s="1" t="n">
        <f aca="false">IFERROR(IF($O12&gt;=200000,(IF(AR$5=$O12,AR$2,0)),0),0)</f>
        <v>0</v>
      </c>
      <c r="AS12" s="1" t="n">
        <f aca="false">IFERROR(IF($O12&gt;=200000,(IF(AS$5=$O12,AS$2,0)),0),0)</f>
        <v>0</v>
      </c>
      <c r="AT12" s="1" t="n">
        <f aca="false">IFERROR(IF($O12&gt;=200000,(IF(AT$5=$O12,AT$2,0)),0),0)</f>
        <v>0</v>
      </c>
      <c r="AU12" s="1" t="n">
        <f aca="false">IFERROR(IF($O12&gt;=200000,(IF(AU$5=$O12,AU$2,0)),0),0)</f>
        <v>0</v>
      </c>
      <c r="AV12" s="1" t="n">
        <f aca="false">IFERROR(IF($O12&gt;=200000,(IF(AV$5=$O12,AV$2,0)),0),0)</f>
        <v>0</v>
      </c>
      <c r="AW12" s="1" t="n">
        <f aca="false">IFERROR(IF($O12&gt;=200000,(IF(AR12&gt;=1,ROUND($S12/$Z12*AR12,0),0)),0),0)</f>
        <v>0</v>
      </c>
      <c r="AX12" s="1" t="n">
        <f aca="false">IFERROR(IF($O12&gt;=200000,(IF(AR12&gt;=1,ROUND($R12/$Z12*AR12,0),0)),0),0)</f>
        <v>0</v>
      </c>
      <c r="AY12" s="1" t="n">
        <f aca="false">IFERROR(IF($O12&gt;=200000,S12+ROUND(S12*W12/100,0)+ROUND(S12*AD12,0),0),0)</f>
        <v>0</v>
      </c>
      <c r="AZ12" s="1" t="n">
        <f aca="false">IFERROR(IF($O12&gt;=200000,(IF(AS12&gt;=1,ROUND($AY12/$Z12*AS12,0),0)),0),0)</f>
        <v>0</v>
      </c>
      <c r="BA12" s="1" t="n">
        <f aca="false">IFERROR(IF($O12&gt;=200000,(IF(AT12&gt;=1,ROUND($AY12/$Z12*AT12,0),0)),0),0)</f>
        <v>0</v>
      </c>
      <c r="BB12" s="1" t="n">
        <f aca="false">IFERROR(IF($O12&gt;=200000,(IF(AU12&gt;=1,ROUND($AY12/$Z12*AU12,0),0)),0),0)</f>
        <v>0</v>
      </c>
      <c r="BC12" s="1" t="n">
        <f aca="false">IFERROR(IF($O12&gt;=200000,(IF(AV12&gt;=1,ROUND($AY12/$Z12*AV12,0),0)),0),0)</f>
        <v>0</v>
      </c>
      <c r="BD12" s="1" t="n">
        <f aca="false">IFERROR(IF($O12&gt;=200000,R12+ROUND(R12*W12/100,0)+ROUND(R12*AD12,0),0),0)</f>
        <v>0</v>
      </c>
      <c r="BE12" s="1" t="n">
        <f aca="false">IFERROR(IF($O12&gt;=200000,(IF(AS12&gt;=1,ROUND($BD12/$Z12*AS12,0),0)),0),0)</f>
        <v>0</v>
      </c>
      <c r="BF12" s="1" t="n">
        <f aca="false">IFERROR(IF($O12&gt;=200000,(IF(AT12&gt;=1,ROUND($BD12/$Z12*AT12,0),0)),0),0)</f>
        <v>0</v>
      </c>
      <c r="BG12" s="1" t="n">
        <f aca="false">IFERROR(IF($O12&gt;=200000,(IF(AU12&gt;=1,ROUND($BD12/$Z12*AU12,0),0)),0),0)</f>
        <v>0</v>
      </c>
      <c r="BH12" s="1" t="n">
        <f aca="false">IFERROR(IF($O12&gt;=200000,(IF(AV12&gt;=1,ROUND($BD12/$Z12*AV12,0),0)),0),0)</f>
        <v>0</v>
      </c>
      <c r="BI12" s="1" t="n">
        <f aca="false">AW12+SUM(AZ12:BC12)</f>
        <v>0</v>
      </c>
      <c r="BJ12" s="1" t="n">
        <f aca="false">AX12+SUM(BE12:BH12)</f>
        <v>0</v>
      </c>
      <c r="BR12" s="1" t="n">
        <f aca="false">IFERROR(IF(BS12&gt;=1,MOD(BS12,2),2),2)</f>
        <v>2</v>
      </c>
      <c r="BS12" s="142" t="n">
        <f aca="false">ARREAR!I13</f>
        <v>0</v>
      </c>
      <c r="BT12" s="143" t="str">
        <f aca="false">ARREAR!J13</f>
        <v/>
      </c>
      <c r="BU12" s="142" t="n">
        <f aca="false">ARREAR!K13</f>
        <v>0</v>
      </c>
      <c r="BV12" s="144"/>
      <c r="BW12" s="144"/>
      <c r="BX12" s="144"/>
      <c r="BY12" s="144"/>
      <c r="BZ12" s="145"/>
      <c r="CA12" s="145"/>
      <c r="CB12" s="145"/>
      <c r="CC12" s="145"/>
      <c r="CD12" s="146"/>
      <c r="CE12" s="146"/>
      <c r="CF12" s="147"/>
      <c r="CG12" s="147"/>
      <c r="CH12" s="148"/>
      <c r="CI12" s="148"/>
    </row>
    <row r="13" customFormat="false" ht="21.75" hidden="false" customHeight="true" outlineLevel="0" collapsed="false">
      <c r="A13" s="1" t="n">
        <v>8</v>
      </c>
      <c r="B13" s="1" t="n">
        <v>201608</v>
      </c>
      <c r="C13" s="1" t="n">
        <v>132</v>
      </c>
      <c r="D13" s="1" t="n">
        <v>132</v>
      </c>
      <c r="E13" s="1" t="n">
        <v>125</v>
      </c>
      <c r="F13" s="1" t="n">
        <f aca="false">F12</f>
        <v>0</v>
      </c>
      <c r="I13" s="1" t="n">
        <v>31</v>
      </c>
      <c r="O13" s="1" t="n">
        <f aca="false">IFERROR(IF(P13&gt;=1,(IF(Q13&gt;=2000,Q13*100+P13,0)),0),0)</f>
        <v>0</v>
      </c>
      <c r="P13" s="1" t="n">
        <f aca="false">IFERROR(IF($T$1&gt;=A13,(IF(P12+1&gt;=13,1,P12+1)),0),0)</f>
        <v>0</v>
      </c>
      <c r="Q13" s="1" t="n">
        <f aca="false">IFERROR(IF($T$1&gt;=A13,(IF(P13&gt;=2,Q12,IF(P13&gt;=1,Q12+1,0))),0),0)</f>
        <v>0</v>
      </c>
      <c r="R13" s="1" t="n">
        <f aca="false">IFERROR(IF($O13&gt;=200000,(IF(R12&gt;=1,(IF($T$3=1,R12,IF($T$3=2,(IF($P13&gt;=8,R12,IF($P13&gt;=7,(IF($T$2=1,R12+(ROUND(ROUND(R12*3/100,0)/10,0)*10),IF($T$2=2,R12+(ROUND(R12*3/10000,0)*100),0))),IF($P13&gt;=1,R12,0)))),0))),0)),0),0)</f>
        <v>0</v>
      </c>
      <c r="S13" s="1" t="n">
        <f aca="false">IFERROR(IF($O13&gt;=200000,(IF(S12&gt;=1,(IF($W$3=1,S12,IF($W$3=2,(IF($P13&gt;=8,S12,IF($P13&gt;=7,(IF($W$2=1,S12+(ROUND(ROUND(S12*3/100,0)/10,0)*10),IF($W$2=2,S12+(ROUND(S12*3/10000,0)*100),0))),IF($P13&gt;=1,S12,0)))),0))),0)),0),0)</f>
        <v>0</v>
      </c>
      <c r="T13" s="1" t="n">
        <f aca="false">IFERROR(IF($O13&gt;=200000,(IF(T$2=1,(IF(T$3=2,VLOOKUP($O13,$B$6:$H$65,2,0),0)),IF(T$2=2,(IF(T$3=2,VLOOKUP($O13,$B$6:$H$65,5,0),0)),0))),0),0)</f>
        <v>0</v>
      </c>
      <c r="U13" s="1" t="n">
        <f aca="false">IFERROR(IF($O13&gt;=200000,(IF(U$2=1,(IF(U$3=2,VLOOKUP($O13,$B$6:$H$65,3,0),0)),IF(U$2=2,(IF(U$3=2,VLOOKUP($O13,$B$6:$H$65,6,0),0)),0))),0),0)</f>
        <v>0</v>
      </c>
      <c r="V13" s="1" t="n">
        <f aca="false">IFERROR(IF($O13&gt;=200000,(IF(V$2=1,(IF(V$3=2,VLOOKUP($O13,$B$6:$H$65,4,0),0)),IF(V$2=2,(IF(V$3=2,VLOOKUP($O13,$B$6:$H$65,7,0),0)),0))),0),0)</f>
        <v>0</v>
      </c>
      <c r="W13" s="1" t="n">
        <f aca="false">IFERROR(IF($O13&gt;=200000,(IF(W$2=1,(IF(W$3=2,VLOOKUP($O13,$B$6:$H$65,2,0),0)),IF(W$2=2,(IF(W$3=2,VLOOKUP($O13,$B$6:$H$65,5,0),0)),0))),0),0)</f>
        <v>0</v>
      </c>
      <c r="X13" s="1" t="n">
        <f aca="false">IFERROR(IF($O13&gt;=200000,(IF(X$2=1,(IF(X$3=2,VLOOKUP($O13,$B$6:$H$65,3,0),0)),IF(X$2=2,(IF(X$3=2,VLOOKUP($O13,$B$6:$H$65,6,0),0)),0))),0),0)</f>
        <v>0</v>
      </c>
      <c r="Y13" s="1" t="n">
        <f aca="false">IFERROR(IF($O13&gt;=200000,(IF(Y$2=1,(IF(Y$3=2,VLOOKUP($O13,$B$6:$H$65,4,0),0)),IF(Y$2=2,(IF(Y$3=2,VLOOKUP($O13,$B$6:$H$65,7,0),0)),0))),0),0)</f>
        <v>0</v>
      </c>
      <c r="Z13" s="1" t="n">
        <f aca="false">IFERROR(IF(O13&gt;=200000,VLOOKUP(O13,$B$6:$I$65,8,0),0),0)</f>
        <v>0</v>
      </c>
      <c r="AA13" s="1" t="n">
        <f aca="false">IFERROR(IF(O13&gt;=200000,(IF($AB$1=O13,$AA$1,Z13)),0),0)</f>
        <v>0</v>
      </c>
      <c r="AB13" s="1" t="n">
        <f aca="false">IFERROR(IF(Z13&gt;=1,(IF(AA13=Z13,1,2)),0),0)</f>
        <v>0</v>
      </c>
      <c r="AC13" s="1" t="n">
        <f aca="false">IFERROR(IF(O13&gt;=200000,(IF($T$3=2,DATA!$P$15,0)),0),0)</f>
        <v>0</v>
      </c>
      <c r="AD13" s="1" t="n">
        <f aca="false">IFERROR(IF($O13&gt;=200000,(IF($W$3=2,DATA!$AI$15,0)),0),0)</f>
        <v>0</v>
      </c>
      <c r="AE13" s="1" t="n">
        <f aca="false">IFERROR(IF($O13&gt;=200000,(IF(AB13=2,ROUND((R13/Z13)*AA13,0),IF(AB13=1,R13,0))),0),0)</f>
        <v>0</v>
      </c>
      <c r="AF13" s="1" t="n">
        <f aca="false">IFERROR(IF($O13&gt;=200000,(IF(AQ13&gt;=1,ROUND((R13/Z13)*AQ13,0),0)),0),0)</f>
        <v>0</v>
      </c>
      <c r="AG13" s="1" t="n">
        <f aca="false">IFERROR(IF($O13&gt;=200000,(IF(AF13&gt;=1,AF13,AE13)),0),0)</f>
        <v>0</v>
      </c>
      <c r="AH13" s="1" t="n">
        <f aca="false">IFERROR(IF(AG13&gt;=1,ROUND(AG13*T13/100,0),0),0)</f>
        <v>0</v>
      </c>
      <c r="AI13" s="1" t="n">
        <f aca="false">IFERROR(IF(AG13&gt;=1,ROUND(AG13*AC13,0),0),0)</f>
        <v>0</v>
      </c>
      <c r="AJ13" s="1" t="n">
        <f aca="false">IFERROR(IF($O13&gt;=200000,(IF(AB13=2,ROUND((S13/Z13)*AA13,0),IF(AB13=1,S13,0))),0),0)</f>
        <v>0</v>
      </c>
      <c r="AK13" s="1" t="n">
        <f aca="false">IFERROR(IF($O13&gt;=200000,(IF(AQ13&gt;=1,ROUND((S13/Z13)*AQ13,0),0)),0),0)</f>
        <v>0</v>
      </c>
      <c r="AL13" s="1" t="n">
        <f aca="false">IFERROR(IF($O13&gt;=200000,(IF(AK13&gt;=1,AK13,AJ13)),0),0)</f>
        <v>0</v>
      </c>
      <c r="AM13" s="1" t="n">
        <f aca="false">IFERROR(IF(AL13&gt;=1,ROUND(AL13*W13/100,0),0),0)</f>
        <v>0</v>
      </c>
      <c r="AN13" s="1" t="n">
        <f aca="false">IFERROR(IF(AL13&gt;=1,ROUND(AL13*AD13,0),0),0)</f>
        <v>0</v>
      </c>
      <c r="AO13" s="1" t="n">
        <f aca="false">IFERROR(IF($O13&gt;=200000,(IF($AP$1=1,ROUND(AL13*X13/100,0)-ROUND(AL13*Y13/100,0),IF($AP$1=2,ROUND((AL13+AM13)/10,0),0))),0),0)</f>
        <v>0</v>
      </c>
      <c r="AP13" s="1" t="n">
        <f aca="false">IFERROR(IF($O13&gt;=200000,(IF($AO$1=1,ROUND(AG13*U13/100,0)-ROUND(AG13*V13/100,0),IF($AO$1=2,ROUND((AG13+AH13)/10,0),0))),0),0)</f>
        <v>0</v>
      </c>
      <c r="AQ13" s="1" t="n">
        <f aca="false">IFERROR(IF($O13&gt;=200000,(IF(AQ$5=$O13,AQ$2,0)),0),0)</f>
        <v>0</v>
      </c>
      <c r="AR13" s="1" t="n">
        <f aca="false">IFERROR(IF($O13&gt;=200000,(IF(AR$5=$O13,AR$2,0)),0),0)</f>
        <v>0</v>
      </c>
      <c r="AS13" s="1" t="n">
        <f aca="false">IFERROR(IF($O13&gt;=200000,(IF(AS$5=$O13,AS$2,0)),0),0)</f>
        <v>0</v>
      </c>
      <c r="AT13" s="1" t="n">
        <f aca="false">IFERROR(IF($O13&gt;=200000,(IF(AT$5=$O13,AT$2,0)),0),0)</f>
        <v>0</v>
      </c>
      <c r="AU13" s="1" t="n">
        <f aca="false">IFERROR(IF($O13&gt;=200000,(IF(AU$5=$O13,AU$2,0)),0),0)</f>
        <v>0</v>
      </c>
      <c r="AV13" s="1" t="n">
        <f aca="false">IFERROR(IF($O13&gt;=200000,(IF(AV$5=$O13,AV$2,0)),0),0)</f>
        <v>0</v>
      </c>
      <c r="AW13" s="1" t="n">
        <f aca="false">IFERROR(IF($O13&gt;=200000,(IF(AR13&gt;=1,ROUND($S13/$Z13*AR13,0),0)),0),0)</f>
        <v>0</v>
      </c>
      <c r="AX13" s="1" t="n">
        <f aca="false">IFERROR(IF($O13&gt;=200000,(IF(AR13&gt;=1,ROUND($R13/$Z13*AR13,0),0)),0),0)</f>
        <v>0</v>
      </c>
      <c r="AY13" s="1" t="n">
        <f aca="false">IFERROR(IF($O13&gt;=200000,S13+ROUND(S13*W13/100,0)+ROUND(S13*AD13,0),0),0)</f>
        <v>0</v>
      </c>
      <c r="AZ13" s="1" t="n">
        <f aca="false">IFERROR(IF($O13&gt;=200000,(IF(AS13&gt;=1,ROUND($AY13/$Z13*AS13,0),0)),0),0)</f>
        <v>0</v>
      </c>
      <c r="BA13" s="1" t="n">
        <f aca="false">IFERROR(IF($O13&gt;=200000,(IF(AT13&gt;=1,ROUND($AY13/$Z13*AT13,0),0)),0),0)</f>
        <v>0</v>
      </c>
      <c r="BB13" s="1" t="n">
        <f aca="false">IFERROR(IF($O13&gt;=200000,(IF(AU13&gt;=1,ROUND($AY13/$Z13*AU13,0),0)),0),0)</f>
        <v>0</v>
      </c>
      <c r="BC13" s="1" t="n">
        <f aca="false">IFERROR(IF($O13&gt;=200000,(IF(AV13&gt;=1,ROUND($AY13/$Z13*AV13,0),0)),0),0)</f>
        <v>0</v>
      </c>
      <c r="BD13" s="1" t="n">
        <f aca="false">IFERROR(IF($O13&gt;=200000,R13+ROUND(R13*W13/100,0)+ROUND(R13*AD13,0),0),0)</f>
        <v>0</v>
      </c>
      <c r="BE13" s="1" t="n">
        <f aca="false">IFERROR(IF($O13&gt;=200000,(IF(AS13&gt;=1,ROUND($BD13/$Z13*AS13,0),0)),0),0)</f>
        <v>0</v>
      </c>
      <c r="BF13" s="1" t="n">
        <f aca="false">IFERROR(IF($O13&gt;=200000,(IF(AT13&gt;=1,ROUND($BD13/$Z13*AT13,0),0)),0),0)</f>
        <v>0</v>
      </c>
      <c r="BG13" s="1" t="n">
        <f aca="false">IFERROR(IF($O13&gt;=200000,(IF(AU13&gt;=1,ROUND($BD13/$Z13*AU13,0),0)),0),0)</f>
        <v>0</v>
      </c>
      <c r="BH13" s="1" t="n">
        <f aca="false">IFERROR(IF($O13&gt;=200000,(IF(AV13&gt;=1,ROUND($BD13/$Z13*AV13,0),0)),0),0)</f>
        <v>0</v>
      </c>
      <c r="BI13" s="1" t="n">
        <f aca="false">AW13+SUM(AZ13:BC13)</f>
        <v>0</v>
      </c>
      <c r="BJ13" s="1" t="n">
        <f aca="false">AX13+SUM(BE13:BH13)</f>
        <v>0</v>
      </c>
      <c r="BR13" s="1" t="n">
        <f aca="false">IFERROR(IF(BS13&gt;=1,MOD(BS13,2),2),2)</f>
        <v>2</v>
      </c>
      <c r="BS13" s="142" t="n">
        <f aca="false">ARREAR!I14</f>
        <v>0</v>
      </c>
      <c r="BT13" s="143" t="str">
        <f aca="false">ARREAR!J14</f>
        <v/>
      </c>
      <c r="BU13" s="142" t="n">
        <f aca="false">ARREAR!K14</f>
        <v>0</v>
      </c>
      <c r="BV13" s="144"/>
      <c r="BW13" s="144"/>
      <c r="BX13" s="144"/>
      <c r="BY13" s="144"/>
      <c r="BZ13" s="145"/>
      <c r="CA13" s="145"/>
      <c r="CB13" s="145"/>
      <c r="CC13" s="145"/>
      <c r="CD13" s="146"/>
      <c r="CE13" s="146"/>
      <c r="CF13" s="147"/>
      <c r="CG13" s="147"/>
      <c r="CH13" s="148"/>
      <c r="CI13" s="148"/>
    </row>
    <row r="14" customFormat="false" ht="21.75" hidden="false" customHeight="true" outlineLevel="0" collapsed="false">
      <c r="A14" s="1" t="n">
        <v>9</v>
      </c>
      <c r="B14" s="1" t="n">
        <v>201609</v>
      </c>
      <c r="C14" s="1" t="n">
        <v>132</v>
      </c>
      <c r="D14" s="1" t="n">
        <v>132</v>
      </c>
      <c r="E14" s="1" t="n">
        <v>125</v>
      </c>
      <c r="F14" s="1" t="n">
        <f aca="false">F13</f>
        <v>0</v>
      </c>
      <c r="I14" s="1" t="n">
        <v>30</v>
      </c>
      <c r="O14" s="1" t="n">
        <f aca="false">IFERROR(IF(P14&gt;=1,(IF(Q14&gt;=2000,Q14*100+P14,0)),0),0)</f>
        <v>0</v>
      </c>
      <c r="P14" s="1" t="n">
        <f aca="false">IFERROR(IF($T$1&gt;=A14,(IF(P13+1&gt;=13,1,P13+1)),0),0)</f>
        <v>0</v>
      </c>
      <c r="Q14" s="1" t="n">
        <f aca="false">IFERROR(IF($T$1&gt;=A14,(IF(P14&gt;=2,Q13,IF(P14&gt;=1,Q13+1,0))),0),0)</f>
        <v>0</v>
      </c>
      <c r="R14" s="1" t="n">
        <f aca="false">IFERROR(IF($O14&gt;=200000,(IF(R13&gt;=1,(IF($T$3=1,R13,IF($T$3=2,(IF($P14&gt;=8,R13,IF($P14&gt;=7,(IF($T$2=1,R13+(ROUND(ROUND(R13*3/100,0)/10,0)*10),IF($T$2=2,R13+(ROUND(R13*3/10000,0)*100),0))),IF($P14&gt;=1,R13,0)))),0))),0)),0),0)</f>
        <v>0</v>
      </c>
      <c r="S14" s="1" t="n">
        <f aca="false">IFERROR(IF($O14&gt;=200000,(IF(S13&gt;=1,(IF($W$3=1,S13,IF($W$3=2,(IF($P14&gt;=8,S13,IF($P14&gt;=7,(IF($W$2=1,S13+(ROUND(ROUND(S13*3/100,0)/10,0)*10),IF($W$2=2,S13+(ROUND(S13*3/10000,0)*100),0))),IF($P14&gt;=1,S13,0)))),0))),0)),0),0)</f>
        <v>0</v>
      </c>
      <c r="T14" s="1" t="n">
        <f aca="false">IFERROR(IF($O14&gt;=200000,(IF(T$2=1,(IF(T$3=2,VLOOKUP($O14,$B$6:$H$65,2,0),0)),IF(T$2=2,(IF(T$3=2,VLOOKUP($O14,$B$6:$H$65,5,0),0)),0))),0),0)</f>
        <v>0</v>
      </c>
      <c r="U14" s="1" t="n">
        <f aca="false">IFERROR(IF($O14&gt;=200000,(IF(U$2=1,(IF(U$3=2,VLOOKUP($O14,$B$6:$H$65,3,0),0)),IF(U$2=2,(IF(U$3=2,VLOOKUP($O14,$B$6:$H$65,6,0),0)),0))),0),0)</f>
        <v>0</v>
      </c>
      <c r="V14" s="1" t="n">
        <f aca="false">IFERROR(IF($O14&gt;=200000,(IF(V$2=1,(IF(V$3=2,VLOOKUP($O14,$B$6:$H$65,4,0),0)),IF(V$2=2,(IF(V$3=2,VLOOKUP($O14,$B$6:$H$65,7,0),0)),0))),0),0)</f>
        <v>0</v>
      </c>
      <c r="W14" s="1" t="n">
        <f aca="false">IFERROR(IF($O14&gt;=200000,(IF(W$2=1,(IF(W$3=2,VLOOKUP($O14,$B$6:$H$65,2,0),0)),IF(W$2=2,(IF(W$3=2,VLOOKUP($O14,$B$6:$H$65,5,0),0)),0))),0),0)</f>
        <v>0</v>
      </c>
      <c r="X14" s="1" t="n">
        <f aca="false">IFERROR(IF($O14&gt;=200000,(IF(X$2=1,(IF(X$3=2,VLOOKUP($O14,$B$6:$H$65,3,0),0)),IF(X$2=2,(IF(X$3=2,VLOOKUP($O14,$B$6:$H$65,6,0),0)),0))),0),0)</f>
        <v>0</v>
      </c>
      <c r="Y14" s="1" t="n">
        <f aca="false">IFERROR(IF($O14&gt;=200000,(IF(Y$2=1,(IF(Y$3=2,VLOOKUP($O14,$B$6:$H$65,4,0),0)),IF(Y$2=2,(IF(Y$3=2,VLOOKUP($O14,$B$6:$H$65,7,0),0)),0))),0),0)</f>
        <v>0</v>
      </c>
      <c r="Z14" s="1" t="n">
        <f aca="false">IFERROR(IF(O14&gt;=200000,VLOOKUP(O14,$B$6:$I$65,8,0),0),0)</f>
        <v>0</v>
      </c>
      <c r="AA14" s="1" t="n">
        <f aca="false">IFERROR(IF(O14&gt;=200000,(IF($AB$1=O14,$AA$1,Z14)),0),0)</f>
        <v>0</v>
      </c>
      <c r="AB14" s="1" t="n">
        <f aca="false">IFERROR(IF(Z14&gt;=1,(IF(AA14=Z14,1,2)),0),0)</f>
        <v>0</v>
      </c>
      <c r="AC14" s="1" t="n">
        <f aca="false">IFERROR(IF(O14&gt;=200000,(IF($T$3=2,DATA!$P$15,0)),0),0)</f>
        <v>0</v>
      </c>
      <c r="AD14" s="1" t="n">
        <f aca="false">IFERROR(IF($O14&gt;=200000,(IF($W$3=2,DATA!$AI$15,0)),0),0)</f>
        <v>0</v>
      </c>
      <c r="AE14" s="1" t="n">
        <f aca="false">IFERROR(IF($O14&gt;=200000,(IF(AB14=2,ROUND((R14/Z14)*AA14,0),IF(AB14=1,R14,0))),0),0)</f>
        <v>0</v>
      </c>
      <c r="AF14" s="1" t="n">
        <f aca="false">IFERROR(IF($O14&gt;=200000,(IF(AQ14&gt;=1,ROUND((R14/Z14)*AQ14,0),0)),0),0)</f>
        <v>0</v>
      </c>
      <c r="AG14" s="1" t="n">
        <f aca="false">IFERROR(IF($O14&gt;=200000,(IF(AF14&gt;=1,AF14,AE14)),0),0)</f>
        <v>0</v>
      </c>
      <c r="AH14" s="1" t="n">
        <f aca="false">IFERROR(IF(AG14&gt;=1,ROUND(AG14*T14/100,0),0),0)</f>
        <v>0</v>
      </c>
      <c r="AI14" s="1" t="n">
        <f aca="false">IFERROR(IF(AG14&gt;=1,ROUND(AG14*AC14,0),0),0)</f>
        <v>0</v>
      </c>
      <c r="AJ14" s="1" t="n">
        <f aca="false">IFERROR(IF($O14&gt;=200000,(IF(AB14=2,ROUND((S14/Z14)*AA14,0),IF(AB14=1,S14,0))),0),0)</f>
        <v>0</v>
      </c>
      <c r="AK14" s="1" t="n">
        <f aca="false">IFERROR(IF($O14&gt;=200000,(IF(AQ14&gt;=1,ROUND((S14/Z14)*AQ14,0),0)),0),0)</f>
        <v>0</v>
      </c>
      <c r="AL14" s="1" t="n">
        <f aca="false">IFERROR(IF($O14&gt;=200000,(IF(AK14&gt;=1,AK14,AJ14)),0),0)</f>
        <v>0</v>
      </c>
      <c r="AM14" s="1" t="n">
        <f aca="false">IFERROR(IF(AL14&gt;=1,ROUND(AL14*W14/100,0),0),0)</f>
        <v>0</v>
      </c>
      <c r="AN14" s="1" t="n">
        <f aca="false">IFERROR(IF(AL14&gt;=1,ROUND(AL14*AD14,0),0),0)</f>
        <v>0</v>
      </c>
      <c r="AO14" s="1" t="n">
        <f aca="false">IFERROR(IF($O14&gt;=200000,(IF($AP$1=1,ROUND(AL14*X14/100,0)-ROUND(AL14*Y14/100,0),IF($AP$1=2,ROUND((AL14+AM14)/10,0),0))),0),0)</f>
        <v>0</v>
      </c>
      <c r="AP14" s="1" t="n">
        <f aca="false">IFERROR(IF($O14&gt;=200000,(IF($AO$1=1,ROUND(AG14*U14/100,0)-ROUND(AG14*V14/100,0),IF($AO$1=2,ROUND((AG14+AH14)/10,0),0))),0),0)</f>
        <v>0</v>
      </c>
      <c r="AQ14" s="1" t="n">
        <f aca="false">IFERROR(IF($O14&gt;=200000,(IF(AQ$5=$O14,AQ$2,0)),0),0)</f>
        <v>0</v>
      </c>
      <c r="AR14" s="1" t="n">
        <f aca="false">IFERROR(IF($O14&gt;=200000,(IF(AR$5=$O14,AR$2,0)),0),0)</f>
        <v>0</v>
      </c>
      <c r="AS14" s="1" t="n">
        <f aca="false">IFERROR(IF($O14&gt;=200000,(IF(AS$5=$O14,AS$2,0)),0),0)</f>
        <v>0</v>
      </c>
      <c r="AT14" s="1" t="n">
        <f aca="false">IFERROR(IF($O14&gt;=200000,(IF(AT$5=$O14,AT$2,0)),0),0)</f>
        <v>0</v>
      </c>
      <c r="AU14" s="1" t="n">
        <f aca="false">IFERROR(IF($O14&gt;=200000,(IF(AU$5=$O14,AU$2,0)),0),0)</f>
        <v>0</v>
      </c>
      <c r="AV14" s="1" t="n">
        <f aca="false">IFERROR(IF($O14&gt;=200000,(IF(AV$5=$O14,AV$2,0)),0),0)</f>
        <v>0</v>
      </c>
      <c r="AW14" s="1" t="n">
        <f aca="false">IFERROR(IF($O14&gt;=200000,(IF(AR14&gt;=1,ROUND($S14/$Z14*AR14,0),0)),0),0)</f>
        <v>0</v>
      </c>
      <c r="AX14" s="1" t="n">
        <f aca="false">IFERROR(IF($O14&gt;=200000,(IF(AR14&gt;=1,ROUND($R14/$Z14*AR14,0),0)),0),0)</f>
        <v>0</v>
      </c>
      <c r="AY14" s="1" t="n">
        <f aca="false">IFERROR(IF($O14&gt;=200000,S14+ROUND(S14*W14/100,0)+ROUND(S14*AD14,0),0),0)</f>
        <v>0</v>
      </c>
      <c r="AZ14" s="1" t="n">
        <f aca="false">IFERROR(IF($O14&gt;=200000,(IF(AS14&gt;=1,ROUND($AY14/$Z14*AS14,0),0)),0),0)</f>
        <v>0</v>
      </c>
      <c r="BA14" s="1" t="n">
        <f aca="false">IFERROR(IF($O14&gt;=200000,(IF(AT14&gt;=1,ROUND($AY14/$Z14*AT14,0),0)),0),0)</f>
        <v>0</v>
      </c>
      <c r="BB14" s="1" t="n">
        <f aca="false">IFERROR(IF($O14&gt;=200000,(IF(AU14&gt;=1,ROUND($AY14/$Z14*AU14,0),0)),0),0)</f>
        <v>0</v>
      </c>
      <c r="BC14" s="1" t="n">
        <f aca="false">IFERROR(IF($O14&gt;=200000,(IF(AV14&gt;=1,ROUND($AY14/$Z14*AV14,0),0)),0),0)</f>
        <v>0</v>
      </c>
      <c r="BD14" s="1" t="n">
        <f aca="false">IFERROR(IF($O14&gt;=200000,R14+ROUND(R14*W14/100,0)+ROUND(R14*AD14,0),0),0)</f>
        <v>0</v>
      </c>
      <c r="BE14" s="1" t="n">
        <f aca="false">IFERROR(IF($O14&gt;=200000,(IF(AS14&gt;=1,ROUND($BD14/$Z14*AS14,0),0)),0),0)</f>
        <v>0</v>
      </c>
      <c r="BF14" s="1" t="n">
        <f aca="false">IFERROR(IF($O14&gt;=200000,(IF(AT14&gt;=1,ROUND($BD14/$Z14*AT14,0),0)),0),0)</f>
        <v>0</v>
      </c>
      <c r="BG14" s="1" t="n">
        <f aca="false">IFERROR(IF($O14&gt;=200000,(IF(AU14&gt;=1,ROUND($BD14/$Z14*AU14,0),0)),0),0)</f>
        <v>0</v>
      </c>
      <c r="BH14" s="1" t="n">
        <f aca="false">IFERROR(IF($O14&gt;=200000,(IF(AV14&gt;=1,ROUND($BD14/$Z14*AV14,0),0)),0),0)</f>
        <v>0</v>
      </c>
      <c r="BI14" s="1" t="n">
        <f aca="false">AW14+SUM(AZ14:BC14)</f>
        <v>0</v>
      </c>
      <c r="BJ14" s="1" t="n">
        <f aca="false">AX14+SUM(BE14:BH14)</f>
        <v>0</v>
      </c>
      <c r="BR14" s="1" t="n">
        <f aca="false">IFERROR(IF(BS14&gt;=1,MOD(BS14,2),2),2)</f>
        <v>2</v>
      </c>
      <c r="BS14" s="142" t="n">
        <f aca="false">ARREAR!I15</f>
        <v>0</v>
      </c>
      <c r="BT14" s="143" t="str">
        <f aca="false">ARREAR!J15</f>
        <v/>
      </c>
      <c r="BU14" s="142" t="n">
        <f aca="false">ARREAR!K15</f>
        <v>0</v>
      </c>
      <c r="BV14" s="144"/>
      <c r="BW14" s="144"/>
      <c r="BX14" s="144"/>
      <c r="BY14" s="144"/>
      <c r="BZ14" s="145"/>
      <c r="CA14" s="145"/>
      <c r="CB14" s="145"/>
      <c r="CC14" s="145"/>
      <c r="CD14" s="146"/>
      <c r="CE14" s="146"/>
      <c r="CF14" s="147"/>
      <c r="CG14" s="147"/>
      <c r="CH14" s="148"/>
      <c r="CI14" s="148"/>
    </row>
    <row r="15" customFormat="false" ht="21.75" hidden="false" customHeight="true" outlineLevel="0" collapsed="false">
      <c r="A15" s="1" t="n">
        <v>10</v>
      </c>
      <c r="B15" s="1" t="n">
        <v>201610</v>
      </c>
      <c r="C15" s="1" t="n">
        <v>132</v>
      </c>
      <c r="D15" s="1" t="n">
        <v>132</v>
      </c>
      <c r="E15" s="1" t="n">
        <v>125</v>
      </c>
      <c r="F15" s="1" t="n">
        <f aca="false">F14</f>
        <v>0</v>
      </c>
      <c r="I15" s="1" t="n">
        <v>31</v>
      </c>
      <c r="O15" s="1" t="n">
        <f aca="false">IFERROR(IF(P15&gt;=1,(IF(Q15&gt;=2000,Q15*100+P15,0)),0),0)</f>
        <v>0</v>
      </c>
      <c r="P15" s="1" t="n">
        <f aca="false">IFERROR(IF($T$1&gt;=A15,(IF(P14+1&gt;=13,1,P14+1)),0),0)</f>
        <v>0</v>
      </c>
      <c r="Q15" s="1" t="n">
        <f aca="false">IFERROR(IF($T$1&gt;=A15,(IF(P15&gt;=2,Q14,IF(P15&gt;=1,Q14+1,0))),0),0)</f>
        <v>0</v>
      </c>
      <c r="R15" s="1" t="n">
        <f aca="false">IFERROR(IF($O15&gt;=200000,(IF(R14&gt;=1,(IF($T$3=1,R14,IF($T$3=2,(IF($P15&gt;=8,R14,IF($P15&gt;=7,(IF($T$2=1,R14+(ROUND(ROUND(R14*3/100,0)/10,0)*10),IF($T$2=2,R14+(ROUND(R14*3/10000,0)*100),0))),IF($P15&gt;=1,R14,0)))),0))),0)),0),0)</f>
        <v>0</v>
      </c>
      <c r="S15" s="1" t="n">
        <f aca="false">IFERROR(IF($O15&gt;=200000,(IF(S14&gt;=1,(IF($W$3=1,S14,IF($W$3=2,(IF($P15&gt;=8,S14,IF($P15&gt;=7,(IF($W$2=1,S14+(ROUND(ROUND(S14*3/100,0)/10,0)*10),IF($W$2=2,S14+(ROUND(S14*3/10000,0)*100),0))),IF($P15&gt;=1,S14,0)))),0))),0)),0),0)</f>
        <v>0</v>
      </c>
      <c r="T15" s="1" t="n">
        <f aca="false">IFERROR(IF($O15&gt;=200000,(IF(T$2=1,(IF(T$3=2,VLOOKUP($O15,$B$6:$H$65,2,0),0)),IF(T$2=2,(IF(T$3=2,VLOOKUP($O15,$B$6:$H$65,5,0),0)),0))),0),0)</f>
        <v>0</v>
      </c>
      <c r="U15" s="1" t="n">
        <f aca="false">IFERROR(IF($O15&gt;=200000,(IF(U$2=1,(IF(U$3=2,VLOOKUP($O15,$B$6:$H$65,3,0),0)),IF(U$2=2,(IF(U$3=2,VLOOKUP($O15,$B$6:$H$65,6,0),0)),0))),0),0)</f>
        <v>0</v>
      </c>
      <c r="V15" s="1" t="n">
        <f aca="false">IFERROR(IF($O15&gt;=200000,(IF(V$2=1,(IF(V$3=2,VLOOKUP($O15,$B$6:$H$65,4,0),0)),IF(V$2=2,(IF(V$3=2,VLOOKUP($O15,$B$6:$H$65,7,0),0)),0))),0),0)</f>
        <v>0</v>
      </c>
      <c r="W15" s="1" t="n">
        <f aca="false">IFERROR(IF($O15&gt;=200000,(IF(W$2=1,(IF(W$3=2,VLOOKUP($O15,$B$6:$H$65,2,0),0)),IF(W$2=2,(IF(W$3=2,VLOOKUP($O15,$B$6:$H$65,5,0),0)),0))),0),0)</f>
        <v>0</v>
      </c>
      <c r="X15" s="1" t="n">
        <f aca="false">IFERROR(IF($O15&gt;=200000,(IF(X$2=1,(IF(X$3=2,VLOOKUP($O15,$B$6:$H$65,3,0),0)),IF(X$2=2,(IF(X$3=2,VLOOKUP($O15,$B$6:$H$65,6,0),0)),0))),0),0)</f>
        <v>0</v>
      </c>
      <c r="Y15" s="1" t="n">
        <f aca="false">IFERROR(IF($O15&gt;=200000,(IF(Y$2=1,(IF(Y$3=2,VLOOKUP($O15,$B$6:$H$65,4,0),0)),IF(Y$2=2,(IF(Y$3=2,VLOOKUP($O15,$B$6:$H$65,7,0),0)),0))),0),0)</f>
        <v>0</v>
      </c>
      <c r="Z15" s="1" t="n">
        <f aca="false">IFERROR(IF(O15&gt;=200000,VLOOKUP(O15,$B$6:$I$65,8,0),0),0)</f>
        <v>0</v>
      </c>
      <c r="AA15" s="1" t="n">
        <f aca="false">IFERROR(IF(O15&gt;=200000,(IF($AB$1=O15,$AA$1,Z15)),0),0)</f>
        <v>0</v>
      </c>
      <c r="AB15" s="1" t="n">
        <f aca="false">IFERROR(IF(Z15&gt;=1,(IF(AA15=Z15,1,2)),0),0)</f>
        <v>0</v>
      </c>
      <c r="AC15" s="1" t="n">
        <f aca="false">IFERROR(IF(O15&gt;=200000,(IF($T$3=2,DATA!$P$15,0)),0),0)</f>
        <v>0</v>
      </c>
      <c r="AD15" s="1" t="n">
        <f aca="false">IFERROR(IF($O15&gt;=200000,(IF($W$3=2,DATA!$AI$15,0)),0),0)</f>
        <v>0</v>
      </c>
      <c r="AE15" s="1" t="n">
        <f aca="false">IFERROR(IF($O15&gt;=200000,(IF(AB15=2,ROUND((R15/Z15)*AA15,0),IF(AB15=1,R15,0))),0),0)</f>
        <v>0</v>
      </c>
      <c r="AF15" s="1" t="n">
        <f aca="false">IFERROR(IF($O15&gt;=200000,(IF(AQ15&gt;=1,ROUND((R15/Z15)*AQ15,0),0)),0),0)</f>
        <v>0</v>
      </c>
      <c r="AG15" s="1" t="n">
        <f aca="false">IFERROR(IF($O15&gt;=200000,(IF(AF15&gt;=1,AF15,AE15)),0),0)</f>
        <v>0</v>
      </c>
      <c r="AH15" s="1" t="n">
        <f aca="false">IFERROR(IF(AG15&gt;=1,ROUND(AG15*T15/100,0),0),0)</f>
        <v>0</v>
      </c>
      <c r="AI15" s="1" t="n">
        <f aca="false">IFERROR(IF(AG15&gt;=1,ROUND(AG15*AC15,0),0),0)</f>
        <v>0</v>
      </c>
      <c r="AJ15" s="1" t="n">
        <f aca="false">IFERROR(IF($O15&gt;=200000,(IF(AB15=2,ROUND((S15/Z15)*AA15,0),IF(AB15=1,S15,0))),0),0)</f>
        <v>0</v>
      </c>
      <c r="AK15" s="1" t="n">
        <f aca="false">IFERROR(IF($O15&gt;=200000,(IF(AQ15&gt;=1,ROUND((S15/Z15)*AQ15,0),0)),0),0)</f>
        <v>0</v>
      </c>
      <c r="AL15" s="1" t="n">
        <f aca="false">IFERROR(IF($O15&gt;=200000,(IF(AK15&gt;=1,AK15,AJ15)),0),0)</f>
        <v>0</v>
      </c>
      <c r="AM15" s="1" t="n">
        <f aca="false">IFERROR(IF(AL15&gt;=1,ROUND(AL15*W15/100,0),0),0)</f>
        <v>0</v>
      </c>
      <c r="AN15" s="1" t="n">
        <f aca="false">IFERROR(IF(AL15&gt;=1,ROUND(AL15*AD15,0),0),0)</f>
        <v>0</v>
      </c>
      <c r="AO15" s="1" t="n">
        <f aca="false">IFERROR(IF($O15&gt;=200000,(IF($AP$1=1,ROUND(AL15*X15/100,0)-ROUND(AL15*Y15/100,0),IF($AP$1=2,ROUND((AL15+AM15)/10,0),0))),0),0)</f>
        <v>0</v>
      </c>
      <c r="AP15" s="1" t="n">
        <f aca="false">IFERROR(IF($O15&gt;=200000,(IF($AO$1=1,ROUND(AG15*U15/100,0)-ROUND(AG15*V15/100,0),IF($AO$1=2,ROUND((AG15+AH15)/10,0),0))),0),0)</f>
        <v>0</v>
      </c>
      <c r="AQ15" s="1" t="n">
        <f aca="false">IFERROR(IF($O15&gt;=200000,(IF(AQ$5=$O15,AQ$2,0)),0),0)</f>
        <v>0</v>
      </c>
      <c r="AR15" s="1" t="n">
        <f aca="false">IFERROR(IF($O15&gt;=200000,(IF(AR$5=$O15,AR$2,0)),0),0)</f>
        <v>0</v>
      </c>
      <c r="AS15" s="1" t="n">
        <f aca="false">IFERROR(IF($O15&gt;=200000,(IF(AS$5=$O15,AS$2,0)),0),0)</f>
        <v>0</v>
      </c>
      <c r="AT15" s="1" t="n">
        <f aca="false">IFERROR(IF($O15&gt;=200000,(IF(AT$5=$O15,AT$2,0)),0),0)</f>
        <v>0</v>
      </c>
      <c r="AU15" s="1" t="n">
        <f aca="false">IFERROR(IF($O15&gt;=200000,(IF(AU$5=$O15,AU$2,0)),0),0)</f>
        <v>0</v>
      </c>
      <c r="AV15" s="1" t="n">
        <f aca="false">IFERROR(IF($O15&gt;=200000,(IF(AV$5=$O15,AV$2,0)),0),0)</f>
        <v>0</v>
      </c>
      <c r="AW15" s="1" t="n">
        <f aca="false">IFERROR(IF($O15&gt;=200000,(IF(AR15&gt;=1,ROUND($S15/$Z15*AR15,0),0)),0),0)</f>
        <v>0</v>
      </c>
      <c r="AX15" s="1" t="n">
        <f aca="false">IFERROR(IF($O15&gt;=200000,(IF(AR15&gt;=1,ROUND($R15/$Z15*AR15,0),0)),0),0)</f>
        <v>0</v>
      </c>
      <c r="AY15" s="1" t="n">
        <f aca="false">IFERROR(IF($O15&gt;=200000,S15+ROUND(S15*W15/100,0)+ROUND(S15*AD15,0),0),0)</f>
        <v>0</v>
      </c>
      <c r="AZ15" s="1" t="n">
        <f aca="false">IFERROR(IF($O15&gt;=200000,(IF(AS15&gt;=1,ROUND($AY15/$Z15*AS15,0),0)),0),0)</f>
        <v>0</v>
      </c>
      <c r="BA15" s="1" t="n">
        <f aca="false">IFERROR(IF($O15&gt;=200000,(IF(AT15&gt;=1,ROUND($AY15/$Z15*AT15,0),0)),0),0)</f>
        <v>0</v>
      </c>
      <c r="BB15" s="1" t="n">
        <f aca="false">IFERROR(IF($O15&gt;=200000,(IF(AU15&gt;=1,ROUND($AY15/$Z15*AU15,0),0)),0),0)</f>
        <v>0</v>
      </c>
      <c r="BC15" s="1" t="n">
        <f aca="false">IFERROR(IF($O15&gt;=200000,(IF(AV15&gt;=1,ROUND($AY15/$Z15*AV15,0),0)),0),0)</f>
        <v>0</v>
      </c>
      <c r="BD15" s="1" t="n">
        <f aca="false">IFERROR(IF($O15&gt;=200000,R15+ROUND(R15*W15/100,0)+ROUND(R15*AD15,0),0),0)</f>
        <v>0</v>
      </c>
      <c r="BE15" s="1" t="n">
        <f aca="false">IFERROR(IF($O15&gt;=200000,(IF(AS15&gt;=1,ROUND($BD15/$Z15*AS15,0),0)),0),0)</f>
        <v>0</v>
      </c>
      <c r="BF15" s="1" t="n">
        <f aca="false">IFERROR(IF($O15&gt;=200000,(IF(AT15&gt;=1,ROUND($BD15/$Z15*AT15,0),0)),0),0)</f>
        <v>0</v>
      </c>
      <c r="BG15" s="1" t="n">
        <f aca="false">IFERROR(IF($O15&gt;=200000,(IF(AU15&gt;=1,ROUND($BD15/$Z15*AU15,0),0)),0),0)</f>
        <v>0</v>
      </c>
      <c r="BH15" s="1" t="n">
        <f aca="false">IFERROR(IF($O15&gt;=200000,(IF(AV15&gt;=1,ROUND($BD15/$Z15*AV15,0),0)),0),0)</f>
        <v>0</v>
      </c>
      <c r="BI15" s="1" t="n">
        <f aca="false">AW15+SUM(AZ15:BC15)</f>
        <v>0</v>
      </c>
      <c r="BJ15" s="1" t="n">
        <f aca="false">AX15+SUM(BE15:BH15)</f>
        <v>0</v>
      </c>
      <c r="BR15" s="1" t="n">
        <f aca="false">IFERROR(IF(BS15&gt;=1,MOD(BS15,2),2),2)</f>
        <v>2</v>
      </c>
      <c r="BS15" s="142" t="n">
        <f aca="false">ARREAR!I16</f>
        <v>0</v>
      </c>
      <c r="BT15" s="143" t="str">
        <f aca="false">ARREAR!J16</f>
        <v/>
      </c>
      <c r="BU15" s="142" t="n">
        <f aca="false">ARREAR!K16</f>
        <v>0</v>
      </c>
      <c r="BV15" s="144"/>
      <c r="BW15" s="144"/>
      <c r="BX15" s="144"/>
      <c r="BY15" s="144"/>
      <c r="BZ15" s="145"/>
      <c r="CA15" s="145"/>
      <c r="CB15" s="145"/>
      <c r="CC15" s="145"/>
      <c r="CD15" s="146"/>
      <c r="CE15" s="146"/>
      <c r="CF15" s="147"/>
      <c r="CG15" s="147"/>
      <c r="CH15" s="148"/>
      <c r="CI15" s="148"/>
    </row>
    <row r="16" customFormat="false" ht="21.75" hidden="false" customHeight="true" outlineLevel="0" collapsed="false">
      <c r="A16" s="1" t="n">
        <v>11</v>
      </c>
      <c r="B16" s="1" t="n">
        <v>201611</v>
      </c>
      <c r="C16" s="1" t="n">
        <v>132</v>
      </c>
      <c r="F16" s="1" t="n">
        <f aca="false">F15</f>
        <v>0</v>
      </c>
      <c r="I16" s="1" t="n">
        <v>30</v>
      </c>
      <c r="O16" s="1" t="n">
        <f aca="false">IFERROR(IF(P16&gt;=1,(IF(Q16&gt;=2000,Q16*100+P16,0)),0),0)</f>
        <v>0</v>
      </c>
      <c r="P16" s="1" t="n">
        <f aca="false">IFERROR(IF($T$1&gt;=A16,(IF(P15+1&gt;=13,1,P15+1)),0),0)</f>
        <v>0</v>
      </c>
      <c r="Q16" s="1" t="n">
        <f aca="false">IFERROR(IF($T$1&gt;=A16,(IF(P16&gt;=2,Q15,IF(P16&gt;=1,Q15+1,0))),0),0)</f>
        <v>0</v>
      </c>
      <c r="R16" s="1" t="n">
        <f aca="false">IFERROR(IF($O16&gt;=200000,(IF(R15&gt;=1,(IF($T$3=1,R15,IF($T$3=2,(IF($P16&gt;=8,R15,IF($P16&gt;=7,(IF($T$2=1,R15+(ROUND(ROUND(R15*3/100,0)/10,0)*10),IF($T$2=2,R15+(ROUND(R15*3/10000,0)*100),0))),IF($P16&gt;=1,R15,0)))),0))),0)),0),0)</f>
        <v>0</v>
      </c>
      <c r="S16" s="1" t="n">
        <f aca="false">IFERROR(IF($O16&gt;=200000,(IF(S15&gt;=1,(IF($W$3=1,S15,IF($W$3=2,(IF($P16&gt;=8,S15,IF($P16&gt;=7,(IF($W$2=1,S15+(ROUND(ROUND(S15*3/100,0)/10,0)*10),IF($W$2=2,S15+(ROUND(S15*3/10000,0)*100),0))),IF($P16&gt;=1,S15,0)))),0))),0)),0),0)</f>
        <v>0</v>
      </c>
      <c r="T16" s="1" t="n">
        <f aca="false">IFERROR(IF($O16&gt;=200000,(IF(T$2=1,(IF(T$3=2,VLOOKUP($O16,$B$6:$H$65,2,0),0)),IF(T$2=2,(IF(T$3=2,VLOOKUP($O16,$B$6:$H$65,5,0),0)),0))),0),0)</f>
        <v>0</v>
      </c>
      <c r="U16" s="1" t="n">
        <f aca="false">IFERROR(IF($O16&gt;=200000,(IF(U$2=1,(IF(U$3=2,VLOOKUP($O16,$B$6:$H$65,3,0),0)),IF(U$2=2,(IF(U$3=2,VLOOKUP($O16,$B$6:$H$65,6,0),0)),0))),0),0)</f>
        <v>0</v>
      </c>
      <c r="V16" s="1" t="n">
        <f aca="false">IFERROR(IF($O16&gt;=200000,(IF(V$2=1,(IF(V$3=2,VLOOKUP($O16,$B$6:$H$65,4,0),0)),IF(V$2=2,(IF(V$3=2,VLOOKUP($O16,$B$6:$H$65,7,0),0)),0))),0),0)</f>
        <v>0</v>
      </c>
      <c r="W16" s="1" t="n">
        <f aca="false">IFERROR(IF($O16&gt;=200000,(IF(W$2=1,(IF(W$3=2,VLOOKUP($O16,$B$6:$H$65,2,0),0)),IF(W$2=2,(IF(W$3=2,VLOOKUP($O16,$B$6:$H$65,5,0),0)),0))),0),0)</f>
        <v>0</v>
      </c>
      <c r="X16" s="1" t="n">
        <f aca="false">IFERROR(IF($O16&gt;=200000,(IF(X$2=1,(IF(X$3=2,VLOOKUP($O16,$B$6:$H$65,3,0),0)),IF(X$2=2,(IF(X$3=2,VLOOKUP($O16,$B$6:$H$65,6,0),0)),0))),0),0)</f>
        <v>0</v>
      </c>
      <c r="Y16" s="1" t="n">
        <f aca="false">IFERROR(IF($O16&gt;=200000,(IF(Y$2=1,(IF(Y$3=2,VLOOKUP($O16,$B$6:$H$65,4,0),0)),IF(Y$2=2,(IF(Y$3=2,VLOOKUP($O16,$B$6:$H$65,7,0),0)),0))),0),0)</f>
        <v>0</v>
      </c>
      <c r="Z16" s="1" t="n">
        <f aca="false">IFERROR(IF(O16&gt;=200000,VLOOKUP(O16,$B$6:$I$65,8,0),0),0)</f>
        <v>0</v>
      </c>
      <c r="AA16" s="1" t="n">
        <f aca="false">IFERROR(IF(O16&gt;=200000,(IF($AB$1=O16,$AA$1,Z16)),0),0)</f>
        <v>0</v>
      </c>
      <c r="AB16" s="1" t="n">
        <f aca="false">IFERROR(IF(Z16&gt;=1,(IF(AA16=Z16,1,2)),0),0)</f>
        <v>0</v>
      </c>
      <c r="AC16" s="1" t="n">
        <f aca="false">IFERROR(IF(O16&gt;=200000,(IF($T$3=2,DATA!$P$15,0)),0),0)</f>
        <v>0</v>
      </c>
      <c r="AD16" s="1" t="n">
        <f aca="false">IFERROR(IF($O16&gt;=200000,(IF($W$3=2,DATA!$AI$15,0)),0),0)</f>
        <v>0</v>
      </c>
      <c r="AE16" s="1" t="n">
        <f aca="false">IFERROR(IF($O16&gt;=200000,(IF(AB16=2,ROUND((R16/Z16)*AA16,0),IF(AB16=1,R16,0))),0),0)</f>
        <v>0</v>
      </c>
      <c r="AF16" s="1" t="n">
        <f aca="false">IFERROR(IF($O16&gt;=200000,(IF(AQ16&gt;=1,ROUND((R16/Z16)*AQ16,0),0)),0),0)</f>
        <v>0</v>
      </c>
      <c r="AG16" s="1" t="n">
        <f aca="false">IFERROR(IF($O16&gt;=200000,(IF(AF16&gt;=1,AF16,AE16)),0),0)</f>
        <v>0</v>
      </c>
      <c r="AH16" s="1" t="n">
        <f aca="false">IFERROR(IF(AG16&gt;=1,ROUND(AG16*T16/100,0),0),0)</f>
        <v>0</v>
      </c>
      <c r="AI16" s="1" t="n">
        <f aca="false">IFERROR(IF(AG16&gt;=1,ROUND(AG16*AC16,0),0),0)</f>
        <v>0</v>
      </c>
      <c r="AJ16" s="1" t="n">
        <f aca="false">IFERROR(IF($O16&gt;=200000,(IF(AB16=2,ROUND((S16/Z16)*AA16,0),IF(AB16=1,S16,0))),0),0)</f>
        <v>0</v>
      </c>
      <c r="AK16" s="1" t="n">
        <f aca="false">IFERROR(IF($O16&gt;=200000,(IF(AQ16&gt;=1,ROUND((S16/Z16)*AQ16,0),0)),0),0)</f>
        <v>0</v>
      </c>
      <c r="AL16" s="1" t="n">
        <f aca="false">IFERROR(IF($O16&gt;=200000,(IF(AK16&gt;=1,AK16,AJ16)),0),0)</f>
        <v>0</v>
      </c>
      <c r="AM16" s="1" t="n">
        <f aca="false">IFERROR(IF(AL16&gt;=1,ROUND(AL16*W16/100,0),0),0)</f>
        <v>0</v>
      </c>
      <c r="AN16" s="1" t="n">
        <f aca="false">IFERROR(IF(AL16&gt;=1,ROUND(AL16*AD16,0),0),0)</f>
        <v>0</v>
      </c>
      <c r="AO16" s="1" t="n">
        <f aca="false">IFERROR(IF($O16&gt;=200000,(IF($AP$1=1,ROUND(AL16*X16/100,0)-ROUND(AL16*Y16/100,0),IF($AP$1=2,ROUND((AL16+AM16)/10,0),0))),0),0)</f>
        <v>0</v>
      </c>
      <c r="AP16" s="1" t="n">
        <f aca="false">IFERROR(IF($O16&gt;=200000,(IF($AO$1=1,ROUND(AG16*U16/100,0)-ROUND(AG16*V16/100,0),IF($AO$1=2,ROUND((AG16+AH16)/10,0),0))),0),0)</f>
        <v>0</v>
      </c>
      <c r="AQ16" s="1" t="n">
        <f aca="false">IFERROR(IF($O16&gt;=200000,(IF(AQ$5=$O16,AQ$2,0)),0),0)</f>
        <v>0</v>
      </c>
      <c r="AR16" s="1" t="n">
        <f aca="false">IFERROR(IF($O16&gt;=200000,(IF(AR$5=$O16,AR$2,0)),0),0)</f>
        <v>0</v>
      </c>
      <c r="AS16" s="1" t="n">
        <f aca="false">IFERROR(IF($O16&gt;=200000,(IF(AS$5=$O16,AS$2,0)),0),0)</f>
        <v>0</v>
      </c>
      <c r="AT16" s="1" t="n">
        <f aca="false">IFERROR(IF($O16&gt;=200000,(IF(AT$5=$O16,AT$2,0)),0),0)</f>
        <v>0</v>
      </c>
      <c r="AU16" s="1" t="n">
        <f aca="false">IFERROR(IF($O16&gt;=200000,(IF(AU$5=$O16,AU$2,0)),0),0)</f>
        <v>0</v>
      </c>
      <c r="AV16" s="1" t="n">
        <f aca="false">IFERROR(IF($O16&gt;=200000,(IF(AV$5=$O16,AV$2,0)),0),0)</f>
        <v>0</v>
      </c>
      <c r="AW16" s="1" t="n">
        <f aca="false">IFERROR(IF($O16&gt;=200000,(IF(AR16&gt;=1,ROUND($S16/$Z16*AR16,0),0)),0),0)</f>
        <v>0</v>
      </c>
      <c r="AX16" s="1" t="n">
        <f aca="false">IFERROR(IF($O16&gt;=200000,(IF(AR16&gt;=1,ROUND($R16/$Z16*AR16,0),0)),0),0)</f>
        <v>0</v>
      </c>
      <c r="AY16" s="1" t="n">
        <f aca="false">IFERROR(IF($O16&gt;=200000,S16+ROUND(S16*W16/100,0)+ROUND(S16*AD16,0),0),0)</f>
        <v>0</v>
      </c>
      <c r="AZ16" s="1" t="n">
        <f aca="false">IFERROR(IF($O16&gt;=200000,(IF(AS16&gt;=1,ROUND($AY16/$Z16*AS16,0),0)),0),0)</f>
        <v>0</v>
      </c>
      <c r="BA16" s="1" t="n">
        <f aca="false">IFERROR(IF($O16&gt;=200000,(IF(AT16&gt;=1,ROUND($AY16/$Z16*AT16,0),0)),0),0)</f>
        <v>0</v>
      </c>
      <c r="BB16" s="1" t="n">
        <f aca="false">IFERROR(IF($O16&gt;=200000,(IF(AU16&gt;=1,ROUND($AY16/$Z16*AU16,0),0)),0),0)</f>
        <v>0</v>
      </c>
      <c r="BC16" s="1" t="n">
        <f aca="false">IFERROR(IF($O16&gt;=200000,(IF(AV16&gt;=1,ROUND($AY16/$Z16*AV16,0),0)),0),0)</f>
        <v>0</v>
      </c>
      <c r="BD16" s="1" t="n">
        <f aca="false">IFERROR(IF($O16&gt;=200000,R16+ROUND(R16*W16/100,0)+ROUND(R16*AD16,0),0),0)</f>
        <v>0</v>
      </c>
      <c r="BE16" s="1" t="n">
        <f aca="false">IFERROR(IF($O16&gt;=200000,(IF(AS16&gt;=1,ROUND($BD16/$Z16*AS16,0),0)),0),0)</f>
        <v>0</v>
      </c>
      <c r="BF16" s="1" t="n">
        <f aca="false">IFERROR(IF($O16&gt;=200000,(IF(AT16&gt;=1,ROUND($BD16/$Z16*AT16,0),0)),0),0)</f>
        <v>0</v>
      </c>
      <c r="BG16" s="1" t="n">
        <f aca="false">IFERROR(IF($O16&gt;=200000,(IF(AU16&gt;=1,ROUND($BD16/$Z16*AU16,0),0)),0),0)</f>
        <v>0</v>
      </c>
      <c r="BH16" s="1" t="n">
        <f aca="false">IFERROR(IF($O16&gt;=200000,(IF(AV16&gt;=1,ROUND($BD16/$Z16*AV16,0),0)),0),0)</f>
        <v>0</v>
      </c>
      <c r="BI16" s="1" t="n">
        <f aca="false">AW16+SUM(AZ16:BC16)</f>
        <v>0</v>
      </c>
      <c r="BJ16" s="1" t="n">
        <f aca="false">AX16+SUM(BE16:BH16)</f>
        <v>0</v>
      </c>
      <c r="BR16" s="1" t="n">
        <f aca="false">IFERROR(IF(BS16&gt;=1,MOD(BS16,2),2),2)</f>
        <v>2</v>
      </c>
      <c r="BS16" s="142" t="n">
        <f aca="false">ARREAR!I17</f>
        <v>0</v>
      </c>
      <c r="BT16" s="143" t="str">
        <f aca="false">ARREAR!J17</f>
        <v/>
      </c>
      <c r="BU16" s="142" t="n">
        <f aca="false">ARREAR!K17</f>
        <v>0</v>
      </c>
      <c r="BV16" s="144"/>
      <c r="BW16" s="144"/>
      <c r="BX16" s="144"/>
      <c r="BY16" s="144"/>
      <c r="BZ16" s="145"/>
      <c r="CA16" s="145"/>
      <c r="CB16" s="145"/>
      <c r="CC16" s="145"/>
      <c r="CD16" s="146"/>
      <c r="CE16" s="146"/>
      <c r="CF16" s="147"/>
      <c r="CG16" s="147"/>
      <c r="CH16" s="148"/>
      <c r="CI16" s="148"/>
    </row>
    <row r="17" customFormat="false" ht="21.75" hidden="false" customHeight="true" outlineLevel="0" collapsed="false">
      <c r="A17" s="1" t="n">
        <v>12</v>
      </c>
      <c r="B17" s="1" t="n">
        <v>201612</v>
      </c>
      <c r="C17" s="1" t="n">
        <v>132</v>
      </c>
      <c r="F17" s="1" t="n">
        <f aca="false">F16</f>
        <v>0</v>
      </c>
      <c r="I17" s="1" t="n">
        <v>31</v>
      </c>
      <c r="O17" s="1" t="n">
        <f aca="false">IFERROR(IF(P17&gt;=1,(IF(Q17&gt;=2000,Q17*100+P17,0)),0),0)</f>
        <v>0</v>
      </c>
      <c r="P17" s="1" t="n">
        <f aca="false">IFERROR(IF($T$1&gt;=A17,(IF(P16+1&gt;=13,1,P16+1)),0),0)</f>
        <v>0</v>
      </c>
      <c r="Q17" s="1" t="n">
        <f aca="false">IFERROR(IF($T$1&gt;=A17,(IF(P17&gt;=2,Q16,IF(P17&gt;=1,Q16+1,0))),0),0)</f>
        <v>0</v>
      </c>
      <c r="R17" s="1" t="n">
        <f aca="false">IFERROR(IF($O17&gt;=200000,(IF(R16&gt;=1,(IF($T$3=1,R16,IF($T$3=2,(IF($P17&gt;=8,R16,IF($P17&gt;=7,(IF($T$2=1,R16+(ROUND(ROUND(R16*3/100,0)/10,0)*10),IF($T$2=2,R16+(ROUND(R16*3/10000,0)*100),0))),IF($P17&gt;=1,R16,0)))),0))),0)),0),0)</f>
        <v>0</v>
      </c>
      <c r="S17" s="1" t="n">
        <f aca="false">IFERROR(IF($O17&gt;=200000,(IF(S16&gt;=1,(IF($W$3=1,S16,IF($W$3=2,(IF($P17&gt;=8,S16,IF($P17&gt;=7,(IF($W$2=1,S16+(ROUND(ROUND(S16*3/100,0)/10,0)*10),IF($W$2=2,S16+(ROUND(S16*3/10000,0)*100),0))),IF($P17&gt;=1,S16,0)))),0))),0)),0),0)</f>
        <v>0</v>
      </c>
      <c r="T17" s="1" t="n">
        <f aca="false">IFERROR(IF($O17&gt;=200000,(IF(T$2=1,(IF(T$3=2,VLOOKUP($O17,$B$6:$H$65,2,0),0)),IF(T$2=2,(IF(T$3=2,VLOOKUP($O17,$B$6:$H$65,5,0),0)),0))),0),0)</f>
        <v>0</v>
      </c>
      <c r="U17" s="1" t="n">
        <f aca="false">IFERROR(IF($O17&gt;=200000,(IF(U$2=1,(IF(U$3=2,VLOOKUP($O17,$B$6:$H$65,3,0),0)),IF(U$2=2,(IF(U$3=2,VLOOKUP($O17,$B$6:$H$65,6,0),0)),0))),0),0)</f>
        <v>0</v>
      </c>
      <c r="V17" s="1" t="n">
        <f aca="false">IFERROR(IF($O17&gt;=200000,(IF(V$2=1,(IF(V$3=2,VLOOKUP($O17,$B$6:$H$65,4,0),0)),IF(V$2=2,(IF(V$3=2,VLOOKUP($O17,$B$6:$H$65,7,0),0)),0))),0),0)</f>
        <v>0</v>
      </c>
      <c r="W17" s="1" t="n">
        <f aca="false">IFERROR(IF($O17&gt;=200000,(IF(W$2=1,(IF(W$3=2,VLOOKUP($O17,$B$6:$H$65,2,0),0)),IF(W$2=2,(IF(W$3=2,VLOOKUP($O17,$B$6:$H$65,5,0),0)),0))),0),0)</f>
        <v>0</v>
      </c>
      <c r="X17" s="1" t="n">
        <f aca="false">IFERROR(IF($O17&gt;=200000,(IF(X$2=1,(IF(X$3=2,VLOOKUP($O17,$B$6:$H$65,3,0),0)),IF(X$2=2,(IF(X$3=2,VLOOKUP($O17,$B$6:$H$65,6,0),0)),0))),0),0)</f>
        <v>0</v>
      </c>
      <c r="Y17" s="1" t="n">
        <f aca="false">IFERROR(IF($O17&gt;=200000,(IF(Y$2=1,(IF(Y$3=2,VLOOKUP($O17,$B$6:$H$65,4,0),0)),IF(Y$2=2,(IF(Y$3=2,VLOOKUP($O17,$B$6:$H$65,7,0),0)),0))),0),0)</f>
        <v>0</v>
      </c>
      <c r="Z17" s="1" t="n">
        <f aca="false">IFERROR(IF(O17&gt;=200000,VLOOKUP(O17,$B$6:$I$65,8,0),0),0)</f>
        <v>0</v>
      </c>
      <c r="AA17" s="1" t="n">
        <f aca="false">IFERROR(IF(O17&gt;=200000,(IF($AB$1=O17,$AA$1,Z17)),0),0)</f>
        <v>0</v>
      </c>
      <c r="AB17" s="1" t="n">
        <f aca="false">IFERROR(IF(Z17&gt;=1,(IF(AA17=Z17,1,2)),0),0)</f>
        <v>0</v>
      </c>
      <c r="AC17" s="1" t="n">
        <f aca="false">IFERROR(IF(O17&gt;=200000,(IF($T$3=2,DATA!$P$15,0)),0),0)</f>
        <v>0</v>
      </c>
      <c r="AD17" s="1" t="n">
        <f aca="false">IFERROR(IF($O17&gt;=200000,(IF($W$3=2,DATA!$AI$15,0)),0),0)</f>
        <v>0</v>
      </c>
      <c r="AE17" s="1" t="n">
        <f aca="false">IFERROR(IF($O17&gt;=200000,(IF(AB17=2,ROUND((R17/Z17)*AA17,0),IF(AB17=1,R17,0))),0),0)</f>
        <v>0</v>
      </c>
      <c r="AF17" s="1" t="n">
        <f aca="false">IFERROR(IF($O17&gt;=200000,(IF(AQ17&gt;=1,ROUND((R17/Z17)*AQ17,0),0)),0),0)</f>
        <v>0</v>
      </c>
      <c r="AG17" s="1" t="n">
        <f aca="false">IFERROR(IF($O17&gt;=200000,(IF(AF17&gt;=1,AF17,AE17)),0),0)</f>
        <v>0</v>
      </c>
      <c r="AH17" s="1" t="n">
        <f aca="false">IFERROR(IF(AG17&gt;=1,ROUND(AG17*T17/100,0),0),0)</f>
        <v>0</v>
      </c>
      <c r="AI17" s="1" t="n">
        <f aca="false">IFERROR(IF(AG17&gt;=1,ROUND(AG17*AC17,0),0),0)</f>
        <v>0</v>
      </c>
      <c r="AJ17" s="1" t="n">
        <f aca="false">IFERROR(IF($O17&gt;=200000,(IF(AB17=2,ROUND((S17/Z17)*AA17,0),IF(AB17=1,S17,0))),0),0)</f>
        <v>0</v>
      </c>
      <c r="AK17" s="1" t="n">
        <f aca="false">IFERROR(IF($O17&gt;=200000,(IF(AQ17&gt;=1,ROUND((S17/Z17)*AQ17,0),0)),0),0)</f>
        <v>0</v>
      </c>
      <c r="AL17" s="1" t="n">
        <f aca="false">IFERROR(IF($O17&gt;=200000,(IF(AK17&gt;=1,AK17,AJ17)),0),0)</f>
        <v>0</v>
      </c>
      <c r="AM17" s="1" t="n">
        <f aca="false">IFERROR(IF(AL17&gt;=1,ROUND(AL17*W17/100,0),0),0)</f>
        <v>0</v>
      </c>
      <c r="AN17" s="1" t="n">
        <f aca="false">IFERROR(IF(AL17&gt;=1,ROUND(AL17*AD17,0),0),0)</f>
        <v>0</v>
      </c>
      <c r="AO17" s="1" t="n">
        <f aca="false">IFERROR(IF($O17&gt;=200000,(IF($AP$1=1,ROUND(AL17*X17/100,0)-ROUND(AL17*Y17/100,0),IF($AP$1=2,ROUND((AL17+AM17)/10,0),0))),0),0)</f>
        <v>0</v>
      </c>
      <c r="AP17" s="1" t="n">
        <f aca="false">IFERROR(IF($O17&gt;=200000,(IF($AO$1=1,ROUND(AG17*U17/100,0)-ROUND(AG17*V17/100,0),IF($AO$1=2,ROUND((AG17+AH17)/10,0),0))),0),0)</f>
        <v>0</v>
      </c>
      <c r="AQ17" s="1" t="n">
        <f aca="false">IFERROR(IF($O17&gt;=200000,(IF(AQ$5=$O17,AQ$2,0)),0),0)</f>
        <v>0</v>
      </c>
      <c r="AR17" s="1" t="n">
        <f aca="false">IFERROR(IF($O17&gt;=200000,(IF(AR$5=$O17,AR$2,0)),0),0)</f>
        <v>0</v>
      </c>
      <c r="AS17" s="1" t="n">
        <f aca="false">IFERROR(IF($O17&gt;=200000,(IF(AS$5=$O17,AS$2,0)),0),0)</f>
        <v>0</v>
      </c>
      <c r="AT17" s="1" t="n">
        <f aca="false">IFERROR(IF($O17&gt;=200000,(IF(AT$5=$O17,AT$2,0)),0),0)</f>
        <v>0</v>
      </c>
      <c r="AU17" s="1" t="n">
        <f aca="false">IFERROR(IF($O17&gt;=200000,(IF(AU$5=$O17,AU$2,0)),0),0)</f>
        <v>0</v>
      </c>
      <c r="AV17" s="1" t="n">
        <f aca="false">IFERROR(IF($O17&gt;=200000,(IF(AV$5=$O17,AV$2,0)),0),0)</f>
        <v>0</v>
      </c>
      <c r="AW17" s="1" t="n">
        <f aca="false">IFERROR(IF($O17&gt;=200000,(IF(AR17&gt;=1,ROUND($S17/$Z17*AR17,0),0)),0),0)</f>
        <v>0</v>
      </c>
      <c r="AX17" s="1" t="n">
        <f aca="false">IFERROR(IF($O17&gt;=200000,(IF(AR17&gt;=1,ROUND($R17/$Z17*AR17,0),0)),0),0)</f>
        <v>0</v>
      </c>
      <c r="AY17" s="1" t="n">
        <f aca="false">IFERROR(IF($O17&gt;=200000,S17+ROUND(S17*W17/100,0)+ROUND(S17*AD17,0),0),0)</f>
        <v>0</v>
      </c>
      <c r="AZ17" s="1" t="n">
        <f aca="false">IFERROR(IF($O17&gt;=200000,(IF(AS17&gt;=1,ROUND($AY17/$Z17*AS17,0),0)),0),0)</f>
        <v>0</v>
      </c>
      <c r="BA17" s="1" t="n">
        <f aca="false">IFERROR(IF($O17&gt;=200000,(IF(AT17&gt;=1,ROUND($AY17/$Z17*AT17,0),0)),0),0)</f>
        <v>0</v>
      </c>
      <c r="BB17" s="1" t="n">
        <f aca="false">IFERROR(IF($O17&gt;=200000,(IF(AU17&gt;=1,ROUND($AY17/$Z17*AU17,0),0)),0),0)</f>
        <v>0</v>
      </c>
      <c r="BC17" s="1" t="n">
        <f aca="false">IFERROR(IF($O17&gt;=200000,(IF(AV17&gt;=1,ROUND($AY17/$Z17*AV17,0),0)),0),0)</f>
        <v>0</v>
      </c>
      <c r="BD17" s="1" t="n">
        <f aca="false">IFERROR(IF($O17&gt;=200000,R17+ROUND(R17*W17/100,0)+ROUND(R17*AD17,0),0),0)</f>
        <v>0</v>
      </c>
      <c r="BE17" s="1" t="n">
        <f aca="false">IFERROR(IF($O17&gt;=200000,(IF(AS17&gt;=1,ROUND($BD17/$Z17*AS17,0),0)),0),0)</f>
        <v>0</v>
      </c>
      <c r="BF17" s="1" t="n">
        <f aca="false">IFERROR(IF($O17&gt;=200000,(IF(AT17&gt;=1,ROUND($BD17/$Z17*AT17,0),0)),0),0)</f>
        <v>0</v>
      </c>
      <c r="BG17" s="1" t="n">
        <f aca="false">IFERROR(IF($O17&gt;=200000,(IF(AU17&gt;=1,ROUND($BD17/$Z17*AU17,0),0)),0),0)</f>
        <v>0</v>
      </c>
      <c r="BH17" s="1" t="n">
        <f aca="false">IFERROR(IF($O17&gt;=200000,(IF(AV17&gt;=1,ROUND($BD17/$Z17*AV17,0),0)),0),0)</f>
        <v>0</v>
      </c>
      <c r="BI17" s="1" t="n">
        <f aca="false">AW17+SUM(AZ17:BC17)</f>
        <v>0</v>
      </c>
      <c r="BJ17" s="1" t="n">
        <f aca="false">AX17+SUM(BE17:BH17)</f>
        <v>0</v>
      </c>
      <c r="BR17" s="1" t="n">
        <f aca="false">IFERROR(IF(BS17&gt;=1,MOD(BS17,2),2),2)</f>
        <v>2</v>
      </c>
      <c r="BS17" s="142" t="n">
        <f aca="false">ARREAR!I18</f>
        <v>0</v>
      </c>
      <c r="BT17" s="143" t="str">
        <f aca="false">ARREAR!J18</f>
        <v/>
      </c>
      <c r="BU17" s="142" t="n">
        <f aca="false">ARREAR!K18</f>
        <v>0</v>
      </c>
      <c r="BV17" s="144"/>
      <c r="BW17" s="144"/>
      <c r="BX17" s="144"/>
      <c r="BY17" s="144"/>
      <c r="BZ17" s="145"/>
      <c r="CA17" s="145"/>
      <c r="CB17" s="145"/>
      <c r="CC17" s="145"/>
      <c r="CD17" s="146"/>
      <c r="CE17" s="146"/>
      <c r="CF17" s="147"/>
      <c r="CG17" s="147"/>
      <c r="CH17" s="148"/>
      <c r="CI17" s="148"/>
    </row>
    <row r="18" customFormat="false" ht="21.75" hidden="false" customHeight="true" outlineLevel="0" collapsed="false">
      <c r="A18" s="1" t="n">
        <v>13</v>
      </c>
      <c r="B18" s="1" t="n">
        <v>201701</v>
      </c>
      <c r="C18" s="1" t="n">
        <v>136</v>
      </c>
      <c r="D18" s="1" t="n">
        <v>136</v>
      </c>
      <c r="E18" s="1" t="n">
        <v>132</v>
      </c>
      <c r="F18" s="1" t="n">
        <v>4</v>
      </c>
      <c r="I18" s="1" t="n">
        <v>31</v>
      </c>
      <c r="O18" s="1" t="n">
        <f aca="false">IFERROR(IF(P18&gt;=1,(IF(Q18&gt;=2000,Q18*100+P18,0)),0),0)</f>
        <v>0</v>
      </c>
      <c r="P18" s="1" t="n">
        <f aca="false">IFERROR(IF($T$1&gt;=A18,(IF(P17+1&gt;=13,1,P17+1)),0),0)</f>
        <v>0</v>
      </c>
      <c r="Q18" s="1" t="n">
        <f aca="false">IFERROR(IF($T$1&gt;=A18,(IF(P18&gt;=2,Q17,IF(P18&gt;=1,Q17+1,0))),0),0)</f>
        <v>0</v>
      </c>
      <c r="R18" s="1" t="n">
        <f aca="false">IFERROR(IF($O18&gt;=200000,(IF(R17&gt;=1,(IF($T$3=1,R17,IF($T$3=2,(IF($P18&gt;=8,R17,IF($P18&gt;=7,(IF($T$2=1,R17+(ROUND(ROUND(R17*3/100,0)/10,0)*10),IF($T$2=2,R17+(ROUND(R17*3/10000,0)*100),0))),IF($P18&gt;=1,R17,0)))),0))),0)),0),0)</f>
        <v>0</v>
      </c>
      <c r="S18" s="1" t="n">
        <f aca="false">IFERROR(IF($O18&gt;=200000,(IF(S17&gt;=1,(IF($W$3=1,S17,IF($W$3=2,(IF($P18&gt;=8,S17,IF($P18&gt;=7,(IF($W$2=1,S17+(ROUND(ROUND(S17*3/100,0)/10,0)*10),IF($W$2=2,S17+(ROUND(S17*3/10000,0)*100),0))),IF($P18&gt;=1,S17,0)))),0))),0)),0),0)</f>
        <v>0</v>
      </c>
      <c r="T18" s="1" t="n">
        <f aca="false">IFERROR(IF($O18&gt;=200000,(IF(T$2=1,(IF(T$3=2,VLOOKUP($O18,$B$6:$H$65,2,0),0)),IF(T$2=2,(IF(T$3=2,VLOOKUP($O18,$B$6:$H$65,5,0),0)),0))),0),0)</f>
        <v>0</v>
      </c>
      <c r="U18" s="1" t="n">
        <f aca="false">IFERROR(IF($O18&gt;=200000,(IF(U$2=1,(IF(U$3=2,VLOOKUP($O18,$B$6:$H$65,3,0),0)),IF(U$2=2,(IF(U$3=2,VLOOKUP($O18,$B$6:$H$65,6,0),0)),0))),0),0)</f>
        <v>0</v>
      </c>
      <c r="V18" s="1" t="n">
        <f aca="false">IFERROR(IF($O18&gt;=200000,(IF(V$2=1,(IF(V$3=2,VLOOKUP($O18,$B$6:$H$65,4,0),0)),IF(V$2=2,(IF(V$3=2,VLOOKUP($O18,$B$6:$H$65,7,0),0)),0))),0),0)</f>
        <v>0</v>
      </c>
      <c r="W18" s="1" t="n">
        <f aca="false">IFERROR(IF($O18&gt;=200000,(IF(W$2=1,(IF(W$3=2,VLOOKUP($O18,$B$6:$H$65,2,0),0)),IF(W$2=2,(IF(W$3=2,VLOOKUP($O18,$B$6:$H$65,5,0),0)),0))),0),0)</f>
        <v>0</v>
      </c>
      <c r="X18" s="1" t="n">
        <f aca="false">IFERROR(IF($O18&gt;=200000,(IF(X$2=1,(IF(X$3=2,VLOOKUP($O18,$B$6:$H$65,3,0),0)),IF(X$2=2,(IF(X$3=2,VLOOKUP($O18,$B$6:$H$65,6,0),0)),0))),0),0)</f>
        <v>0</v>
      </c>
      <c r="Y18" s="1" t="n">
        <f aca="false">IFERROR(IF($O18&gt;=200000,(IF(Y$2=1,(IF(Y$3=2,VLOOKUP($O18,$B$6:$H$65,4,0),0)),IF(Y$2=2,(IF(Y$3=2,VLOOKUP($O18,$B$6:$H$65,7,0),0)),0))),0),0)</f>
        <v>0</v>
      </c>
      <c r="Z18" s="1" t="n">
        <f aca="false">IFERROR(IF(O18&gt;=200000,VLOOKUP(O18,$B$6:$I$65,8,0),0),0)</f>
        <v>0</v>
      </c>
      <c r="AA18" s="1" t="n">
        <f aca="false">IFERROR(IF(O18&gt;=200000,(IF($AB$1=O18,$AA$1,Z18)),0),0)</f>
        <v>0</v>
      </c>
      <c r="AB18" s="1" t="n">
        <f aca="false">IFERROR(IF(Z18&gt;=1,(IF(AA18=Z18,1,2)),0),0)</f>
        <v>0</v>
      </c>
      <c r="AC18" s="1" t="n">
        <f aca="false">IFERROR(IF(O18&gt;=200000,(IF($T$3=2,DATA!$P$15,0)),0),0)</f>
        <v>0</v>
      </c>
      <c r="AD18" s="1" t="n">
        <f aca="false">IFERROR(IF($O18&gt;=200000,(IF($W$3=2,DATA!$AI$15,0)),0),0)</f>
        <v>0</v>
      </c>
      <c r="AE18" s="1" t="n">
        <f aca="false">IFERROR(IF($O18&gt;=200000,(IF(AB18=2,ROUND((R18/Z18)*AA18,0),IF(AB18=1,R18,0))),0),0)</f>
        <v>0</v>
      </c>
      <c r="AF18" s="1" t="n">
        <f aca="false">IFERROR(IF($O18&gt;=200000,(IF(AQ18&gt;=1,ROUND((R18/Z18)*AQ18,0),0)),0),0)</f>
        <v>0</v>
      </c>
      <c r="AG18" s="1" t="n">
        <f aca="false">IFERROR(IF($O18&gt;=200000,(IF(AF18&gt;=1,AF18,AE18)),0),0)</f>
        <v>0</v>
      </c>
      <c r="AH18" s="1" t="n">
        <f aca="false">IFERROR(IF(AG18&gt;=1,ROUND(AG18*T18/100,0),0),0)</f>
        <v>0</v>
      </c>
      <c r="AI18" s="1" t="n">
        <f aca="false">IFERROR(IF(AG18&gt;=1,ROUND(AG18*AC18,0),0),0)</f>
        <v>0</v>
      </c>
      <c r="AJ18" s="1" t="n">
        <f aca="false">IFERROR(IF($O18&gt;=200000,(IF(AB18=2,ROUND((S18/Z18)*AA18,0),IF(AB18=1,S18,0))),0),0)</f>
        <v>0</v>
      </c>
      <c r="AK18" s="1" t="n">
        <f aca="false">IFERROR(IF($O18&gt;=200000,(IF(AQ18&gt;=1,ROUND((S18/Z18)*AQ18,0),0)),0),0)</f>
        <v>0</v>
      </c>
      <c r="AL18" s="1" t="n">
        <f aca="false">IFERROR(IF($O18&gt;=200000,(IF(AK18&gt;=1,AK18,AJ18)),0),0)</f>
        <v>0</v>
      </c>
      <c r="AM18" s="1" t="n">
        <f aca="false">IFERROR(IF(AL18&gt;=1,ROUND(AL18*W18/100,0),0),0)</f>
        <v>0</v>
      </c>
      <c r="AN18" s="1" t="n">
        <f aca="false">IFERROR(IF(AL18&gt;=1,ROUND(AL18*AD18,0),0),0)</f>
        <v>0</v>
      </c>
      <c r="AO18" s="1" t="n">
        <f aca="false">IFERROR(IF($O18&gt;=200000,(IF($AP$1=1,ROUND(AL18*X18/100,0)-ROUND(AL18*Y18/100,0),IF($AP$1=2,ROUND((AL18+AM18)/10,0),0))),0),0)</f>
        <v>0</v>
      </c>
      <c r="AP18" s="1" t="n">
        <f aca="false">IFERROR(IF($O18&gt;=200000,(IF($AO$1=1,ROUND(AG18*U18/100,0)-ROUND(AG18*V18/100,0),IF($AO$1=2,ROUND((AG18+AH18)/10,0),0))),0),0)</f>
        <v>0</v>
      </c>
      <c r="AQ18" s="1" t="n">
        <f aca="false">IFERROR(IF($O18&gt;=200000,(IF(AQ$5=$O18,AQ$2,0)),0),0)</f>
        <v>0</v>
      </c>
      <c r="AR18" s="1" t="n">
        <f aca="false">IFERROR(IF($O18&gt;=200000,(IF(AR$5=$O18,AR$2,0)),0),0)</f>
        <v>0</v>
      </c>
      <c r="AS18" s="1" t="n">
        <f aca="false">IFERROR(IF($O18&gt;=200000,(IF(AS$5=$O18,AS$2,0)),0),0)</f>
        <v>0</v>
      </c>
      <c r="AT18" s="1" t="n">
        <f aca="false">IFERROR(IF($O18&gt;=200000,(IF(AT$5=$O18,AT$2,0)),0),0)</f>
        <v>0</v>
      </c>
      <c r="AU18" s="1" t="n">
        <f aca="false">IFERROR(IF($O18&gt;=200000,(IF(AU$5=$O18,AU$2,0)),0),0)</f>
        <v>0</v>
      </c>
      <c r="AV18" s="1" t="n">
        <f aca="false">IFERROR(IF($O18&gt;=200000,(IF(AV$5=$O18,AV$2,0)),0),0)</f>
        <v>0</v>
      </c>
      <c r="AW18" s="1" t="n">
        <f aca="false">IFERROR(IF($O18&gt;=200000,(IF(AR18&gt;=1,ROUND($S18/$Z18*AR18,0),0)),0),0)</f>
        <v>0</v>
      </c>
      <c r="AX18" s="1" t="n">
        <f aca="false">IFERROR(IF($O18&gt;=200000,(IF(AR18&gt;=1,ROUND($R18/$Z18*AR18,0),0)),0),0)</f>
        <v>0</v>
      </c>
      <c r="AY18" s="1" t="n">
        <f aca="false">IFERROR(IF($O18&gt;=200000,S18+ROUND(S18*W18/100,0)+ROUND(S18*AD18,0),0),0)</f>
        <v>0</v>
      </c>
      <c r="AZ18" s="1" t="n">
        <f aca="false">IFERROR(IF($O18&gt;=200000,(IF(AS18&gt;=1,ROUND($AY18/$Z18*AS18,0),0)),0),0)</f>
        <v>0</v>
      </c>
      <c r="BA18" s="1" t="n">
        <f aca="false">IFERROR(IF($O18&gt;=200000,(IF(AT18&gt;=1,ROUND($AY18/$Z18*AT18,0),0)),0),0)</f>
        <v>0</v>
      </c>
      <c r="BB18" s="1" t="n">
        <f aca="false">IFERROR(IF($O18&gt;=200000,(IF(AU18&gt;=1,ROUND($AY18/$Z18*AU18,0),0)),0),0)</f>
        <v>0</v>
      </c>
      <c r="BC18" s="1" t="n">
        <f aca="false">IFERROR(IF($O18&gt;=200000,(IF(AV18&gt;=1,ROUND($AY18/$Z18*AV18,0),0)),0),0)</f>
        <v>0</v>
      </c>
      <c r="BD18" s="1" t="n">
        <f aca="false">IFERROR(IF($O18&gt;=200000,R18+ROUND(R18*W18/100,0)+ROUND(R18*AD18,0),0),0)</f>
        <v>0</v>
      </c>
      <c r="BE18" s="1" t="n">
        <f aca="false">IFERROR(IF($O18&gt;=200000,(IF(AS18&gt;=1,ROUND($BD18/$Z18*AS18,0),0)),0),0)</f>
        <v>0</v>
      </c>
      <c r="BF18" s="1" t="n">
        <f aca="false">IFERROR(IF($O18&gt;=200000,(IF(AT18&gt;=1,ROUND($BD18/$Z18*AT18,0),0)),0),0)</f>
        <v>0</v>
      </c>
      <c r="BG18" s="1" t="n">
        <f aca="false">IFERROR(IF($O18&gt;=200000,(IF(AU18&gt;=1,ROUND($BD18/$Z18*AU18,0),0)),0),0)</f>
        <v>0</v>
      </c>
      <c r="BH18" s="1" t="n">
        <f aca="false">IFERROR(IF($O18&gt;=200000,(IF(AV18&gt;=1,ROUND($BD18/$Z18*AV18,0),0)),0),0)</f>
        <v>0</v>
      </c>
      <c r="BI18" s="1" t="n">
        <f aca="false">AW18+SUM(AZ18:BC18)</f>
        <v>0</v>
      </c>
      <c r="BJ18" s="1" t="n">
        <f aca="false">AX18+SUM(BE18:BH18)</f>
        <v>0</v>
      </c>
      <c r="BR18" s="1" t="n">
        <f aca="false">IFERROR(IF(BS18&gt;=1,MOD(BS18,2),2),2)</f>
        <v>2</v>
      </c>
      <c r="BS18" s="142" t="n">
        <f aca="false">ARREAR!I19</f>
        <v>0</v>
      </c>
      <c r="BT18" s="143" t="str">
        <f aca="false">ARREAR!J19</f>
        <v/>
      </c>
      <c r="BU18" s="142" t="n">
        <f aca="false">ARREAR!K19</f>
        <v>0</v>
      </c>
      <c r="BV18" s="144"/>
      <c r="BW18" s="144"/>
      <c r="BX18" s="144"/>
      <c r="BY18" s="144"/>
      <c r="BZ18" s="145"/>
      <c r="CA18" s="145"/>
      <c r="CB18" s="145"/>
      <c r="CC18" s="145"/>
      <c r="CD18" s="146"/>
      <c r="CE18" s="146"/>
      <c r="CF18" s="147"/>
      <c r="CG18" s="147"/>
      <c r="CH18" s="148"/>
      <c r="CI18" s="148"/>
    </row>
    <row r="19" customFormat="false" ht="21.75" hidden="false" customHeight="true" outlineLevel="0" collapsed="false">
      <c r="A19" s="1" t="n">
        <v>14</v>
      </c>
      <c r="B19" s="1" t="n">
        <v>201702</v>
      </c>
      <c r="C19" s="1" t="n">
        <v>136</v>
      </c>
      <c r="D19" s="1" t="n">
        <v>136</v>
      </c>
      <c r="E19" s="1" t="n">
        <v>132</v>
      </c>
      <c r="F19" s="1" t="n">
        <f aca="false">F18</f>
        <v>4</v>
      </c>
      <c r="I19" s="1" t="n">
        <v>28</v>
      </c>
      <c r="O19" s="1" t="n">
        <f aca="false">IFERROR(IF(P19&gt;=1,(IF(Q19&gt;=2000,Q19*100+P19,0)),0),0)</f>
        <v>0</v>
      </c>
      <c r="P19" s="1" t="n">
        <f aca="false">IFERROR(IF($T$1&gt;=A19,(IF(P18+1&gt;=13,1,P18+1)),0),0)</f>
        <v>0</v>
      </c>
      <c r="Q19" s="1" t="n">
        <f aca="false">IFERROR(IF($T$1&gt;=A19,(IF(P19&gt;=2,Q18,IF(P19&gt;=1,Q18+1,0))),0),0)</f>
        <v>0</v>
      </c>
      <c r="R19" s="1" t="n">
        <f aca="false">IFERROR(IF($O19&gt;=200000,(IF(R18&gt;=1,(IF($T$3=1,R18,IF($T$3=2,(IF($P19&gt;=8,R18,IF($P19&gt;=7,(IF($T$2=1,R18+(ROUND(ROUND(R18*3/100,0)/10,0)*10),IF($T$2=2,R18+(ROUND(R18*3/10000,0)*100),0))),IF($P19&gt;=1,R18,0)))),0))),0)),0),0)</f>
        <v>0</v>
      </c>
      <c r="S19" s="1" t="n">
        <f aca="false">IFERROR(IF($O19&gt;=200000,(IF(S18&gt;=1,(IF($W$3=1,S18,IF($W$3=2,(IF($P19&gt;=8,S18,IF($P19&gt;=7,(IF($W$2=1,S18+(ROUND(ROUND(S18*3/100,0)/10,0)*10),IF($W$2=2,S18+(ROUND(S18*3/10000,0)*100),0))),IF($P19&gt;=1,S18,0)))),0))),0)),0),0)</f>
        <v>0</v>
      </c>
      <c r="T19" s="1" t="n">
        <f aca="false">IFERROR(IF($O19&gt;=200000,(IF(T$2=1,(IF(T$3=2,VLOOKUP($O19,$B$6:$H$65,2,0),0)),IF(T$2=2,(IF(T$3=2,VLOOKUP($O19,$B$6:$H$65,5,0),0)),0))),0),0)</f>
        <v>0</v>
      </c>
      <c r="U19" s="1" t="n">
        <f aca="false">IFERROR(IF($O19&gt;=200000,(IF(U$2=1,(IF(U$3=2,VLOOKUP($O19,$B$6:$H$65,3,0),0)),IF(U$2=2,(IF(U$3=2,VLOOKUP($O19,$B$6:$H$65,6,0),0)),0))),0),0)</f>
        <v>0</v>
      </c>
      <c r="V19" s="1" t="n">
        <f aca="false">IFERROR(IF($O19&gt;=200000,(IF(V$2=1,(IF(V$3=2,VLOOKUP($O19,$B$6:$H$65,4,0),0)),IF(V$2=2,(IF(V$3=2,VLOOKUP($O19,$B$6:$H$65,7,0),0)),0))),0),0)</f>
        <v>0</v>
      </c>
      <c r="W19" s="1" t="n">
        <f aca="false">IFERROR(IF($O19&gt;=200000,(IF(W$2=1,(IF(W$3=2,VLOOKUP($O19,$B$6:$H$65,2,0),0)),IF(W$2=2,(IF(W$3=2,VLOOKUP($O19,$B$6:$H$65,5,0),0)),0))),0),0)</f>
        <v>0</v>
      </c>
      <c r="X19" s="1" t="n">
        <f aca="false">IFERROR(IF($O19&gt;=200000,(IF(X$2=1,(IF(X$3=2,VLOOKUP($O19,$B$6:$H$65,3,0),0)),IF(X$2=2,(IF(X$3=2,VLOOKUP($O19,$B$6:$H$65,6,0),0)),0))),0),0)</f>
        <v>0</v>
      </c>
      <c r="Y19" s="1" t="n">
        <f aca="false">IFERROR(IF($O19&gt;=200000,(IF(Y$2=1,(IF(Y$3=2,VLOOKUP($O19,$B$6:$H$65,4,0),0)),IF(Y$2=2,(IF(Y$3=2,VLOOKUP($O19,$B$6:$H$65,7,0),0)),0))),0),0)</f>
        <v>0</v>
      </c>
      <c r="Z19" s="1" t="n">
        <f aca="false">IFERROR(IF(O19&gt;=200000,VLOOKUP(O19,$B$6:$I$65,8,0),0),0)</f>
        <v>0</v>
      </c>
      <c r="AA19" s="1" t="n">
        <f aca="false">IFERROR(IF(O19&gt;=200000,(IF($AB$1=O19,$AA$1,Z19)),0),0)</f>
        <v>0</v>
      </c>
      <c r="AB19" s="1" t="n">
        <f aca="false">IFERROR(IF(Z19&gt;=1,(IF(AA19=Z19,1,2)),0),0)</f>
        <v>0</v>
      </c>
      <c r="AC19" s="1" t="n">
        <f aca="false">IFERROR(IF(O19&gt;=200000,(IF($T$3=2,DATA!$P$15,0)),0),0)</f>
        <v>0</v>
      </c>
      <c r="AD19" s="1" t="n">
        <f aca="false">IFERROR(IF($O19&gt;=200000,(IF($W$3=2,DATA!$AI$15,0)),0),0)</f>
        <v>0</v>
      </c>
      <c r="AE19" s="1" t="n">
        <f aca="false">IFERROR(IF($O19&gt;=200000,(IF(AB19=2,ROUND((R19/Z19)*AA19,0),IF(AB19=1,R19,0))),0),0)</f>
        <v>0</v>
      </c>
      <c r="AF19" s="1" t="n">
        <f aca="false">IFERROR(IF($O19&gt;=200000,(IF(AQ19&gt;=1,ROUND((R19/Z19)*AQ19,0),0)),0),0)</f>
        <v>0</v>
      </c>
      <c r="AG19" s="1" t="n">
        <f aca="false">IFERROR(IF($O19&gt;=200000,(IF(AF19&gt;=1,AF19,AE19)),0),0)</f>
        <v>0</v>
      </c>
      <c r="AH19" s="1" t="n">
        <f aca="false">IFERROR(IF(AG19&gt;=1,ROUND(AG19*T19/100,0),0),0)</f>
        <v>0</v>
      </c>
      <c r="AI19" s="1" t="n">
        <f aca="false">IFERROR(IF(AG19&gt;=1,ROUND(AG19*AC19,0),0),0)</f>
        <v>0</v>
      </c>
      <c r="AJ19" s="1" t="n">
        <f aca="false">IFERROR(IF($O19&gt;=200000,(IF(AB19=2,ROUND((S19/Z19)*AA19,0),IF(AB19=1,S19,0))),0),0)</f>
        <v>0</v>
      </c>
      <c r="AK19" s="1" t="n">
        <f aca="false">IFERROR(IF($O19&gt;=200000,(IF(AQ19&gt;=1,ROUND((S19/Z19)*AQ19,0),0)),0),0)</f>
        <v>0</v>
      </c>
      <c r="AL19" s="1" t="n">
        <f aca="false">IFERROR(IF($O19&gt;=200000,(IF(AK19&gt;=1,AK19,AJ19)),0),0)</f>
        <v>0</v>
      </c>
      <c r="AM19" s="1" t="n">
        <f aca="false">IFERROR(IF(AL19&gt;=1,ROUND(AL19*W19/100,0),0),0)</f>
        <v>0</v>
      </c>
      <c r="AN19" s="1" t="n">
        <f aca="false">IFERROR(IF(AL19&gt;=1,ROUND(AL19*AD19,0),0),0)</f>
        <v>0</v>
      </c>
      <c r="AO19" s="1" t="n">
        <f aca="false">IFERROR(IF($O19&gt;=200000,(IF($AP$1=1,ROUND(AL19*X19/100,0)-ROUND(AL19*Y19/100,0),IF($AP$1=2,ROUND((AL19+AM19)/10,0),0))),0),0)</f>
        <v>0</v>
      </c>
      <c r="AP19" s="1" t="n">
        <f aca="false">IFERROR(IF($O19&gt;=200000,(IF($AO$1=1,ROUND(AG19*U19/100,0)-ROUND(AG19*V19/100,0),IF($AO$1=2,ROUND((AG19+AH19)/10,0),0))),0),0)</f>
        <v>0</v>
      </c>
      <c r="AQ19" s="1" t="n">
        <f aca="false">IFERROR(IF($O19&gt;=200000,(IF(AQ$5=$O19,AQ$2,0)),0),0)</f>
        <v>0</v>
      </c>
      <c r="AR19" s="1" t="n">
        <f aca="false">IFERROR(IF($O19&gt;=200000,(IF(AR$5=$O19,AR$2,0)),0),0)</f>
        <v>0</v>
      </c>
      <c r="AS19" s="1" t="n">
        <f aca="false">IFERROR(IF($O19&gt;=200000,(IF(AS$5=$O19,AS$2,0)),0),0)</f>
        <v>0</v>
      </c>
      <c r="AT19" s="1" t="n">
        <f aca="false">IFERROR(IF($O19&gt;=200000,(IF(AT$5=$O19,AT$2,0)),0),0)</f>
        <v>0</v>
      </c>
      <c r="AU19" s="1" t="n">
        <f aca="false">IFERROR(IF($O19&gt;=200000,(IF(AU$5=$O19,AU$2,0)),0),0)</f>
        <v>0</v>
      </c>
      <c r="AV19" s="1" t="n">
        <f aca="false">IFERROR(IF($O19&gt;=200000,(IF(AV$5=$O19,AV$2,0)),0),0)</f>
        <v>0</v>
      </c>
      <c r="AW19" s="1" t="n">
        <f aca="false">IFERROR(IF($O19&gt;=200000,(IF(AR19&gt;=1,ROUND($S19/$Z19*AR19,0),0)),0),0)</f>
        <v>0</v>
      </c>
      <c r="AX19" s="1" t="n">
        <f aca="false">IFERROR(IF($O19&gt;=200000,(IF(AR19&gt;=1,ROUND($R19/$Z19*AR19,0),0)),0),0)</f>
        <v>0</v>
      </c>
      <c r="AY19" s="1" t="n">
        <f aca="false">IFERROR(IF($O19&gt;=200000,S19+ROUND(S19*W19/100,0)+ROUND(S19*AD19,0),0),0)</f>
        <v>0</v>
      </c>
      <c r="AZ19" s="1" t="n">
        <f aca="false">IFERROR(IF($O19&gt;=200000,(IF(AS19&gt;=1,ROUND($AY19/$Z19*AS19,0),0)),0),0)</f>
        <v>0</v>
      </c>
      <c r="BA19" s="1" t="n">
        <f aca="false">IFERROR(IF($O19&gt;=200000,(IF(AT19&gt;=1,ROUND($AY19/$Z19*AT19,0),0)),0),0)</f>
        <v>0</v>
      </c>
      <c r="BB19" s="1" t="n">
        <f aca="false">IFERROR(IF($O19&gt;=200000,(IF(AU19&gt;=1,ROUND($AY19/$Z19*AU19,0),0)),0),0)</f>
        <v>0</v>
      </c>
      <c r="BC19" s="1" t="n">
        <f aca="false">IFERROR(IF($O19&gt;=200000,(IF(AV19&gt;=1,ROUND($AY19/$Z19*AV19,0),0)),0),0)</f>
        <v>0</v>
      </c>
      <c r="BD19" s="1" t="n">
        <f aca="false">IFERROR(IF($O19&gt;=200000,R19+ROUND(R19*W19/100,0)+ROUND(R19*AD19,0),0),0)</f>
        <v>0</v>
      </c>
      <c r="BE19" s="1" t="n">
        <f aca="false">IFERROR(IF($O19&gt;=200000,(IF(AS19&gt;=1,ROUND($BD19/$Z19*AS19,0),0)),0),0)</f>
        <v>0</v>
      </c>
      <c r="BF19" s="1" t="n">
        <f aca="false">IFERROR(IF($O19&gt;=200000,(IF(AT19&gt;=1,ROUND($BD19/$Z19*AT19,0),0)),0),0)</f>
        <v>0</v>
      </c>
      <c r="BG19" s="1" t="n">
        <f aca="false">IFERROR(IF($O19&gt;=200000,(IF(AU19&gt;=1,ROUND($BD19/$Z19*AU19,0),0)),0),0)</f>
        <v>0</v>
      </c>
      <c r="BH19" s="1" t="n">
        <f aca="false">IFERROR(IF($O19&gt;=200000,(IF(AV19&gt;=1,ROUND($BD19/$Z19*AV19,0),0)),0),0)</f>
        <v>0</v>
      </c>
      <c r="BI19" s="1" t="n">
        <f aca="false">AW19+SUM(AZ19:BC19)</f>
        <v>0</v>
      </c>
      <c r="BJ19" s="1" t="n">
        <f aca="false">AX19+SUM(BE19:BH19)</f>
        <v>0</v>
      </c>
      <c r="BR19" s="1" t="n">
        <f aca="false">IFERROR(IF(BS19&gt;=1,MOD(BS19,2),2),2)</f>
        <v>2</v>
      </c>
      <c r="BS19" s="142" t="n">
        <f aca="false">ARREAR!I20</f>
        <v>0</v>
      </c>
      <c r="BT19" s="143" t="str">
        <f aca="false">ARREAR!J20</f>
        <v/>
      </c>
      <c r="BU19" s="142" t="n">
        <f aca="false">ARREAR!K20</f>
        <v>0</v>
      </c>
      <c r="BV19" s="144"/>
      <c r="BW19" s="144"/>
      <c r="BX19" s="144"/>
      <c r="BY19" s="144"/>
      <c r="BZ19" s="145"/>
      <c r="CA19" s="145"/>
      <c r="CB19" s="145"/>
      <c r="CC19" s="145"/>
      <c r="CD19" s="146"/>
      <c r="CE19" s="146"/>
      <c r="CF19" s="147"/>
      <c r="CG19" s="147"/>
      <c r="CH19" s="148"/>
      <c r="CI19" s="148"/>
    </row>
    <row r="20" customFormat="false" ht="21.75" hidden="false" customHeight="true" outlineLevel="0" collapsed="false">
      <c r="A20" s="1" t="n">
        <v>15</v>
      </c>
      <c r="B20" s="1" t="n">
        <v>201703</v>
      </c>
      <c r="C20" s="1" t="n">
        <v>136</v>
      </c>
      <c r="D20" s="1" t="n">
        <v>136</v>
      </c>
      <c r="E20" s="1" t="n">
        <v>132</v>
      </c>
      <c r="F20" s="1" t="n">
        <f aca="false">F19</f>
        <v>4</v>
      </c>
      <c r="I20" s="1" t="n">
        <v>31</v>
      </c>
      <c r="O20" s="1" t="n">
        <f aca="false">IFERROR(IF(P20&gt;=1,(IF(Q20&gt;=2000,Q20*100+P20,0)),0),0)</f>
        <v>0</v>
      </c>
      <c r="P20" s="1" t="n">
        <f aca="false">IFERROR(IF($T$1&gt;=A20,(IF(P19+1&gt;=13,1,P19+1)),0),0)</f>
        <v>0</v>
      </c>
      <c r="Q20" s="1" t="n">
        <f aca="false">IFERROR(IF($T$1&gt;=A20,(IF(P20&gt;=2,Q19,IF(P20&gt;=1,Q19+1,0))),0),0)</f>
        <v>0</v>
      </c>
      <c r="R20" s="1" t="n">
        <f aca="false">IFERROR(IF($O20&gt;=200000,(IF(R19&gt;=1,(IF($T$3=1,R19,IF($T$3=2,(IF($P20&gt;=8,R19,IF($P20&gt;=7,(IF($T$2=1,R19+(ROUND(ROUND(R19*3/100,0)/10,0)*10),IF($T$2=2,R19+(ROUND(R19*3/10000,0)*100),0))),IF($P20&gt;=1,R19,0)))),0))),0)),0),0)</f>
        <v>0</v>
      </c>
      <c r="S20" s="1" t="n">
        <f aca="false">IFERROR(IF($O20&gt;=200000,(IF(S19&gt;=1,(IF($W$3=1,S19,IF($W$3=2,(IF($P20&gt;=8,S19,IF($P20&gt;=7,(IF($W$2=1,S19+(ROUND(ROUND(S19*3/100,0)/10,0)*10),IF($W$2=2,S19+(ROUND(S19*3/10000,0)*100),0))),IF($P20&gt;=1,S19,0)))),0))),0)),0),0)</f>
        <v>0</v>
      </c>
      <c r="T20" s="1" t="n">
        <f aca="false">IFERROR(IF($O20&gt;=200000,(IF(T$2=1,(IF(T$3=2,VLOOKUP($O20,$B$6:$H$65,2,0),0)),IF(T$2=2,(IF(T$3=2,VLOOKUP($O20,$B$6:$H$65,5,0),0)),0))),0),0)</f>
        <v>0</v>
      </c>
      <c r="U20" s="1" t="n">
        <f aca="false">IFERROR(IF($O20&gt;=200000,(IF(U$2=1,(IF(U$3=2,VLOOKUP($O20,$B$6:$H$65,3,0),0)),IF(U$2=2,(IF(U$3=2,VLOOKUP($O20,$B$6:$H$65,6,0),0)),0))),0),0)</f>
        <v>0</v>
      </c>
      <c r="V20" s="1" t="n">
        <f aca="false">IFERROR(IF($O20&gt;=200000,(IF(V$2=1,(IF(V$3=2,VLOOKUP($O20,$B$6:$H$65,4,0),0)),IF(V$2=2,(IF(V$3=2,VLOOKUP($O20,$B$6:$H$65,7,0),0)),0))),0),0)</f>
        <v>0</v>
      </c>
      <c r="W20" s="1" t="n">
        <f aca="false">IFERROR(IF($O20&gt;=200000,(IF(W$2=1,(IF(W$3=2,VLOOKUP($O20,$B$6:$H$65,2,0),0)),IF(W$2=2,(IF(W$3=2,VLOOKUP($O20,$B$6:$H$65,5,0),0)),0))),0),0)</f>
        <v>0</v>
      </c>
      <c r="X20" s="1" t="n">
        <f aca="false">IFERROR(IF($O20&gt;=200000,(IF(X$2=1,(IF(X$3=2,VLOOKUP($O20,$B$6:$H$65,3,0),0)),IF(X$2=2,(IF(X$3=2,VLOOKUP($O20,$B$6:$H$65,6,0),0)),0))),0),0)</f>
        <v>0</v>
      </c>
      <c r="Y20" s="1" t="n">
        <f aca="false">IFERROR(IF($O20&gt;=200000,(IF(Y$2=1,(IF(Y$3=2,VLOOKUP($O20,$B$6:$H$65,4,0),0)),IF(Y$2=2,(IF(Y$3=2,VLOOKUP($O20,$B$6:$H$65,7,0),0)),0))),0),0)</f>
        <v>0</v>
      </c>
      <c r="Z20" s="1" t="n">
        <f aca="false">IFERROR(IF(O20&gt;=200000,VLOOKUP(O20,$B$6:$I$65,8,0),0),0)</f>
        <v>0</v>
      </c>
      <c r="AA20" s="1" t="n">
        <f aca="false">IFERROR(IF(O20&gt;=200000,(IF($AB$1=O20,$AA$1,Z20)),0),0)</f>
        <v>0</v>
      </c>
      <c r="AB20" s="1" t="n">
        <f aca="false">IFERROR(IF(Z20&gt;=1,(IF(AA20=Z20,1,2)),0),0)</f>
        <v>0</v>
      </c>
      <c r="AC20" s="1" t="n">
        <f aca="false">IFERROR(IF(O20&gt;=200000,(IF($T$3=2,DATA!$P$15,0)),0),0)</f>
        <v>0</v>
      </c>
      <c r="AD20" s="1" t="n">
        <f aca="false">IFERROR(IF($O20&gt;=200000,(IF($W$3=2,DATA!$AI$15,0)),0),0)</f>
        <v>0</v>
      </c>
      <c r="AE20" s="1" t="n">
        <f aca="false">IFERROR(IF($O20&gt;=200000,(IF(AB20=2,ROUND((R20/Z20)*AA20,0),IF(AB20=1,R20,0))),0),0)</f>
        <v>0</v>
      </c>
      <c r="AF20" s="1" t="n">
        <f aca="false">IFERROR(IF($O20&gt;=200000,(IF(AQ20&gt;=1,ROUND((R20/Z20)*AQ20,0),0)),0),0)</f>
        <v>0</v>
      </c>
      <c r="AG20" s="1" t="n">
        <f aca="false">IFERROR(IF($O20&gt;=200000,(IF(AF20&gt;=1,AF20,AE20)),0),0)</f>
        <v>0</v>
      </c>
      <c r="AH20" s="1" t="n">
        <f aca="false">IFERROR(IF(AG20&gt;=1,ROUND(AG20*T20/100,0),0),0)</f>
        <v>0</v>
      </c>
      <c r="AI20" s="1" t="n">
        <f aca="false">IFERROR(IF(AG20&gt;=1,ROUND(AG20*AC20,0),0),0)</f>
        <v>0</v>
      </c>
      <c r="AJ20" s="1" t="n">
        <f aca="false">IFERROR(IF($O20&gt;=200000,(IF(AB20=2,ROUND((S20/Z20)*AA20,0),IF(AB20=1,S20,0))),0),0)</f>
        <v>0</v>
      </c>
      <c r="AK20" s="1" t="n">
        <f aca="false">IFERROR(IF($O20&gt;=200000,(IF(AQ20&gt;=1,ROUND((S20/Z20)*AQ20,0),0)),0),0)</f>
        <v>0</v>
      </c>
      <c r="AL20" s="1" t="n">
        <f aca="false">IFERROR(IF($O20&gt;=200000,(IF(AK20&gt;=1,AK20,AJ20)),0),0)</f>
        <v>0</v>
      </c>
      <c r="AM20" s="1" t="n">
        <f aca="false">IFERROR(IF(AL20&gt;=1,ROUND(AL20*W20/100,0),0),0)</f>
        <v>0</v>
      </c>
      <c r="AN20" s="1" t="n">
        <f aca="false">IFERROR(IF(AL20&gt;=1,ROUND(AL20*AD20,0),0),0)</f>
        <v>0</v>
      </c>
      <c r="AO20" s="1" t="n">
        <f aca="false">IFERROR(IF($O20&gt;=200000,(IF($AP$1=1,ROUND(AL20*X20/100,0)-ROUND(AL20*Y20/100,0),IF($AP$1=2,ROUND((AL20+AM20)/10,0),0))),0),0)</f>
        <v>0</v>
      </c>
      <c r="AP20" s="1" t="n">
        <f aca="false">IFERROR(IF($O20&gt;=200000,(IF($AO$1=1,ROUND(AG20*U20/100,0)-ROUND(AG20*V20/100,0),IF($AO$1=2,ROUND((AG20+AH20)/10,0),0))),0),0)</f>
        <v>0</v>
      </c>
      <c r="AQ20" s="1" t="n">
        <f aca="false">IFERROR(IF($O20&gt;=200000,(IF(AQ$5=$O20,AQ$2,0)),0),0)</f>
        <v>0</v>
      </c>
      <c r="AR20" s="1" t="n">
        <f aca="false">IFERROR(IF($O20&gt;=200000,(IF(AR$5=$O20,AR$2,0)),0),0)</f>
        <v>0</v>
      </c>
      <c r="AS20" s="1" t="n">
        <f aca="false">IFERROR(IF($O20&gt;=200000,(IF(AS$5=$O20,AS$2,0)),0),0)</f>
        <v>0</v>
      </c>
      <c r="AT20" s="1" t="n">
        <f aca="false">IFERROR(IF($O20&gt;=200000,(IF(AT$5=$O20,AT$2,0)),0),0)</f>
        <v>0</v>
      </c>
      <c r="AU20" s="1" t="n">
        <f aca="false">IFERROR(IF($O20&gt;=200000,(IF(AU$5=$O20,AU$2,0)),0),0)</f>
        <v>0</v>
      </c>
      <c r="AV20" s="1" t="n">
        <f aca="false">IFERROR(IF($O20&gt;=200000,(IF(AV$5=$O20,AV$2,0)),0),0)</f>
        <v>0</v>
      </c>
      <c r="AW20" s="1" t="n">
        <f aca="false">IFERROR(IF($O20&gt;=200000,(IF(AR20&gt;=1,ROUND($S20/$Z20*AR20,0),0)),0),0)</f>
        <v>0</v>
      </c>
      <c r="AX20" s="1" t="n">
        <f aca="false">IFERROR(IF($O20&gt;=200000,(IF(AR20&gt;=1,ROUND($R20/$Z20*AR20,0),0)),0),0)</f>
        <v>0</v>
      </c>
      <c r="AY20" s="1" t="n">
        <f aca="false">IFERROR(IF($O20&gt;=200000,S20+ROUND(S20*W20/100,0)+ROUND(S20*AD20,0),0),0)</f>
        <v>0</v>
      </c>
      <c r="AZ20" s="1" t="n">
        <f aca="false">IFERROR(IF($O20&gt;=200000,(IF(AS20&gt;=1,ROUND($AY20/$Z20*AS20,0),0)),0),0)</f>
        <v>0</v>
      </c>
      <c r="BA20" s="1" t="n">
        <f aca="false">IFERROR(IF($O20&gt;=200000,(IF(AT20&gt;=1,ROUND($AY20/$Z20*AT20,0),0)),0),0)</f>
        <v>0</v>
      </c>
      <c r="BB20" s="1" t="n">
        <f aca="false">IFERROR(IF($O20&gt;=200000,(IF(AU20&gt;=1,ROUND($AY20/$Z20*AU20,0),0)),0),0)</f>
        <v>0</v>
      </c>
      <c r="BC20" s="1" t="n">
        <f aca="false">IFERROR(IF($O20&gt;=200000,(IF(AV20&gt;=1,ROUND($AY20/$Z20*AV20,0),0)),0),0)</f>
        <v>0</v>
      </c>
      <c r="BD20" s="1" t="n">
        <f aca="false">IFERROR(IF($O20&gt;=200000,R20+ROUND(R20*W20/100,0)+ROUND(R20*AD20,0),0),0)</f>
        <v>0</v>
      </c>
      <c r="BE20" s="1" t="n">
        <f aca="false">IFERROR(IF($O20&gt;=200000,(IF(AS20&gt;=1,ROUND($BD20/$Z20*AS20,0),0)),0),0)</f>
        <v>0</v>
      </c>
      <c r="BF20" s="1" t="n">
        <f aca="false">IFERROR(IF($O20&gt;=200000,(IF(AT20&gt;=1,ROUND($BD20/$Z20*AT20,0),0)),0),0)</f>
        <v>0</v>
      </c>
      <c r="BG20" s="1" t="n">
        <f aca="false">IFERROR(IF($O20&gt;=200000,(IF(AU20&gt;=1,ROUND($BD20/$Z20*AU20,0),0)),0),0)</f>
        <v>0</v>
      </c>
      <c r="BH20" s="1" t="n">
        <f aca="false">IFERROR(IF($O20&gt;=200000,(IF(AV20&gt;=1,ROUND($BD20/$Z20*AV20,0),0)),0),0)</f>
        <v>0</v>
      </c>
      <c r="BI20" s="1" t="n">
        <f aca="false">AW20+SUM(AZ20:BC20)</f>
        <v>0</v>
      </c>
      <c r="BJ20" s="1" t="n">
        <f aca="false">AX20+SUM(BE20:BH20)</f>
        <v>0</v>
      </c>
      <c r="BR20" s="1" t="n">
        <f aca="false">IFERROR(IF(BS20&gt;=1,MOD(BS20,2),2),2)</f>
        <v>2</v>
      </c>
      <c r="BS20" s="142" t="n">
        <f aca="false">ARREAR!I21</f>
        <v>0</v>
      </c>
      <c r="BT20" s="143" t="str">
        <f aca="false">ARREAR!J21</f>
        <v/>
      </c>
      <c r="BU20" s="142" t="n">
        <f aca="false">ARREAR!K21</f>
        <v>0</v>
      </c>
      <c r="BV20" s="144"/>
      <c r="BW20" s="144"/>
      <c r="BX20" s="144"/>
      <c r="BY20" s="144"/>
      <c r="BZ20" s="145"/>
      <c r="CA20" s="145"/>
      <c r="CB20" s="145"/>
      <c r="CC20" s="145"/>
      <c r="CD20" s="146"/>
      <c r="CE20" s="146"/>
      <c r="CF20" s="147"/>
      <c r="CG20" s="147"/>
      <c r="CH20" s="148"/>
      <c r="CI20" s="148"/>
    </row>
    <row r="21" customFormat="false" ht="21.75" hidden="false" customHeight="true" outlineLevel="0" collapsed="false">
      <c r="A21" s="1" t="n">
        <v>16</v>
      </c>
      <c r="B21" s="1" t="n">
        <v>201704</v>
      </c>
      <c r="C21" s="1" t="n">
        <v>136</v>
      </c>
      <c r="F21" s="1" t="n">
        <f aca="false">F20</f>
        <v>4</v>
      </c>
      <c r="I21" s="1" t="n">
        <v>30</v>
      </c>
      <c r="O21" s="1" t="n">
        <f aca="false">IFERROR(IF(P21&gt;=1,(IF(Q21&gt;=2000,Q21*100+P21,0)),0),0)</f>
        <v>0</v>
      </c>
      <c r="P21" s="1" t="n">
        <f aca="false">IFERROR(IF($T$1&gt;=A21,(IF(P20+1&gt;=13,1,P20+1)),0),0)</f>
        <v>0</v>
      </c>
      <c r="Q21" s="1" t="n">
        <f aca="false">IFERROR(IF($T$1&gt;=A21,(IF(P21&gt;=2,Q20,IF(P21&gt;=1,Q20+1,0))),0),0)</f>
        <v>0</v>
      </c>
      <c r="R21" s="1" t="n">
        <f aca="false">IFERROR(IF($O21&gt;=200000,(IF(R20&gt;=1,(IF($T$3=1,R20,IF($T$3=2,(IF($P21&gt;=8,R20,IF($P21&gt;=7,(IF($T$2=1,R20+(ROUND(ROUND(R20*3/100,0)/10,0)*10),IF($T$2=2,R20+(ROUND(R20*3/10000,0)*100),0))),IF($P21&gt;=1,R20,0)))),0))),0)),0),0)</f>
        <v>0</v>
      </c>
      <c r="S21" s="1" t="n">
        <f aca="false">IFERROR(IF($O21&gt;=200000,(IF(S20&gt;=1,(IF($W$3=1,S20,IF($W$3=2,(IF($P21&gt;=8,S20,IF($P21&gt;=7,(IF($W$2=1,S20+(ROUND(ROUND(S20*3/100,0)/10,0)*10),IF($W$2=2,S20+(ROUND(S20*3/10000,0)*100),0))),IF($P21&gt;=1,S20,0)))),0))),0)),0),0)</f>
        <v>0</v>
      </c>
      <c r="T21" s="1" t="n">
        <f aca="false">IFERROR(IF($O21&gt;=200000,(IF(T$2=1,(IF(T$3=2,VLOOKUP($O21,$B$6:$H$65,2,0),0)),IF(T$2=2,(IF(T$3=2,VLOOKUP($O21,$B$6:$H$65,5,0),0)),0))),0),0)</f>
        <v>0</v>
      </c>
      <c r="U21" s="1" t="n">
        <f aca="false">IFERROR(IF($O21&gt;=200000,(IF(U$2=1,(IF(U$3=2,VLOOKUP($O21,$B$6:$H$65,3,0),0)),IF(U$2=2,(IF(U$3=2,VLOOKUP($O21,$B$6:$H$65,6,0),0)),0))),0),0)</f>
        <v>0</v>
      </c>
      <c r="V21" s="1" t="n">
        <f aca="false">IFERROR(IF($O21&gt;=200000,(IF(V$2=1,(IF(V$3=2,VLOOKUP($O21,$B$6:$H$65,4,0),0)),IF(V$2=2,(IF(V$3=2,VLOOKUP($O21,$B$6:$H$65,7,0),0)),0))),0),0)</f>
        <v>0</v>
      </c>
      <c r="W21" s="1" t="n">
        <f aca="false">IFERROR(IF($O21&gt;=200000,(IF(W$2=1,(IF(W$3=2,VLOOKUP($O21,$B$6:$H$65,2,0),0)),IF(W$2=2,(IF(W$3=2,VLOOKUP($O21,$B$6:$H$65,5,0),0)),0))),0),0)</f>
        <v>0</v>
      </c>
      <c r="X21" s="1" t="n">
        <f aca="false">IFERROR(IF($O21&gt;=200000,(IF(X$2=1,(IF(X$3=2,VLOOKUP($O21,$B$6:$H$65,3,0),0)),IF(X$2=2,(IF(X$3=2,VLOOKUP($O21,$B$6:$H$65,6,0),0)),0))),0),0)</f>
        <v>0</v>
      </c>
      <c r="Y21" s="1" t="n">
        <f aca="false">IFERROR(IF($O21&gt;=200000,(IF(Y$2=1,(IF(Y$3=2,VLOOKUP($O21,$B$6:$H$65,4,0),0)),IF(Y$2=2,(IF(Y$3=2,VLOOKUP($O21,$B$6:$H$65,7,0),0)),0))),0),0)</f>
        <v>0</v>
      </c>
      <c r="Z21" s="1" t="n">
        <f aca="false">IFERROR(IF(O21&gt;=200000,VLOOKUP(O21,$B$6:$I$65,8,0),0),0)</f>
        <v>0</v>
      </c>
      <c r="AA21" s="1" t="n">
        <f aca="false">IFERROR(IF(O21&gt;=200000,(IF($AB$1=O21,$AA$1,Z21)),0),0)</f>
        <v>0</v>
      </c>
      <c r="AB21" s="1" t="n">
        <f aca="false">IFERROR(IF(Z21&gt;=1,(IF(AA21=Z21,1,2)),0),0)</f>
        <v>0</v>
      </c>
      <c r="AC21" s="1" t="n">
        <f aca="false">IFERROR(IF(O21&gt;=200000,(IF($T$3=2,DATA!$P$15,0)),0),0)</f>
        <v>0</v>
      </c>
      <c r="AD21" s="1" t="n">
        <f aca="false">IFERROR(IF($O21&gt;=200000,(IF($W$3=2,DATA!$AI$15,0)),0),0)</f>
        <v>0</v>
      </c>
      <c r="AE21" s="1" t="n">
        <f aca="false">IFERROR(IF($O21&gt;=200000,(IF(AB21=2,ROUND((R21/Z21)*AA21,0),IF(AB21=1,R21,0))),0),0)</f>
        <v>0</v>
      </c>
      <c r="AF21" s="1" t="n">
        <f aca="false">IFERROR(IF($O21&gt;=200000,(IF(AQ21&gt;=1,ROUND((R21/Z21)*AQ21,0),0)),0),0)</f>
        <v>0</v>
      </c>
      <c r="AG21" s="1" t="n">
        <f aca="false">IFERROR(IF($O21&gt;=200000,(IF(AF21&gt;=1,AF21,AE21)),0),0)</f>
        <v>0</v>
      </c>
      <c r="AH21" s="1" t="n">
        <f aca="false">IFERROR(IF(AG21&gt;=1,ROUND(AG21*T21/100,0),0),0)</f>
        <v>0</v>
      </c>
      <c r="AI21" s="1" t="n">
        <f aca="false">IFERROR(IF(AG21&gt;=1,ROUND(AG21*AC21,0),0),0)</f>
        <v>0</v>
      </c>
      <c r="AJ21" s="1" t="n">
        <f aca="false">IFERROR(IF($O21&gt;=200000,(IF(AB21=2,ROUND((S21/Z21)*AA21,0),IF(AB21=1,S21,0))),0),0)</f>
        <v>0</v>
      </c>
      <c r="AK21" s="1" t="n">
        <f aca="false">IFERROR(IF($O21&gt;=200000,(IF(AQ21&gt;=1,ROUND((S21/Z21)*AQ21,0),0)),0),0)</f>
        <v>0</v>
      </c>
      <c r="AL21" s="1" t="n">
        <f aca="false">IFERROR(IF($O21&gt;=200000,(IF(AK21&gt;=1,AK21,AJ21)),0),0)</f>
        <v>0</v>
      </c>
      <c r="AM21" s="1" t="n">
        <f aca="false">IFERROR(IF(AL21&gt;=1,ROUND(AL21*W21/100,0),0),0)</f>
        <v>0</v>
      </c>
      <c r="AN21" s="1" t="n">
        <f aca="false">IFERROR(IF(AL21&gt;=1,ROUND(AL21*AD21,0),0),0)</f>
        <v>0</v>
      </c>
      <c r="AO21" s="1" t="n">
        <f aca="false">IFERROR(IF($O21&gt;=200000,(IF($AP$1=1,ROUND(AL21*X21/100,0)-ROUND(AL21*Y21/100,0),IF($AP$1=2,ROUND((AL21+AM21)/10,0),0))),0),0)</f>
        <v>0</v>
      </c>
      <c r="AP21" s="1" t="n">
        <f aca="false">IFERROR(IF($O21&gt;=200000,(IF($AO$1=1,ROUND(AG21*U21/100,0)-ROUND(AG21*V21/100,0),IF($AO$1=2,ROUND((AG21+AH21)/10,0),0))),0),0)</f>
        <v>0</v>
      </c>
      <c r="AQ21" s="1" t="n">
        <f aca="false">IFERROR(IF($O21&gt;=200000,(IF(AQ$5=$O21,AQ$2,0)),0),0)</f>
        <v>0</v>
      </c>
      <c r="AR21" s="1" t="n">
        <f aca="false">IFERROR(IF($O21&gt;=200000,(IF(AR$5=$O21,AR$2,0)),0),0)</f>
        <v>0</v>
      </c>
      <c r="AS21" s="1" t="n">
        <f aca="false">IFERROR(IF($O21&gt;=200000,(IF(AS$5=$O21,AS$2,0)),0),0)</f>
        <v>0</v>
      </c>
      <c r="AT21" s="1" t="n">
        <f aca="false">IFERROR(IF($O21&gt;=200000,(IF(AT$5=$O21,AT$2,0)),0),0)</f>
        <v>0</v>
      </c>
      <c r="AU21" s="1" t="n">
        <f aca="false">IFERROR(IF($O21&gt;=200000,(IF(AU$5=$O21,AU$2,0)),0),0)</f>
        <v>0</v>
      </c>
      <c r="AV21" s="1" t="n">
        <f aca="false">IFERROR(IF($O21&gt;=200000,(IF(AV$5=$O21,AV$2,0)),0),0)</f>
        <v>0</v>
      </c>
      <c r="AW21" s="1" t="n">
        <f aca="false">IFERROR(IF($O21&gt;=200000,(IF(AR21&gt;=1,ROUND($S21/$Z21*AR21,0),0)),0),0)</f>
        <v>0</v>
      </c>
      <c r="AX21" s="1" t="n">
        <f aca="false">IFERROR(IF($O21&gt;=200000,(IF(AR21&gt;=1,ROUND($R21/$Z21*AR21,0),0)),0),0)</f>
        <v>0</v>
      </c>
      <c r="AY21" s="1" t="n">
        <f aca="false">IFERROR(IF($O21&gt;=200000,S21+ROUND(S21*W21/100,0)+ROUND(S21*AD21,0),0),0)</f>
        <v>0</v>
      </c>
      <c r="AZ21" s="1" t="n">
        <f aca="false">IFERROR(IF($O21&gt;=200000,(IF(AS21&gt;=1,ROUND($AY21/$Z21*AS21,0),0)),0),0)</f>
        <v>0</v>
      </c>
      <c r="BA21" s="1" t="n">
        <f aca="false">IFERROR(IF($O21&gt;=200000,(IF(AT21&gt;=1,ROUND($AY21/$Z21*AT21,0),0)),0),0)</f>
        <v>0</v>
      </c>
      <c r="BB21" s="1" t="n">
        <f aca="false">IFERROR(IF($O21&gt;=200000,(IF(AU21&gt;=1,ROUND($AY21/$Z21*AU21,0),0)),0),0)</f>
        <v>0</v>
      </c>
      <c r="BC21" s="1" t="n">
        <f aca="false">IFERROR(IF($O21&gt;=200000,(IF(AV21&gt;=1,ROUND($AY21/$Z21*AV21,0),0)),0),0)</f>
        <v>0</v>
      </c>
      <c r="BD21" s="1" t="n">
        <f aca="false">IFERROR(IF($O21&gt;=200000,R21+ROUND(R21*W21/100,0)+ROUND(R21*AD21,0),0),0)</f>
        <v>0</v>
      </c>
      <c r="BE21" s="1" t="n">
        <f aca="false">IFERROR(IF($O21&gt;=200000,(IF(AS21&gt;=1,ROUND($BD21/$Z21*AS21,0),0)),0),0)</f>
        <v>0</v>
      </c>
      <c r="BF21" s="1" t="n">
        <f aca="false">IFERROR(IF($O21&gt;=200000,(IF(AT21&gt;=1,ROUND($BD21/$Z21*AT21,0),0)),0),0)</f>
        <v>0</v>
      </c>
      <c r="BG21" s="1" t="n">
        <f aca="false">IFERROR(IF($O21&gt;=200000,(IF(AU21&gt;=1,ROUND($BD21/$Z21*AU21,0),0)),0),0)</f>
        <v>0</v>
      </c>
      <c r="BH21" s="1" t="n">
        <f aca="false">IFERROR(IF($O21&gt;=200000,(IF(AV21&gt;=1,ROUND($BD21/$Z21*AV21,0),0)),0),0)</f>
        <v>0</v>
      </c>
      <c r="BI21" s="1" t="n">
        <f aca="false">AW21+SUM(AZ21:BC21)</f>
        <v>0</v>
      </c>
      <c r="BJ21" s="1" t="n">
        <f aca="false">AX21+SUM(BE21:BH21)</f>
        <v>0</v>
      </c>
      <c r="BR21" s="1" t="n">
        <f aca="false">IFERROR(IF(BS21&gt;=1,MOD(BS21,2),2),2)</f>
        <v>2</v>
      </c>
      <c r="BS21" s="142" t="n">
        <f aca="false">ARREAR!I22</f>
        <v>0</v>
      </c>
      <c r="BT21" s="143" t="str">
        <f aca="false">ARREAR!J22</f>
        <v/>
      </c>
      <c r="BU21" s="142" t="n">
        <f aca="false">ARREAR!K22</f>
        <v>0</v>
      </c>
      <c r="BV21" s="144"/>
      <c r="BW21" s="144"/>
      <c r="BX21" s="144"/>
      <c r="BY21" s="144"/>
      <c r="BZ21" s="145"/>
      <c r="CA21" s="145"/>
      <c r="CB21" s="145"/>
      <c r="CC21" s="145"/>
      <c r="CD21" s="146"/>
      <c r="CE21" s="146"/>
      <c r="CF21" s="147"/>
      <c r="CG21" s="147"/>
      <c r="CH21" s="148"/>
      <c r="CI21" s="148"/>
    </row>
    <row r="22" customFormat="false" ht="21.75" hidden="false" customHeight="true" outlineLevel="0" collapsed="false">
      <c r="A22" s="1" t="n">
        <v>17</v>
      </c>
      <c r="B22" s="1" t="n">
        <v>201705</v>
      </c>
      <c r="C22" s="1" t="n">
        <v>136</v>
      </c>
      <c r="F22" s="1" t="n">
        <f aca="false">F21</f>
        <v>4</v>
      </c>
      <c r="I22" s="1" t="n">
        <v>31</v>
      </c>
      <c r="O22" s="1" t="n">
        <f aca="false">IFERROR(IF(P22&gt;=1,(IF(Q22&gt;=2000,Q22*100+P22,0)),0),0)</f>
        <v>0</v>
      </c>
      <c r="P22" s="1" t="n">
        <f aca="false">IFERROR(IF($T$1&gt;=A22,(IF(P21+1&gt;=13,1,P21+1)),0),0)</f>
        <v>0</v>
      </c>
      <c r="Q22" s="1" t="n">
        <f aca="false">IFERROR(IF($T$1&gt;=A22,(IF(P22&gt;=2,Q21,IF(P22&gt;=1,Q21+1,0))),0),0)</f>
        <v>0</v>
      </c>
      <c r="R22" s="1" t="n">
        <f aca="false">IFERROR(IF($O22&gt;=200000,(IF(R21&gt;=1,(IF($T$3=1,R21,IF($T$3=2,(IF($P22&gt;=8,R21,IF($P22&gt;=7,(IF($T$2=1,R21+(ROUND(ROUND(R21*3/100,0)/10,0)*10),IF($T$2=2,R21+(ROUND(R21*3/10000,0)*100),0))),IF($P22&gt;=1,R21,0)))),0))),0)),0),0)</f>
        <v>0</v>
      </c>
      <c r="S22" s="1" t="n">
        <f aca="false">IFERROR(IF($O22&gt;=200000,(IF(S21&gt;=1,(IF($W$3=1,S21,IF($W$3=2,(IF($P22&gt;=8,S21,IF($P22&gt;=7,(IF($W$2=1,S21+(ROUND(ROUND(S21*3/100,0)/10,0)*10),IF($W$2=2,S21+(ROUND(S21*3/10000,0)*100),0))),IF($P22&gt;=1,S21,0)))),0))),0)),0),0)</f>
        <v>0</v>
      </c>
      <c r="T22" s="1" t="n">
        <f aca="false">IFERROR(IF($O22&gt;=200000,(IF(T$2=1,(IF(T$3=2,VLOOKUP($O22,$B$6:$H$65,2,0),0)),IF(T$2=2,(IF(T$3=2,VLOOKUP($O22,$B$6:$H$65,5,0),0)),0))),0),0)</f>
        <v>0</v>
      </c>
      <c r="U22" s="1" t="n">
        <f aca="false">IFERROR(IF($O22&gt;=200000,(IF(U$2=1,(IF(U$3=2,VLOOKUP($O22,$B$6:$H$65,3,0),0)),IF(U$2=2,(IF(U$3=2,VLOOKUP($O22,$B$6:$H$65,6,0),0)),0))),0),0)</f>
        <v>0</v>
      </c>
      <c r="V22" s="1" t="n">
        <f aca="false">IFERROR(IF($O22&gt;=200000,(IF(V$2=1,(IF(V$3=2,VLOOKUP($O22,$B$6:$H$65,4,0),0)),IF(V$2=2,(IF(V$3=2,VLOOKUP($O22,$B$6:$H$65,7,0),0)),0))),0),0)</f>
        <v>0</v>
      </c>
      <c r="W22" s="1" t="n">
        <f aca="false">IFERROR(IF($O22&gt;=200000,(IF(W$2=1,(IF(W$3=2,VLOOKUP($O22,$B$6:$H$65,2,0),0)),IF(W$2=2,(IF(W$3=2,VLOOKUP($O22,$B$6:$H$65,5,0),0)),0))),0),0)</f>
        <v>0</v>
      </c>
      <c r="X22" s="1" t="n">
        <f aca="false">IFERROR(IF($O22&gt;=200000,(IF(X$2=1,(IF(X$3=2,VLOOKUP($O22,$B$6:$H$65,3,0),0)),IF(X$2=2,(IF(X$3=2,VLOOKUP($O22,$B$6:$H$65,6,0),0)),0))),0),0)</f>
        <v>0</v>
      </c>
      <c r="Y22" s="1" t="n">
        <f aca="false">IFERROR(IF($O22&gt;=200000,(IF(Y$2=1,(IF(Y$3=2,VLOOKUP($O22,$B$6:$H$65,4,0),0)),IF(Y$2=2,(IF(Y$3=2,VLOOKUP($O22,$B$6:$H$65,7,0),0)),0))),0),0)</f>
        <v>0</v>
      </c>
      <c r="Z22" s="1" t="n">
        <f aca="false">IFERROR(IF(O22&gt;=200000,VLOOKUP(O22,$B$6:$I$65,8,0),0),0)</f>
        <v>0</v>
      </c>
      <c r="AA22" s="1" t="n">
        <f aca="false">IFERROR(IF(O22&gt;=200000,(IF($AB$1=O22,$AA$1,Z22)),0),0)</f>
        <v>0</v>
      </c>
      <c r="AB22" s="1" t="n">
        <f aca="false">IFERROR(IF(Z22&gt;=1,(IF(AA22=Z22,1,2)),0),0)</f>
        <v>0</v>
      </c>
      <c r="AC22" s="1" t="n">
        <f aca="false">IFERROR(IF(O22&gt;=200000,(IF($T$3=2,DATA!$P$15,0)),0),0)</f>
        <v>0</v>
      </c>
      <c r="AD22" s="1" t="n">
        <f aca="false">IFERROR(IF($O22&gt;=200000,(IF($W$3=2,DATA!$AI$15,0)),0),0)</f>
        <v>0</v>
      </c>
      <c r="AE22" s="1" t="n">
        <f aca="false">IFERROR(IF($O22&gt;=200000,(IF(AB22=2,ROUND((R22/Z22)*AA22,0),IF(AB22=1,R22,0))),0),0)</f>
        <v>0</v>
      </c>
      <c r="AF22" s="1" t="n">
        <f aca="false">IFERROR(IF($O22&gt;=200000,(IF(AQ22&gt;=1,ROUND((R22/Z22)*AQ22,0),0)),0),0)</f>
        <v>0</v>
      </c>
      <c r="AG22" s="1" t="n">
        <f aca="false">IFERROR(IF($O22&gt;=200000,(IF(AF22&gt;=1,AF22,AE22)),0),0)</f>
        <v>0</v>
      </c>
      <c r="AH22" s="1" t="n">
        <f aca="false">IFERROR(IF(AG22&gt;=1,ROUND(AG22*T22/100,0),0),0)</f>
        <v>0</v>
      </c>
      <c r="AI22" s="1" t="n">
        <f aca="false">IFERROR(IF(AG22&gt;=1,ROUND(AG22*AC22,0),0),0)</f>
        <v>0</v>
      </c>
      <c r="AJ22" s="1" t="n">
        <f aca="false">IFERROR(IF($O22&gt;=200000,(IF(AB22=2,ROUND((S22/Z22)*AA22,0),IF(AB22=1,S22,0))),0),0)</f>
        <v>0</v>
      </c>
      <c r="AK22" s="1" t="n">
        <f aca="false">IFERROR(IF($O22&gt;=200000,(IF(AQ22&gt;=1,ROUND((S22/Z22)*AQ22,0),0)),0),0)</f>
        <v>0</v>
      </c>
      <c r="AL22" s="1" t="n">
        <f aca="false">IFERROR(IF($O22&gt;=200000,(IF(AK22&gt;=1,AK22,AJ22)),0),0)</f>
        <v>0</v>
      </c>
      <c r="AM22" s="1" t="n">
        <f aca="false">IFERROR(IF(AL22&gt;=1,ROUND(AL22*W22/100,0),0),0)</f>
        <v>0</v>
      </c>
      <c r="AN22" s="1" t="n">
        <f aca="false">IFERROR(IF(AL22&gt;=1,ROUND(AL22*AD22,0),0),0)</f>
        <v>0</v>
      </c>
      <c r="AO22" s="1" t="n">
        <f aca="false">IFERROR(IF($O22&gt;=200000,(IF($AP$1=1,ROUND(AL22*X22/100,0)-ROUND(AL22*Y22/100,0),IF($AP$1=2,ROUND((AL22+AM22)/10,0),0))),0),0)</f>
        <v>0</v>
      </c>
      <c r="AP22" s="1" t="n">
        <f aca="false">IFERROR(IF($O22&gt;=200000,(IF($AO$1=1,ROUND(AG22*U22/100,0)-ROUND(AG22*V22/100,0),IF($AO$1=2,ROUND((AG22+AH22)/10,0),0))),0),0)</f>
        <v>0</v>
      </c>
      <c r="AQ22" s="1" t="n">
        <f aca="false">IFERROR(IF($O22&gt;=200000,(IF(AQ$5=$O22,AQ$2,0)),0),0)</f>
        <v>0</v>
      </c>
      <c r="AR22" s="1" t="n">
        <f aca="false">IFERROR(IF($O22&gt;=200000,(IF(AR$5=$O22,AR$2,0)),0),0)</f>
        <v>0</v>
      </c>
      <c r="AS22" s="1" t="n">
        <f aca="false">IFERROR(IF($O22&gt;=200000,(IF(AS$5=$O22,AS$2,0)),0),0)</f>
        <v>0</v>
      </c>
      <c r="AT22" s="1" t="n">
        <f aca="false">IFERROR(IF($O22&gt;=200000,(IF(AT$5=$O22,AT$2,0)),0),0)</f>
        <v>0</v>
      </c>
      <c r="AU22" s="1" t="n">
        <f aca="false">IFERROR(IF($O22&gt;=200000,(IF(AU$5=$O22,AU$2,0)),0),0)</f>
        <v>0</v>
      </c>
      <c r="AV22" s="1" t="n">
        <f aca="false">IFERROR(IF($O22&gt;=200000,(IF(AV$5=$O22,AV$2,0)),0),0)</f>
        <v>0</v>
      </c>
      <c r="AW22" s="1" t="n">
        <f aca="false">IFERROR(IF($O22&gt;=200000,(IF(AR22&gt;=1,ROUND($S22/$Z22*AR22,0),0)),0),0)</f>
        <v>0</v>
      </c>
      <c r="AX22" s="1" t="n">
        <f aca="false">IFERROR(IF($O22&gt;=200000,(IF(AR22&gt;=1,ROUND($R22/$Z22*AR22,0),0)),0),0)</f>
        <v>0</v>
      </c>
      <c r="AY22" s="1" t="n">
        <f aca="false">IFERROR(IF($O22&gt;=200000,S22+ROUND(S22*W22/100,0)+ROUND(S22*AD22,0),0),0)</f>
        <v>0</v>
      </c>
      <c r="AZ22" s="1" t="n">
        <f aca="false">IFERROR(IF($O22&gt;=200000,(IF(AS22&gt;=1,ROUND($AY22/$Z22*AS22,0),0)),0),0)</f>
        <v>0</v>
      </c>
      <c r="BA22" s="1" t="n">
        <f aca="false">IFERROR(IF($O22&gt;=200000,(IF(AT22&gt;=1,ROUND($AY22/$Z22*AT22,0),0)),0),0)</f>
        <v>0</v>
      </c>
      <c r="BB22" s="1" t="n">
        <f aca="false">IFERROR(IF($O22&gt;=200000,(IF(AU22&gt;=1,ROUND($AY22/$Z22*AU22,0),0)),0),0)</f>
        <v>0</v>
      </c>
      <c r="BC22" s="1" t="n">
        <f aca="false">IFERROR(IF($O22&gt;=200000,(IF(AV22&gt;=1,ROUND($AY22/$Z22*AV22,0),0)),0),0)</f>
        <v>0</v>
      </c>
      <c r="BD22" s="1" t="n">
        <f aca="false">IFERROR(IF($O22&gt;=200000,R22+ROUND(R22*W22/100,0)+ROUND(R22*AD22,0),0),0)</f>
        <v>0</v>
      </c>
      <c r="BE22" s="1" t="n">
        <f aca="false">IFERROR(IF($O22&gt;=200000,(IF(AS22&gt;=1,ROUND($BD22/$Z22*AS22,0),0)),0),0)</f>
        <v>0</v>
      </c>
      <c r="BF22" s="1" t="n">
        <f aca="false">IFERROR(IF($O22&gt;=200000,(IF(AT22&gt;=1,ROUND($BD22/$Z22*AT22,0),0)),0),0)</f>
        <v>0</v>
      </c>
      <c r="BG22" s="1" t="n">
        <f aca="false">IFERROR(IF($O22&gt;=200000,(IF(AU22&gt;=1,ROUND($BD22/$Z22*AU22,0),0)),0),0)</f>
        <v>0</v>
      </c>
      <c r="BH22" s="1" t="n">
        <f aca="false">IFERROR(IF($O22&gt;=200000,(IF(AV22&gt;=1,ROUND($BD22/$Z22*AV22,0),0)),0),0)</f>
        <v>0</v>
      </c>
      <c r="BI22" s="1" t="n">
        <f aca="false">AW22+SUM(AZ22:BC22)</f>
        <v>0</v>
      </c>
      <c r="BJ22" s="1" t="n">
        <f aca="false">AX22+SUM(BE22:BH22)</f>
        <v>0</v>
      </c>
      <c r="BR22" s="1" t="n">
        <f aca="false">IFERROR(IF(BS22&gt;=1,MOD(BS22,2),2),2)</f>
        <v>2</v>
      </c>
      <c r="BS22" s="142" t="n">
        <f aca="false">ARREAR!I23</f>
        <v>0</v>
      </c>
      <c r="BT22" s="143" t="str">
        <f aca="false">ARREAR!J23</f>
        <v/>
      </c>
      <c r="BU22" s="142" t="n">
        <f aca="false">ARREAR!K23</f>
        <v>0</v>
      </c>
      <c r="BV22" s="144"/>
      <c r="BW22" s="144"/>
      <c r="BX22" s="144"/>
      <c r="BY22" s="144"/>
      <c r="BZ22" s="145"/>
      <c r="CA22" s="145"/>
      <c r="CB22" s="145"/>
      <c r="CC22" s="145"/>
      <c r="CD22" s="146"/>
      <c r="CE22" s="146"/>
      <c r="CF22" s="147"/>
      <c r="CG22" s="147"/>
      <c r="CH22" s="148"/>
      <c r="CI22" s="148"/>
    </row>
    <row r="23" customFormat="false" ht="21.75" hidden="false" customHeight="true" outlineLevel="0" collapsed="false">
      <c r="A23" s="1" t="n">
        <v>18</v>
      </c>
      <c r="B23" s="1" t="n">
        <v>201706</v>
      </c>
      <c r="C23" s="1" t="n">
        <v>136</v>
      </c>
      <c r="F23" s="1" t="n">
        <f aca="false">F22</f>
        <v>4</v>
      </c>
      <c r="I23" s="1" t="n">
        <v>30</v>
      </c>
      <c r="O23" s="1" t="n">
        <f aca="false">IFERROR(IF(P23&gt;=1,(IF(Q23&gt;=2000,Q23*100+P23,0)),0),0)</f>
        <v>0</v>
      </c>
      <c r="P23" s="1" t="n">
        <f aca="false">IFERROR(IF($T$1&gt;=A23,(IF(P22+1&gt;=13,1,P22+1)),0),0)</f>
        <v>0</v>
      </c>
      <c r="Q23" s="1" t="n">
        <f aca="false">IFERROR(IF($T$1&gt;=A23,(IF(P23&gt;=2,Q22,IF(P23&gt;=1,Q22+1,0))),0),0)</f>
        <v>0</v>
      </c>
      <c r="R23" s="1" t="n">
        <f aca="false">IFERROR(IF($O23&gt;=200000,(IF(R22&gt;=1,(IF($T$3=1,R22,IF($T$3=2,(IF($P23&gt;=8,R22,IF($P23&gt;=7,(IF($T$2=1,R22+(ROUND(ROUND(R22*3/100,0)/10,0)*10),IF($T$2=2,R22+(ROUND(R22*3/10000,0)*100),0))),IF($P23&gt;=1,R22,0)))),0))),0)),0),0)</f>
        <v>0</v>
      </c>
      <c r="S23" s="1" t="n">
        <f aca="false">IFERROR(IF($O23&gt;=200000,(IF(S22&gt;=1,(IF($W$3=1,S22,IF($W$3=2,(IF($P23&gt;=8,S22,IF($P23&gt;=7,(IF($W$2=1,S22+(ROUND(ROUND(S22*3/100,0)/10,0)*10),IF($W$2=2,S22+(ROUND(S22*3/10000,0)*100),0))),IF($P23&gt;=1,S22,0)))),0))),0)),0),0)</f>
        <v>0</v>
      </c>
      <c r="T23" s="1" t="n">
        <f aca="false">IFERROR(IF($O23&gt;=200000,(IF(T$2=1,(IF(T$3=2,VLOOKUP($O23,$B$6:$H$65,2,0),0)),IF(T$2=2,(IF(T$3=2,VLOOKUP($O23,$B$6:$H$65,5,0),0)),0))),0),0)</f>
        <v>0</v>
      </c>
      <c r="U23" s="1" t="n">
        <f aca="false">IFERROR(IF($O23&gt;=200000,(IF(U$2=1,(IF(U$3=2,VLOOKUP($O23,$B$6:$H$65,3,0),0)),IF(U$2=2,(IF(U$3=2,VLOOKUP($O23,$B$6:$H$65,6,0),0)),0))),0),0)</f>
        <v>0</v>
      </c>
      <c r="V23" s="1" t="n">
        <f aca="false">IFERROR(IF($O23&gt;=200000,(IF(V$2=1,(IF(V$3=2,VLOOKUP($O23,$B$6:$H$65,4,0),0)),IF(V$2=2,(IF(V$3=2,VLOOKUP($O23,$B$6:$H$65,7,0),0)),0))),0),0)</f>
        <v>0</v>
      </c>
      <c r="W23" s="1" t="n">
        <f aca="false">IFERROR(IF($O23&gt;=200000,(IF(W$2=1,(IF(W$3=2,VLOOKUP($O23,$B$6:$H$65,2,0),0)),IF(W$2=2,(IF(W$3=2,VLOOKUP($O23,$B$6:$H$65,5,0),0)),0))),0),0)</f>
        <v>0</v>
      </c>
      <c r="X23" s="1" t="n">
        <f aca="false">IFERROR(IF($O23&gt;=200000,(IF(X$2=1,(IF(X$3=2,VLOOKUP($O23,$B$6:$H$65,3,0),0)),IF(X$2=2,(IF(X$3=2,VLOOKUP($O23,$B$6:$H$65,6,0),0)),0))),0),0)</f>
        <v>0</v>
      </c>
      <c r="Y23" s="1" t="n">
        <f aca="false">IFERROR(IF($O23&gt;=200000,(IF(Y$2=1,(IF(Y$3=2,VLOOKUP($O23,$B$6:$H$65,4,0),0)),IF(Y$2=2,(IF(Y$3=2,VLOOKUP($O23,$B$6:$H$65,7,0),0)),0))),0),0)</f>
        <v>0</v>
      </c>
      <c r="Z23" s="1" t="n">
        <f aca="false">IFERROR(IF(O23&gt;=200000,VLOOKUP(O23,$B$6:$I$65,8,0),0),0)</f>
        <v>0</v>
      </c>
      <c r="AA23" s="1" t="n">
        <f aca="false">IFERROR(IF(O23&gt;=200000,(IF($AB$1=O23,$AA$1,Z23)),0),0)</f>
        <v>0</v>
      </c>
      <c r="AB23" s="1" t="n">
        <f aca="false">IFERROR(IF(Z23&gt;=1,(IF(AA23=Z23,1,2)),0),0)</f>
        <v>0</v>
      </c>
      <c r="AC23" s="1" t="n">
        <f aca="false">IFERROR(IF(O23&gt;=200000,(IF($T$3=2,DATA!$P$15,0)),0),0)</f>
        <v>0</v>
      </c>
      <c r="AD23" s="1" t="n">
        <f aca="false">IFERROR(IF($O23&gt;=200000,(IF($W$3=2,DATA!$AI$15,0)),0),0)</f>
        <v>0</v>
      </c>
      <c r="AE23" s="1" t="n">
        <f aca="false">IFERROR(IF($O23&gt;=200000,(IF(AB23=2,ROUND((R23/Z23)*AA23,0),IF(AB23=1,R23,0))),0),0)</f>
        <v>0</v>
      </c>
      <c r="AF23" s="1" t="n">
        <f aca="false">IFERROR(IF($O23&gt;=200000,(IF(AQ23&gt;=1,ROUND((R23/Z23)*AQ23,0),0)),0),0)</f>
        <v>0</v>
      </c>
      <c r="AG23" s="1" t="n">
        <f aca="false">IFERROR(IF($O23&gt;=200000,(IF(AF23&gt;=1,AF23,AE23)),0),0)</f>
        <v>0</v>
      </c>
      <c r="AH23" s="1" t="n">
        <f aca="false">IFERROR(IF(AG23&gt;=1,ROUND(AG23*T23/100,0),0),0)</f>
        <v>0</v>
      </c>
      <c r="AI23" s="1" t="n">
        <f aca="false">IFERROR(IF(AG23&gt;=1,ROUND(AG23*AC23,0),0),0)</f>
        <v>0</v>
      </c>
      <c r="AJ23" s="1" t="n">
        <f aca="false">IFERROR(IF($O23&gt;=200000,(IF(AB23=2,ROUND((S23/Z23)*AA23,0),IF(AB23=1,S23,0))),0),0)</f>
        <v>0</v>
      </c>
      <c r="AK23" s="1" t="n">
        <f aca="false">IFERROR(IF($O23&gt;=200000,(IF(AQ23&gt;=1,ROUND((S23/Z23)*AQ23,0),0)),0),0)</f>
        <v>0</v>
      </c>
      <c r="AL23" s="1" t="n">
        <f aca="false">IFERROR(IF($O23&gt;=200000,(IF(AK23&gt;=1,AK23,AJ23)),0),0)</f>
        <v>0</v>
      </c>
      <c r="AM23" s="1" t="n">
        <f aca="false">IFERROR(IF(AL23&gt;=1,ROUND(AL23*W23/100,0),0),0)</f>
        <v>0</v>
      </c>
      <c r="AN23" s="1" t="n">
        <f aca="false">IFERROR(IF(AL23&gt;=1,ROUND(AL23*AD23,0),0),0)</f>
        <v>0</v>
      </c>
      <c r="AO23" s="1" t="n">
        <f aca="false">IFERROR(IF($O23&gt;=200000,(IF($AP$1=1,ROUND(AL23*X23/100,0)-ROUND(AL23*Y23/100,0),IF($AP$1=2,ROUND((AL23+AM23)/10,0),0))),0),0)</f>
        <v>0</v>
      </c>
      <c r="AP23" s="1" t="n">
        <f aca="false">IFERROR(IF($O23&gt;=200000,(IF($AO$1=1,ROUND(AG23*U23/100,0)-ROUND(AG23*V23/100,0),IF($AO$1=2,ROUND((AG23+AH23)/10,0),0))),0),0)</f>
        <v>0</v>
      </c>
      <c r="AQ23" s="1" t="n">
        <f aca="false">IFERROR(IF($O23&gt;=200000,(IF(AQ$5=$O23,AQ$2,0)),0),0)</f>
        <v>0</v>
      </c>
      <c r="AR23" s="1" t="n">
        <f aca="false">IFERROR(IF($O23&gt;=200000,(IF(AR$5=$O23,AR$2,0)),0),0)</f>
        <v>0</v>
      </c>
      <c r="AS23" s="1" t="n">
        <f aca="false">IFERROR(IF($O23&gt;=200000,(IF(AS$5=$O23,AS$2,0)),0),0)</f>
        <v>0</v>
      </c>
      <c r="AT23" s="1" t="n">
        <f aca="false">IFERROR(IF($O23&gt;=200000,(IF(AT$5=$O23,AT$2,0)),0),0)</f>
        <v>0</v>
      </c>
      <c r="AU23" s="1" t="n">
        <f aca="false">IFERROR(IF($O23&gt;=200000,(IF(AU$5=$O23,AU$2,0)),0),0)</f>
        <v>0</v>
      </c>
      <c r="AV23" s="1" t="n">
        <f aca="false">IFERROR(IF($O23&gt;=200000,(IF(AV$5=$O23,AV$2,0)),0),0)</f>
        <v>0</v>
      </c>
      <c r="AW23" s="1" t="n">
        <f aca="false">IFERROR(IF($O23&gt;=200000,(IF(AR23&gt;=1,ROUND($S23/$Z23*AR23,0),0)),0),0)</f>
        <v>0</v>
      </c>
      <c r="AX23" s="1" t="n">
        <f aca="false">IFERROR(IF($O23&gt;=200000,(IF(AR23&gt;=1,ROUND($R23/$Z23*AR23,0),0)),0),0)</f>
        <v>0</v>
      </c>
      <c r="AY23" s="1" t="n">
        <f aca="false">IFERROR(IF($O23&gt;=200000,S23+ROUND(S23*W23/100,0)+ROUND(S23*AD23,0),0),0)</f>
        <v>0</v>
      </c>
      <c r="AZ23" s="1" t="n">
        <f aca="false">IFERROR(IF($O23&gt;=200000,(IF(AS23&gt;=1,ROUND($AY23/$Z23*AS23,0),0)),0),0)</f>
        <v>0</v>
      </c>
      <c r="BA23" s="1" t="n">
        <f aca="false">IFERROR(IF($O23&gt;=200000,(IF(AT23&gt;=1,ROUND($AY23/$Z23*AT23,0),0)),0),0)</f>
        <v>0</v>
      </c>
      <c r="BB23" s="1" t="n">
        <f aca="false">IFERROR(IF($O23&gt;=200000,(IF(AU23&gt;=1,ROUND($AY23/$Z23*AU23,0),0)),0),0)</f>
        <v>0</v>
      </c>
      <c r="BC23" s="1" t="n">
        <f aca="false">IFERROR(IF($O23&gt;=200000,(IF(AV23&gt;=1,ROUND($AY23/$Z23*AV23,0),0)),0),0)</f>
        <v>0</v>
      </c>
      <c r="BD23" s="1" t="n">
        <f aca="false">IFERROR(IF($O23&gt;=200000,R23+ROUND(R23*W23/100,0)+ROUND(R23*AD23,0),0),0)</f>
        <v>0</v>
      </c>
      <c r="BE23" s="1" t="n">
        <f aca="false">IFERROR(IF($O23&gt;=200000,(IF(AS23&gt;=1,ROUND($BD23/$Z23*AS23,0),0)),0),0)</f>
        <v>0</v>
      </c>
      <c r="BF23" s="1" t="n">
        <f aca="false">IFERROR(IF($O23&gt;=200000,(IF(AT23&gt;=1,ROUND($BD23/$Z23*AT23,0),0)),0),0)</f>
        <v>0</v>
      </c>
      <c r="BG23" s="1" t="n">
        <f aca="false">IFERROR(IF($O23&gt;=200000,(IF(AU23&gt;=1,ROUND($BD23/$Z23*AU23,0),0)),0),0)</f>
        <v>0</v>
      </c>
      <c r="BH23" s="1" t="n">
        <f aca="false">IFERROR(IF($O23&gt;=200000,(IF(AV23&gt;=1,ROUND($BD23/$Z23*AV23,0),0)),0),0)</f>
        <v>0</v>
      </c>
      <c r="BI23" s="1" t="n">
        <f aca="false">AW23+SUM(AZ23:BC23)</f>
        <v>0</v>
      </c>
      <c r="BJ23" s="1" t="n">
        <f aca="false">AX23+SUM(BE23:BH23)</f>
        <v>0</v>
      </c>
      <c r="BR23" s="1" t="n">
        <f aca="false">IFERROR(IF(BS23&gt;=1,MOD(BS23,2),2),2)</f>
        <v>2</v>
      </c>
      <c r="BS23" s="142" t="n">
        <f aca="false">ARREAR!I24</f>
        <v>0</v>
      </c>
      <c r="BT23" s="143" t="str">
        <f aca="false">ARREAR!J24</f>
        <v/>
      </c>
      <c r="BU23" s="142" t="n">
        <f aca="false">ARREAR!K24</f>
        <v>0</v>
      </c>
      <c r="BV23" s="144"/>
      <c r="BW23" s="144"/>
      <c r="BX23" s="144"/>
      <c r="BY23" s="144"/>
      <c r="BZ23" s="145"/>
      <c r="CA23" s="145"/>
      <c r="CB23" s="145"/>
      <c r="CC23" s="145"/>
      <c r="CD23" s="146"/>
      <c r="CE23" s="146"/>
      <c r="CF23" s="147"/>
      <c r="CG23" s="147"/>
      <c r="CH23" s="148"/>
      <c r="CI23" s="148"/>
    </row>
    <row r="24" customFormat="false" ht="21.75" hidden="false" customHeight="true" outlineLevel="0" collapsed="false">
      <c r="A24" s="1" t="n">
        <v>19</v>
      </c>
      <c r="B24" s="1" t="n">
        <v>201707</v>
      </c>
      <c r="C24" s="1" t="n">
        <v>139</v>
      </c>
      <c r="D24" s="1" t="n">
        <v>139</v>
      </c>
      <c r="E24" s="1" t="n">
        <v>136</v>
      </c>
      <c r="F24" s="1" t="n">
        <v>5</v>
      </c>
      <c r="I24" s="1" t="n">
        <v>31</v>
      </c>
      <c r="O24" s="1" t="n">
        <f aca="false">IFERROR(IF(P24&gt;=1,(IF(Q24&gt;=2000,Q24*100+P24,0)),0),0)</f>
        <v>0</v>
      </c>
      <c r="P24" s="1" t="n">
        <f aca="false">IFERROR(IF($T$1&gt;=A24,(IF(P23+1&gt;=13,1,P23+1)),0),0)</f>
        <v>0</v>
      </c>
      <c r="Q24" s="1" t="n">
        <f aca="false">IFERROR(IF($T$1&gt;=A24,(IF(P24&gt;=2,Q23,IF(P24&gt;=1,Q23+1,0))),0),0)</f>
        <v>0</v>
      </c>
      <c r="R24" s="1" t="n">
        <f aca="false">IFERROR(IF($O24&gt;=200000,(IF(R23&gt;=1,(IF($T$3=1,R23,IF($T$3=2,(IF($P24&gt;=8,R23,IF($P24&gt;=7,(IF($T$2=1,R23+(ROUND(ROUND(R23*3/100,0)/10,0)*10),IF($T$2=2,R23+(ROUND(R23*3/10000,0)*100),0))),IF($P24&gt;=1,R23,0)))),0))),0)),0),0)</f>
        <v>0</v>
      </c>
      <c r="S24" s="1" t="n">
        <f aca="false">IFERROR(IF($O24&gt;=200000,(IF(S23&gt;=1,(IF($W$3=1,S23,IF($W$3=2,(IF($P24&gt;=8,S23,IF($P24&gt;=7,(IF($W$2=1,S23+(ROUND(ROUND(S23*3/100,0)/10,0)*10),IF($W$2=2,S23+(ROUND(S23*3/10000,0)*100),0))),IF($P24&gt;=1,S23,0)))),0))),0)),0),0)</f>
        <v>0</v>
      </c>
      <c r="T24" s="1" t="n">
        <f aca="false">IFERROR(IF($O24&gt;=200000,(IF(T$2=1,(IF(T$3=2,VLOOKUP($O24,$B$6:$H$65,2,0),0)),IF(T$2=2,(IF(T$3=2,VLOOKUP($O24,$B$6:$H$65,5,0),0)),0))),0),0)</f>
        <v>0</v>
      </c>
      <c r="U24" s="1" t="n">
        <f aca="false">IFERROR(IF($O24&gt;=200000,(IF(U$2=1,(IF(U$3=2,VLOOKUP($O24,$B$6:$H$65,3,0),0)),IF(U$2=2,(IF(U$3=2,VLOOKUP($O24,$B$6:$H$65,6,0),0)),0))),0),0)</f>
        <v>0</v>
      </c>
      <c r="V24" s="1" t="n">
        <f aca="false">IFERROR(IF($O24&gt;=200000,(IF(V$2=1,(IF(V$3=2,VLOOKUP($O24,$B$6:$H$65,4,0),0)),IF(V$2=2,(IF(V$3=2,VLOOKUP($O24,$B$6:$H$65,7,0),0)),0))),0),0)</f>
        <v>0</v>
      </c>
      <c r="W24" s="1" t="n">
        <f aca="false">IFERROR(IF($O24&gt;=200000,(IF(W$2=1,(IF(W$3=2,VLOOKUP($O24,$B$6:$H$65,2,0),0)),IF(W$2=2,(IF(W$3=2,VLOOKUP($O24,$B$6:$H$65,5,0),0)),0))),0),0)</f>
        <v>0</v>
      </c>
      <c r="X24" s="1" t="n">
        <f aca="false">IFERROR(IF($O24&gt;=200000,(IF(X$2=1,(IF(X$3=2,VLOOKUP($O24,$B$6:$H$65,3,0),0)),IF(X$2=2,(IF(X$3=2,VLOOKUP($O24,$B$6:$H$65,6,0),0)),0))),0),0)</f>
        <v>0</v>
      </c>
      <c r="Y24" s="1" t="n">
        <f aca="false">IFERROR(IF($O24&gt;=200000,(IF(Y$2=1,(IF(Y$3=2,VLOOKUP($O24,$B$6:$H$65,4,0),0)),IF(Y$2=2,(IF(Y$3=2,VLOOKUP($O24,$B$6:$H$65,7,0),0)),0))),0),0)</f>
        <v>0</v>
      </c>
      <c r="Z24" s="1" t="n">
        <f aca="false">IFERROR(IF(O24&gt;=200000,VLOOKUP(O24,$B$6:$I$65,8,0),0),0)</f>
        <v>0</v>
      </c>
      <c r="AA24" s="1" t="n">
        <f aca="false">IFERROR(IF(O24&gt;=200000,(IF($AB$1=O24,$AA$1,Z24)),0),0)</f>
        <v>0</v>
      </c>
      <c r="AB24" s="1" t="n">
        <f aca="false">IFERROR(IF(Z24&gt;=1,(IF(AA24=Z24,1,2)),0),0)</f>
        <v>0</v>
      </c>
      <c r="AC24" s="1" t="n">
        <f aca="false">IFERROR(IF(O24&gt;=200000,(IF($T$3=2,DATA!$P$15,0)),0),0)</f>
        <v>0</v>
      </c>
      <c r="AD24" s="1" t="n">
        <f aca="false">IFERROR(IF($O24&gt;=200000,(IF($W$3=2,DATA!$AI$15,0)),0),0)</f>
        <v>0</v>
      </c>
      <c r="AE24" s="1" t="n">
        <f aca="false">IFERROR(IF($O24&gt;=200000,(IF(AB24=2,ROUND((R24/Z24)*AA24,0),IF(AB24=1,R24,0))),0),0)</f>
        <v>0</v>
      </c>
      <c r="AF24" s="1" t="n">
        <f aca="false">IFERROR(IF($O24&gt;=200000,(IF(AQ24&gt;=1,ROUND((R24/Z24)*AQ24,0),0)),0),0)</f>
        <v>0</v>
      </c>
      <c r="AG24" s="1" t="n">
        <f aca="false">IFERROR(IF($O24&gt;=200000,(IF(AF24&gt;=1,AF24,AE24)),0),0)</f>
        <v>0</v>
      </c>
      <c r="AH24" s="1" t="n">
        <f aca="false">IFERROR(IF(AG24&gt;=1,ROUND(AG24*T24/100,0),0),0)</f>
        <v>0</v>
      </c>
      <c r="AI24" s="1" t="n">
        <f aca="false">IFERROR(IF(AG24&gt;=1,ROUND(AG24*AC24,0),0),0)</f>
        <v>0</v>
      </c>
      <c r="AJ24" s="1" t="n">
        <f aca="false">IFERROR(IF($O24&gt;=200000,(IF(AB24=2,ROUND((S24/Z24)*AA24,0),IF(AB24=1,S24,0))),0),0)</f>
        <v>0</v>
      </c>
      <c r="AK24" s="1" t="n">
        <f aca="false">IFERROR(IF($O24&gt;=200000,(IF(AQ24&gt;=1,ROUND((S24/Z24)*AQ24,0),0)),0),0)</f>
        <v>0</v>
      </c>
      <c r="AL24" s="1" t="n">
        <f aca="false">IFERROR(IF($O24&gt;=200000,(IF(AK24&gt;=1,AK24,AJ24)),0),0)</f>
        <v>0</v>
      </c>
      <c r="AM24" s="1" t="n">
        <f aca="false">IFERROR(IF(AL24&gt;=1,ROUND(AL24*W24/100,0),0),0)</f>
        <v>0</v>
      </c>
      <c r="AN24" s="1" t="n">
        <f aca="false">IFERROR(IF(AL24&gt;=1,ROUND(AL24*AD24,0),0),0)</f>
        <v>0</v>
      </c>
      <c r="AO24" s="1" t="n">
        <f aca="false">IFERROR(IF($O24&gt;=200000,(IF($AP$1=1,ROUND(AL24*X24/100,0)-ROUND(AL24*Y24/100,0),IF($AP$1=2,ROUND((AL24+AM24)/10,0),0))),0),0)</f>
        <v>0</v>
      </c>
      <c r="AP24" s="1" t="n">
        <f aca="false">IFERROR(IF($O24&gt;=200000,(IF($AO$1=1,ROUND(AG24*U24/100,0)-ROUND(AG24*V24/100,0),IF($AO$1=2,ROUND((AG24+AH24)/10,0),0))),0),0)</f>
        <v>0</v>
      </c>
      <c r="AQ24" s="1" t="n">
        <f aca="false">IFERROR(IF($O24&gt;=200000,(IF(AQ$5=$O24,AQ$2,0)),0),0)</f>
        <v>0</v>
      </c>
      <c r="AR24" s="1" t="n">
        <f aca="false">IFERROR(IF($O24&gt;=200000,(IF(AR$5=$O24,AR$2,0)),0),0)</f>
        <v>0</v>
      </c>
      <c r="AS24" s="1" t="n">
        <f aca="false">IFERROR(IF($O24&gt;=200000,(IF(AS$5=$O24,AS$2,0)),0),0)</f>
        <v>0</v>
      </c>
      <c r="AT24" s="1" t="n">
        <f aca="false">IFERROR(IF($O24&gt;=200000,(IF(AT$5=$O24,AT$2,0)),0),0)</f>
        <v>0</v>
      </c>
      <c r="AU24" s="1" t="n">
        <f aca="false">IFERROR(IF($O24&gt;=200000,(IF(AU$5=$O24,AU$2,0)),0),0)</f>
        <v>0</v>
      </c>
      <c r="AV24" s="1" t="n">
        <f aca="false">IFERROR(IF($O24&gt;=200000,(IF(AV$5=$O24,AV$2,0)),0),0)</f>
        <v>0</v>
      </c>
      <c r="AW24" s="1" t="n">
        <f aca="false">IFERROR(IF($O24&gt;=200000,(IF(AR24&gt;=1,ROUND($S24/$Z24*AR24,0),0)),0),0)</f>
        <v>0</v>
      </c>
      <c r="AX24" s="1" t="n">
        <f aca="false">IFERROR(IF($O24&gt;=200000,(IF(AR24&gt;=1,ROUND($R24/$Z24*AR24,0),0)),0),0)</f>
        <v>0</v>
      </c>
      <c r="AY24" s="1" t="n">
        <f aca="false">IFERROR(IF($O24&gt;=200000,S24+ROUND(S24*W24/100,0)+ROUND(S24*AD24,0),0),0)</f>
        <v>0</v>
      </c>
      <c r="AZ24" s="1" t="n">
        <f aca="false">IFERROR(IF($O24&gt;=200000,(IF(AS24&gt;=1,ROUND($AY24/$Z24*AS24,0),0)),0),0)</f>
        <v>0</v>
      </c>
      <c r="BA24" s="1" t="n">
        <f aca="false">IFERROR(IF($O24&gt;=200000,(IF(AT24&gt;=1,ROUND($AY24/$Z24*AT24,0),0)),0),0)</f>
        <v>0</v>
      </c>
      <c r="BB24" s="1" t="n">
        <f aca="false">IFERROR(IF($O24&gt;=200000,(IF(AU24&gt;=1,ROUND($AY24/$Z24*AU24,0),0)),0),0)</f>
        <v>0</v>
      </c>
      <c r="BC24" s="1" t="n">
        <f aca="false">IFERROR(IF($O24&gt;=200000,(IF(AV24&gt;=1,ROUND($AY24/$Z24*AV24,0),0)),0),0)</f>
        <v>0</v>
      </c>
      <c r="BD24" s="1" t="n">
        <f aca="false">IFERROR(IF($O24&gt;=200000,R24+ROUND(R24*W24/100,0)+ROUND(R24*AD24,0),0),0)</f>
        <v>0</v>
      </c>
      <c r="BE24" s="1" t="n">
        <f aca="false">IFERROR(IF($O24&gt;=200000,(IF(AS24&gt;=1,ROUND($BD24/$Z24*AS24,0),0)),0),0)</f>
        <v>0</v>
      </c>
      <c r="BF24" s="1" t="n">
        <f aca="false">IFERROR(IF($O24&gt;=200000,(IF(AT24&gt;=1,ROUND($BD24/$Z24*AT24,0),0)),0),0)</f>
        <v>0</v>
      </c>
      <c r="BG24" s="1" t="n">
        <f aca="false">IFERROR(IF($O24&gt;=200000,(IF(AU24&gt;=1,ROUND($BD24/$Z24*AU24,0),0)),0),0)</f>
        <v>0</v>
      </c>
      <c r="BH24" s="1" t="n">
        <f aca="false">IFERROR(IF($O24&gt;=200000,(IF(AV24&gt;=1,ROUND($BD24/$Z24*AV24,0),0)),0),0)</f>
        <v>0</v>
      </c>
      <c r="BI24" s="1" t="n">
        <f aca="false">AW24+SUM(AZ24:BC24)</f>
        <v>0</v>
      </c>
      <c r="BJ24" s="1" t="n">
        <f aca="false">AX24+SUM(BE24:BH24)</f>
        <v>0</v>
      </c>
      <c r="BR24" s="1" t="n">
        <f aca="false">IFERROR(IF(BS24&gt;=1,MOD(BS24,2),2),2)</f>
        <v>2</v>
      </c>
      <c r="BS24" s="142" t="n">
        <f aca="false">ARREAR!I25</f>
        <v>0</v>
      </c>
      <c r="BT24" s="143" t="str">
        <f aca="false">ARREAR!J25</f>
        <v/>
      </c>
      <c r="BU24" s="142" t="n">
        <f aca="false">ARREAR!K25</f>
        <v>0</v>
      </c>
      <c r="BV24" s="144"/>
      <c r="BW24" s="144"/>
      <c r="BX24" s="144"/>
      <c r="BY24" s="144"/>
      <c r="BZ24" s="145"/>
      <c r="CA24" s="145"/>
      <c r="CB24" s="145"/>
      <c r="CC24" s="145"/>
      <c r="CD24" s="146"/>
      <c r="CE24" s="146"/>
      <c r="CF24" s="147"/>
      <c r="CG24" s="147"/>
      <c r="CH24" s="148"/>
      <c r="CI24" s="148"/>
    </row>
    <row r="25" customFormat="false" ht="21.75" hidden="false" customHeight="true" outlineLevel="0" collapsed="false">
      <c r="A25" s="1" t="n">
        <v>20</v>
      </c>
      <c r="B25" s="1" t="n">
        <v>201708</v>
      </c>
      <c r="C25" s="1" t="n">
        <v>139</v>
      </c>
      <c r="D25" s="1" t="n">
        <v>139</v>
      </c>
      <c r="E25" s="1" t="n">
        <v>136</v>
      </c>
      <c r="F25" s="1" t="n">
        <f aca="false">F24</f>
        <v>5</v>
      </c>
      <c r="I25" s="1" t="n">
        <v>31</v>
      </c>
      <c r="O25" s="1" t="n">
        <f aca="false">IFERROR(IF(P25&gt;=1,(IF(Q25&gt;=2000,Q25*100+P25,0)),0),0)</f>
        <v>0</v>
      </c>
      <c r="P25" s="1" t="n">
        <f aca="false">IFERROR(IF($T$1&gt;=A25,(IF(P24+1&gt;=13,1,P24+1)),0),0)</f>
        <v>0</v>
      </c>
      <c r="Q25" s="1" t="n">
        <f aca="false">IFERROR(IF($T$1&gt;=A25,(IF(P25&gt;=2,Q24,IF(P25&gt;=1,Q24+1,0))),0),0)</f>
        <v>0</v>
      </c>
      <c r="R25" s="1" t="n">
        <f aca="false">IFERROR(IF($O25&gt;=200000,(IF(R24&gt;=1,(IF($T$3=1,R24,IF($T$3=2,(IF($P25&gt;=8,R24,IF($P25&gt;=7,(IF($T$2=1,R24+(ROUND(ROUND(R24*3/100,0)/10,0)*10),IF($T$2=2,R24+(ROUND(R24*3/10000,0)*100),0))),IF($P25&gt;=1,R24,0)))),0))),0)),0),0)</f>
        <v>0</v>
      </c>
      <c r="S25" s="1" t="n">
        <f aca="false">IFERROR(IF($O25&gt;=200000,(IF(S24&gt;=1,(IF($W$3=1,S24,IF($W$3=2,(IF($P25&gt;=8,S24,IF($P25&gt;=7,(IF($W$2=1,S24+(ROUND(ROUND(S24*3/100,0)/10,0)*10),IF($W$2=2,S24+(ROUND(S24*3/10000,0)*100),0))),IF($P25&gt;=1,S24,0)))),0))),0)),0),0)</f>
        <v>0</v>
      </c>
      <c r="T25" s="1" t="n">
        <f aca="false">IFERROR(IF($O25&gt;=200000,(IF(T$2=1,(IF(T$3=2,VLOOKUP($O25,$B$6:$H$65,2,0),0)),IF(T$2=2,(IF(T$3=2,VLOOKUP($O25,$B$6:$H$65,5,0),0)),0))),0),0)</f>
        <v>0</v>
      </c>
      <c r="U25" s="1" t="n">
        <f aca="false">IFERROR(IF($O25&gt;=200000,(IF(U$2=1,(IF(U$3=2,VLOOKUP($O25,$B$6:$H$65,3,0),0)),IF(U$2=2,(IF(U$3=2,VLOOKUP($O25,$B$6:$H$65,6,0),0)),0))),0),0)</f>
        <v>0</v>
      </c>
      <c r="V25" s="1" t="n">
        <f aca="false">IFERROR(IF($O25&gt;=200000,(IF(V$2=1,(IF(V$3=2,VLOOKUP($O25,$B$6:$H$65,4,0),0)),IF(V$2=2,(IF(V$3=2,VLOOKUP($O25,$B$6:$H$65,7,0),0)),0))),0),0)</f>
        <v>0</v>
      </c>
      <c r="W25" s="1" t="n">
        <f aca="false">IFERROR(IF($O25&gt;=200000,(IF(W$2=1,(IF(W$3=2,VLOOKUP($O25,$B$6:$H$65,2,0),0)),IF(W$2=2,(IF(W$3=2,VLOOKUP($O25,$B$6:$H$65,5,0),0)),0))),0),0)</f>
        <v>0</v>
      </c>
      <c r="X25" s="1" t="n">
        <f aca="false">IFERROR(IF($O25&gt;=200000,(IF(X$2=1,(IF(X$3=2,VLOOKUP($O25,$B$6:$H$65,3,0),0)),IF(X$2=2,(IF(X$3=2,VLOOKUP($O25,$B$6:$H$65,6,0),0)),0))),0),0)</f>
        <v>0</v>
      </c>
      <c r="Y25" s="1" t="n">
        <f aca="false">IFERROR(IF($O25&gt;=200000,(IF(Y$2=1,(IF(Y$3=2,VLOOKUP($O25,$B$6:$H$65,4,0),0)),IF(Y$2=2,(IF(Y$3=2,VLOOKUP($O25,$B$6:$H$65,7,0),0)),0))),0),0)</f>
        <v>0</v>
      </c>
      <c r="Z25" s="1" t="n">
        <f aca="false">IFERROR(IF(O25&gt;=200000,VLOOKUP(O25,$B$6:$I$65,8,0),0),0)</f>
        <v>0</v>
      </c>
      <c r="AA25" s="1" t="n">
        <f aca="false">IFERROR(IF(O25&gt;=200000,(IF($AB$1=O25,$AA$1,Z25)),0),0)</f>
        <v>0</v>
      </c>
      <c r="AB25" s="1" t="n">
        <f aca="false">IFERROR(IF(Z25&gt;=1,(IF(AA25=Z25,1,2)),0),0)</f>
        <v>0</v>
      </c>
      <c r="AC25" s="1" t="n">
        <f aca="false">IFERROR(IF(O25&gt;=200000,(IF($T$3=2,DATA!$P$15,0)),0),0)</f>
        <v>0</v>
      </c>
      <c r="AD25" s="1" t="n">
        <f aca="false">IFERROR(IF($O25&gt;=200000,(IF($W$3=2,DATA!$AI$15,0)),0),0)</f>
        <v>0</v>
      </c>
      <c r="AE25" s="1" t="n">
        <f aca="false">IFERROR(IF($O25&gt;=200000,(IF(AB25=2,ROUND((R25/Z25)*AA25,0),IF(AB25=1,R25,0))),0),0)</f>
        <v>0</v>
      </c>
      <c r="AF25" s="1" t="n">
        <f aca="false">IFERROR(IF($O25&gt;=200000,(IF(AQ25&gt;=1,ROUND((R25/Z25)*AQ25,0),0)),0),0)</f>
        <v>0</v>
      </c>
      <c r="AG25" s="1" t="n">
        <f aca="false">IFERROR(IF($O25&gt;=200000,(IF(AF25&gt;=1,AF25,AE25)),0),0)</f>
        <v>0</v>
      </c>
      <c r="AH25" s="1" t="n">
        <f aca="false">IFERROR(IF(AG25&gt;=1,ROUND(AG25*T25/100,0),0),0)</f>
        <v>0</v>
      </c>
      <c r="AI25" s="1" t="n">
        <f aca="false">IFERROR(IF(AG25&gt;=1,ROUND(AG25*AC25,0),0),0)</f>
        <v>0</v>
      </c>
      <c r="AJ25" s="1" t="n">
        <f aca="false">IFERROR(IF($O25&gt;=200000,(IF(AB25=2,ROUND((S25/Z25)*AA25,0),IF(AB25=1,S25,0))),0),0)</f>
        <v>0</v>
      </c>
      <c r="AK25" s="1" t="n">
        <f aca="false">IFERROR(IF($O25&gt;=200000,(IF(AQ25&gt;=1,ROUND((S25/Z25)*AQ25,0),0)),0),0)</f>
        <v>0</v>
      </c>
      <c r="AL25" s="1" t="n">
        <f aca="false">IFERROR(IF($O25&gt;=200000,(IF(AK25&gt;=1,AK25,AJ25)),0),0)</f>
        <v>0</v>
      </c>
      <c r="AM25" s="1" t="n">
        <f aca="false">IFERROR(IF(AL25&gt;=1,ROUND(AL25*W25/100,0),0),0)</f>
        <v>0</v>
      </c>
      <c r="AN25" s="1" t="n">
        <f aca="false">IFERROR(IF(AL25&gt;=1,ROUND(AL25*AD25,0),0),0)</f>
        <v>0</v>
      </c>
      <c r="AO25" s="1" t="n">
        <f aca="false">IFERROR(IF($O25&gt;=200000,(IF($AP$1=1,ROUND(AL25*X25/100,0)-ROUND(AL25*Y25/100,0),IF($AP$1=2,ROUND((AL25+AM25)/10,0),0))),0),0)</f>
        <v>0</v>
      </c>
      <c r="AP25" s="1" t="n">
        <f aca="false">IFERROR(IF($O25&gt;=200000,(IF($AO$1=1,ROUND(AG25*U25/100,0)-ROUND(AG25*V25/100,0),IF($AO$1=2,ROUND((AG25+AH25)/10,0),0))),0),0)</f>
        <v>0</v>
      </c>
      <c r="AQ25" s="1" t="n">
        <f aca="false">IFERROR(IF($O25&gt;=200000,(IF(AQ$5=$O25,AQ$2,0)),0),0)</f>
        <v>0</v>
      </c>
      <c r="AR25" s="1" t="n">
        <f aca="false">IFERROR(IF($O25&gt;=200000,(IF(AR$5=$O25,AR$2,0)),0),0)</f>
        <v>0</v>
      </c>
      <c r="AS25" s="1" t="n">
        <f aca="false">IFERROR(IF($O25&gt;=200000,(IF(AS$5=$O25,AS$2,0)),0),0)</f>
        <v>0</v>
      </c>
      <c r="AT25" s="1" t="n">
        <f aca="false">IFERROR(IF($O25&gt;=200000,(IF(AT$5=$O25,AT$2,0)),0),0)</f>
        <v>0</v>
      </c>
      <c r="AU25" s="1" t="n">
        <f aca="false">IFERROR(IF($O25&gt;=200000,(IF(AU$5=$O25,AU$2,0)),0),0)</f>
        <v>0</v>
      </c>
      <c r="AV25" s="1" t="n">
        <f aca="false">IFERROR(IF($O25&gt;=200000,(IF(AV$5=$O25,AV$2,0)),0),0)</f>
        <v>0</v>
      </c>
      <c r="AW25" s="1" t="n">
        <f aca="false">IFERROR(IF($O25&gt;=200000,(IF(AR25&gt;=1,ROUND($S25/$Z25*AR25,0),0)),0),0)</f>
        <v>0</v>
      </c>
      <c r="AX25" s="1" t="n">
        <f aca="false">IFERROR(IF($O25&gt;=200000,(IF(AR25&gt;=1,ROUND($R25/$Z25*AR25,0),0)),0),0)</f>
        <v>0</v>
      </c>
      <c r="AY25" s="1" t="n">
        <f aca="false">IFERROR(IF($O25&gt;=200000,S25+ROUND(S25*W25/100,0)+ROUND(S25*AD25,0),0),0)</f>
        <v>0</v>
      </c>
      <c r="AZ25" s="1" t="n">
        <f aca="false">IFERROR(IF($O25&gt;=200000,(IF(AS25&gt;=1,ROUND($AY25/$Z25*AS25,0),0)),0),0)</f>
        <v>0</v>
      </c>
      <c r="BA25" s="1" t="n">
        <f aca="false">IFERROR(IF($O25&gt;=200000,(IF(AT25&gt;=1,ROUND($AY25/$Z25*AT25,0),0)),0),0)</f>
        <v>0</v>
      </c>
      <c r="BB25" s="1" t="n">
        <f aca="false">IFERROR(IF($O25&gt;=200000,(IF(AU25&gt;=1,ROUND($AY25/$Z25*AU25,0),0)),0),0)</f>
        <v>0</v>
      </c>
      <c r="BC25" s="1" t="n">
        <f aca="false">IFERROR(IF($O25&gt;=200000,(IF(AV25&gt;=1,ROUND($AY25/$Z25*AV25,0),0)),0),0)</f>
        <v>0</v>
      </c>
      <c r="BD25" s="1" t="n">
        <f aca="false">IFERROR(IF($O25&gt;=200000,R25+ROUND(R25*W25/100,0)+ROUND(R25*AD25,0),0),0)</f>
        <v>0</v>
      </c>
      <c r="BE25" s="1" t="n">
        <f aca="false">IFERROR(IF($O25&gt;=200000,(IF(AS25&gt;=1,ROUND($BD25/$Z25*AS25,0),0)),0),0)</f>
        <v>0</v>
      </c>
      <c r="BF25" s="1" t="n">
        <f aca="false">IFERROR(IF($O25&gt;=200000,(IF(AT25&gt;=1,ROUND($BD25/$Z25*AT25,0),0)),0),0)</f>
        <v>0</v>
      </c>
      <c r="BG25" s="1" t="n">
        <f aca="false">IFERROR(IF($O25&gt;=200000,(IF(AU25&gt;=1,ROUND($BD25/$Z25*AU25,0),0)),0),0)</f>
        <v>0</v>
      </c>
      <c r="BH25" s="1" t="n">
        <f aca="false">IFERROR(IF($O25&gt;=200000,(IF(AV25&gt;=1,ROUND($BD25/$Z25*AV25,0),0)),0),0)</f>
        <v>0</v>
      </c>
      <c r="BI25" s="1" t="n">
        <f aca="false">AW25+SUM(AZ25:BC25)</f>
        <v>0</v>
      </c>
      <c r="BJ25" s="1" t="n">
        <f aca="false">AX25+SUM(BE25:BH25)</f>
        <v>0</v>
      </c>
      <c r="BR25" s="1" t="n">
        <f aca="false">IFERROR(IF(BS25&gt;=1,MOD(BS25,2),2),2)</f>
        <v>2</v>
      </c>
      <c r="BS25" s="142" t="n">
        <f aca="false">ARREAR!I26</f>
        <v>0</v>
      </c>
      <c r="BT25" s="143" t="str">
        <f aca="false">ARREAR!J26</f>
        <v/>
      </c>
      <c r="BU25" s="142" t="n">
        <f aca="false">ARREAR!K26</f>
        <v>0</v>
      </c>
      <c r="BV25" s="144"/>
      <c r="BW25" s="144"/>
      <c r="BX25" s="144"/>
      <c r="BY25" s="144"/>
      <c r="BZ25" s="145"/>
      <c r="CA25" s="145"/>
      <c r="CB25" s="145"/>
      <c r="CC25" s="145"/>
      <c r="CD25" s="146"/>
      <c r="CE25" s="146"/>
      <c r="CF25" s="147"/>
      <c r="CG25" s="147"/>
      <c r="CH25" s="148"/>
      <c r="CI25" s="148"/>
    </row>
    <row r="26" customFormat="false" ht="21.75" hidden="false" customHeight="true" outlineLevel="0" collapsed="false">
      <c r="A26" s="1" t="n">
        <v>21</v>
      </c>
      <c r="B26" s="1" t="n">
        <v>201709</v>
      </c>
      <c r="C26" s="1" t="n">
        <v>139</v>
      </c>
      <c r="D26" s="1" t="n">
        <v>139</v>
      </c>
      <c r="E26" s="1" t="n">
        <v>136</v>
      </c>
      <c r="F26" s="1" t="n">
        <f aca="false">F25</f>
        <v>5</v>
      </c>
      <c r="I26" s="1" t="n">
        <v>30</v>
      </c>
      <c r="O26" s="1" t="n">
        <f aca="false">IFERROR(IF(P26&gt;=1,(IF(Q26&gt;=2000,Q26*100+P26,0)),0),0)</f>
        <v>0</v>
      </c>
      <c r="P26" s="1" t="n">
        <f aca="false">IFERROR(IF($T$1&gt;=A26,(IF(P25+1&gt;=13,1,P25+1)),0),0)</f>
        <v>0</v>
      </c>
      <c r="Q26" s="1" t="n">
        <f aca="false">IFERROR(IF($T$1&gt;=A26,(IF(P26&gt;=2,Q25,IF(P26&gt;=1,Q25+1,0))),0),0)</f>
        <v>0</v>
      </c>
      <c r="R26" s="1" t="n">
        <f aca="false">IFERROR(IF($O26&gt;=200000,(IF(R25&gt;=1,(IF($T$3=1,R25,IF($T$3=2,(IF($P26&gt;=8,R25,IF($P26&gt;=7,(IF($T$2=1,R25+(ROUND(ROUND(R25*3/100,0)/10,0)*10),IF($T$2=2,R25+(ROUND(R25*3/10000,0)*100),0))),IF($P26&gt;=1,R25,0)))),0))),0)),0),0)</f>
        <v>0</v>
      </c>
      <c r="S26" s="1" t="n">
        <f aca="false">IFERROR(IF($O26&gt;=200000,(IF(S25&gt;=1,(IF($W$3=1,S25,IF($W$3=2,(IF($P26&gt;=8,S25,IF($P26&gt;=7,(IF($W$2=1,S25+(ROUND(ROUND(S25*3/100,0)/10,0)*10),IF($W$2=2,S25+(ROUND(S25*3/10000,0)*100),0))),IF($P26&gt;=1,S25,0)))),0))),0)),0),0)</f>
        <v>0</v>
      </c>
      <c r="T26" s="1" t="n">
        <f aca="false">IFERROR(IF($O26&gt;=200000,(IF(T$2=1,(IF(T$3=2,VLOOKUP($O26,$B$6:$H$65,2,0),0)),IF(T$2=2,(IF(T$3=2,VLOOKUP($O26,$B$6:$H$65,5,0),0)),0))),0),0)</f>
        <v>0</v>
      </c>
      <c r="U26" s="1" t="n">
        <f aca="false">IFERROR(IF($O26&gt;=200000,(IF(U$2=1,(IF(U$3=2,VLOOKUP($O26,$B$6:$H$65,3,0),0)),IF(U$2=2,(IF(U$3=2,VLOOKUP($O26,$B$6:$H$65,6,0),0)),0))),0),0)</f>
        <v>0</v>
      </c>
      <c r="V26" s="1" t="n">
        <f aca="false">IFERROR(IF($O26&gt;=200000,(IF(V$2=1,(IF(V$3=2,VLOOKUP($O26,$B$6:$H$65,4,0),0)),IF(V$2=2,(IF(V$3=2,VLOOKUP($O26,$B$6:$H$65,7,0),0)),0))),0),0)</f>
        <v>0</v>
      </c>
      <c r="W26" s="1" t="n">
        <f aca="false">IFERROR(IF($O26&gt;=200000,(IF(W$2=1,(IF(W$3=2,VLOOKUP($O26,$B$6:$H$65,2,0),0)),IF(W$2=2,(IF(W$3=2,VLOOKUP($O26,$B$6:$H$65,5,0),0)),0))),0),0)</f>
        <v>0</v>
      </c>
      <c r="X26" s="1" t="n">
        <f aca="false">IFERROR(IF($O26&gt;=200000,(IF(X$2=1,(IF(X$3=2,VLOOKUP($O26,$B$6:$H$65,3,0),0)),IF(X$2=2,(IF(X$3=2,VLOOKUP($O26,$B$6:$H$65,6,0),0)),0))),0),0)</f>
        <v>0</v>
      </c>
      <c r="Y26" s="1" t="n">
        <f aca="false">IFERROR(IF($O26&gt;=200000,(IF(Y$2=1,(IF(Y$3=2,VLOOKUP($O26,$B$6:$H$65,4,0),0)),IF(Y$2=2,(IF(Y$3=2,VLOOKUP($O26,$B$6:$H$65,7,0),0)),0))),0),0)</f>
        <v>0</v>
      </c>
      <c r="Z26" s="1" t="n">
        <f aca="false">IFERROR(IF(O26&gt;=200000,VLOOKUP(O26,$B$6:$I$65,8,0),0),0)</f>
        <v>0</v>
      </c>
      <c r="AA26" s="1" t="n">
        <f aca="false">IFERROR(IF(O26&gt;=200000,(IF($AB$1=O26,$AA$1,Z26)),0),0)</f>
        <v>0</v>
      </c>
      <c r="AB26" s="1" t="n">
        <f aca="false">IFERROR(IF(Z26&gt;=1,(IF(AA26=Z26,1,2)),0),0)</f>
        <v>0</v>
      </c>
      <c r="AC26" s="1" t="n">
        <f aca="false">IFERROR(IF(O26&gt;=200000,(IF($T$3=2,DATA!$P$15,0)),0),0)</f>
        <v>0</v>
      </c>
      <c r="AD26" s="1" t="n">
        <f aca="false">IFERROR(IF($O26&gt;=200000,(IF($W$3=2,DATA!$AI$15,0)),0),0)</f>
        <v>0</v>
      </c>
      <c r="AE26" s="1" t="n">
        <f aca="false">IFERROR(IF($O26&gt;=200000,(IF(AB26=2,ROUND((R26/Z26)*AA26,0),IF(AB26=1,R26,0))),0),0)</f>
        <v>0</v>
      </c>
      <c r="AF26" s="1" t="n">
        <f aca="false">IFERROR(IF($O26&gt;=200000,(IF(AQ26&gt;=1,ROUND((R26/Z26)*AQ26,0),0)),0),0)</f>
        <v>0</v>
      </c>
      <c r="AG26" s="1" t="n">
        <f aca="false">IFERROR(IF($O26&gt;=200000,(IF(AF26&gt;=1,AF26,AE26)),0),0)</f>
        <v>0</v>
      </c>
      <c r="AH26" s="1" t="n">
        <f aca="false">IFERROR(IF(AG26&gt;=1,ROUND(AG26*T26/100,0),0),0)</f>
        <v>0</v>
      </c>
      <c r="AI26" s="1" t="n">
        <f aca="false">IFERROR(IF(AG26&gt;=1,ROUND(AG26*AC26,0),0),0)</f>
        <v>0</v>
      </c>
      <c r="AJ26" s="1" t="n">
        <f aca="false">IFERROR(IF($O26&gt;=200000,(IF(AB26=2,ROUND((S26/Z26)*AA26,0),IF(AB26=1,S26,0))),0),0)</f>
        <v>0</v>
      </c>
      <c r="AK26" s="1" t="n">
        <f aca="false">IFERROR(IF($O26&gt;=200000,(IF(AQ26&gt;=1,ROUND((S26/Z26)*AQ26,0),0)),0),0)</f>
        <v>0</v>
      </c>
      <c r="AL26" s="1" t="n">
        <f aca="false">IFERROR(IF($O26&gt;=200000,(IF(AK26&gt;=1,AK26,AJ26)),0),0)</f>
        <v>0</v>
      </c>
      <c r="AM26" s="1" t="n">
        <f aca="false">IFERROR(IF(AL26&gt;=1,ROUND(AL26*W26/100,0),0),0)</f>
        <v>0</v>
      </c>
      <c r="AN26" s="1" t="n">
        <f aca="false">IFERROR(IF(AL26&gt;=1,ROUND(AL26*AD26,0),0),0)</f>
        <v>0</v>
      </c>
      <c r="AO26" s="1" t="n">
        <f aca="false">IFERROR(IF($O26&gt;=200000,(IF($AP$1=1,ROUND(AL26*X26/100,0)-ROUND(AL26*Y26/100,0),IF($AP$1=2,ROUND((AL26+AM26)/10,0),0))),0),0)</f>
        <v>0</v>
      </c>
      <c r="AP26" s="1" t="n">
        <f aca="false">IFERROR(IF($O26&gt;=200000,(IF($AO$1=1,ROUND(AG26*U26/100,0)-ROUND(AG26*V26/100,0),IF($AO$1=2,ROUND((AG26+AH26)/10,0),0))),0),0)</f>
        <v>0</v>
      </c>
      <c r="AQ26" s="1" t="n">
        <f aca="false">IFERROR(IF($O26&gt;=200000,(IF(AQ$5=$O26,AQ$2,0)),0),0)</f>
        <v>0</v>
      </c>
      <c r="AR26" s="1" t="n">
        <f aca="false">IFERROR(IF($O26&gt;=200000,(IF(AR$5=$O26,AR$2,0)),0),0)</f>
        <v>0</v>
      </c>
      <c r="AS26" s="1" t="n">
        <f aca="false">IFERROR(IF($O26&gt;=200000,(IF(AS$5=$O26,AS$2,0)),0),0)</f>
        <v>0</v>
      </c>
      <c r="AT26" s="1" t="n">
        <f aca="false">IFERROR(IF($O26&gt;=200000,(IF(AT$5=$O26,AT$2,0)),0),0)</f>
        <v>0</v>
      </c>
      <c r="AU26" s="1" t="n">
        <f aca="false">IFERROR(IF($O26&gt;=200000,(IF(AU$5=$O26,AU$2,0)),0),0)</f>
        <v>0</v>
      </c>
      <c r="AV26" s="1" t="n">
        <f aca="false">IFERROR(IF($O26&gt;=200000,(IF(AV$5=$O26,AV$2,0)),0),0)</f>
        <v>0</v>
      </c>
      <c r="AW26" s="1" t="n">
        <f aca="false">IFERROR(IF($O26&gt;=200000,(IF(AR26&gt;=1,ROUND($S26/$Z26*AR26,0),0)),0),0)</f>
        <v>0</v>
      </c>
      <c r="AX26" s="1" t="n">
        <f aca="false">IFERROR(IF($O26&gt;=200000,(IF(AR26&gt;=1,ROUND($R26/$Z26*AR26,0),0)),0),0)</f>
        <v>0</v>
      </c>
      <c r="AY26" s="1" t="n">
        <f aca="false">IFERROR(IF($O26&gt;=200000,S26+ROUND(S26*W26/100,0)+ROUND(S26*AD26,0),0),0)</f>
        <v>0</v>
      </c>
      <c r="AZ26" s="1" t="n">
        <f aca="false">IFERROR(IF($O26&gt;=200000,(IF(AS26&gt;=1,ROUND($AY26/$Z26*AS26,0),0)),0),0)</f>
        <v>0</v>
      </c>
      <c r="BA26" s="1" t="n">
        <f aca="false">IFERROR(IF($O26&gt;=200000,(IF(AT26&gt;=1,ROUND($AY26/$Z26*AT26,0),0)),0),0)</f>
        <v>0</v>
      </c>
      <c r="BB26" s="1" t="n">
        <f aca="false">IFERROR(IF($O26&gt;=200000,(IF(AU26&gt;=1,ROUND($AY26/$Z26*AU26,0),0)),0),0)</f>
        <v>0</v>
      </c>
      <c r="BC26" s="1" t="n">
        <f aca="false">IFERROR(IF($O26&gt;=200000,(IF(AV26&gt;=1,ROUND($AY26/$Z26*AV26,0),0)),0),0)</f>
        <v>0</v>
      </c>
      <c r="BD26" s="1" t="n">
        <f aca="false">IFERROR(IF($O26&gt;=200000,R26+ROUND(R26*W26/100,0)+ROUND(R26*AD26,0),0),0)</f>
        <v>0</v>
      </c>
      <c r="BE26" s="1" t="n">
        <f aca="false">IFERROR(IF($O26&gt;=200000,(IF(AS26&gt;=1,ROUND($BD26/$Z26*AS26,0),0)),0),0)</f>
        <v>0</v>
      </c>
      <c r="BF26" s="1" t="n">
        <f aca="false">IFERROR(IF($O26&gt;=200000,(IF(AT26&gt;=1,ROUND($BD26/$Z26*AT26,0),0)),0),0)</f>
        <v>0</v>
      </c>
      <c r="BG26" s="1" t="n">
        <f aca="false">IFERROR(IF($O26&gt;=200000,(IF(AU26&gt;=1,ROUND($BD26/$Z26*AU26,0),0)),0),0)</f>
        <v>0</v>
      </c>
      <c r="BH26" s="1" t="n">
        <f aca="false">IFERROR(IF($O26&gt;=200000,(IF(AV26&gt;=1,ROUND($BD26/$Z26*AV26,0),0)),0),0)</f>
        <v>0</v>
      </c>
      <c r="BI26" s="1" t="n">
        <f aca="false">AW26+SUM(AZ26:BC26)</f>
        <v>0</v>
      </c>
      <c r="BJ26" s="1" t="n">
        <f aca="false">AX26+SUM(BE26:BH26)</f>
        <v>0</v>
      </c>
      <c r="BR26" s="1" t="n">
        <f aca="false">IFERROR(IF(BS26&gt;=1,MOD(BS26,2),2),2)</f>
        <v>2</v>
      </c>
      <c r="BS26" s="142" t="n">
        <f aca="false">ARREAR!I27</f>
        <v>0</v>
      </c>
      <c r="BT26" s="143" t="str">
        <f aca="false">ARREAR!J27</f>
        <v/>
      </c>
      <c r="BU26" s="142" t="n">
        <f aca="false">ARREAR!K27</f>
        <v>0</v>
      </c>
      <c r="BV26" s="144"/>
      <c r="BW26" s="144"/>
      <c r="BX26" s="144"/>
      <c r="BY26" s="144"/>
      <c r="BZ26" s="145"/>
      <c r="CA26" s="145"/>
      <c r="CB26" s="145"/>
      <c r="CC26" s="145"/>
      <c r="CD26" s="146"/>
      <c r="CE26" s="146"/>
      <c r="CF26" s="147"/>
      <c r="CG26" s="147"/>
      <c r="CH26" s="148"/>
      <c r="CI26" s="148"/>
    </row>
    <row r="27" customFormat="false" ht="21.75" hidden="false" customHeight="true" outlineLevel="0" collapsed="false">
      <c r="A27" s="1" t="n">
        <v>22</v>
      </c>
      <c r="B27" s="1" t="n">
        <v>201710</v>
      </c>
      <c r="C27" s="1" t="n">
        <v>139</v>
      </c>
      <c r="F27" s="1" t="n">
        <f aca="false">F26</f>
        <v>5</v>
      </c>
      <c r="I27" s="1" t="n">
        <v>31</v>
      </c>
      <c r="O27" s="1" t="n">
        <f aca="false">IFERROR(IF(P27&gt;=1,(IF(Q27&gt;=2000,Q27*100+P27,0)),0),0)</f>
        <v>0</v>
      </c>
      <c r="P27" s="1" t="n">
        <f aca="false">IFERROR(IF($T$1&gt;=A27,(IF(P26+1&gt;=13,1,P26+1)),0),0)</f>
        <v>0</v>
      </c>
      <c r="Q27" s="1" t="n">
        <f aca="false">IFERROR(IF($T$1&gt;=A27,(IF(P27&gt;=2,Q26,IF(P27&gt;=1,Q26+1,0))),0),0)</f>
        <v>0</v>
      </c>
      <c r="R27" s="1" t="n">
        <f aca="false">IFERROR(IF($O27&gt;=200000,(IF(R26&gt;=1,(IF($T$3=1,R26,IF($T$3=2,(IF($P27&gt;=8,R26,IF($P27&gt;=7,(IF($T$2=1,R26+(ROUND(ROUND(R26*3/100,0)/10,0)*10),IF($T$2=2,R26+(ROUND(R26*3/10000,0)*100),0))),IF($P27&gt;=1,R26,0)))),0))),0)),0),0)</f>
        <v>0</v>
      </c>
      <c r="S27" s="1" t="n">
        <f aca="false">IFERROR(IF($O27&gt;=200000,(IF(S26&gt;=1,(IF($W$3=1,S26,IF($W$3=2,(IF($P27&gt;=8,S26,IF($P27&gt;=7,(IF($W$2=1,S26+(ROUND(ROUND(S26*3/100,0)/10,0)*10),IF($W$2=2,S26+(ROUND(S26*3/10000,0)*100),0))),IF($P27&gt;=1,S26,0)))),0))),0)),0),0)</f>
        <v>0</v>
      </c>
      <c r="T27" s="1" t="n">
        <f aca="false">IFERROR(IF($O27&gt;=200000,(IF(T$2=1,(IF(T$3=2,VLOOKUP($O27,$B$6:$H$65,2,0),0)),IF(T$2=2,(IF(T$3=2,VLOOKUP($O27,$B$6:$H$65,5,0),0)),0))),0),0)</f>
        <v>0</v>
      </c>
      <c r="U27" s="1" t="n">
        <f aca="false">IFERROR(IF($O27&gt;=200000,(IF(U$2=1,(IF(U$3=2,VLOOKUP($O27,$B$6:$H$65,3,0),0)),IF(U$2=2,(IF(U$3=2,VLOOKUP($O27,$B$6:$H$65,6,0),0)),0))),0),0)</f>
        <v>0</v>
      </c>
      <c r="V27" s="1" t="n">
        <f aca="false">IFERROR(IF($O27&gt;=200000,(IF(V$2=1,(IF(V$3=2,VLOOKUP($O27,$B$6:$H$65,4,0),0)),IF(V$2=2,(IF(V$3=2,VLOOKUP($O27,$B$6:$H$65,7,0),0)),0))),0),0)</f>
        <v>0</v>
      </c>
      <c r="W27" s="1" t="n">
        <f aca="false">IFERROR(IF($O27&gt;=200000,(IF(W$2=1,(IF(W$3=2,VLOOKUP($O27,$B$6:$H$65,2,0),0)),IF(W$2=2,(IF(W$3=2,VLOOKUP($O27,$B$6:$H$65,5,0),0)),0))),0),0)</f>
        <v>0</v>
      </c>
      <c r="X27" s="1" t="n">
        <f aca="false">IFERROR(IF($O27&gt;=200000,(IF(X$2=1,(IF(X$3=2,VLOOKUP($O27,$B$6:$H$65,3,0),0)),IF(X$2=2,(IF(X$3=2,VLOOKUP($O27,$B$6:$H$65,6,0),0)),0))),0),0)</f>
        <v>0</v>
      </c>
      <c r="Y27" s="1" t="n">
        <f aca="false">IFERROR(IF($O27&gt;=200000,(IF(Y$2=1,(IF(Y$3=2,VLOOKUP($O27,$B$6:$H$65,4,0),0)),IF(Y$2=2,(IF(Y$3=2,VLOOKUP($O27,$B$6:$H$65,7,0),0)),0))),0),0)</f>
        <v>0</v>
      </c>
      <c r="Z27" s="1" t="n">
        <f aca="false">IFERROR(IF(O27&gt;=200000,VLOOKUP(O27,$B$6:$I$65,8,0),0),0)</f>
        <v>0</v>
      </c>
      <c r="AA27" s="1" t="n">
        <f aca="false">IFERROR(IF(O27&gt;=200000,(IF($AB$1=O27,$AA$1,Z27)),0),0)</f>
        <v>0</v>
      </c>
      <c r="AB27" s="1" t="n">
        <f aca="false">IFERROR(IF(Z27&gt;=1,(IF(AA27=Z27,1,2)),0),0)</f>
        <v>0</v>
      </c>
      <c r="AC27" s="1" t="n">
        <f aca="false">IFERROR(IF(O27&gt;=200000,(IF($T$3=2,DATA!$P$15,0)),0),0)</f>
        <v>0</v>
      </c>
      <c r="AD27" s="1" t="n">
        <f aca="false">IFERROR(IF($O27&gt;=200000,(IF($W$3=2,DATA!$AI$15,0)),0),0)</f>
        <v>0</v>
      </c>
      <c r="AE27" s="1" t="n">
        <f aca="false">IFERROR(IF($O27&gt;=200000,(IF(AB27=2,ROUND((R27/Z27)*AA27,0),IF(AB27=1,R27,0))),0),0)</f>
        <v>0</v>
      </c>
      <c r="AF27" s="1" t="n">
        <f aca="false">IFERROR(IF($O27&gt;=200000,(IF(AQ27&gt;=1,ROUND((R27/Z27)*AQ27,0),0)),0),0)</f>
        <v>0</v>
      </c>
      <c r="AG27" s="1" t="n">
        <f aca="false">IFERROR(IF($O27&gt;=200000,(IF(AF27&gt;=1,AF27,AE27)),0),0)</f>
        <v>0</v>
      </c>
      <c r="AH27" s="1" t="n">
        <f aca="false">IFERROR(IF(AG27&gt;=1,ROUND(AG27*T27/100,0),0),0)</f>
        <v>0</v>
      </c>
      <c r="AI27" s="1" t="n">
        <f aca="false">IFERROR(IF(AG27&gt;=1,ROUND(AG27*AC27,0),0),0)</f>
        <v>0</v>
      </c>
      <c r="AJ27" s="1" t="n">
        <f aca="false">IFERROR(IF($O27&gt;=200000,(IF(AB27=2,ROUND((S27/Z27)*AA27,0),IF(AB27=1,S27,0))),0),0)</f>
        <v>0</v>
      </c>
      <c r="AK27" s="1" t="n">
        <f aca="false">IFERROR(IF($O27&gt;=200000,(IF(AQ27&gt;=1,ROUND((S27/Z27)*AQ27,0),0)),0),0)</f>
        <v>0</v>
      </c>
      <c r="AL27" s="1" t="n">
        <f aca="false">IFERROR(IF($O27&gt;=200000,(IF(AK27&gt;=1,AK27,AJ27)),0),0)</f>
        <v>0</v>
      </c>
      <c r="AM27" s="1" t="n">
        <f aca="false">IFERROR(IF(AL27&gt;=1,ROUND(AL27*W27/100,0),0),0)</f>
        <v>0</v>
      </c>
      <c r="AN27" s="1" t="n">
        <f aca="false">IFERROR(IF(AL27&gt;=1,ROUND(AL27*AD27,0),0),0)</f>
        <v>0</v>
      </c>
      <c r="AO27" s="1" t="n">
        <f aca="false">IFERROR(IF($O27&gt;=200000,(IF($AP$1=1,ROUND(AL27*X27/100,0)-ROUND(AL27*Y27/100,0),IF($AP$1=2,ROUND((AL27+AM27)/10,0),0))),0),0)</f>
        <v>0</v>
      </c>
      <c r="AP27" s="1" t="n">
        <f aca="false">IFERROR(IF($O27&gt;=200000,(IF($AO$1=1,ROUND(AG27*U27/100,0)-ROUND(AG27*V27/100,0),IF($AO$1=2,ROUND((AG27+AH27)/10,0),0))),0),0)</f>
        <v>0</v>
      </c>
      <c r="AQ27" s="1" t="n">
        <f aca="false">IFERROR(IF($O27&gt;=200000,(IF(AQ$5=$O27,AQ$2,0)),0),0)</f>
        <v>0</v>
      </c>
      <c r="AR27" s="1" t="n">
        <f aca="false">IFERROR(IF($O27&gt;=200000,(IF(AR$5=$O27,AR$2,0)),0),0)</f>
        <v>0</v>
      </c>
      <c r="AS27" s="1" t="n">
        <f aca="false">IFERROR(IF($O27&gt;=200000,(IF(AS$5=$O27,AS$2,0)),0),0)</f>
        <v>0</v>
      </c>
      <c r="AT27" s="1" t="n">
        <f aca="false">IFERROR(IF($O27&gt;=200000,(IF(AT$5=$O27,AT$2,0)),0),0)</f>
        <v>0</v>
      </c>
      <c r="AU27" s="1" t="n">
        <f aca="false">IFERROR(IF($O27&gt;=200000,(IF(AU$5=$O27,AU$2,0)),0),0)</f>
        <v>0</v>
      </c>
      <c r="AV27" s="1" t="n">
        <f aca="false">IFERROR(IF($O27&gt;=200000,(IF(AV$5=$O27,AV$2,0)),0),0)</f>
        <v>0</v>
      </c>
      <c r="AW27" s="1" t="n">
        <f aca="false">IFERROR(IF($O27&gt;=200000,(IF(AR27&gt;=1,ROUND($S27/$Z27*AR27,0),0)),0),0)</f>
        <v>0</v>
      </c>
      <c r="AX27" s="1" t="n">
        <f aca="false">IFERROR(IF($O27&gt;=200000,(IF(AR27&gt;=1,ROUND($R27/$Z27*AR27,0),0)),0),0)</f>
        <v>0</v>
      </c>
      <c r="AY27" s="1" t="n">
        <f aca="false">IFERROR(IF($O27&gt;=200000,S27+ROUND(S27*W27/100,0)+ROUND(S27*AD27,0),0),0)</f>
        <v>0</v>
      </c>
      <c r="AZ27" s="1" t="n">
        <f aca="false">IFERROR(IF($O27&gt;=200000,(IF(AS27&gt;=1,ROUND($AY27/$Z27*AS27,0),0)),0),0)</f>
        <v>0</v>
      </c>
      <c r="BA27" s="1" t="n">
        <f aca="false">IFERROR(IF($O27&gt;=200000,(IF(AT27&gt;=1,ROUND($AY27/$Z27*AT27,0),0)),0),0)</f>
        <v>0</v>
      </c>
      <c r="BB27" s="1" t="n">
        <f aca="false">IFERROR(IF($O27&gt;=200000,(IF(AU27&gt;=1,ROUND($AY27/$Z27*AU27,0),0)),0),0)</f>
        <v>0</v>
      </c>
      <c r="BC27" s="1" t="n">
        <f aca="false">IFERROR(IF($O27&gt;=200000,(IF(AV27&gt;=1,ROUND($AY27/$Z27*AV27,0),0)),0),0)</f>
        <v>0</v>
      </c>
      <c r="BD27" s="1" t="n">
        <f aca="false">IFERROR(IF($O27&gt;=200000,R27+ROUND(R27*W27/100,0)+ROUND(R27*AD27,0),0),0)</f>
        <v>0</v>
      </c>
      <c r="BE27" s="1" t="n">
        <f aca="false">IFERROR(IF($O27&gt;=200000,(IF(AS27&gt;=1,ROUND($BD27/$Z27*AS27,0),0)),0),0)</f>
        <v>0</v>
      </c>
      <c r="BF27" s="1" t="n">
        <f aca="false">IFERROR(IF($O27&gt;=200000,(IF(AT27&gt;=1,ROUND($BD27/$Z27*AT27,0),0)),0),0)</f>
        <v>0</v>
      </c>
      <c r="BG27" s="1" t="n">
        <f aca="false">IFERROR(IF($O27&gt;=200000,(IF(AU27&gt;=1,ROUND($BD27/$Z27*AU27,0),0)),0),0)</f>
        <v>0</v>
      </c>
      <c r="BH27" s="1" t="n">
        <f aca="false">IFERROR(IF($O27&gt;=200000,(IF(AV27&gt;=1,ROUND($BD27/$Z27*AV27,0),0)),0),0)</f>
        <v>0</v>
      </c>
      <c r="BI27" s="1" t="n">
        <f aca="false">AW27+SUM(AZ27:BC27)</f>
        <v>0</v>
      </c>
      <c r="BJ27" s="1" t="n">
        <f aca="false">AX27+SUM(BE27:BH27)</f>
        <v>0</v>
      </c>
      <c r="BR27" s="1" t="n">
        <f aca="false">IFERROR(IF(BS27&gt;=1,MOD(BS27,2),2),2)</f>
        <v>2</v>
      </c>
      <c r="BS27" s="142" t="n">
        <f aca="false">ARREAR!I28</f>
        <v>0</v>
      </c>
      <c r="BT27" s="143" t="str">
        <f aca="false">ARREAR!J28</f>
        <v/>
      </c>
      <c r="BU27" s="142" t="n">
        <f aca="false">ARREAR!K28</f>
        <v>0</v>
      </c>
      <c r="BV27" s="144"/>
      <c r="BW27" s="144"/>
      <c r="BX27" s="144"/>
      <c r="BY27" s="144"/>
      <c r="BZ27" s="145"/>
      <c r="CA27" s="145"/>
      <c r="CB27" s="145"/>
      <c r="CC27" s="145"/>
      <c r="CD27" s="146"/>
      <c r="CE27" s="146"/>
      <c r="CF27" s="147"/>
      <c r="CG27" s="147"/>
      <c r="CH27" s="148"/>
      <c r="CI27" s="148"/>
    </row>
    <row r="28" customFormat="false" ht="21.75" hidden="false" customHeight="true" outlineLevel="0" collapsed="false">
      <c r="A28" s="1" t="n">
        <v>23</v>
      </c>
      <c r="B28" s="1" t="n">
        <v>201711</v>
      </c>
      <c r="C28" s="1" t="n">
        <v>139</v>
      </c>
      <c r="F28" s="1" t="n">
        <f aca="false">F27</f>
        <v>5</v>
      </c>
      <c r="I28" s="1" t="n">
        <v>30</v>
      </c>
      <c r="O28" s="1" t="n">
        <f aca="false">IFERROR(IF(P28&gt;=1,(IF(Q28&gt;=2000,Q28*100+P28,0)),0),0)</f>
        <v>0</v>
      </c>
      <c r="P28" s="1" t="n">
        <f aca="false">IFERROR(IF($T$1&gt;=A28,(IF(P27+1&gt;=13,1,P27+1)),0),0)</f>
        <v>0</v>
      </c>
      <c r="Q28" s="1" t="n">
        <f aca="false">IFERROR(IF($T$1&gt;=A28,(IF(P28&gt;=2,Q27,IF(P28&gt;=1,Q27+1,0))),0),0)</f>
        <v>0</v>
      </c>
      <c r="R28" s="1" t="n">
        <f aca="false">IFERROR(IF($O28&gt;=200000,(IF(R27&gt;=1,(IF($T$3=1,R27,IF($T$3=2,(IF($P28&gt;=8,R27,IF($P28&gt;=7,(IF($T$2=1,R27+(ROUND(ROUND(R27*3/100,0)/10,0)*10),IF($T$2=2,R27+(ROUND(R27*3/10000,0)*100),0))),IF($P28&gt;=1,R27,0)))),0))),0)),0),0)</f>
        <v>0</v>
      </c>
      <c r="S28" s="1" t="n">
        <f aca="false">IFERROR(IF($O28&gt;=200000,(IF(S27&gt;=1,(IF($W$3=1,S27,IF($W$3=2,(IF($P28&gt;=8,S27,IF($P28&gt;=7,(IF($W$2=1,S27+(ROUND(ROUND(S27*3/100,0)/10,0)*10),IF($W$2=2,S27+(ROUND(S27*3/10000,0)*100),0))),IF($P28&gt;=1,S27,0)))),0))),0)),0),0)</f>
        <v>0</v>
      </c>
      <c r="T28" s="1" t="n">
        <f aca="false">IFERROR(IF($O28&gt;=200000,(IF(T$2=1,(IF(T$3=2,VLOOKUP($O28,$B$6:$H$65,2,0),0)),IF(T$2=2,(IF(T$3=2,VLOOKUP($O28,$B$6:$H$65,5,0),0)),0))),0),0)</f>
        <v>0</v>
      </c>
      <c r="U28" s="1" t="n">
        <f aca="false">IFERROR(IF($O28&gt;=200000,(IF(U$2=1,(IF(U$3=2,VLOOKUP($O28,$B$6:$H$65,3,0),0)),IF(U$2=2,(IF(U$3=2,VLOOKUP($O28,$B$6:$H$65,6,0),0)),0))),0),0)</f>
        <v>0</v>
      </c>
      <c r="V28" s="1" t="n">
        <f aca="false">IFERROR(IF($O28&gt;=200000,(IF(V$2=1,(IF(V$3=2,VLOOKUP($O28,$B$6:$H$65,4,0),0)),IF(V$2=2,(IF(V$3=2,VLOOKUP($O28,$B$6:$H$65,7,0),0)),0))),0),0)</f>
        <v>0</v>
      </c>
      <c r="W28" s="1" t="n">
        <f aca="false">IFERROR(IF($O28&gt;=200000,(IF(W$2=1,(IF(W$3=2,VLOOKUP($O28,$B$6:$H$65,2,0),0)),IF(W$2=2,(IF(W$3=2,VLOOKUP($O28,$B$6:$H$65,5,0),0)),0))),0),0)</f>
        <v>0</v>
      </c>
      <c r="X28" s="1" t="n">
        <f aca="false">IFERROR(IF($O28&gt;=200000,(IF(X$2=1,(IF(X$3=2,VLOOKUP($O28,$B$6:$H$65,3,0),0)),IF(X$2=2,(IF(X$3=2,VLOOKUP($O28,$B$6:$H$65,6,0),0)),0))),0),0)</f>
        <v>0</v>
      </c>
      <c r="Y28" s="1" t="n">
        <f aca="false">IFERROR(IF($O28&gt;=200000,(IF(Y$2=1,(IF(Y$3=2,VLOOKUP($O28,$B$6:$H$65,4,0),0)),IF(Y$2=2,(IF(Y$3=2,VLOOKUP($O28,$B$6:$H$65,7,0),0)),0))),0),0)</f>
        <v>0</v>
      </c>
      <c r="Z28" s="1" t="n">
        <f aca="false">IFERROR(IF(O28&gt;=200000,VLOOKUP(O28,$B$6:$I$65,8,0),0),0)</f>
        <v>0</v>
      </c>
      <c r="AA28" s="1" t="n">
        <f aca="false">IFERROR(IF(O28&gt;=200000,(IF($AB$1=O28,$AA$1,Z28)),0),0)</f>
        <v>0</v>
      </c>
      <c r="AB28" s="1" t="n">
        <f aca="false">IFERROR(IF(Z28&gt;=1,(IF(AA28=Z28,1,2)),0),0)</f>
        <v>0</v>
      </c>
      <c r="AC28" s="1" t="n">
        <f aca="false">IFERROR(IF(O28&gt;=200000,(IF($T$3=2,DATA!$P$15,0)),0),0)</f>
        <v>0</v>
      </c>
      <c r="AD28" s="1" t="n">
        <f aca="false">IFERROR(IF($O28&gt;=200000,(IF($W$3=2,DATA!$AI$15,0)),0),0)</f>
        <v>0</v>
      </c>
      <c r="AE28" s="1" t="n">
        <f aca="false">IFERROR(IF($O28&gt;=200000,(IF(AB28=2,ROUND((R28/Z28)*AA28,0),IF(AB28=1,R28,0))),0),0)</f>
        <v>0</v>
      </c>
      <c r="AF28" s="1" t="n">
        <f aca="false">IFERROR(IF($O28&gt;=200000,(IF(AQ28&gt;=1,ROUND((R28/Z28)*AQ28,0),0)),0),0)</f>
        <v>0</v>
      </c>
      <c r="AG28" s="1" t="n">
        <f aca="false">IFERROR(IF($O28&gt;=200000,(IF(AF28&gt;=1,AF28,AE28)),0),0)</f>
        <v>0</v>
      </c>
      <c r="AH28" s="1" t="n">
        <f aca="false">IFERROR(IF(AG28&gt;=1,ROUND(AG28*T28/100,0),0),0)</f>
        <v>0</v>
      </c>
      <c r="AI28" s="1" t="n">
        <f aca="false">IFERROR(IF(AG28&gt;=1,ROUND(AG28*AC28,0),0),0)</f>
        <v>0</v>
      </c>
      <c r="AJ28" s="1" t="n">
        <f aca="false">IFERROR(IF($O28&gt;=200000,(IF(AB28=2,ROUND((S28/Z28)*AA28,0),IF(AB28=1,S28,0))),0),0)</f>
        <v>0</v>
      </c>
      <c r="AK28" s="1" t="n">
        <f aca="false">IFERROR(IF($O28&gt;=200000,(IF(AQ28&gt;=1,ROUND((S28/Z28)*AQ28,0),0)),0),0)</f>
        <v>0</v>
      </c>
      <c r="AL28" s="1" t="n">
        <f aca="false">IFERROR(IF($O28&gt;=200000,(IF(AK28&gt;=1,AK28,AJ28)),0),0)</f>
        <v>0</v>
      </c>
      <c r="AM28" s="1" t="n">
        <f aca="false">IFERROR(IF(AL28&gt;=1,ROUND(AL28*W28/100,0),0),0)</f>
        <v>0</v>
      </c>
      <c r="AN28" s="1" t="n">
        <f aca="false">IFERROR(IF(AL28&gt;=1,ROUND(AL28*AD28,0),0),0)</f>
        <v>0</v>
      </c>
      <c r="AO28" s="1" t="n">
        <f aca="false">IFERROR(IF($O28&gt;=200000,(IF($AP$1=1,ROUND(AL28*X28/100,0)-ROUND(AL28*Y28/100,0),IF($AP$1=2,ROUND((AL28+AM28)/10,0),0))),0),0)</f>
        <v>0</v>
      </c>
      <c r="AP28" s="1" t="n">
        <f aca="false">IFERROR(IF($O28&gt;=200000,(IF($AO$1=1,ROUND(AG28*U28/100,0)-ROUND(AG28*V28/100,0),IF($AO$1=2,ROUND((AG28+AH28)/10,0),0))),0),0)</f>
        <v>0</v>
      </c>
      <c r="AQ28" s="1" t="n">
        <f aca="false">IFERROR(IF($O28&gt;=200000,(IF(AQ$5=$O28,AQ$2,0)),0),0)</f>
        <v>0</v>
      </c>
      <c r="AR28" s="1" t="n">
        <f aca="false">IFERROR(IF($O28&gt;=200000,(IF(AR$5=$O28,AR$2,0)),0),0)</f>
        <v>0</v>
      </c>
      <c r="AS28" s="1" t="n">
        <f aca="false">IFERROR(IF($O28&gt;=200000,(IF(AS$5=$O28,AS$2,0)),0),0)</f>
        <v>0</v>
      </c>
      <c r="AT28" s="1" t="n">
        <f aca="false">IFERROR(IF($O28&gt;=200000,(IF(AT$5=$O28,AT$2,0)),0),0)</f>
        <v>0</v>
      </c>
      <c r="AU28" s="1" t="n">
        <f aca="false">IFERROR(IF($O28&gt;=200000,(IF(AU$5=$O28,AU$2,0)),0),0)</f>
        <v>0</v>
      </c>
      <c r="AV28" s="1" t="n">
        <f aca="false">IFERROR(IF($O28&gt;=200000,(IF(AV$5=$O28,AV$2,0)),0),0)</f>
        <v>0</v>
      </c>
      <c r="AW28" s="1" t="n">
        <f aca="false">IFERROR(IF($O28&gt;=200000,(IF(AR28&gt;=1,ROUND($S28/$Z28*AR28,0),0)),0),0)</f>
        <v>0</v>
      </c>
      <c r="AX28" s="1" t="n">
        <f aca="false">IFERROR(IF($O28&gt;=200000,(IF(AR28&gt;=1,ROUND($R28/$Z28*AR28,0),0)),0),0)</f>
        <v>0</v>
      </c>
      <c r="AY28" s="1" t="n">
        <f aca="false">IFERROR(IF($O28&gt;=200000,S28+ROUND(S28*W28/100,0)+ROUND(S28*AD28,0),0),0)</f>
        <v>0</v>
      </c>
      <c r="AZ28" s="1" t="n">
        <f aca="false">IFERROR(IF($O28&gt;=200000,(IF(AS28&gt;=1,ROUND($AY28/$Z28*AS28,0),0)),0),0)</f>
        <v>0</v>
      </c>
      <c r="BA28" s="1" t="n">
        <f aca="false">IFERROR(IF($O28&gt;=200000,(IF(AT28&gt;=1,ROUND($AY28/$Z28*AT28,0),0)),0),0)</f>
        <v>0</v>
      </c>
      <c r="BB28" s="1" t="n">
        <f aca="false">IFERROR(IF($O28&gt;=200000,(IF(AU28&gt;=1,ROUND($AY28/$Z28*AU28,0),0)),0),0)</f>
        <v>0</v>
      </c>
      <c r="BC28" s="1" t="n">
        <f aca="false">IFERROR(IF($O28&gt;=200000,(IF(AV28&gt;=1,ROUND($AY28/$Z28*AV28,0),0)),0),0)</f>
        <v>0</v>
      </c>
      <c r="BD28" s="1" t="n">
        <f aca="false">IFERROR(IF($O28&gt;=200000,R28+ROUND(R28*W28/100,0)+ROUND(R28*AD28,0),0),0)</f>
        <v>0</v>
      </c>
      <c r="BE28" s="1" t="n">
        <f aca="false">IFERROR(IF($O28&gt;=200000,(IF(AS28&gt;=1,ROUND($BD28/$Z28*AS28,0),0)),0),0)</f>
        <v>0</v>
      </c>
      <c r="BF28" s="1" t="n">
        <f aca="false">IFERROR(IF($O28&gt;=200000,(IF(AT28&gt;=1,ROUND($BD28/$Z28*AT28,0),0)),0),0)</f>
        <v>0</v>
      </c>
      <c r="BG28" s="1" t="n">
        <f aca="false">IFERROR(IF($O28&gt;=200000,(IF(AU28&gt;=1,ROUND($BD28/$Z28*AU28,0),0)),0),0)</f>
        <v>0</v>
      </c>
      <c r="BH28" s="1" t="n">
        <f aca="false">IFERROR(IF($O28&gt;=200000,(IF(AV28&gt;=1,ROUND($BD28/$Z28*AV28,0),0)),0),0)</f>
        <v>0</v>
      </c>
      <c r="BI28" s="1" t="n">
        <f aca="false">AW28+SUM(AZ28:BC28)</f>
        <v>0</v>
      </c>
      <c r="BJ28" s="1" t="n">
        <f aca="false">AX28+SUM(BE28:BH28)</f>
        <v>0</v>
      </c>
      <c r="BR28" s="1" t="n">
        <f aca="false">IFERROR(IF(BS28&gt;=1,MOD(BS28,2),2),2)</f>
        <v>2</v>
      </c>
      <c r="BS28" s="142" t="n">
        <f aca="false">ARREAR!I29</f>
        <v>0</v>
      </c>
      <c r="BT28" s="143" t="str">
        <f aca="false">ARREAR!J29</f>
        <v/>
      </c>
      <c r="BU28" s="142" t="n">
        <f aca="false">ARREAR!K29</f>
        <v>0</v>
      </c>
      <c r="BV28" s="144"/>
      <c r="BW28" s="144"/>
      <c r="BX28" s="144"/>
      <c r="BY28" s="144"/>
      <c r="BZ28" s="145"/>
      <c r="CA28" s="145"/>
      <c r="CB28" s="145"/>
      <c r="CC28" s="145"/>
      <c r="CD28" s="146"/>
      <c r="CE28" s="146"/>
      <c r="CF28" s="147"/>
      <c r="CG28" s="147"/>
      <c r="CH28" s="148"/>
      <c r="CI28" s="148"/>
    </row>
    <row r="29" customFormat="false" ht="21.75" hidden="false" customHeight="true" outlineLevel="0" collapsed="false">
      <c r="A29" s="1" t="n">
        <v>24</v>
      </c>
      <c r="B29" s="1" t="n">
        <v>201712</v>
      </c>
      <c r="C29" s="1" t="n">
        <v>139</v>
      </c>
      <c r="F29" s="1" t="n">
        <f aca="false">F28</f>
        <v>5</v>
      </c>
      <c r="I29" s="1" t="n">
        <v>31</v>
      </c>
      <c r="O29" s="1" t="n">
        <f aca="false">IFERROR(IF(P29&gt;=1,(IF(Q29&gt;=2000,Q29*100+P29,0)),0),0)</f>
        <v>0</v>
      </c>
      <c r="P29" s="1" t="n">
        <f aca="false">IFERROR(IF($T$1&gt;=A29,(IF(P28+1&gt;=13,1,P28+1)),0),0)</f>
        <v>0</v>
      </c>
      <c r="Q29" s="1" t="n">
        <f aca="false">IFERROR(IF($T$1&gt;=A29,(IF(P29&gt;=2,Q28,IF(P29&gt;=1,Q28+1,0))),0),0)</f>
        <v>0</v>
      </c>
      <c r="R29" s="1" t="n">
        <f aca="false">IFERROR(IF($O29&gt;=200000,(IF(R28&gt;=1,(IF($T$3=1,R28,IF($T$3=2,(IF($P29&gt;=8,R28,IF($P29&gt;=7,(IF($T$2=1,R28+(ROUND(ROUND(R28*3/100,0)/10,0)*10),IF($T$2=2,R28+(ROUND(R28*3/10000,0)*100),0))),IF($P29&gt;=1,R28,0)))),0))),0)),0),0)</f>
        <v>0</v>
      </c>
      <c r="S29" s="1" t="n">
        <f aca="false">IFERROR(IF($O29&gt;=200000,(IF(S28&gt;=1,(IF($W$3=1,S28,IF($W$3=2,(IF($P29&gt;=8,S28,IF($P29&gt;=7,(IF($W$2=1,S28+(ROUND(ROUND(S28*3/100,0)/10,0)*10),IF($W$2=2,S28+(ROUND(S28*3/10000,0)*100),0))),IF($P29&gt;=1,S28,0)))),0))),0)),0),0)</f>
        <v>0</v>
      </c>
      <c r="T29" s="1" t="n">
        <f aca="false">IFERROR(IF($O29&gt;=200000,(IF(T$2=1,(IF(T$3=2,VLOOKUP($O29,$B$6:$H$65,2,0),0)),IF(T$2=2,(IF(T$3=2,VLOOKUP($O29,$B$6:$H$65,5,0),0)),0))),0),0)</f>
        <v>0</v>
      </c>
      <c r="U29" s="1" t="n">
        <f aca="false">IFERROR(IF($O29&gt;=200000,(IF(U$2=1,(IF(U$3=2,VLOOKUP($O29,$B$6:$H$65,3,0),0)),IF(U$2=2,(IF(U$3=2,VLOOKUP($O29,$B$6:$H$65,6,0),0)),0))),0),0)</f>
        <v>0</v>
      </c>
      <c r="V29" s="1" t="n">
        <f aca="false">IFERROR(IF($O29&gt;=200000,(IF(V$2=1,(IF(V$3=2,VLOOKUP($O29,$B$6:$H$65,4,0),0)),IF(V$2=2,(IF(V$3=2,VLOOKUP($O29,$B$6:$H$65,7,0),0)),0))),0),0)</f>
        <v>0</v>
      </c>
      <c r="W29" s="1" t="n">
        <f aca="false">IFERROR(IF($O29&gt;=200000,(IF(W$2=1,(IF(W$3=2,VLOOKUP($O29,$B$6:$H$65,2,0),0)),IF(W$2=2,(IF(W$3=2,VLOOKUP($O29,$B$6:$H$65,5,0),0)),0))),0),0)</f>
        <v>0</v>
      </c>
      <c r="X29" s="1" t="n">
        <f aca="false">IFERROR(IF($O29&gt;=200000,(IF(X$2=1,(IF(X$3=2,VLOOKUP($O29,$B$6:$H$65,3,0),0)),IF(X$2=2,(IF(X$3=2,VLOOKUP($O29,$B$6:$H$65,6,0),0)),0))),0),0)</f>
        <v>0</v>
      </c>
      <c r="Y29" s="1" t="n">
        <f aca="false">IFERROR(IF($O29&gt;=200000,(IF(Y$2=1,(IF(Y$3=2,VLOOKUP($O29,$B$6:$H$65,4,0),0)),IF(Y$2=2,(IF(Y$3=2,VLOOKUP($O29,$B$6:$H$65,7,0),0)),0))),0),0)</f>
        <v>0</v>
      </c>
      <c r="Z29" s="1" t="n">
        <f aca="false">IFERROR(IF(O29&gt;=200000,VLOOKUP(O29,$B$6:$I$65,8,0),0),0)</f>
        <v>0</v>
      </c>
      <c r="AA29" s="1" t="n">
        <f aca="false">IFERROR(IF(O29&gt;=200000,(IF($AB$1=O29,$AA$1,Z29)),0),0)</f>
        <v>0</v>
      </c>
      <c r="AB29" s="1" t="n">
        <f aca="false">IFERROR(IF(Z29&gt;=1,(IF(AA29=Z29,1,2)),0),0)</f>
        <v>0</v>
      </c>
      <c r="AC29" s="1" t="n">
        <f aca="false">IFERROR(IF(O29&gt;=200000,(IF($T$3=2,DATA!$P$15,0)),0),0)</f>
        <v>0</v>
      </c>
      <c r="AD29" s="1" t="n">
        <f aca="false">IFERROR(IF($O29&gt;=200000,(IF($W$3=2,DATA!$AI$15,0)),0),0)</f>
        <v>0</v>
      </c>
      <c r="AE29" s="1" t="n">
        <f aca="false">IFERROR(IF($O29&gt;=200000,(IF(AB29=2,ROUND((R29/Z29)*AA29,0),IF(AB29=1,R29,0))),0),0)</f>
        <v>0</v>
      </c>
      <c r="AF29" s="1" t="n">
        <f aca="false">IFERROR(IF($O29&gt;=200000,(IF(AQ29&gt;=1,ROUND((R29/Z29)*AQ29,0),0)),0),0)</f>
        <v>0</v>
      </c>
      <c r="AG29" s="1" t="n">
        <f aca="false">IFERROR(IF($O29&gt;=200000,(IF(AF29&gt;=1,AF29,AE29)),0),0)</f>
        <v>0</v>
      </c>
      <c r="AH29" s="1" t="n">
        <f aca="false">IFERROR(IF(AG29&gt;=1,ROUND(AG29*T29/100,0),0),0)</f>
        <v>0</v>
      </c>
      <c r="AI29" s="1" t="n">
        <f aca="false">IFERROR(IF(AG29&gt;=1,ROUND(AG29*AC29,0),0),0)</f>
        <v>0</v>
      </c>
      <c r="AJ29" s="1" t="n">
        <f aca="false">IFERROR(IF($O29&gt;=200000,(IF(AB29=2,ROUND((S29/Z29)*AA29,0),IF(AB29=1,S29,0))),0),0)</f>
        <v>0</v>
      </c>
      <c r="AK29" s="1" t="n">
        <f aca="false">IFERROR(IF($O29&gt;=200000,(IF(AQ29&gt;=1,ROUND((S29/Z29)*AQ29,0),0)),0),0)</f>
        <v>0</v>
      </c>
      <c r="AL29" s="1" t="n">
        <f aca="false">IFERROR(IF($O29&gt;=200000,(IF(AK29&gt;=1,AK29,AJ29)),0),0)</f>
        <v>0</v>
      </c>
      <c r="AM29" s="1" t="n">
        <f aca="false">IFERROR(IF(AL29&gt;=1,ROUND(AL29*W29/100,0),0),0)</f>
        <v>0</v>
      </c>
      <c r="AN29" s="1" t="n">
        <f aca="false">IFERROR(IF(AL29&gt;=1,ROUND(AL29*AD29,0),0),0)</f>
        <v>0</v>
      </c>
      <c r="AO29" s="1" t="n">
        <f aca="false">IFERROR(IF($O29&gt;=200000,(IF($AP$1=1,ROUND(AL29*X29/100,0)-ROUND(AL29*Y29/100,0),IF($AP$1=2,ROUND((AL29+AM29)/10,0),0))),0),0)</f>
        <v>0</v>
      </c>
      <c r="AP29" s="1" t="n">
        <f aca="false">IFERROR(IF($O29&gt;=200000,(IF($AO$1=1,ROUND(AG29*U29/100,0)-ROUND(AG29*V29/100,0),IF($AO$1=2,ROUND((AG29+AH29)/10,0),0))),0),0)</f>
        <v>0</v>
      </c>
      <c r="AQ29" s="1" t="n">
        <f aca="false">IFERROR(IF($O29&gt;=200000,(IF(AQ$5=$O29,AQ$2,0)),0),0)</f>
        <v>0</v>
      </c>
      <c r="AR29" s="1" t="n">
        <f aca="false">IFERROR(IF($O29&gt;=200000,(IF(AR$5=$O29,AR$2,0)),0),0)</f>
        <v>0</v>
      </c>
      <c r="AS29" s="1" t="n">
        <f aca="false">IFERROR(IF($O29&gt;=200000,(IF(AS$5=$O29,AS$2,0)),0),0)</f>
        <v>0</v>
      </c>
      <c r="AT29" s="1" t="n">
        <f aca="false">IFERROR(IF($O29&gt;=200000,(IF(AT$5=$O29,AT$2,0)),0),0)</f>
        <v>0</v>
      </c>
      <c r="AU29" s="1" t="n">
        <f aca="false">IFERROR(IF($O29&gt;=200000,(IF(AU$5=$O29,AU$2,0)),0),0)</f>
        <v>0</v>
      </c>
      <c r="AV29" s="1" t="n">
        <f aca="false">IFERROR(IF($O29&gt;=200000,(IF(AV$5=$O29,AV$2,0)),0),0)</f>
        <v>0</v>
      </c>
      <c r="AW29" s="1" t="n">
        <f aca="false">IFERROR(IF($O29&gt;=200000,(IF(AR29&gt;=1,ROUND($S29/$Z29*AR29,0),0)),0),0)</f>
        <v>0</v>
      </c>
      <c r="AX29" s="1" t="n">
        <f aca="false">IFERROR(IF($O29&gt;=200000,(IF(AR29&gt;=1,ROUND($R29/$Z29*AR29,0),0)),0),0)</f>
        <v>0</v>
      </c>
      <c r="AY29" s="1" t="n">
        <f aca="false">IFERROR(IF($O29&gt;=200000,S29+ROUND(S29*W29/100,0)+ROUND(S29*AD29,0),0),0)</f>
        <v>0</v>
      </c>
      <c r="AZ29" s="1" t="n">
        <f aca="false">IFERROR(IF($O29&gt;=200000,(IF(AS29&gt;=1,ROUND($AY29/$Z29*AS29,0),0)),0),0)</f>
        <v>0</v>
      </c>
      <c r="BA29" s="1" t="n">
        <f aca="false">IFERROR(IF($O29&gt;=200000,(IF(AT29&gt;=1,ROUND($AY29/$Z29*AT29,0),0)),0),0)</f>
        <v>0</v>
      </c>
      <c r="BB29" s="1" t="n">
        <f aca="false">IFERROR(IF($O29&gt;=200000,(IF(AU29&gt;=1,ROUND($AY29/$Z29*AU29,0),0)),0),0)</f>
        <v>0</v>
      </c>
      <c r="BC29" s="1" t="n">
        <f aca="false">IFERROR(IF($O29&gt;=200000,(IF(AV29&gt;=1,ROUND($AY29/$Z29*AV29,0),0)),0),0)</f>
        <v>0</v>
      </c>
      <c r="BD29" s="1" t="n">
        <f aca="false">IFERROR(IF($O29&gt;=200000,R29+ROUND(R29*W29/100,0)+ROUND(R29*AD29,0),0),0)</f>
        <v>0</v>
      </c>
      <c r="BE29" s="1" t="n">
        <f aca="false">IFERROR(IF($O29&gt;=200000,(IF(AS29&gt;=1,ROUND($BD29/$Z29*AS29,0),0)),0),0)</f>
        <v>0</v>
      </c>
      <c r="BF29" s="1" t="n">
        <f aca="false">IFERROR(IF($O29&gt;=200000,(IF(AT29&gt;=1,ROUND($BD29/$Z29*AT29,0),0)),0),0)</f>
        <v>0</v>
      </c>
      <c r="BG29" s="1" t="n">
        <f aca="false">IFERROR(IF($O29&gt;=200000,(IF(AU29&gt;=1,ROUND($BD29/$Z29*AU29,0),0)),0),0)</f>
        <v>0</v>
      </c>
      <c r="BH29" s="1" t="n">
        <f aca="false">IFERROR(IF($O29&gt;=200000,(IF(AV29&gt;=1,ROUND($BD29/$Z29*AV29,0),0)),0),0)</f>
        <v>0</v>
      </c>
      <c r="BI29" s="1" t="n">
        <f aca="false">AW29+SUM(AZ29:BC29)</f>
        <v>0</v>
      </c>
      <c r="BJ29" s="1" t="n">
        <f aca="false">AX29+SUM(BE29:BH29)</f>
        <v>0</v>
      </c>
      <c r="BR29" s="1" t="n">
        <f aca="false">IFERROR(IF(BS29&gt;=1,MOD(BS29,2),2),2)</f>
        <v>2</v>
      </c>
      <c r="BS29" s="142" t="n">
        <f aca="false">ARREAR!I30</f>
        <v>0</v>
      </c>
      <c r="BT29" s="143" t="str">
        <f aca="false">ARREAR!J30</f>
        <v/>
      </c>
      <c r="BU29" s="142" t="n">
        <f aca="false">ARREAR!K30</f>
        <v>0</v>
      </c>
      <c r="BV29" s="144"/>
      <c r="BW29" s="144"/>
      <c r="BX29" s="144"/>
      <c r="BY29" s="144"/>
      <c r="BZ29" s="145"/>
      <c r="CA29" s="145"/>
      <c r="CB29" s="145"/>
      <c r="CC29" s="145"/>
      <c r="CD29" s="146"/>
      <c r="CE29" s="146"/>
      <c r="CF29" s="147"/>
      <c r="CG29" s="147"/>
      <c r="CH29" s="148"/>
      <c r="CI29" s="148"/>
    </row>
    <row r="30" customFormat="false" ht="21.75" hidden="false" customHeight="true" outlineLevel="0" collapsed="false">
      <c r="A30" s="1" t="n">
        <v>25</v>
      </c>
      <c r="B30" s="1" t="n">
        <v>201801</v>
      </c>
      <c r="C30" s="1" t="n">
        <v>142</v>
      </c>
      <c r="D30" s="1" t="n">
        <v>142</v>
      </c>
      <c r="E30" s="1" t="n">
        <v>139</v>
      </c>
      <c r="F30" s="1" t="n">
        <v>7</v>
      </c>
      <c r="G30" s="1" t="n">
        <v>7</v>
      </c>
      <c r="H30" s="1" t="n">
        <v>5</v>
      </c>
      <c r="I30" s="1" t="n">
        <v>31</v>
      </c>
      <c r="O30" s="1" t="n">
        <f aca="false">IFERROR(IF(P30&gt;=1,(IF(Q30&gt;=2000,Q30*100+P30,0)),0),0)</f>
        <v>0</v>
      </c>
      <c r="P30" s="1" t="n">
        <f aca="false">IFERROR(IF($T$1&gt;=A30,(IF(P29+1&gt;=13,1,P29+1)),0),0)</f>
        <v>0</v>
      </c>
      <c r="Q30" s="1" t="n">
        <f aca="false">IFERROR(IF($T$1&gt;=A30,(IF(P30&gt;=2,Q29,IF(P30&gt;=1,Q29+1,0))),0),0)</f>
        <v>0</v>
      </c>
      <c r="R30" s="1" t="n">
        <f aca="false">IFERROR(IF($O30&gt;=200000,(IF(R29&gt;=1,(IF($T$3=1,R29,IF($T$3=2,(IF($P30&gt;=8,R29,IF($P30&gt;=7,(IF($T$2=1,R29+(ROUND(ROUND(R29*3/100,0)/10,0)*10),IF($T$2=2,R29+(ROUND(R29*3/10000,0)*100),0))),IF($P30&gt;=1,R29,0)))),0))),0)),0),0)</f>
        <v>0</v>
      </c>
      <c r="S30" s="1" t="n">
        <f aca="false">IFERROR(IF($O30&gt;=200000,(IF(S29&gt;=1,(IF($W$3=1,S29,IF($W$3=2,(IF($P30&gt;=8,S29,IF($P30&gt;=7,(IF($W$2=1,S29+(ROUND(ROUND(S29*3/100,0)/10,0)*10),IF($W$2=2,S29+(ROUND(S29*3/10000,0)*100),0))),IF($P30&gt;=1,S29,0)))),0))),0)),0),0)</f>
        <v>0</v>
      </c>
      <c r="T30" s="1" t="n">
        <f aca="false">IFERROR(IF($O30&gt;=200000,(IF(T$2=1,(IF(T$3=2,VLOOKUP($O30,$B$6:$H$65,2,0),0)),IF(T$2=2,(IF(T$3=2,VLOOKUP($O30,$B$6:$H$65,5,0),0)),0))),0),0)</f>
        <v>0</v>
      </c>
      <c r="U30" s="1" t="n">
        <f aca="false">IFERROR(IF($O30&gt;=200000,(IF(U$2=1,(IF(U$3=2,VLOOKUP($O30,$B$6:$H$65,3,0),0)),IF(U$2=2,(IF(U$3=2,VLOOKUP($O30,$B$6:$H$65,6,0),0)),0))),0),0)</f>
        <v>0</v>
      </c>
      <c r="V30" s="1" t="n">
        <f aca="false">IFERROR(IF($O30&gt;=200000,(IF(V$2=1,(IF(V$3=2,VLOOKUP($O30,$B$6:$H$65,4,0),0)),IF(V$2=2,(IF(V$3=2,VLOOKUP($O30,$B$6:$H$65,7,0),0)),0))),0),0)</f>
        <v>0</v>
      </c>
      <c r="W30" s="1" t="n">
        <f aca="false">IFERROR(IF($O30&gt;=200000,(IF(W$2=1,(IF(W$3=2,VLOOKUP($O30,$B$6:$H$65,2,0),0)),IF(W$2=2,(IF(W$3=2,VLOOKUP($O30,$B$6:$H$65,5,0),0)),0))),0),0)</f>
        <v>0</v>
      </c>
      <c r="X30" s="1" t="n">
        <f aca="false">IFERROR(IF($O30&gt;=200000,(IF(X$2=1,(IF(X$3=2,VLOOKUP($O30,$B$6:$H$65,3,0),0)),IF(X$2=2,(IF(X$3=2,VLOOKUP($O30,$B$6:$H$65,6,0),0)),0))),0),0)</f>
        <v>0</v>
      </c>
      <c r="Y30" s="1" t="n">
        <f aca="false">IFERROR(IF($O30&gt;=200000,(IF(Y$2=1,(IF(Y$3=2,VLOOKUP($O30,$B$6:$H$65,4,0),0)),IF(Y$2=2,(IF(Y$3=2,VLOOKUP($O30,$B$6:$H$65,7,0),0)),0))),0),0)</f>
        <v>0</v>
      </c>
      <c r="Z30" s="1" t="n">
        <f aca="false">IFERROR(IF(O30&gt;=200000,VLOOKUP(O30,$B$6:$I$65,8,0),0),0)</f>
        <v>0</v>
      </c>
      <c r="AA30" s="1" t="n">
        <f aca="false">IFERROR(IF(O30&gt;=200000,(IF($AB$1=O30,$AA$1,Z30)),0),0)</f>
        <v>0</v>
      </c>
      <c r="AB30" s="1" t="n">
        <f aca="false">IFERROR(IF(Z30&gt;=1,(IF(AA30=Z30,1,2)),0),0)</f>
        <v>0</v>
      </c>
      <c r="AC30" s="1" t="n">
        <f aca="false">IFERROR(IF(O30&gt;=200000,(IF($T$3=2,DATA!$P$15,0)),0),0)</f>
        <v>0</v>
      </c>
      <c r="AD30" s="1" t="n">
        <f aca="false">IFERROR(IF($O30&gt;=200000,(IF($W$3=2,DATA!$AI$15,0)),0),0)</f>
        <v>0</v>
      </c>
      <c r="AE30" s="1" t="n">
        <f aca="false">IFERROR(IF($O30&gt;=200000,(IF(AB30=2,ROUND((R30/Z30)*AA30,0),IF(AB30=1,R30,0))),0),0)</f>
        <v>0</v>
      </c>
      <c r="AF30" s="1" t="n">
        <f aca="false">IFERROR(IF($O30&gt;=200000,(IF(AQ30&gt;=1,ROUND((R30/Z30)*AQ30,0),0)),0),0)</f>
        <v>0</v>
      </c>
      <c r="AG30" s="1" t="n">
        <f aca="false">IFERROR(IF($O30&gt;=200000,(IF(AF30&gt;=1,AF30,AE30)),0),0)</f>
        <v>0</v>
      </c>
      <c r="AH30" s="1" t="n">
        <f aca="false">IFERROR(IF(AG30&gt;=1,ROUND(AG30*T30/100,0),0),0)</f>
        <v>0</v>
      </c>
      <c r="AI30" s="1" t="n">
        <f aca="false">IFERROR(IF(AG30&gt;=1,ROUND(AG30*AC30,0),0),0)</f>
        <v>0</v>
      </c>
      <c r="AJ30" s="1" t="n">
        <f aca="false">IFERROR(IF($O30&gt;=200000,(IF(AB30=2,ROUND((S30/Z30)*AA30,0),IF(AB30=1,S30,0))),0),0)</f>
        <v>0</v>
      </c>
      <c r="AK30" s="1" t="n">
        <f aca="false">IFERROR(IF($O30&gt;=200000,(IF(AQ30&gt;=1,ROUND((S30/Z30)*AQ30,0),0)),0),0)</f>
        <v>0</v>
      </c>
      <c r="AL30" s="1" t="n">
        <f aca="false">IFERROR(IF($O30&gt;=200000,(IF(AK30&gt;=1,AK30,AJ30)),0),0)</f>
        <v>0</v>
      </c>
      <c r="AM30" s="1" t="n">
        <f aca="false">IFERROR(IF(AL30&gt;=1,ROUND(AL30*W30/100,0),0),0)</f>
        <v>0</v>
      </c>
      <c r="AN30" s="1" t="n">
        <f aca="false">IFERROR(IF(AL30&gt;=1,ROUND(AL30*AD30,0),0),0)</f>
        <v>0</v>
      </c>
      <c r="AO30" s="1" t="n">
        <f aca="false">IFERROR(IF($O30&gt;=200000,(IF($AP$1=1,ROUND(AL30*X30/100,0)-ROUND(AL30*Y30/100,0),IF($AP$1=2,ROUND((AL30+AM30)/10,0),0))),0),0)</f>
        <v>0</v>
      </c>
      <c r="AP30" s="1" t="n">
        <f aca="false">IFERROR(IF($O30&gt;=200000,(IF($AO$1=1,ROUND(AG30*U30/100,0)-ROUND(AG30*V30/100,0),IF($AO$1=2,ROUND((AG30+AH30)/10,0),0))),0),0)</f>
        <v>0</v>
      </c>
      <c r="AQ30" s="1" t="n">
        <f aca="false">IFERROR(IF($O30&gt;=200000,(IF(AQ$5=$O30,AQ$2,0)),0),0)</f>
        <v>0</v>
      </c>
      <c r="AR30" s="1" t="n">
        <f aca="false">IFERROR(IF($O30&gt;=200000,(IF(AR$5=$O30,AR$2,0)),0),0)</f>
        <v>0</v>
      </c>
      <c r="AS30" s="1" t="n">
        <f aca="false">IFERROR(IF($O30&gt;=200000,(IF(AS$5=$O30,AS$2,0)),0),0)</f>
        <v>0</v>
      </c>
      <c r="AT30" s="1" t="n">
        <f aca="false">IFERROR(IF($O30&gt;=200000,(IF(AT$5=$O30,AT$2,0)),0),0)</f>
        <v>0</v>
      </c>
      <c r="AU30" s="1" t="n">
        <f aca="false">IFERROR(IF($O30&gt;=200000,(IF(AU$5=$O30,AU$2,0)),0),0)</f>
        <v>0</v>
      </c>
      <c r="AV30" s="1" t="n">
        <f aca="false">IFERROR(IF($O30&gt;=200000,(IF(AV$5=$O30,AV$2,0)),0),0)</f>
        <v>0</v>
      </c>
      <c r="AW30" s="1" t="n">
        <f aca="false">IFERROR(IF($O30&gt;=200000,(IF(AR30&gt;=1,ROUND($S30/$Z30*AR30,0),0)),0),0)</f>
        <v>0</v>
      </c>
      <c r="AX30" s="1" t="n">
        <f aca="false">IFERROR(IF($O30&gt;=200000,(IF(AR30&gt;=1,ROUND($R30/$Z30*AR30,0),0)),0),0)</f>
        <v>0</v>
      </c>
      <c r="AY30" s="1" t="n">
        <f aca="false">IFERROR(IF($O30&gt;=200000,S30+ROUND(S30*W30/100,0)+ROUND(S30*AD30,0),0),0)</f>
        <v>0</v>
      </c>
      <c r="AZ30" s="1" t="n">
        <f aca="false">IFERROR(IF($O30&gt;=200000,(IF(AS30&gt;=1,ROUND($AY30/$Z30*AS30,0),0)),0),0)</f>
        <v>0</v>
      </c>
      <c r="BA30" s="1" t="n">
        <f aca="false">IFERROR(IF($O30&gt;=200000,(IF(AT30&gt;=1,ROUND($AY30/$Z30*AT30,0),0)),0),0)</f>
        <v>0</v>
      </c>
      <c r="BB30" s="1" t="n">
        <f aca="false">IFERROR(IF($O30&gt;=200000,(IF(AU30&gt;=1,ROUND($AY30/$Z30*AU30,0),0)),0),0)</f>
        <v>0</v>
      </c>
      <c r="BC30" s="1" t="n">
        <f aca="false">IFERROR(IF($O30&gt;=200000,(IF(AV30&gt;=1,ROUND($AY30/$Z30*AV30,0),0)),0),0)</f>
        <v>0</v>
      </c>
      <c r="BD30" s="1" t="n">
        <f aca="false">IFERROR(IF($O30&gt;=200000,R30+ROUND(R30*W30/100,0)+ROUND(R30*AD30,0),0),0)</f>
        <v>0</v>
      </c>
      <c r="BE30" s="1" t="n">
        <f aca="false">IFERROR(IF($O30&gt;=200000,(IF(AS30&gt;=1,ROUND($BD30/$Z30*AS30,0),0)),0),0)</f>
        <v>0</v>
      </c>
      <c r="BF30" s="1" t="n">
        <f aca="false">IFERROR(IF($O30&gt;=200000,(IF(AT30&gt;=1,ROUND($BD30/$Z30*AT30,0),0)),0),0)</f>
        <v>0</v>
      </c>
      <c r="BG30" s="1" t="n">
        <f aca="false">IFERROR(IF($O30&gt;=200000,(IF(AU30&gt;=1,ROUND($BD30/$Z30*AU30,0),0)),0),0)</f>
        <v>0</v>
      </c>
      <c r="BH30" s="1" t="n">
        <f aca="false">IFERROR(IF($O30&gt;=200000,(IF(AV30&gt;=1,ROUND($BD30/$Z30*AV30,0),0)),0),0)</f>
        <v>0</v>
      </c>
      <c r="BI30" s="1" t="n">
        <f aca="false">AW30+SUM(AZ30:BC30)</f>
        <v>0</v>
      </c>
      <c r="BJ30" s="1" t="n">
        <f aca="false">AX30+SUM(BE30:BH30)</f>
        <v>0</v>
      </c>
      <c r="BR30" s="1" t="n">
        <f aca="false">IFERROR(IF(BS30&gt;=1,MOD(BS30,2),2),2)</f>
        <v>2</v>
      </c>
      <c r="BS30" s="142" t="n">
        <f aca="false">ARREAR!I31</f>
        <v>0</v>
      </c>
      <c r="BT30" s="143" t="str">
        <f aca="false">ARREAR!J31</f>
        <v/>
      </c>
      <c r="BU30" s="142" t="n">
        <f aca="false">ARREAR!K31</f>
        <v>0</v>
      </c>
      <c r="BV30" s="144"/>
      <c r="BW30" s="144"/>
      <c r="BX30" s="144"/>
      <c r="BY30" s="144"/>
      <c r="BZ30" s="145"/>
      <c r="CA30" s="145"/>
      <c r="CB30" s="145"/>
      <c r="CC30" s="145"/>
      <c r="CD30" s="146"/>
      <c r="CE30" s="146"/>
      <c r="CF30" s="147"/>
      <c r="CG30" s="147"/>
      <c r="CH30" s="148"/>
      <c r="CI30" s="148"/>
    </row>
    <row r="31" customFormat="false" ht="21.75" hidden="false" customHeight="true" outlineLevel="0" collapsed="false">
      <c r="A31" s="1" t="n">
        <v>26</v>
      </c>
      <c r="B31" s="1" t="n">
        <v>201802</v>
      </c>
      <c r="C31" s="1" t="n">
        <v>142</v>
      </c>
      <c r="D31" s="1" t="n">
        <v>142</v>
      </c>
      <c r="E31" s="1" t="n">
        <v>139</v>
      </c>
      <c r="F31" s="1" t="n">
        <f aca="false">F30</f>
        <v>7</v>
      </c>
      <c r="G31" s="1" t="n">
        <v>7</v>
      </c>
      <c r="H31" s="1" t="n">
        <v>5</v>
      </c>
      <c r="I31" s="1" t="n">
        <v>28</v>
      </c>
      <c r="O31" s="1" t="n">
        <f aca="false">IFERROR(IF(P31&gt;=1,(IF(Q31&gt;=2000,Q31*100+P31,0)),0),0)</f>
        <v>0</v>
      </c>
      <c r="P31" s="1" t="n">
        <f aca="false">IFERROR(IF($T$1&gt;=A31,(IF(P30+1&gt;=13,1,P30+1)),0),0)</f>
        <v>0</v>
      </c>
      <c r="Q31" s="1" t="n">
        <f aca="false">IFERROR(IF($T$1&gt;=A31,(IF(P31&gt;=2,Q30,IF(P31&gt;=1,Q30+1,0))),0),0)</f>
        <v>0</v>
      </c>
      <c r="R31" s="1" t="n">
        <f aca="false">IFERROR(IF($O31&gt;=200000,(IF(R30&gt;=1,(IF($T$3=1,R30,IF($T$3=2,(IF($P31&gt;=8,R30,IF($P31&gt;=7,(IF($T$2=1,R30+(ROUND(ROUND(R30*3/100,0)/10,0)*10),IF($T$2=2,R30+(ROUND(R30*3/10000,0)*100),0))),IF($P31&gt;=1,R30,0)))),0))),0)),0),0)</f>
        <v>0</v>
      </c>
      <c r="S31" s="1" t="n">
        <f aca="false">IFERROR(IF($O31&gt;=200000,(IF(S30&gt;=1,(IF($W$3=1,S30,IF($W$3=2,(IF($P31&gt;=8,S30,IF($P31&gt;=7,(IF($W$2=1,S30+(ROUND(ROUND(S30*3/100,0)/10,0)*10),IF($W$2=2,S30+(ROUND(S30*3/10000,0)*100),0))),IF($P31&gt;=1,S30,0)))),0))),0)),0),0)</f>
        <v>0</v>
      </c>
      <c r="T31" s="1" t="n">
        <f aca="false">IFERROR(IF($O31&gt;=200000,(IF(T$2=1,(IF(T$3=2,VLOOKUP($O31,$B$6:$H$65,2,0),0)),IF(T$2=2,(IF(T$3=2,VLOOKUP($O31,$B$6:$H$65,5,0),0)),0))),0),0)</f>
        <v>0</v>
      </c>
      <c r="U31" s="1" t="n">
        <f aca="false">IFERROR(IF($O31&gt;=200000,(IF(U$2=1,(IF(U$3=2,VLOOKUP($O31,$B$6:$H$65,3,0),0)),IF(U$2=2,(IF(U$3=2,VLOOKUP($O31,$B$6:$H$65,6,0),0)),0))),0),0)</f>
        <v>0</v>
      </c>
      <c r="V31" s="1" t="n">
        <f aca="false">IFERROR(IF($O31&gt;=200000,(IF(V$2=1,(IF(V$3=2,VLOOKUP($O31,$B$6:$H$65,4,0),0)),IF(V$2=2,(IF(V$3=2,VLOOKUP($O31,$B$6:$H$65,7,0),0)),0))),0),0)</f>
        <v>0</v>
      </c>
      <c r="W31" s="1" t="n">
        <f aca="false">IFERROR(IF($O31&gt;=200000,(IF(W$2=1,(IF(W$3=2,VLOOKUP($O31,$B$6:$H$65,2,0),0)),IF(W$2=2,(IF(W$3=2,VLOOKUP($O31,$B$6:$H$65,5,0),0)),0))),0),0)</f>
        <v>0</v>
      </c>
      <c r="X31" s="1" t="n">
        <f aca="false">IFERROR(IF($O31&gt;=200000,(IF(X$2=1,(IF(X$3=2,VLOOKUP($O31,$B$6:$H$65,3,0),0)),IF(X$2=2,(IF(X$3=2,VLOOKUP($O31,$B$6:$H$65,6,0),0)),0))),0),0)</f>
        <v>0</v>
      </c>
      <c r="Y31" s="1" t="n">
        <f aca="false">IFERROR(IF($O31&gt;=200000,(IF(Y$2=1,(IF(Y$3=2,VLOOKUP($O31,$B$6:$H$65,4,0),0)),IF(Y$2=2,(IF(Y$3=2,VLOOKUP($O31,$B$6:$H$65,7,0),0)),0))),0),0)</f>
        <v>0</v>
      </c>
      <c r="Z31" s="1" t="n">
        <f aca="false">IFERROR(IF(O31&gt;=200000,VLOOKUP(O31,$B$6:$I$65,8,0),0),0)</f>
        <v>0</v>
      </c>
      <c r="AA31" s="1" t="n">
        <f aca="false">IFERROR(IF(O31&gt;=200000,(IF($AB$1=O31,$AA$1,Z31)),0),0)</f>
        <v>0</v>
      </c>
      <c r="AB31" s="1" t="n">
        <f aca="false">IFERROR(IF(Z31&gt;=1,(IF(AA31=Z31,1,2)),0),0)</f>
        <v>0</v>
      </c>
      <c r="AC31" s="1" t="n">
        <f aca="false">IFERROR(IF(O31&gt;=200000,(IF($T$3=2,DATA!$P$15,0)),0),0)</f>
        <v>0</v>
      </c>
      <c r="AD31" s="1" t="n">
        <f aca="false">IFERROR(IF($O31&gt;=200000,(IF($W$3=2,DATA!$AI$15,0)),0),0)</f>
        <v>0</v>
      </c>
      <c r="AE31" s="1" t="n">
        <f aca="false">IFERROR(IF($O31&gt;=200000,(IF(AB31=2,ROUND((R31/Z31)*AA31,0),IF(AB31=1,R31,0))),0),0)</f>
        <v>0</v>
      </c>
      <c r="AF31" s="1" t="n">
        <f aca="false">IFERROR(IF($O31&gt;=200000,(IF(AQ31&gt;=1,ROUND((R31/Z31)*AQ31,0),0)),0),0)</f>
        <v>0</v>
      </c>
      <c r="AG31" s="1" t="n">
        <f aca="false">IFERROR(IF($O31&gt;=200000,(IF(AF31&gt;=1,AF31,AE31)),0),0)</f>
        <v>0</v>
      </c>
      <c r="AH31" s="1" t="n">
        <f aca="false">IFERROR(IF(AG31&gt;=1,ROUND(AG31*T31/100,0),0),0)</f>
        <v>0</v>
      </c>
      <c r="AI31" s="1" t="n">
        <f aca="false">IFERROR(IF(AG31&gt;=1,ROUND(AG31*AC31,0),0),0)</f>
        <v>0</v>
      </c>
      <c r="AJ31" s="1" t="n">
        <f aca="false">IFERROR(IF($O31&gt;=200000,(IF(AB31=2,ROUND((S31/Z31)*AA31,0),IF(AB31=1,S31,0))),0),0)</f>
        <v>0</v>
      </c>
      <c r="AK31" s="1" t="n">
        <f aca="false">IFERROR(IF($O31&gt;=200000,(IF(AQ31&gt;=1,ROUND((S31/Z31)*AQ31,0),0)),0),0)</f>
        <v>0</v>
      </c>
      <c r="AL31" s="1" t="n">
        <f aca="false">IFERROR(IF($O31&gt;=200000,(IF(AK31&gt;=1,AK31,AJ31)),0),0)</f>
        <v>0</v>
      </c>
      <c r="AM31" s="1" t="n">
        <f aca="false">IFERROR(IF(AL31&gt;=1,ROUND(AL31*W31/100,0),0),0)</f>
        <v>0</v>
      </c>
      <c r="AN31" s="1" t="n">
        <f aca="false">IFERROR(IF(AL31&gt;=1,ROUND(AL31*AD31,0),0),0)</f>
        <v>0</v>
      </c>
      <c r="AO31" s="1" t="n">
        <f aca="false">IFERROR(IF($O31&gt;=200000,(IF($AP$1=1,ROUND(AL31*X31/100,0)-ROUND(AL31*Y31/100,0),IF($AP$1=2,ROUND((AL31+AM31)/10,0),0))),0),0)</f>
        <v>0</v>
      </c>
      <c r="AP31" s="1" t="n">
        <f aca="false">IFERROR(IF($O31&gt;=200000,(IF($AO$1=1,ROUND(AG31*U31/100,0)-ROUND(AG31*V31/100,0),IF($AO$1=2,ROUND((AG31+AH31)/10,0),0))),0),0)</f>
        <v>0</v>
      </c>
      <c r="AQ31" s="1" t="n">
        <f aca="false">IFERROR(IF($O31&gt;=200000,(IF(AQ$5=$O31,AQ$2,0)),0),0)</f>
        <v>0</v>
      </c>
      <c r="AR31" s="1" t="n">
        <f aca="false">IFERROR(IF($O31&gt;=200000,(IF(AR$5=$O31,AR$2,0)),0),0)</f>
        <v>0</v>
      </c>
      <c r="AS31" s="1" t="n">
        <f aca="false">IFERROR(IF($O31&gt;=200000,(IF(AS$5=$O31,AS$2,0)),0),0)</f>
        <v>0</v>
      </c>
      <c r="AT31" s="1" t="n">
        <f aca="false">IFERROR(IF($O31&gt;=200000,(IF(AT$5=$O31,AT$2,0)),0),0)</f>
        <v>0</v>
      </c>
      <c r="AU31" s="1" t="n">
        <f aca="false">IFERROR(IF($O31&gt;=200000,(IF(AU$5=$O31,AU$2,0)),0),0)</f>
        <v>0</v>
      </c>
      <c r="AV31" s="1" t="n">
        <f aca="false">IFERROR(IF($O31&gt;=200000,(IF(AV$5=$O31,AV$2,0)),0),0)</f>
        <v>0</v>
      </c>
      <c r="AW31" s="1" t="n">
        <f aca="false">IFERROR(IF($O31&gt;=200000,(IF(AR31&gt;=1,ROUND($S31/$Z31*AR31,0),0)),0),0)</f>
        <v>0</v>
      </c>
      <c r="AX31" s="1" t="n">
        <f aca="false">IFERROR(IF($O31&gt;=200000,(IF(AR31&gt;=1,ROUND($R31/$Z31*AR31,0),0)),0),0)</f>
        <v>0</v>
      </c>
      <c r="AY31" s="1" t="n">
        <f aca="false">IFERROR(IF($O31&gt;=200000,S31+ROUND(S31*W31/100,0)+ROUND(S31*AD31,0),0),0)</f>
        <v>0</v>
      </c>
      <c r="AZ31" s="1" t="n">
        <f aca="false">IFERROR(IF($O31&gt;=200000,(IF(AS31&gt;=1,ROUND($AY31/$Z31*AS31,0),0)),0),0)</f>
        <v>0</v>
      </c>
      <c r="BA31" s="1" t="n">
        <f aca="false">IFERROR(IF($O31&gt;=200000,(IF(AT31&gt;=1,ROUND($AY31/$Z31*AT31,0),0)),0),0)</f>
        <v>0</v>
      </c>
      <c r="BB31" s="1" t="n">
        <f aca="false">IFERROR(IF($O31&gt;=200000,(IF(AU31&gt;=1,ROUND($AY31/$Z31*AU31,0),0)),0),0)</f>
        <v>0</v>
      </c>
      <c r="BC31" s="1" t="n">
        <f aca="false">IFERROR(IF($O31&gt;=200000,(IF(AV31&gt;=1,ROUND($AY31/$Z31*AV31,0),0)),0),0)</f>
        <v>0</v>
      </c>
      <c r="BD31" s="1" t="n">
        <f aca="false">IFERROR(IF($O31&gt;=200000,R31+ROUND(R31*W31/100,0)+ROUND(R31*AD31,0),0),0)</f>
        <v>0</v>
      </c>
      <c r="BE31" s="1" t="n">
        <f aca="false">IFERROR(IF($O31&gt;=200000,(IF(AS31&gt;=1,ROUND($BD31/$Z31*AS31,0),0)),0),0)</f>
        <v>0</v>
      </c>
      <c r="BF31" s="1" t="n">
        <f aca="false">IFERROR(IF($O31&gt;=200000,(IF(AT31&gt;=1,ROUND($BD31/$Z31*AT31,0),0)),0),0)</f>
        <v>0</v>
      </c>
      <c r="BG31" s="1" t="n">
        <f aca="false">IFERROR(IF($O31&gt;=200000,(IF(AU31&gt;=1,ROUND($BD31/$Z31*AU31,0),0)),0),0)</f>
        <v>0</v>
      </c>
      <c r="BH31" s="1" t="n">
        <f aca="false">IFERROR(IF($O31&gt;=200000,(IF(AV31&gt;=1,ROUND($BD31/$Z31*AV31,0),0)),0),0)</f>
        <v>0</v>
      </c>
      <c r="BI31" s="1" t="n">
        <f aca="false">AW31+SUM(AZ31:BC31)</f>
        <v>0</v>
      </c>
      <c r="BJ31" s="1" t="n">
        <f aca="false">AX31+SUM(BE31:BH31)</f>
        <v>0</v>
      </c>
      <c r="BR31" s="1" t="n">
        <f aca="false">IFERROR(IF(BS31&gt;=1,MOD(BS31,2),2),2)</f>
        <v>2</v>
      </c>
      <c r="BS31" s="142" t="n">
        <f aca="false">ARREAR!I32</f>
        <v>0</v>
      </c>
      <c r="BT31" s="143" t="str">
        <f aca="false">ARREAR!J32</f>
        <v/>
      </c>
      <c r="BU31" s="142" t="n">
        <f aca="false">ARREAR!K32</f>
        <v>0</v>
      </c>
      <c r="BV31" s="144"/>
      <c r="BW31" s="144"/>
      <c r="BX31" s="144"/>
      <c r="BY31" s="144"/>
      <c r="BZ31" s="145"/>
      <c r="CA31" s="145"/>
      <c r="CB31" s="145"/>
      <c r="CC31" s="145"/>
      <c r="CD31" s="146"/>
      <c r="CE31" s="146"/>
      <c r="CF31" s="147"/>
      <c r="CG31" s="147"/>
      <c r="CH31" s="148"/>
      <c r="CI31" s="148"/>
    </row>
    <row r="32" customFormat="false" ht="21.75" hidden="false" customHeight="true" outlineLevel="0" collapsed="false">
      <c r="A32" s="1" t="n">
        <v>27</v>
      </c>
      <c r="B32" s="1" t="n">
        <v>201803</v>
      </c>
      <c r="C32" s="1" t="n">
        <v>142</v>
      </c>
      <c r="F32" s="1" t="n">
        <f aca="false">F31</f>
        <v>7</v>
      </c>
      <c r="I32" s="1" t="n">
        <v>31</v>
      </c>
      <c r="O32" s="1" t="n">
        <f aca="false">IFERROR(IF(P32&gt;=1,(IF(Q32&gt;=2000,Q32*100+P32,0)),0),0)</f>
        <v>0</v>
      </c>
      <c r="P32" s="1" t="n">
        <f aca="false">IFERROR(IF($T$1&gt;=A32,(IF(P31+1&gt;=13,1,P31+1)),0),0)</f>
        <v>0</v>
      </c>
      <c r="Q32" s="1" t="n">
        <f aca="false">IFERROR(IF($T$1&gt;=A32,(IF(P32&gt;=2,Q31,IF(P32&gt;=1,Q31+1,0))),0),0)</f>
        <v>0</v>
      </c>
      <c r="R32" s="1" t="n">
        <f aca="false">IFERROR(IF($O32&gt;=200000,(IF(R31&gt;=1,(IF($T$3=1,R31,IF($T$3=2,(IF($P32&gt;=8,R31,IF($P32&gt;=7,(IF($T$2=1,R31+(ROUND(ROUND(R31*3/100,0)/10,0)*10),IF($T$2=2,R31+(ROUND(R31*3/10000,0)*100),0))),IF($P32&gt;=1,R31,0)))),0))),0)),0),0)</f>
        <v>0</v>
      </c>
      <c r="S32" s="1" t="n">
        <f aca="false">IFERROR(IF($O32&gt;=200000,(IF(S31&gt;=1,(IF($W$3=1,S31,IF($W$3=2,(IF($P32&gt;=8,S31,IF($P32&gt;=7,(IF($W$2=1,S31+(ROUND(ROUND(S31*3/100,0)/10,0)*10),IF($W$2=2,S31+(ROUND(S31*3/10000,0)*100),0))),IF($P32&gt;=1,S31,0)))),0))),0)),0),0)</f>
        <v>0</v>
      </c>
      <c r="T32" s="1" t="n">
        <f aca="false">IFERROR(IF($O32&gt;=200000,(IF(T$2=1,(IF(T$3=2,VLOOKUP($O32,$B$6:$H$65,2,0),0)),IF(T$2=2,(IF(T$3=2,VLOOKUP($O32,$B$6:$H$65,5,0),0)),0))),0),0)</f>
        <v>0</v>
      </c>
      <c r="U32" s="1" t="n">
        <f aca="false">IFERROR(IF($O32&gt;=200000,(IF(U$2=1,(IF(U$3=2,VLOOKUP($O32,$B$6:$H$65,3,0),0)),IF(U$2=2,(IF(U$3=2,VLOOKUP($O32,$B$6:$H$65,6,0),0)),0))),0),0)</f>
        <v>0</v>
      </c>
      <c r="V32" s="1" t="n">
        <f aca="false">IFERROR(IF($O32&gt;=200000,(IF(V$2=1,(IF(V$3=2,VLOOKUP($O32,$B$6:$H$65,4,0),0)),IF(V$2=2,(IF(V$3=2,VLOOKUP($O32,$B$6:$H$65,7,0),0)),0))),0),0)</f>
        <v>0</v>
      </c>
      <c r="W32" s="1" t="n">
        <f aca="false">IFERROR(IF($O32&gt;=200000,(IF(W$2=1,(IF(W$3=2,VLOOKUP($O32,$B$6:$H$65,2,0),0)),IF(W$2=2,(IF(W$3=2,VLOOKUP($O32,$B$6:$H$65,5,0),0)),0))),0),0)</f>
        <v>0</v>
      </c>
      <c r="X32" s="1" t="n">
        <f aca="false">IFERROR(IF($O32&gt;=200000,(IF(X$2=1,(IF(X$3=2,VLOOKUP($O32,$B$6:$H$65,3,0),0)),IF(X$2=2,(IF(X$3=2,VLOOKUP($O32,$B$6:$H$65,6,0),0)),0))),0),0)</f>
        <v>0</v>
      </c>
      <c r="Y32" s="1" t="n">
        <f aca="false">IFERROR(IF($O32&gt;=200000,(IF(Y$2=1,(IF(Y$3=2,VLOOKUP($O32,$B$6:$H$65,4,0),0)),IF(Y$2=2,(IF(Y$3=2,VLOOKUP($O32,$B$6:$H$65,7,0),0)),0))),0),0)</f>
        <v>0</v>
      </c>
      <c r="Z32" s="1" t="n">
        <f aca="false">IFERROR(IF(O32&gt;=200000,VLOOKUP(O32,$B$6:$I$65,8,0),0),0)</f>
        <v>0</v>
      </c>
      <c r="AA32" s="1" t="n">
        <f aca="false">IFERROR(IF(O32&gt;=200000,(IF($AB$1=O32,$AA$1,Z32)),0),0)</f>
        <v>0</v>
      </c>
      <c r="AB32" s="1" t="n">
        <f aca="false">IFERROR(IF(Z32&gt;=1,(IF(AA32=Z32,1,2)),0),0)</f>
        <v>0</v>
      </c>
      <c r="AC32" s="1" t="n">
        <f aca="false">IFERROR(IF(O32&gt;=200000,(IF($T$3=2,DATA!$P$15,0)),0),0)</f>
        <v>0</v>
      </c>
      <c r="AD32" s="1" t="n">
        <f aca="false">IFERROR(IF($O32&gt;=200000,(IF($W$3=2,DATA!$AI$15,0)),0),0)</f>
        <v>0</v>
      </c>
      <c r="AE32" s="1" t="n">
        <f aca="false">IFERROR(IF($O32&gt;=200000,(IF(AB32=2,ROUND((R32/Z32)*AA32,0),IF(AB32=1,R32,0))),0),0)</f>
        <v>0</v>
      </c>
      <c r="AF32" s="1" t="n">
        <f aca="false">IFERROR(IF($O32&gt;=200000,(IF(AQ32&gt;=1,ROUND((R32/Z32)*AQ32,0),0)),0),0)</f>
        <v>0</v>
      </c>
      <c r="AG32" s="1" t="n">
        <f aca="false">IFERROR(IF($O32&gt;=200000,(IF(AF32&gt;=1,AF32,AE32)),0),0)</f>
        <v>0</v>
      </c>
      <c r="AH32" s="1" t="n">
        <f aca="false">IFERROR(IF(AG32&gt;=1,ROUND(AG32*T32/100,0),0),0)</f>
        <v>0</v>
      </c>
      <c r="AI32" s="1" t="n">
        <f aca="false">IFERROR(IF(AG32&gt;=1,ROUND(AG32*AC32,0),0),0)</f>
        <v>0</v>
      </c>
      <c r="AJ32" s="1" t="n">
        <f aca="false">IFERROR(IF($O32&gt;=200000,(IF(AB32=2,ROUND((S32/Z32)*AA32,0),IF(AB32=1,S32,0))),0),0)</f>
        <v>0</v>
      </c>
      <c r="AK32" s="1" t="n">
        <f aca="false">IFERROR(IF($O32&gt;=200000,(IF(AQ32&gt;=1,ROUND((S32/Z32)*AQ32,0),0)),0),0)</f>
        <v>0</v>
      </c>
      <c r="AL32" s="1" t="n">
        <f aca="false">IFERROR(IF($O32&gt;=200000,(IF(AK32&gt;=1,AK32,AJ32)),0),0)</f>
        <v>0</v>
      </c>
      <c r="AM32" s="1" t="n">
        <f aca="false">IFERROR(IF(AL32&gt;=1,ROUND(AL32*W32/100,0),0),0)</f>
        <v>0</v>
      </c>
      <c r="AN32" s="1" t="n">
        <f aca="false">IFERROR(IF(AL32&gt;=1,ROUND(AL32*AD32,0),0),0)</f>
        <v>0</v>
      </c>
      <c r="AO32" s="1" t="n">
        <f aca="false">IFERROR(IF($O32&gt;=200000,(IF($AP$1=1,ROUND(AL32*X32/100,0)-ROUND(AL32*Y32/100,0),IF($AP$1=2,ROUND((AL32+AM32)/10,0),0))),0),0)</f>
        <v>0</v>
      </c>
      <c r="AP32" s="1" t="n">
        <f aca="false">IFERROR(IF($O32&gt;=200000,(IF($AO$1=1,ROUND(AG32*U32/100,0)-ROUND(AG32*V32/100,0),IF($AO$1=2,ROUND((AG32+AH32)/10,0),0))),0),0)</f>
        <v>0</v>
      </c>
      <c r="AQ32" s="1" t="n">
        <f aca="false">IFERROR(IF($O32&gt;=200000,(IF(AQ$5=$O32,AQ$2,0)),0),0)</f>
        <v>0</v>
      </c>
      <c r="AR32" s="1" t="n">
        <f aca="false">IFERROR(IF($O32&gt;=200000,(IF(AR$5=$O32,AR$2,0)),0),0)</f>
        <v>0</v>
      </c>
      <c r="AS32" s="1" t="n">
        <f aca="false">IFERROR(IF($O32&gt;=200000,(IF(AS$5=$O32,AS$2,0)),0),0)</f>
        <v>0</v>
      </c>
      <c r="AT32" s="1" t="n">
        <f aca="false">IFERROR(IF($O32&gt;=200000,(IF(AT$5=$O32,AT$2,0)),0),0)</f>
        <v>0</v>
      </c>
      <c r="AU32" s="1" t="n">
        <f aca="false">IFERROR(IF($O32&gt;=200000,(IF(AU$5=$O32,AU$2,0)),0),0)</f>
        <v>0</v>
      </c>
      <c r="AV32" s="1" t="n">
        <f aca="false">IFERROR(IF($O32&gt;=200000,(IF(AV$5=$O32,AV$2,0)),0),0)</f>
        <v>0</v>
      </c>
      <c r="AW32" s="1" t="n">
        <f aca="false">IFERROR(IF($O32&gt;=200000,(IF(AR32&gt;=1,ROUND($S32/$Z32*AR32,0),0)),0),0)</f>
        <v>0</v>
      </c>
      <c r="AX32" s="1" t="n">
        <f aca="false">IFERROR(IF($O32&gt;=200000,(IF(AR32&gt;=1,ROUND($R32/$Z32*AR32,0),0)),0),0)</f>
        <v>0</v>
      </c>
      <c r="AY32" s="1" t="n">
        <f aca="false">IFERROR(IF($O32&gt;=200000,S32+ROUND(S32*W32/100,0)+ROUND(S32*AD32,0),0),0)</f>
        <v>0</v>
      </c>
      <c r="AZ32" s="1" t="n">
        <f aca="false">IFERROR(IF($O32&gt;=200000,(IF(AS32&gt;=1,ROUND($AY32/$Z32*AS32,0),0)),0),0)</f>
        <v>0</v>
      </c>
      <c r="BA32" s="1" t="n">
        <f aca="false">IFERROR(IF($O32&gt;=200000,(IF(AT32&gt;=1,ROUND($AY32/$Z32*AT32,0),0)),0),0)</f>
        <v>0</v>
      </c>
      <c r="BB32" s="1" t="n">
        <f aca="false">IFERROR(IF($O32&gt;=200000,(IF(AU32&gt;=1,ROUND($AY32/$Z32*AU32,0),0)),0),0)</f>
        <v>0</v>
      </c>
      <c r="BC32" s="1" t="n">
        <f aca="false">IFERROR(IF($O32&gt;=200000,(IF(AV32&gt;=1,ROUND($AY32/$Z32*AV32,0),0)),0),0)</f>
        <v>0</v>
      </c>
      <c r="BD32" s="1" t="n">
        <f aca="false">IFERROR(IF($O32&gt;=200000,R32+ROUND(R32*W32/100,0)+ROUND(R32*AD32,0),0),0)</f>
        <v>0</v>
      </c>
      <c r="BE32" s="1" t="n">
        <f aca="false">IFERROR(IF($O32&gt;=200000,(IF(AS32&gt;=1,ROUND($BD32/$Z32*AS32,0),0)),0),0)</f>
        <v>0</v>
      </c>
      <c r="BF32" s="1" t="n">
        <f aca="false">IFERROR(IF($O32&gt;=200000,(IF(AT32&gt;=1,ROUND($BD32/$Z32*AT32,0),0)),0),0)</f>
        <v>0</v>
      </c>
      <c r="BG32" s="1" t="n">
        <f aca="false">IFERROR(IF($O32&gt;=200000,(IF(AU32&gt;=1,ROUND($BD32/$Z32*AU32,0),0)),0),0)</f>
        <v>0</v>
      </c>
      <c r="BH32" s="1" t="n">
        <f aca="false">IFERROR(IF($O32&gt;=200000,(IF(AV32&gt;=1,ROUND($BD32/$Z32*AV32,0),0)),0),0)</f>
        <v>0</v>
      </c>
      <c r="BI32" s="1" t="n">
        <f aca="false">AW32+SUM(AZ32:BC32)</f>
        <v>0</v>
      </c>
      <c r="BJ32" s="1" t="n">
        <f aca="false">AX32+SUM(BE32:BH32)</f>
        <v>0</v>
      </c>
      <c r="BR32" s="1" t="n">
        <f aca="false">IFERROR(IF(BS32&gt;=1,MOD(BS32,2),2),2)</f>
        <v>2</v>
      </c>
      <c r="BS32" s="142" t="n">
        <f aca="false">ARREAR!I33</f>
        <v>0</v>
      </c>
      <c r="BT32" s="143" t="str">
        <f aca="false">ARREAR!J33</f>
        <v/>
      </c>
      <c r="BU32" s="142" t="n">
        <f aca="false">ARREAR!K33</f>
        <v>0</v>
      </c>
      <c r="BV32" s="144"/>
      <c r="BW32" s="144"/>
      <c r="BX32" s="144"/>
      <c r="BY32" s="144"/>
      <c r="BZ32" s="145"/>
      <c r="CA32" s="145"/>
      <c r="CB32" s="145"/>
      <c r="CC32" s="145"/>
      <c r="CD32" s="146"/>
      <c r="CE32" s="146"/>
      <c r="CF32" s="147"/>
      <c r="CG32" s="147"/>
      <c r="CH32" s="148"/>
      <c r="CI32" s="148"/>
    </row>
    <row r="33" customFormat="false" ht="21.75" hidden="false" customHeight="true" outlineLevel="0" collapsed="false">
      <c r="A33" s="1" t="n">
        <v>28</v>
      </c>
      <c r="B33" s="1" t="n">
        <v>201804</v>
      </c>
      <c r="C33" s="1" t="n">
        <v>142</v>
      </c>
      <c r="F33" s="1" t="n">
        <f aca="false">F32</f>
        <v>7</v>
      </c>
      <c r="I33" s="1" t="n">
        <v>30</v>
      </c>
      <c r="O33" s="1" t="n">
        <f aca="false">IFERROR(IF(P33&gt;=1,(IF(Q33&gt;=2000,Q33*100+P33,0)),0),0)</f>
        <v>0</v>
      </c>
      <c r="P33" s="1" t="n">
        <f aca="false">IFERROR(IF($T$1&gt;=A33,(IF(P32+1&gt;=13,1,P32+1)),0),0)</f>
        <v>0</v>
      </c>
      <c r="Q33" s="1" t="n">
        <f aca="false">IFERROR(IF($T$1&gt;=A33,(IF(P33&gt;=2,Q32,IF(P33&gt;=1,Q32+1,0))),0),0)</f>
        <v>0</v>
      </c>
      <c r="R33" s="1" t="n">
        <f aca="false">IFERROR(IF($O33&gt;=200000,(IF(R32&gt;=1,(IF($T$3=1,R32,IF($T$3=2,(IF($P33&gt;=8,R32,IF($P33&gt;=7,(IF($T$2=1,R32+(ROUND(ROUND(R32*3/100,0)/10,0)*10),IF($T$2=2,R32+(ROUND(R32*3/10000,0)*100),0))),IF($P33&gt;=1,R32,0)))),0))),0)),0),0)</f>
        <v>0</v>
      </c>
      <c r="S33" s="1" t="n">
        <f aca="false">IFERROR(IF($O33&gt;=200000,(IF(S32&gt;=1,(IF($W$3=1,S32,IF($W$3=2,(IF($P33&gt;=8,S32,IF($P33&gt;=7,(IF($W$2=1,S32+(ROUND(ROUND(S32*3/100,0)/10,0)*10),IF($W$2=2,S32+(ROUND(S32*3/10000,0)*100),0))),IF($P33&gt;=1,S32,0)))),0))),0)),0),0)</f>
        <v>0</v>
      </c>
      <c r="T33" s="1" t="n">
        <f aca="false">IFERROR(IF($O33&gt;=200000,(IF(T$2=1,(IF(T$3=2,VLOOKUP($O33,$B$6:$H$65,2,0),0)),IF(T$2=2,(IF(T$3=2,VLOOKUP($O33,$B$6:$H$65,5,0),0)),0))),0),0)</f>
        <v>0</v>
      </c>
      <c r="U33" s="1" t="n">
        <f aca="false">IFERROR(IF($O33&gt;=200000,(IF(U$2=1,(IF(U$3=2,VLOOKUP($O33,$B$6:$H$65,3,0),0)),IF(U$2=2,(IF(U$3=2,VLOOKUP($O33,$B$6:$H$65,6,0),0)),0))),0),0)</f>
        <v>0</v>
      </c>
      <c r="V33" s="1" t="n">
        <f aca="false">IFERROR(IF($O33&gt;=200000,(IF(V$2=1,(IF(V$3=2,VLOOKUP($O33,$B$6:$H$65,4,0),0)),IF(V$2=2,(IF(V$3=2,VLOOKUP($O33,$B$6:$H$65,7,0),0)),0))),0),0)</f>
        <v>0</v>
      </c>
      <c r="W33" s="1" t="n">
        <f aca="false">IFERROR(IF($O33&gt;=200000,(IF(W$2=1,(IF(W$3=2,VLOOKUP($O33,$B$6:$H$65,2,0),0)),IF(W$2=2,(IF(W$3=2,VLOOKUP($O33,$B$6:$H$65,5,0),0)),0))),0),0)</f>
        <v>0</v>
      </c>
      <c r="X33" s="1" t="n">
        <f aca="false">IFERROR(IF($O33&gt;=200000,(IF(X$2=1,(IF(X$3=2,VLOOKUP($O33,$B$6:$H$65,3,0),0)),IF(X$2=2,(IF(X$3=2,VLOOKUP($O33,$B$6:$H$65,6,0),0)),0))),0),0)</f>
        <v>0</v>
      </c>
      <c r="Y33" s="1" t="n">
        <f aca="false">IFERROR(IF($O33&gt;=200000,(IF(Y$2=1,(IF(Y$3=2,VLOOKUP($O33,$B$6:$H$65,4,0),0)),IF(Y$2=2,(IF(Y$3=2,VLOOKUP($O33,$B$6:$H$65,7,0),0)),0))),0),0)</f>
        <v>0</v>
      </c>
      <c r="Z33" s="1" t="n">
        <f aca="false">IFERROR(IF(O33&gt;=200000,VLOOKUP(O33,$B$6:$I$65,8,0),0),0)</f>
        <v>0</v>
      </c>
      <c r="AA33" s="1" t="n">
        <f aca="false">IFERROR(IF(O33&gt;=200000,(IF($AB$1=O33,$AA$1,Z33)),0),0)</f>
        <v>0</v>
      </c>
      <c r="AB33" s="1" t="n">
        <f aca="false">IFERROR(IF(Z33&gt;=1,(IF(AA33=Z33,1,2)),0),0)</f>
        <v>0</v>
      </c>
      <c r="AC33" s="1" t="n">
        <f aca="false">IFERROR(IF(O33&gt;=200000,(IF($T$3=2,DATA!$P$15,0)),0),0)</f>
        <v>0</v>
      </c>
      <c r="AD33" s="1" t="n">
        <f aca="false">IFERROR(IF($O33&gt;=200000,(IF($W$3=2,DATA!$AI$15,0)),0),0)</f>
        <v>0</v>
      </c>
      <c r="AE33" s="1" t="n">
        <f aca="false">IFERROR(IF($O33&gt;=200000,(IF(AB33=2,ROUND((R33/Z33)*AA33,0),IF(AB33=1,R33,0))),0),0)</f>
        <v>0</v>
      </c>
      <c r="AF33" s="1" t="n">
        <f aca="false">IFERROR(IF($O33&gt;=200000,(IF(AQ33&gt;=1,ROUND((R33/Z33)*AQ33,0),0)),0),0)</f>
        <v>0</v>
      </c>
      <c r="AG33" s="1" t="n">
        <f aca="false">IFERROR(IF($O33&gt;=200000,(IF(AF33&gt;=1,AF33,AE33)),0),0)</f>
        <v>0</v>
      </c>
      <c r="AH33" s="1" t="n">
        <f aca="false">IFERROR(IF(AG33&gt;=1,ROUND(AG33*T33/100,0),0),0)</f>
        <v>0</v>
      </c>
      <c r="AI33" s="1" t="n">
        <f aca="false">IFERROR(IF(AG33&gt;=1,ROUND(AG33*AC33,0),0),0)</f>
        <v>0</v>
      </c>
      <c r="AJ33" s="1" t="n">
        <f aca="false">IFERROR(IF($O33&gt;=200000,(IF(AB33=2,ROUND((S33/Z33)*AA33,0),IF(AB33=1,S33,0))),0),0)</f>
        <v>0</v>
      </c>
      <c r="AK33" s="1" t="n">
        <f aca="false">IFERROR(IF($O33&gt;=200000,(IF(AQ33&gt;=1,ROUND((S33/Z33)*AQ33,0),0)),0),0)</f>
        <v>0</v>
      </c>
      <c r="AL33" s="1" t="n">
        <f aca="false">IFERROR(IF($O33&gt;=200000,(IF(AK33&gt;=1,AK33,AJ33)),0),0)</f>
        <v>0</v>
      </c>
      <c r="AM33" s="1" t="n">
        <f aca="false">IFERROR(IF(AL33&gt;=1,ROUND(AL33*W33/100,0),0),0)</f>
        <v>0</v>
      </c>
      <c r="AN33" s="1" t="n">
        <f aca="false">IFERROR(IF(AL33&gt;=1,ROUND(AL33*AD33,0),0),0)</f>
        <v>0</v>
      </c>
      <c r="AO33" s="1" t="n">
        <f aca="false">IFERROR(IF($O33&gt;=200000,(IF($AP$1=1,ROUND(AL33*X33/100,0)-ROUND(AL33*Y33/100,0),IF($AP$1=2,ROUND((AL33+AM33)/10,0),0))),0),0)</f>
        <v>0</v>
      </c>
      <c r="AP33" s="1" t="n">
        <f aca="false">IFERROR(IF($O33&gt;=200000,(IF($AO$1=1,ROUND(AG33*U33/100,0)-ROUND(AG33*V33/100,0),IF($AO$1=2,ROUND((AG33+AH33)/10,0),0))),0),0)</f>
        <v>0</v>
      </c>
      <c r="AQ33" s="1" t="n">
        <f aca="false">IFERROR(IF($O33&gt;=200000,(IF(AQ$5=$O33,AQ$2,0)),0),0)</f>
        <v>0</v>
      </c>
      <c r="AR33" s="1" t="n">
        <f aca="false">IFERROR(IF($O33&gt;=200000,(IF(AR$5=$O33,AR$2,0)),0),0)</f>
        <v>0</v>
      </c>
      <c r="AS33" s="1" t="n">
        <f aca="false">IFERROR(IF($O33&gt;=200000,(IF(AS$5=$O33,AS$2,0)),0),0)</f>
        <v>0</v>
      </c>
      <c r="AT33" s="1" t="n">
        <f aca="false">IFERROR(IF($O33&gt;=200000,(IF(AT$5=$O33,AT$2,0)),0),0)</f>
        <v>0</v>
      </c>
      <c r="AU33" s="1" t="n">
        <f aca="false">IFERROR(IF($O33&gt;=200000,(IF(AU$5=$O33,AU$2,0)),0),0)</f>
        <v>0</v>
      </c>
      <c r="AV33" s="1" t="n">
        <f aca="false">IFERROR(IF($O33&gt;=200000,(IF(AV$5=$O33,AV$2,0)),0),0)</f>
        <v>0</v>
      </c>
      <c r="AW33" s="1" t="n">
        <f aca="false">IFERROR(IF($O33&gt;=200000,(IF(AR33&gt;=1,ROUND($S33/$Z33*AR33,0),0)),0),0)</f>
        <v>0</v>
      </c>
      <c r="AX33" s="1" t="n">
        <f aca="false">IFERROR(IF($O33&gt;=200000,(IF(AR33&gt;=1,ROUND($R33/$Z33*AR33,0),0)),0),0)</f>
        <v>0</v>
      </c>
      <c r="AY33" s="1" t="n">
        <f aca="false">IFERROR(IF($O33&gt;=200000,S33+ROUND(S33*W33/100,0)+ROUND(S33*AD33,0),0),0)</f>
        <v>0</v>
      </c>
      <c r="AZ33" s="1" t="n">
        <f aca="false">IFERROR(IF($O33&gt;=200000,(IF(AS33&gt;=1,ROUND($AY33/$Z33*AS33,0),0)),0),0)</f>
        <v>0</v>
      </c>
      <c r="BA33" s="1" t="n">
        <f aca="false">IFERROR(IF($O33&gt;=200000,(IF(AT33&gt;=1,ROUND($AY33/$Z33*AT33,0),0)),0),0)</f>
        <v>0</v>
      </c>
      <c r="BB33" s="1" t="n">
        <f aca="false">IFERROR(IF($O33&gt;=200000,(IF(AU33&gt;=1,ROUND($AY33/$Z33*AU33,0),0)),0),0)</f>
        <v>0</v>
      </c>
      <c r="BC33" s="1" t="n">
        <f aca="false">IFERROR(IF($O33&gt;=200000,(IF(AV33&gt;=1,ROUND($AY33/$Z33*AV33,0),0)),0),0)</f>
        <v>0</v>
      </c>
      <c r="BD33" s="1" t="n">
        <f aca="false">IFERROR(IF($O33&gt;=200000,R33+ROUND(R33*W33/100,0)+ROUND(R33*AD33,0),0),0)</f>
        <v>0</v>
      </c>
      <c r="BE33" s="1" t="n">
        <f aca="false">IFERROR(IF($O33&gt;=200000,(IF(AS33&gt;=1,ROUND($BD33/$Z33*AS33,0),0)),0),0)</f>
        <v>0</v>
      </c>
      <c r="BF33" s="1" t="n">
        <f aca="false">IFERROR(IF($O33&gt;=200000,(IF(AT33&gt;=1,ROUND($BD33/$Z33*AT33,0),0)),0),0)</f>
        <v>0</v>
      </c>
      <c r="BG33" s="1" t="n">
        <f aca="false">IFERROR(IF($O33&gt;=200000,(IF(AU33&gt;=1,ROUND($BD33/$Z33*AU33,0),0)),0),0)</f>
        <v>0</v>
      </c>
      <c r="BH33" s="1" t="n">
        <f aca="false">IFERROR(IF($O33&gt;=200000,(IF(AV33&gt;=1,ROUND($BD33/$Z33*AV33,0),0)),0),0)</f>
        <v>0</v>
      </c>
      <c r="BI33" s="1" t="n">
        <f aca="false">AW33+SUM(AZ33:BC33)</f>
        <v>0</v>
      </c>
      <c r="BJ33" s="1" t="n">
        <f aca="false">AX33+SUM(BE33:BH33)</f>
        <v>0</v>
      </c>
      <c r="BR33" s="1" t="n">
        <f aca="false">IFERROR(IF(BS33&gt;=1,MOD(BS33,2),2),2)</f>
        <v>2</v>
      </c>
      <c r="BS33" s="142" t="n">
        <f aca="false">ARREAR!I34</f>
        <v>0</v>
      </c>
      <c r="BT33" s="143" t="str">
        <f aca="false">ARREAR!J34</f>
        <v/>
      </c>
      <c r="BU33" s="142" t="n">
        <f aca="false">ARREAR!K34</f>
        <v>0</v>
      </c>
      <c r="BV33" s="144"/>
      <c r="BW33" s="144"/>
      <c r="BX33" s="144"/>
      <c r="BY33" s="144"/>
      <c r="BZ33" s="145"/>
      <c r="CA33" s="145"/>
      <c r="CB33" s="145"/>
      <c r="CC33" s="145"/>
      <c r="CD33" s="146"/>
      <c r="CE33" s="146"/>
      <c r="CF33" s="147"/>
      <c r="CG33" s="147"/>
      <c r="CH33" s="148"/>
      <c r="CI33" s="148"/>
    </row>
    <row r="34" customFormat="false" ht="21.75" hidden="false" customHeight="true" outlineLevel="0" collapsed="false">
      <c r="A34" s="1" t="n">
        <v>29</v>
      </c>
      <c r="B34" s="1" t="n">
        <v>201805</v>
      </c>
      <c r="C34" s="1" t="n">
        <v>142</v>
      </c>
      <c r="F34" s="1" t="n">
        <f aca="false">F33</f>
        <v>7</v>
      </c>
      <c r="I34" s="1" t="n">
        <v>31</v>
      </c>
      <c r="O34" s="1" t="n">
        <f aca="false">IFERROR(IF(P34&gt;=1,(IF(Q34&gt;=2000,Q34*100+P34,0)),0),0)</f>
        <v>0</v>
      </c>
      <c r="P34" s="1" t="n">
        <f aca="false">IFERROR(IF($T$1&gt;=A34,(IF(P33+1&gt;=13,1,P33+1)),0),0)</f>
        <v>0</v>
      </c>
      <c r="Q34" s="1" t="n">
        <f aca="false">IFERROR(IF($T$1&gt;=A34,(IF(P34&gt;=2,Q33,IF(P34&gt;=1,Q33+1,0))),0),0)</f>
        <v>0</v>
      </c>
      <c r="R34" s="1" t="n">
        <f aca="false">IFERROR(IF($O34&gt;=200000,(IF(R33&gt;=1,(IF($T$3=1,R33,IF($T$3=2,(IF($P34&gt;=8,R33,IF($P34&gt;=7,(IF($T$2=1,R33+(ROUND(ROUND(R33*3/100,0)/10,0)*10),IF($T$2=2,R33+(ROUND(R33*3/10000,0)*100),0))),IF($P34&gt;=1,R33,0)))),0))),0)),0),0)</f>
        <v>0</v>
      </c>
      <c r="S34" s="1" t="n">
        <f aca="false">IFERROR(IF($O34&gt;=200000,(IF(S33&gt;=1,(IF($W$3=1,S33,IF($W$3=2,(IF($P34&gt;=8,S33,IF($P34&gt;=7,(IF($W$2=1,S33+(ROUND(ROUND(S33*3/100,0)/10,0)*10),IF($W$2=2,S33+(ROUND(S33*3/10000,0)*100),0))),IF($P34&gt;=1,S33,0)))),0))),0)),0),0)</f>
        <v>0</v>
      </c>
      <c r="T34" s="1" t="n">
        <f aca="false">IFERROR(IF($O34&gt;=200000,(IF(T$2=1,(IF(T$3=2,VLOOKUP($O34,$B$6:$H$65,2,0),0)),IF(T$2=2,(IF(T$3=2,VLOOKUP($O34,$B$6:$H$65,5,0),0)),0))),0),0)</f>
        <v>0</v>
      </c>
      <c r="U34" s="1" t="n">
        <f aca="false">IFERROR(IF($O34&gt;=200000,(IF(U$2=1,(IF(U$3=2,VLOOKUP($O34,$B$6:$H$65,3,0),0)),IF(U$2=2,(IF(U$3=2,VLOOKUP($O34,$B$6:$H$65,6,0),0)),0))),0),0)</f>
        <v>0</v>
      </c>
      <c r="V34" s="1" t="n">
        <f aca="false">IFERROR(IF($O34&gt;=200000,(IF(V$2=1,(IF(V$3=2,VLOOKUP($O34,$B$6:$H$65,4,0),0)),IF(V$2=2,(IF(V$3=2,VLOOKUP($O34,$B$6:$H$65,7,0),0)),0))),0),0)</f>
        <v>0</v>
      </c>
      <c r="W34" s="1" t="n">
        <f aca="false">IFERROR(IF($O34&gt;=200000,(IF(W$2=1,(IF(W$3=2,VLOOKUP($O34,$B$6:$H$65,2,0),0)),IF(W$2=2,(IF(W$3=2,VLOOKUP($O34,$B$6:$H$65,5,0),0)),0))),0),0)</f>
        <v>0</v>
      </c>
      <c r="X34" s="1" t="n">
        <f aca="false">IFERROR(IF($O34&gt;=200000,(IF(X$2=1,(IF(X$3=2,VLOOKUP($O34,$B$6:$H$65,3,0),0)),IF(X$2=2,(IF(X$3=2,VLOOKUP($O34,$B$6:$H$65,6,0),0)),0))),0),0)</f>
        <v>0</v>
      </c>
      <c r="Y34" s="1" t="n">
        <f aca="false">IFERROR(IF($O34&gt;=200000,(IF(Y$2=1,(IF(Y$3=2,VLOOKUP($O34,$B$6:$H$65,4,0),0)),IF(Y$2=2,(IF(Y$3=2,VLOOKUP($O34,$B$6:$H$65,7,0),0)),0))),0),0)</f>
        <v>0</v>
      </c>
      <c r="Z34" s="1" t="n">
        <f aca="false">IFERROR(IF(O34&gt;=200000,VLOOKUP(O34,$B$6:$I$65,8,0),0),0)</f>
        <v>0</v>
      </c>
      <c r="AA34" s="1" t="n">
        <f aca="false">IFERROR(IF(O34&gt;=200000,(IF($AB$1=O34,$AA$1,Z34)),0),0)</f>
        <v>0</v>
      </c>
      <c r="AB34" s="1" t="n">
        <f aca="false">IFERROR(IF(Z34&gt;=1,(IF(AA34=Z34,1,2)),0),0)</f>
        <v>0</v>
      </c>
      <c r="AC34" s="1" t="n">
        <f aca="false">IFERROR(IF(O34&gt;=200000,(IF($T$3=2,DATA!$P$15,0)),0),0)</f>
        <v>0</v>
      </c>
      <c r="AD34" s="1" t="n">
        <f aca="false">IFERROR(IF($O34&gt;=200000,(IF($W$3=2,DATA!$AI$15,0)),0),0)</f>
        <v>0</v>
      </c>
      <c r="AE34" s="1" t="n">
        <f aca="false">IFERROR(IF($O34&gt;=200000,(IF(AB34=2,ROUND((R34/Z34)*AA34,0),IF(AB34=1,R34,0))),0),0)</f>
        <v>0</v>
      </c>
      <c r="AF34" s="1" t="n">
        <f aca="false">IFERROR(IF($O34&gt;=200000,(IF(AQ34&gt;=1,ROUND((R34/Z34)*AQ34,0),0)),0),0)</f>
        <v>0</v>
      </c>
      <c r="AG34" s="1" t="n">
        <f aca="false">IFERROR(IF($O34&gt;=200000,(IF(AF34&gt;=1,AF34,AE34)),0),0)</f>
        <v>0</v>
      </c>
      <c r="AH34" s="1" t="n">
        <f aca="false">IFERROR(IF(AG34&gt;=1,ROUND(AG34*T34/100,0),0),0)</f>
        <v>0</v>
      </c>
      <c r="AI34" s="1" t="n">
        <f aca="false">IFERROR(IF(AG34&gt;=1,ROUND(AG34*AC34,0),0),0)</f>
        <v>0</v>
      </c>
      <c r="AJ34" s="1" t="n">
        <f aca="false">IFERROR(IF($O34&gt;=200000,(IF(AB34=2,ROUND((S34/Z34)*AA34,0),IF(AB34=1,S34,0))),0),0)</f>
        <v>0</v>
      </c>
      <c r="AK34" s="1" t="n">
        <f aca="false">IFERROR(IF($O34&gt;=200000,(IF(AQ34&gt;=1,ROUND((S34/Z34)*AQ34,0),0)),0),0)</f>
        <v>0</v>
      </c>
      <c r="AL34" s="1" t="n">
        <f aca="false">IFERROR(IF($O34&gt;=200000,(IF(AK34&gt;=1,AK34,AJ34)),0),0)</f>
        <v>0</v>
      </c>
      <c r="AM34" s="1" t="n">
        <f aca="false">IFERROR(IF(AL34&gt;=1,ROUND(AL34*W34/100,0),0),0)</f>
        <v>0</v>
      </c>
      <c r="AN34" s="1" t="n">
        <f aca="false">IFERROR(IF(AL34&gt;=1,ROUND(AL34*AD34,0),0),0)</f>
        <v>0</v>
      </c>
      <c r="AO34" s="1" t="n">
        <f aca="false">IFERROR(IF($O34&gt;=200000,(IF($AP$1=1,ROUND(AL34*X34/100,0)-ROUND(AL34*Y34/100,0),IF($AP$1=2,ROUND((AL34+AM34)/10,0),0))),0),0)</f>
        <v>0</v>
      </c>
      <c r="AP34" s="1" t="n">
        <f aca="false">IFERROR(IF($O34&gt;=200000,(IF($AO$1=1,ROUND(AG34*U34/100,0)-ROUND(AG34*V34/100,0),IF($AO$1=2,ROUND((AG34+AH34)/10,0),0))),0),0)</f>
        <v>0</v>
      </c>
      <c r="AQ34" s="1" t="n">
        <f aca="false">IFERROR(IF($O34&gt;=200000,(IF(AQ$5=$O34,AQ$2,0)),0),0)</f>
        <v>0</v>
      </c>
      <c r="AR34" s="1" t="n">
        <f aca="false">IFERROR(IF($O34&gt;=200000,(IF(AR$5=$O34,AR$2,0)),0),0)</f>
        <v>0</v>
      </c>
      <c r="AS34" s="1" t="n">
        <f aca="false">IFERROR(IF($O34&gt;=200000,(IF(AS$5=$O34,AS$2,0)),0),0)</f>
        <v>0</v>
      </c>
      <c r="AT34" s="1" t="n">
        <f aca="false">IFERROR(IF($O34&gt;=200000,(IF(AT$5=$O34,AT$2,0)),0),0)</f>
        <v>0</v>
      </c>
      <c r="AU34" s="1" t="n">
        <f aca="false">IFERROR(IF($O34&gt;=200000,(IF(AU$5=$O34,AU$2,0)),0),0)</f>
        <v>0</v>
      </c>
      <c r="AV34" s="1" t="n">
        <f aca="false">IFERROR(IF($O34&gt;=200000,(IF(AV$5=$O34,AV$2,0)),0),0)</f>
        <v>0</v>
      </c>
      <c r="AW34" s="1" t="n">
        <f aca="false">IFERROR(IF($O34&gt;=200000,(IF(AR34&gt;=1,ROUND($S34/$Z34*AR34,0),0)),0),0)</f>
        <v>0</v>
      </c>
      <c r="AX34" s="1" t="n">
        <f aca="false">IFERROR(IF($O34&gt;=200000,(IF(AR34&gt;=1,ROUND($R34/$Z34*AR34,0),0)),0),0)</f>
        <v>0</v>
      </c>
      <c r="AY34" s="1" t="n">
        <f aca="false">IFERROR(IF($O34&gt;=200000,S34+ROUND(S34*W34/100,0)+ROUND(S34*AD34,0),0),0)</f>
        <v>0</v>
      </c>
      <c r="AZ34" s="1" t="n">
        <f aca="false">IFERROR(IF($O34&gt;=200000,(IF(AS34&gt;=1,ROUND($AY34/$Z34*AS34,0),0)),0),0)</f>
        <v>0</v>
      </c>
      <c r="BA34" s="1" t="n">
        <f aca="false">IFERROR(IF($O34&gt;=200000,(IF(AT34&gt;=1,ROUND($AY34/$Z34*AT34,0),0)),0),0)</f>
        <v>0</v>
      </c>
      <c r="BB34" s="1" t="n">
        <f aca="false">IFERROR(IF($O34&gt;=200000,(IF(AU34&gt;=1,ROUND($AY34/$Z34*AU34,0),0)),0),0)</f>
        <v>0</v>
      </c>
      <c r="BC34" s="1" t="n">
        <f aca="false">IFERROR(IF($O34&gt;=200000,(IF(AV34&gt;=1,ROUND($AY34/$Z34*AV34,0),0)),0),0)</f>
        <v>0</v>
      </c>
      <c r="BD34" s="1" t="n">
        <f aca="false">IFERROR(IF($O34&gt;=200000,R34+ROUND(R34*W34/100,0)+ROUND(R34*AD34,0),0),0)</f>
        <v>0</v>
      </c>
      <c r="BE34" s="1" t="n">
        <f aca="false">IFERROR(IF($O34&gt;=200000,(IF(AS34&gt;=1,ROUND($BD34/$Z34*AS34,0),0)),0),0)</f>
        <v>0</v>
      </c>
      <c r="BF34" s="1" t="n">
        <f aca="false">IFERROR(IF($O34&gt;=200000,(IF(AT34&gt;=1,ROUND($BD34/$Z34*AT34,0),0)),0),0)</f>
        <v>0</v>
      </c>
      <c r="BG34" s="1" t="n">
        <f aca="false">IFERROR(IF($O34&gt;=200000,(IF(AU34&gt;=1,ROUND($BD34/$Z34*AU34,0),0)),0),0)</f>
        <v>0</v>
      </c>
      <c r="BH34" s="1" t="n">
        <f aca="false">IFERROR(IF($O34&gt;=200000,(IF(AV34&gt;=1,ROUND($BD34/$Z34*AV34,0),0)),0),0)</f>
        <v>0</v>
      </c>
      <c r="BI34" s="1" t="n">
        <f aca="false">AW34+SUM(AZ34:BC34)</f>
        <v>0</v>
      </c>
      <c r="BJ34" s="1" t="n">
        <f aca="false">AX34+SUM(BE34:BH34)</f>
        <v>0</v>
      </c>
      <c r="BR34" s="1" t="n">
        <f aca="false">IFERROR(IF(BS34&gt;=1,MOD(BS34,2),2),2)</f>
        <v>2</v>
      </c>
      <c r="BS34" s="142" t="n">
        <f aca="false">ARREAR!I35</f>
        <v>0</v>
      </c>
      <c r="BT34" s="143" t="str">
        <f aca="false">ARREAR!J35</f>
        <v/>
      </c>
      <c r="BU34" s="142" t="n">
        <f aca="false">ARREAR!K35</f>
        <v>0</v>
      </c>
      <c r="BV34" s="144"/>
      <c r="BW34" s="144"/>
      <c r="BX34" s="144"/>
      <c r="BY34" s="144"/>
      <c r="BZ34" s="145"/>
      <c r="CA34" s="145"/>
      <c r="CB34" s="145"/>
      <c r="CC34" s="145"/>
      <c r="CD34" s="146"/>
      <c r="CE34" s="146"/>
      <c r="CF34" s="147"/>
      <c r="CG34" s="147"/>
      <c r="CH34" s="148"/>
      <c r="CI34" s="148"/>
    </row>
    <row r="35" customFormat="false" ht="21.75" hidden="false" customHeight="true" outlineLevel="0" collapsed="false">
      <c r="A35" s="1" t="n">
        <v>30</v>
      </c>
      <c r="B35" s="1" t="n">
        <v>201806</v>
      </c>
      <c r="C35" s="1" t="n">
        <v>142</v>
      </c>
      <c r="F35" s="1" t="n">
        <f aca="false">F34</f>
        <v>7</v>
      </c>
      <c r="I35" s="1" t="n">
        <v>30</v>
      </c>
      <c r="O35" s="1" t="n">
        <f aca="false">IFERROR(IF(P35&gt;=1,(IF(Q35&gt;=2000,Q35*100+P35,0)),0),0)</f>
        <v>0</v>
      </c>
      <c r="P35" s="1" t="n">
        <f aca="false">IFERROR(IF($T$1&gt;=A35,(IF(P34+1&gt;=13,1,P34+1)),0),0)</f>
        <v>0</v>
      </c>
      <c r="Q35" s="1" t="n">
        <f aca="false">IFERROR(IF($T$1&gt;=A35,(IF(P35&gt;=2,Q34,IF(P35&gt;=1,Q34+1,0))),0),0)</f>
        <v>0</v>
      </c>
      <c r="R35" s="1" t="n">
        <f aca="false">IFERROR(IF($O35&gt;=200000,(IF(R34&gt;=1,(IF($T$3=1,R34,IF($T$3=2,(IF($P35&gt;=8,R34,IF($P35&gt;=7,(IF($T$2=1,R34+(ROUND(ROUND(R34*3/100,0)/10,0)*10),IF($T$2=2,R34+(ROUND(R34*3/10000,0)*100),0))),IF($P35&gt;=1,R34,0)))),0))),0)),0),0)</f>
        <v>0</v>
      </c>
      <c r="S35" s="1" t="n">
        <f aca="false">IFERROR(IF($O35&gt;=200000,(IF(S34&gt;=1,(IF($W$3=1,S34,IF($W$3=2,(IF($P35&gt;=8,S34,IF($P35&gt;=7,(IF($W$2=1,S34+(ROUND(ROUND(S34*3/100,0)/10,0)*10),IF($W$2=2,S34+(ROUND(S34*3/10000,0)*100),0))),IF($P35&gt;=1,S34,0)))),0))),0)),0),0)</f>
        <v>0</v>
      </c>
      <c r="T35" s="1" t="n">
        <f aca="false">IFERROR(IF($O35&gt;=200000,(IF(T$2=1,(IF(T$3=2,VLOOKUP($O35,$B$6:$H$65,2,0),0)),IF(T$2=2,(IF(T$3=2,VLOOKUP($O35,$B$6:$H$65,5,0),0)),0))),0),0)</f>
        <v>0</v>
      </c>
      <c r="U35" s="1" t="n">
        <f aca="false">IFERROR(IF($O35&gt;=200000,(IF(U$2=1,(IF(U$3=2,VLOOKUP($O35,$B$6:$H$65,3,0),0)),IF(U$2=2,(IF(U$3=2,VLOOKUP($O35,$B$6:$H$65,6,0),0)),0))),0),0)</f>
        <v>0</v>
      </c>
      <c r="V35" s="1" t="n">
        <f aca="false">IFERROR(IF($O35&gt;=200000,(IF(V$2=1,(IF(V$3=2,VLOOKUP($O35,$B$6:$H$65,4,0),0)),IF(V$2=2,(IF(V$3=2,VLOOKUP($O35,$B$6:$H$65,7,0),0)),0))),0),0)</f>
        <v>0</v>
      </c>
      <c r="W35" s="1" t="n">
        <f aca="false">IFERROR(IF($O35&gt;=200000,(IF(W$2=1,(IF(W$3=2,VLOOKUP($O35,$B$6:$H$65,2,0),0)),IF(W$2=2,(IF(W$3=2,VLOOKUP($O35,$B$6:$H$65,5,0),0)),0))),0),0)</f>
        <v>0</v>
      </c>
      <c r="X35" s="1" t="n">
        <f aca="false">IFERROR(IF($O35&gt;=200000,(IF(X$2=1,(IF(X$3=2,VLOOKUP($O35,$B$6:$H$65,3,0),0)),IF(X$2=2,(IF(X$3=2,VLOOKUP($O35,$B$6:$H$65,6,0),0)),0))),0),0)</f>
        <v>0</v>
      </c>
      <c r="Y35" s="1" t="n">
        <f aca="false">IFERROR(IF($O35&gt;=200000,(IF(Y$2=1,(IF(Y$3=2,VLOOKUP($O35,$B$6:$H$65,4,0),0)),IF(Y$2=2,(IF(Y$3=2,VLOOKUP($O35,$B$6:$H$65,7,0),0)),0))),0),0)</f>
        <v>0</v>
      </c>
      <c r="Z35" s="1" t="n">
        <f aca="false">IFERROR(IF(O35&gt;=200000,VLOOKUP(O35,$B$6:$I$65,8,0),0),0)</f>
        <v>0</v>
      </c>
      <c r="AA35" s="1" t="n">
        <f aca="false">IFERROR(IF(O35&gt;=200000,(IF($AB$1=O35,$AA$1,Z35)),0),0)</f>
        <v>0</v>
      </c>
      <c r="AB35" s="1" t="n">
        <f aca="false">IFERROR(IF(Z35&gt;=1,(IF(AA35=Z35,1,2)),0),0)</f>
        <v>0</v>
      </c>
      <c r="AC35" s="1" t="n">
        <f aca="false">IFERROR(IF(O35&gt;=200000,(IF($T$3=2,DATA!$P$15,0)),0),0)</f>
        <v>0</v>
      </c>
      <c r="AD35" s="1" t="n">
        <f aca="false">IFERROR(IF($O35&gt;=200000,(IF($W$3=2,DATA!$AI$15,0)),0),0)</f>
        <v>0</v>
      </c>
      <c r="AE35" s="1" t="n">
        <f aca="false">IFERROR(IF($O35&gt;=200000,(IF(AB35=2,ROUND((R35/Z35)*AA35,0),IF(AB35=1,R35,0))),0),0)</f>
        <v>0</v>
      </c>
      <c r="AF35" s="1" t="n">
        <f aca="false">IFERROR(IF($O35&gt;=200000,(IF(AQ35&gt;=1,ROUND((R35/Z35)*AQ35,0),0)),0),0)</f>
        <v>0</v>
      </c>
      <c r="AG35" s="1" t="n">
        <f aca="false">IFERROR(IF($O35&gt;=200000,(IF(AF35&gt;=1,AF35,AE35)),0),0)</f>
        <v>0</v>
      </c>
      <c r="AH35" s="1" t="n">
        <f aca="false">IFERROR(IF(AG35&gt;=1,ROUND(AG35*T35/100,0),0),0)</f>
        <v>0</v>
      </c>
      <c r="AI35" s="1" t="n">
        <f aca="false">IFERROR(IF(AG35&gt;=1,ROUND(AG35*AC35,0),0),0)</f>
        <v>0</v>
      </c>
      <c r="AJ35" s="1" t="n">
        <f aca="false">IFERROR(IF($O35&gt;=200000,(IF(AB35=2,ROUND((S35/Z35)*AA35,0),IF(AB35=1,S35,0))),0),0)</f>
        <v>0</v>
      </c>
      <c r="AK35" s="1" t="n">
        <f aca="false">IFERROR(IF($O35&gt;=200000,(IF(AQ35&gt;=1,ROUND((S35/Z35)*AQ35,0),0)),0),0)</f>
        <v>0</v>
      </c>
      <c r="AL35" s="1" t="n">
        <f aca="false">IFERROR(IF($O35&gt;=200000,(IF(AK35&gt;=1,AK35,AJ35)),0),0)</f>
        <v>0</v>
      </c>
      <c r="AM35" s="1" t="n">
        <f aca="false">IFERROR(IF(AL35&gt;=1,ROUND(AL35*W35/100,0),0),0)</f>
        <v>0</v>
      </c>
      <c r="AN35" s="1" t="n">
        <f aca="false">IFERROR(IF(AL35&gt;=1,ROUND(AL35*AD35,0),0),0)</f>
        <v>0</v>
      </c>
      <c r="AO35" s="1" t="n">
        <f aca="false">IFERROR(IF($O35&gt;=200000,(IF($AP$1=1,ROUND(AL35*X35/100,0)-ROUND(AL35*Y35/100,0),IF($AP$1=2,ROUND((AL35+AM35)/10,0),0))),0),0)</f>
        <v>0</v>
      </c>
      <c r="AP35" s="1" t="n">
        <f aca="false">IFERROR(IF($O35&gt;=200000,(IF($AO$1=1,ROUND(AG35*U35/100,0)-ROUND(AG35*V35/100,0),IF($AO$1=2,ROUND((AG35+AH35)/10,0),0))),0),0)</f>
        <v>0</v>
      </c>
      <c r="AQ35" s="1" t="n">
        <f aca="false">IFERROR(IF($O35&gt;=200000,(IF(AQ$5=$O35,AQ$2,0)),0),0)</f>
        <v>0</v>
      </c>
      <c r="AR35" s="1" t="n">
        <f aca="false">IFERROR(IF($O35&gt;=200000,(IF(AR$5=$O35,AR$2,0)),0),0)</f>
        <v>0</v>
      </c>
      <c r="AS35" s="1" t="n">
        <f aca="false">IFERROR(IF($O35&gt;=200000,(IF(AS$5=$O35,AS$2,0)),0),0)</f>
        <v>0</v>
      </c>
      <c r="AT35" s="1" t="n">
        <f aca="false">IFERROR(IF($O35&gt;=200000,(IF(AT$5=$O35,AT$2,0)),0),0)</f>
        <v>0</v>
      </c>
      <c r="AU35" s="1" t="n">
        <f aca="false">IFERROR(IF($O35&gt;=200000,(IF(AU$5=$O35,AU$2,0)),0),0)</f>
        <v>0</v>
      </c>
      <c r="AV35" s="1" t="n">
        <f aca="false">IFERROR(IF($O35&gt;=200000,(IF(AV$5=$O35,AV$2,0)),0),0)</f>
        <v>0</v>
      </c>
      <c r="AW35" s="1" t="n">
        <f aca="false">IFERROR(IF($O35&gt;=200000,(IF(AR35&gt;=1,ROUND($S35/$Z35*AR35,0),0)),0),0)</f>
        <v>0</v>
      </c>
      <c r="AX35" s="1" t="n">
        <f aca="false">IFERROR(IF($O35&gt;=200000,(IF(AR35&gt;=1,ROUND($R35/$Z35*AR35,0),0)),0),0)</f>
        <v>0</v>
      </c>
      <c r="AY35" s="1" t="n">
        <f aca="false">IFERROR(IF($O35&gt;=200000,S35+ROUND(S35*W35/100,0)+ROUND(S35*AD35,0),0),0)</f>
        <v>0</v>
      </c>
      <c r="AZ35" s="1" t="n">
        <f aca="false">IFERROR(IF($O35&gt;=200000,(IF(AS35&gt;=1,ROUND($AY35/$Z35*AS35,0),0)),0),0)</f>
        <v>0</v>
      </c>
      <c r="BA35" s="1" t="n">
        <f aca="false">IFERROR(IF($O35&gt;=200000,(IF(AT35&gt;=1,ROUND($AY35/$Z35*AT35,0),0)),0),0)</f>
        <v>0</v>
      </c>
      <c r="BB35" s="1" t="n">
        <f aca="false">IFERROR(IF($O35&gt;=200000,(IF(AU35&gt;=1,ROUND($AY35/$Z35*AU35,0),0)),0),0)</f>
        <v>0</v>
      </c>
      <c r="BC35" s="1" t="n">
        <f aca="false">IFERROR(IF($O35&gt;=200000,(IF(AV35&gt;=1,ROUND($AY35/$Z35*AV35,0),0)),0),0)</f>
        <v>0</v>
      </c>
      <c r="BD35" s="1" t="n">
        <f aca="false">IFERROR(IF($O35&gt;=200000,R35+ROUND(R35*W35/100,0)+ROUND(R35*AD35,0),0),0)</f>
        <v>0</v>
      </c>
      <c r="BE35" s="1" t="n">
        <f aca="false">IFERROR(IF($O35&gt;=200000,(IF(AS35&gt;=1,ROUND($BD35/$Z35*AS35,0),0)),0),0)</f>
        <v>0</v>
      </c>
      <c r="BF35" s="1" t="n">
        <f aca="false">IFERROR(IF($O35&gt;=200000,(IF(AT35&gt;=1,ROUND($BD35/$Z35*AT35,0),0)),0),0)</f>
        <v>0</v>
      </c>
      <c r="BG35" s="1" t="n">
        <f aca="false">IFERROR(IF($O35&gt;=200000,(IF(AU35&gt;=1,ROUND($BD35/$Z35*AU35,0),0)),0),0)</f>
        <v>0</v>
      </c>
      <c r="BH35" s="1" t="n">
        <f aca="false">IFERROR(IF($O35&gt;=200000,(IF(AV35&gt;=1,ROUND($BD35/$Z35*AV35,0),0)),0),0)</f>
        <v>0</v>
      </c>
      <c r="BI35" s="1" t="n">
        <f aca="false">AW35+SUM(AZ35:BC35)</f>
        <v>0</v>
      </c>
      <c r="BJ35" s="1" t="n">
        <f aca="false">AX35+SUM(BE35:BH35)</f>
        <v>0</v>
      </c>
      <c r="BR35" s="1" t="n">
        <f aca="false">IFERROR(IF(BS35&gt;=1,MOD(BS35,2),2),2)</f>
        <v>2</v>
      </c>
      <c r="BS35" s="142" t="n">
        <f aca="false">ARREAR!I36</f>
        <v>0</v>
      </c>
      <c r="BT35" s="143" t="str">
        <f aca="false">ARREAR!J36</f>
        <v/>
      </c>
      <c r="BU35" s="142" t="n">
        <f aca="false">ARREAR!K36</f>
        <v>0</v>
      </c>
      <c r="BV35" s="144"/>
      <c r="BW35" s="144"/>
      <c r="BX35" s="144"/>
      <c r="BY35" s="144"/>
      <c r="BZ35" s="145"/>
      <c r="CA35" s="145"/>
      <c r="CB35" s="145"/>
      <c r="CC35" s="145"/>
      <c r="CD35" s="146"/>
      <c r="CE35" s="146"/>
      <c r="CF35" s="147"/>
      <c r="CG35" s="147"/>
      <c r="CH35" s="148"/>
      <c r="CI35" s="148"/>
    </row>
    <row r="36" customFormat="false" ht="21.75" hidden="false" customHeight="true" outlineLevel="0" collapsed="false">
      <c r="A36" s="1" t="n">
        <v>31</v>
      </c>
      <c r="B36" s="1" t="n">
        <v>201807</v>
      </c>
      <c r="C36" s="1" t="n">
        <v>148</v>
      </c>
      <c r="D36" s="1" t="n">
        <v>148</v>
      </c>
      <c r="E36" s="1" t="n">
        <v>142</v>
      </c>
      <c r="F36" s="1" t="n">
        <v>9</v>
      </c>
      <c r="G36" s="1" t="n">
        <v>9</v>
      </c>
      <c r="H36" s="1" t="n">
        <v>7</v>
      </c>
      <c r="I36" s="1" t="n">
        <v>31</v>
      </c>
      <c r="O36" s="1" t="n">
        <f aca="false">IFERROR(IF(P36&gt;=1,(IF(Q36&gt;=2000,Q36*100+P36,0)),0),0)</f>
        <v>0</v>
      </c>
      <c r="P36" s="1" t="n">
        <f aca="false">IFERROR(IF($T$1&gt;=A36,(IF(P35+1&gt;=13,1,P35+1)),0),0)</f>
        <v>0</v>
      </c>
      <c r="Q36" s="1" t="n">
        <f aca="false">IFERROR(IF($T$1&gt;=A36,(IF(P36&gt;=2,Q35,IF(P36&gt;=1,Q35+1,0))),0),0)</f>
        <v>0</v>
      </c>
      <c r="R36" s="1" t="n">
        <f aca="false">IFERROR(IF($O36&gt;=200000,(IF(R35&gt;=1,(IF($T$3=1,R35,IF($T$3=2,(IF($P36&gt;=8,R35,IF($P36&gt;=7,(IF($T$2=1,R35+(ROUND(ROUND(R35*3/100,0)/10,0)*10),IF($T$2=2,R35+(ROUND(R35*3/10000,0)*100),0))),IF($P36&gt;=1,R35,0)))),0))),0)),0),0)</f>
        <v>0</v>
      </c>
      <c r="S36" s="1" t="n">
        <f aca="false">IFERROR(IF($O36&gt;=200000,(IF(S35&gt;=1,(IF($W$3=1,S35,IF($W$3=2,(IF($P36&gt;=8,S35,IF($P36&gt;=7,(IF($W$2=1,S35+(ROUND(ROUND(S35*3/100,0)/10,0)*10),IF($W$2=2,S35+(ROUND(S35*3/10000,0)*100),0))),IF($P36&gt;=1,S35,0)))),0))),0)),0),0)</f>
        <v>0</v>
      </c>
      <c r="T36" s="1" t="n">
        <f aca="false">IFERROR(IF($O36&gt;=200000,(IF(T$2=1,(IF(T$3=2,VLOOKUP($O36,$B$6:$H$65,2,0),0)),IF(T$2=2,(IF(T$3=2,VLOOKUP($O36,$B$6:$H$65,5,0),0)),0))),0),0)</f>
        <v>0</v>
      </c>
      <c r="U36" s="1" t="n">
        <f aca="false">IFERROR(IF($O36&gt;=200000,(IF(U$2=1,(IF(U$3=2,VLOOKUP($O36,$B$6:$H$65,3,0),0)),IF(U$2=2,(IF(U$3=2,VLOOKUP($O36,$B$6:$H$65,6,0),0)),0))),0),0)</f>
        <v>0</v>
      </c>
      <c r="V36" s="1" t="n">
        <f aca="false">IFERROR(IF($O36&gt;=200000,(IF(V$2=1,(IF(V$3=2,VLOOKUP($O36,$B$6:$H$65,4,0),0)),IF(V$2=2,(IF(V$3=2,VLOOKUP($O36,$B$6:$H$65,7,0),0)),0))),0),0)</f>
        <v>0</v>
      </c>
      <c r="W36" s="1" t="n">
        <f aca="false">IFERROR(IF($O36&gt;=200000,(IF(W$2=1,(IF(W$3=2,VLOOKUP($O36,$B$6:$H$65,2,0),0)),IF(W$2=2,(IF(W$3=2,VLOOKUP($O36,$B$6:$H$65,5,0),0)),0))),0),0)</f>
        <v>0</v>
      </c>
      <c r="X36" s="1" t="n">
        <f aca="false">IFERROR(IF($O36&gt;=200000,(IF(X$2=1,(IF(X$3=2,VLOOKUP($O36,$B$6:$H$65,3,0),0)),IF(X$2=2,(IF(X$3=2,VLOOKUP($O36,$B$6:$H$65,6,0),0)),0))),0),0)</f>
        <v>0</v>
      </c>
      <c r="Y36" s="1" t="n">
        <f aca="false">IFERROR(IF($O36&gt;=200000,(IF(Y$2=1,(IF(Y$3=2,VLOOKUP($O36,$B$6:$H$65,4,0),0)),IF(Y$2=2,(IF(Y$3=2,VLOOKUP($O36,$B$6:$H$65,7,0),0)),0))),0),0)</f>
        <v>0</v>
      </c>
      <c r="Z36" s="1" t="n">
        <f aca="false">IFERROR(IF(O36&gt;=200000,VLOOKUP(O36,$B$6:$I$65,8,0),0),0)</f>
        <v>0</v>
      </c>
      <c r="AA36" s="1" t="n">
        <f aca="false">IFERROR(IF(O36&gt;=200000,(IF($AB$1=O36,$AA$1,Z36)),0),0)</f>
        <v>0</v>
      </c>
      <c r="AB36" s="1" t="n">
        <f aca="false">IFERROR(IF(Z36&gt;=1,(IF(AA36=Z36,1,2)),0),0)</f>
        <v>0</v>
      </c>
      <c r="AC36" s="1" t="n">
        <f aca="false">IFERROR(IF(O36&gt;=200000,(IF($T$3=2,DATA!$P$15,0)),0),0)</f>
        <v>0</v>
      </c>
      <c r="AD36" s="1" t="n">
        <f aca="false">IFERROR(IF($O36&gt;=200000,(IF($W$3=2,DATA!$AI$15,0)),0),0)</f>
        <v>0</v>
      </c>
      <c r="AE36" s="1" t="n">
        <f aca="false">IFERROR(IF($O36&gt;=200000,(IF(AB36=2,ROUND((R36/Z36)*AA36,0),IF(AB36=1,R36,0))),0),0)</f>
        <v>0</v>
      </c>
      <c r="AF36" s="1" t="n">
        <f aca="false">IFERROR(IF($O36&gt;=200000,(IF(AQ36&gt;=1,ROUND((R36/Z36)*AQ36,0),0)),0),0)</f>
        <v>0</v>
      </c>
      <c r="AG36" s="1" t="n">
        <f aca="false">IFERROR(IF($O36&gt;=200000,(IF(AF36&gt;=1,AF36,AE36)),0),0)</f>
        <v>0</v>
      </c>
      <c r="AH36" s="1" t="n">
        <f aca="false">IFERROR(IF(AG36&gt;=1,ROUND(AG36*T36/100,0),0),0)</f>
        <v>0</v>
      </c>
      <c r="AI36" s="1" t="n">
        <f aca="false">IFERROR(IF(AG36&gt;=1,ROUND(AG36*AC36,0),0),0)</f>
        <v>0</v>
      </c>
      <c r="AJ36" s="1" t="n">
        <f aca="false">IFERROR(IF($O36&gt;=200000,(IF(AB36=2,ROUND((S36/Z36)*AA36,0),IF(AB36=1,S36,0))),0),0)</f>
        <v>0</v>
      </c>
      <c r="AK36" s="1" t="n">
        <f aca="false">IFERROR(IF($O36&gt;=200000,(IF(AQ36&gt;=1,ROUND((S36/Z36)*AQ36,0),0)),0),0)</f>
        <v>0</v>
      </c>
      <c r="AL36" s="1" t="n">
        <f aca="false">IFERROR(IF($O36&gt;=200000,(IF(AK36&gt;=1,AK36,AJ36)),0),0)</f>
        <v>0</v>
      </c>
      <c r="AM36" s="1" t="n">
        <f aca="false">IFERROR(IF(AL36&gt;=1,ROUND(AL36*W36/100,0),0),0)</f>
        <v>0</v>
      </c>
      <c r="AN36" s="1" t="n">
        <f aca="false">IFERROR(IF(AL36&gt;=1,ROUND(AL36*AD36,0),0),0)</f>
        <v>0</v>
      </c>
      <c r="AO36" s="1" t="n">
        <f aca="false">IFERROR(IF($O36&gt;=200000,(IF($AP$1=1,ROUND(AL36*X36/100,0)-ROUND(AL36*Y36/100,0),IF($AP$1=2,ROUND((AL36+AM36)/10,0),0))),0),0)</f>
        <v>0</v>
      </c>
      <c r="AP36" s="1" t="n">
        <f aca="false">IFERROR(IF($O36&gt;=200000,(IF($AO$1=1,ROUND(AG36*U36/100,0)-ROUND(AG36*V36/100,0),IF($AO$1=2,ROUND((AG36+AH36)/10,0),0))),0),0)</f>
        <v>0</v>
      </c>
      <c r="AQ36" s="1" t="n">
        <f aca="false">IFERROR(IF($O36&gt;=200000,(IF(AQ$5=$O36,AQ$2,0)),0),0)</f>
        <v>0</v>
      </c>
      <c r="AR36" s="1" t="n">
        <f aca="false">IFERROR(IF($O36&gt;=200000,(IF(AR$5=$O36,AR$2,0)),0),0)</f>
        <v>0</v>
      </c>
      <c r="AS36" s="1" t="n">
        <f aca="false">IFERROR(IF($O36&gt;=200000,(IF(AS$5=$O36,AS$2,0)),0),0)</f>
        <v>0</v>
      </c>
      <c r="AT36" s="1" t="n">
        <f aca="false">IFERROR(IF($O36&gt;=200000,(IF(AT$5=$O36,AT$2,0)),0),0)</f>
        <v>0</v>
      </c>
      <c r="AU36" s="1" t="n">
        <f aca="false">IFERROR(IF($O36&gt;=200000,(IF(AU$5=$O36,AU$2,0)),0),0)</f>
        <v>0</v>
      </c>
      <c r="AV36" s="1" t="n">
        <f aca="false">IFERROR(IF($O36&gt;=200000,(IF(AV$5=$O36,AV$2,0)),0),0)</f>
        <v>0</v>
      </c>
      <c r="AW36" s="1" t="n">
        <f aca="false">IFERROR(IF($O36&gt;=200000,(IF(AR36&gt;=1,ROUND($S36/$Z36*AR36,0),0)),0),0)</f>
        <v>0</v>
      </c>
      <c r="AX36" s="1" t="n">
        <f aca="false">IFERROR(IF($O36&gt;=200000,(IF(AR36&gt;=1,ROUND($R36/$Z36*AR36,0),0)),0),0)</f>
        <v>0</v>
      </c>
      <c r="AY36" s="1" t="n">
        <f aca="false">IFERROR(IF($O36&gt;=200000,S36+ROUND(S36*W36/100,0)+ROUND(S36*AD36,0),0),0)</f>
        <v>0</v>
      </c>
      <c r="AZ36" s="1" t="n">
        <f aca="false">IFERROR(IF($O36&gt;=200000,(IF(AS36&gt;=1,ROUND($AY36/$Z36*AS36,0),0)),0),0)</f>
        <v>0</v>
      </c>
      <c r="BA36" s="1" t="n">
        <f aca="false">IFERROR(IF($O36&gt;=200000,(IF(AT36&gt;=1,ROUND($AY36/$Z36*AT36,0),0)),0),0)</f>
        <v>0</v>
      </c>
      <c r="BB36" s="1" t="n">
        <f aca="false">IFERROR(IF($O36&gt;=200000,(IF(AU36&gt;=1,ROUND($AY36/$Z36*AU36,0),0)),0),0)</f>
        <v>0</v>
      </c>
      <c r="BC36" s="1" t="n">
        <f aca="false">IFERROR(IF($O36&gt;=200000,(IF(AV36&gt;=1,ROUND($AY36/$Z36*AV36,0),0)),0),0)</f>
        <v>0</v>
      </c>
      <c r="BD36" s="1" t="n">
        <f aca="false">IFERROR(IF($O36&gt;=200000,R36+ROUND(R36*W36/100,0)+ROUND(R36*AD36,0),0),0)</f>
        <v>0</v>
      </c>
      <c r="BE36" s="1" t="n">
        <f aca="false">IFERROR(IF($O36&gt;=200000,(IF(AS36&gt;=1,ROUND($BD36/$Z36*AS36,0),0)),0),0)</f>
        <v>0</v>
      </c>
      <c r="BF36" s="1" t="n">
        <f aca="false">IFERROR(IF($O36&gt;=200000,(IF(AT36&gt;=1,ROUND($BD36/$Z36*AT36,0),0)),0),0)</f>
        <v>0</v>
      </c>
      <c r="BG36" s="1" t="n">
        <f aca="false">IFERROR(IF($O36&gt;=200000,(IF(AU36&gt;=1,ROUND($BD36/$Z36*AU36,0),0)),0),0)</f>
        <v>0</v>
      </c>
      <c r="BH36" s="1" t="n">
        <f aca="false">IFERROR(IF($O36&gt;=200000,(IF(AV36&gt;=1,ROUND($BD36/$Z36*AV36,0),0)),0),0)</f>
        <v>0</v>
      </c>
      <c r="BI36" s="1" t="n">
        <f aca="false">AW36+SUM(AZ36:BC36)</f>
        <v>0</v>
      </c>
      <c r="BJ36" s="1" t="n">
        <f aca="false">AX36+SUM(BE36:BH36)</f>
        <v>0</v>
      </c>
      <c r="BR36" s="1" t="n">
        <f aca="false">IFERROR(IF(BS36&gt;=1,MOD(BS36,2),2),2)</f>
        <v>2</v>
      </c>
      <c r="BS36" s="142" t="n">
        <f aca="false">ARREAR!I37</f>
        <v>0</v>
      </c>
      <c r="BT36" s="143" t="str">
        <f aca="false">ARREAR!J37</f>
        <v/>
      </c>
      <c r="BU36" s="142" t="n">
        <f aca="false">ARREAR!K37</f>
        <v>0</v>
      </c>
      <c r="BV36" s="144"/>
      <c r="BW36" s="144"/>
      <c r="BX36" s="144"/>
      <c r="BY36" s="144"/>
      <c r="BZ36" s="145"/>
      <c r="CA36" s="145"/>
      <c r="CB36" s="145"/>
      <c r="CC36" s="145"/>
      <c r="CD36" s="146"/>
      <c r="CE36" s="146"/>
      <c r="CF36" s="147"/>
      <c r="CG36" s="147"/>
      <c r="CH36" s="148"/>
      <c r="CI36" s="148"/>
    </row>
    <row r="37" customFormat="false" ht="21.75" hidden="false" customHeight="true" outlineLevel="0" collapsed="false">
      <c r="A37" s="1" t="n">
        <v>32</v>
      </c>
      <c r="B37" s="1" t="n">
        <v>201808</v>
      </c>
      <c r="C37" s="1" t="n">
        <v>148</v>
      </c>
      <c r="D37" s="1" t="n">
        <v>148</v>
      </c>
      <c r="E37" s="1" t="n">
        <v>142</v>
      </c>
      <c r="F37" s="1" t="n">
        <f aca="false">F36</f>
        <v>9</v>
      </c>
      <c r="G37" s="1" t="n">
        <v>9</v>
      </c>
      <c r="H37" s="1" t="n">
        <v>7</v>
      </c>
      <c r="I37" s="1" t="n">
        <v>31</v>
      </c>
      <c r="O37" s="1" t="n">
        <f aca="false">IFERROR(IF(P37&gt;=1,(IF(Q37&gt;=2000,Q37*100+P37,0)),0),0)</f>
        <v>0</v>
      </c>
      <c r="P37" s="1" t="n">
        <f aca="false">IFERROR(IF($T$1&gt;=A37,(IF(P36+1&gt;=13,1,P36+1)),0),0)</f>
        <v>0</v>
      </c>
      <c r="Q37" s="1" t="n">
        <f aca="false">IFERROR(IF($T$1&gt;=A37,(IF(P37&gt;=2,Q36,IF(P37&gt;=1,Q36+1,0))),0),0)</f>
        <v>0</v>
      </c>
      <c r="R37" s="1" t="n">
        <f aca="false">IFERROR(IF($O37&gt;=200000,(IF(R36&gt;=1,(IF($T$3=1,R36,IF($T$3=2,(IF($P37&gt;=8,R36,IF($P37&gt;=7,(IF($T$2=1,R36+(ROUND(ROUND(R36*3/100,0)/10,0)*10),IF($T$2=2,R36+(ROUND(R36*3/10000,0)*100),0))),IF($P37&gt;=1,R36,0)))),0))),0)),0),0)</f>
        <v>0</v>
      </c>
      <c r="S37" s="1" t="n">
        <f aca="false">IFERROR(IF($O37&gt;=200000,(IF(S36&gt;=1,(IF($W$3=1,S36,IF($W$3=2,(IF($P37&gt;=8,S36,IF($P37&gt;=7,(IF($W$2=1,S36+(ROUND(ROUND(S36*3/100,0)/10,0)*10),IF($W$2=2,S36+(ROUND(S36*3/10000,0)*100),0))),IF($P37&gt;=1,S36,0)))),0))),0)),0),0)</f>
        <v>0</v>
      </c>
      <c r="T37" s="1" t="n">
        <f aca="false">IFERROR(IF($O37&gt;=200000,(IF(T$2=1,(IF(T$3=2,VLOOKUP($O37,$B$6:$H$65,2,0),0)),IF(T$2=2,(IF(T$3=2,VLOOKUP($O37,$B$6:$H$65,5,0),0)),0))),0),0)</f>
        <v>0</v>
      </c>
      <c r="U37" s="1" t="n">
        <f aca="false">IFERROR(IF($O37&gt;=200000,(IF(U$2=1,(IF(U$3=2,VLOOKUP($O37,$B$6:$H$65,3,0),0)),IF(U$2=2,(IF(U$3=2,VLOOKUP($O37,$B$6:$H$65,6,0),0)),0))),0),0)</f>
        <v>0</v>
      </c>
      <c r="V37" s="1" t="n">
        <f aca="false">IFERROR(IF($O37&gt;=200000,(IF(V$2=1,(IF(V$3=2,VLOOKUP($O37,$B$6:$H$65,4,0),0)),IF(V$2=2,(IF(V$3=2,VLOOKUP($O37,$B$6:$H$65,7,0),0)),0))),0),0)</f>
        <v>0</v>
      </c>
      <c r="W37" s="1" t="n">
        <f aca="false">IFERROR(IF($O37&gt;=200000,(IF(W$2=1,(IF(W$3=2,VLOOKUP($O37,$B$6:$H$65,2,0),0)),IF(W$2=2,(IF(W$3=2,VLOOKUP($O37,$B$6:$H$65,5,0),0)),0))),0),0)</f>
        <v>0</v>
      </c>
      <c r="X37" s="1" t="n">
        <f aca="false">IFERROR(IF($O37&gt;=200000,(IF(X$2=1,(IF(X$3=2,VLOOKUP($O37,$B$6:$H$65,3,0),0)),IF(X$2=2,(IF(X$3=2,VLOOKUP($O37,$B$6:$H$65,6,0),0)),0))),0),0)</f>
        <v>0</v>
      </c>
      <c r="Y37" s="1" t="n">
        <f aca="false">IFERROR(IF($O37&gt;=200000,(IF(Y$2=1,(IF(Y$3=2,VLOOKUP($O37,$B$6:$H$65,4,0),0)),IF(Y$2=2,(IF(Y$3=2,VLOOKUP($O37,$B$6:$H$65,7,0),0)),0))),0),0)</f>
        <v>0</v>
      </c>
      <c r="Z37" s="1" t="n">
        <f aca="false">IFERROR(IF(O37&gt;=200000,VLOOKUP(O37,$B$6:$I$65,8,0),0),0)</f>
        <v>0</v>
      </c>
      <c r="AA37" s="1" t="n">
        <f aca="false">IFERROR(IF(O37&gt;=200000,(IF($AB$1=O37,$AA$1,Z37)),0),0)</f>
        <v>0</v>
      </c>
      <c r="AB37" s="1" t="n">
        <f aca="false">IFERROR(IF(Z37&gt;=1,(IF(AA37=Z37,1,2)),0),0)</f>
        <v>0</v>
      </c>
      <c r="AC37" s="1" t="n">
        <f aca="false">IFERROR(IF(O37&gt;=200000,(IF($T$3=2,DATA!$P$15,0)),0),0)</f>
        <v>0</v>
      </c>
      <c r="AD37" s="1" t="n">
        <f aca="false">IFERROR(IF($O37&gt;=200000,(IF($W$3=2,DATA!$AI$15,0)),0),0)</f>
        <v>0</v>
      </c>
      <c r="AE37" s="1" t="n">
        <f aca="false">IFERROR(IF($O37&gt;=200000,(IF(AB37=2,ROUND((R37/Z37)*AA37,0),IF(AB37=1,R37,0))),0),0)</f>
        <v>0</v>
      </c>
      <c r="AF37" s="1" t="n">
        <f aca="false">IFERROR(IF($O37&gt;=200000,(IF(AQ37&gt;=1,ROUND((R37/Z37)*AQ37,0),0)),0),0)</f>
        <v>0</v>
      </c>
      <c r="AG37" s="1" t="n">
        <f aca="false">IFERROR(IF($O37&gt;=200000,(IF(AF37&gt;=1,AF37,AE37)),0),0)</f>
        <v>0</v>
      </c>
      <c r="AH37" s="1" t="n">
        <f aca="false">IFERROR(IF(AG37&gt;=1,ROUND(AG37*T37/100,0),0),0)</f>
        <v>0</v>
      </c>
      <c r="AI37" s="1" t="n">
        <f aca="false">IFERROR(IF(AG37&gt;=1,ROUND(AG37*AC37,0),0),0)</f>
        <v>0</v>
      </c>
      <c r="AJ37" s="1" t="n">
        <f aca="false">IFERROR(IF($O37&gt;=200000,(IF(AB37=2,ROUND((S37/Z37)*AA37,0),IF(AB37=1,S37,0))),0),0)</f>
        <v>0</v>
      </c>
      <c r="AK37" s="1" t="n">
        <f aca="false">IFERROR(IF($O37&gt;=200000,(IF(AQ37&gt;=1,ROUND((S37/Z37)*AQ37,0),0)),0),0)</f>
        <v>0</v>
      </c>
      <c r="AL37" s="1" t="n">
        <f aca="false">IFERROR(IF($O37&gt;=200000,(IF(AK37&gt;=1,AK37,AJ37)),0),0)</f>
        <v>0</v>
      </c>
      <c r="AM37" s="1" t="n">
        <f aca="false">IFERROR(IF(AL37&gt;=1,ROUND(AL37*W37/100,0),0),0)</f>
        <v>0</v>
      </c>
      <c r="AN37" s="1" t="n">
        <f aca="false">IFERROR(IF(AL37&gt;=1,ROUND(AL37*AD37,0),0),0)</f>
        <v>0</v>
      </c>
      <c r="AO37" s="1" t="n">
        <f aca="false">IFERROR(IF($O37&gt;=200000,(IF($AP$1=1,ROUND(AL37*X37/100,0)-ROUND(AL37*Y37/100,0),IF($AP$1=2,ROUND((AL37+AM37)/10,0),0))),0),0)</f>
        <v>0</v>
      </c>
      <c r="AP37" s="1" t="n">
        <f aca="false">IFERROR(IF($O37&gt;=200000,(IF($AO$1=1,ROUND(AG37*U37/100,0)-ROUND(AG37*V37/100,0),IF($AO$1=2,ROUND((AG37+AH37)/10,0),0))),0),0)</f>
        <v>0</v>
      </c>
      <c r="AQ37" s="1" t="n">
        <f aca="false">IFERROR(IF($O37&gt;=200000,(IF(AQ$5=$O37,AQ$2,0)),0),0)</f>
        <v>0</v>
      </c>
      <c r="AR37" s="1" t="n">
        <f aca="false">IFERROR(IF($O37&gt;=200000,(IF(AR$5=$O37,AR$2,0)),0),0)</f>
        <v>0</v>
      </c>
      <c r="AS37" s="1" t="n">
        <f aca="false">IFERROR(IF($O37&gt;=200000,(IF(AS$5=$O37,AS$2,0)),0),0)</f>
        <v>0</v>
      </c>
      <c r="AT37" s="1" t="n">
        <f aca="false">IFERROR(IF($O37&gt;=200000,(IF(AT$5=$O37,AT$2,0)),0),0)</f>
        <v>0</v>
      </c>
      <c r="AU37" s="1" t="n">
        <f aca="false">IFERROR(IF($O37&gt;=200000,(IF(AU$5=$O37,AU$2,0)),0),0)</f>
        <v>0</v>
      </c>
      <c r="AV37" s="1" t="n">
        <f aca="false">IFERROR(IF($O37&gt;=200000,(IF(AV$5=$O37,AV$2,0)),0),0)</f>
        <v>0</v>
      </c>
      <c r="AW37" s="1" t="n">
        <f aca="false">IFERROR(IF($O37&gt;=200000,(IF(AR37&gt;=1,ROUND($S37/$Z37*AR37,0),0)),0),0)</f>
        <v>0</v>
      </c>
      <c r="AX37" s="1" t="n">
        <f aca="false">IFERROR(IF($O37&gt;=200000,(IF(AR37&gt;=1,ROUND($R37/$Z37*AR37,0),0)),0),0)</f>
        <v>0</v>
      </c>
      <c r="AY37" s="1" t="n">
        <f aca="false">IFERROR(IF($O37&gt;=200000,S37+ROUND(S37*W37/100,0)+ROUND(S37*AD37,0),0),0)</f>
        <v>0</v>
      </c>
      <c r="AZ37" s="1" t="n">
        <f aca="false">IFERROR(IF($O37&gt;=200000,(IF(AS37&gt;=1,ROUND($AY37/$Z37*AS37,0),0)),0),0)</f>
        <v>0</v>
      </c>
      <c r="BA37" s="1" t="n">
        <f aca="false">IFERROR(IF($O37&gt;=200000,(IF(AT37&gt;=1,ROUND($AY37/$Z37*AT37,0),0)),0),0)</f>
        <v>0</v>
      </c>
      <c r="BB37" s="1" t="n">
        <f aca="false">IFERROR(IF($O37&gt;=200000,(IF(AU37&gt;=1,ROUND($AY37/$Z37*AU37,0),0)),0),0)</f>
        <v>0</v>
      </c>
      <c r="BC37" s="1" t="n">
        <f aca="false">IFERROR(IF($O37&gt;=200000,(IF(AV37&gt;=1,ROUND($AY37/$Z37*AV37,0),0)),0),0)</f>
        <v>0</v>
      </c>
      <c r="BD37" s="1" t="n">
        <f aca="false">IFERROR(IF($O37&gt;=200000,R37+ROUND(R37*W37/100,0)+ROUND(R37*AD37,0),0),0)</f>
        <v>0</v>
      </c>
      <c r="BE37" s="1" t="n">
        <f aca="false">IFERROR(IF($O37&gt;=200000,(IF(AS37&gt;=1,ROUND($BD37/$Z37*AS37,0),0)),0),0)</f>
        <v>0</v>
      </c>
      <c r="BF37" s="1" t="n">
        <f aca="false">IFERROR(IF($O37&gt;=200000,(IF(AT37&gt;=1,ROUND($BD37/$Z37*AT37,0),0)),0),0)</f>
        <v>0</v>
      </c>
      <c r="BG37" s="1" t="n">
        <f aca="false">IFERROR(IF($O37&gt;=200000,(IF(AU37&gt;=1,ROUND($BD37/$Z37*AU37,0),0)),0),0)</f>
        <v>0</v>
      </c>
      <c r="BH37" s="1" t="n">
        <f aca="false">IFERROR(IF($O37&gt;=200000,(IF(AV37&gt;=1,ROUND($BD37/$Z37*AV37,0),0)),0),0)</f>
        <v>0</v>
      </c>
      <c r="BI37" s="1" t="n">
        <f aca="false">AW37+SUM(AZ37:BC37)</f>
        <v>0</v>
      </c>
      <c r="BJ37" s="1" t="n">
        <f aca="false">AX37+SUM(BE37:BH37)</f>
        <v>0</v>
      </c>
      <c r="BR37" s="1" t="n">
        <f aca="false">IFERROR(IF(BS37&gt;=1,MOD(BS37,2),2),2)</f>
        <v>2</v>
      </c>
      <c r="BS37" s="142" t="n">
        <f aca="false">ARREAR!I38</f>
        <v>0</v>
      </c>
      <c r="BT37" s="143" t="str">
        <f aca="false">ARREAR!J38</f>
        <v/>
      </c>
      <c r="BU37" s="142" t="n">
        <f aca="false">ARREAR!K38</f>
        <v>0</v>
      </c>
      <c r="BV37" s="144"/>
      <c r="BW37" s="144"/>
      <c r="BX37" s="144"/>
      <c r="BY37" s="144"/>
      <c r="BZ37" s="145"/>
      <c r="CA37" s="145"/>
      <c r="CB37" s="145"/>
      <c r="CC37" s="145"/>
      <c r="CD37" s="146"/>
      <c r="CE37" s="146"/>
      <c r="CF37" s="147"/>
      <c r="CG37" s="147"/>
      <c r="CH37" s="148"/>
      <c r="CI37" s="148"/>
    </row>
    <row r="38" customFormat="false" ht="21.75" hidden="false" customHeight="true" outlineLevel="0" collapsed="false">
      <c r="A38" s="1" t="n">
        <v>33</v>
      </c>
      <c r="B38" s="1" t="n">
        <v>201809</v>
      </c>
      <c r="C38" s="1" t="n">
        <v>148</v>
      </c>
      <c r="F38" s="1" t="n">
        <f aca="false">F37</f>
        <v>9</v>
      </c>
      <c r="I38" s="1" t="n">
        <v>30</v>
      </c>
      <c r="O38" s="1" t="n">
        <f aca="false">IFERROR(IF(P38&gt;=1,(IF(Q38&gt;=2000,Q38*100+P38,0)),0),0)</f>
        <v>0</v>
      </c>
      <c r="P38" s="1" t="n">
        <f aca="false">IFERROR(IF($T$1&gt;=A38,(IF(P37+1&gt;=13,1,P37+1)),0),0)</f>
        <v>0</v>
      </c>
      <c r="Q38" s="1" t="n">
        <f aca="false">IFERROR(IF($T$1&gt;=A38,(IF(P38&gt;=2,Q37,IF(P38&gt;=1,Q37+1,0))),0),0)</f>
        <v>0</v>
      </c>
      <c r="R38" s="1" t="n">
        <f aca="false">IFERROR(IF($O38&gt;=200000,(IF(R37&gt;=1,(IF($T$3=1,R37,IF($T$3=2,(IF($P38&gt;=8,R37,IF($P38&gt;=7,(IF($T$2=1,R37+(ROUND(ROUND(R37*3/100,0)/10,0)*10),IF($T$2=2,R37+(ROUND(R37*3/10000,0)*100),0))),IF($P38&gt;=1,R37,0)))),0))),0)),0),0)</f>
        <v>0</v>
      </c>
      <c r="S38" s="1" t="n">
        <f aca="false">IFERROR(IF($O38&gt;=200000,(IF(S37&gt;=1,(IF($W$3=1,S37,IF($W$3=2,(IF($P38&gt;=8,S37,IF($P38&gt;=7,(IF($W$2=1,S37+(ROUND(ROUND(S37*3/100,0)/10,0)*10),IF($W$2=2,S37+(ROUND(S37*3/10000,0)*100),0))),IF($P38&gt;=1,S37,0)))),0))),0)),0),0)</f>
        <v>0</v>
      </c>
      <c r="T38" s="1" t="n">
        <f aca="false">IFERROR(IF($O38&gt;=200000,(IF(T$2=1,(IF(T$3=2,VLOOKUP($O38,$B$6:$H$65,2,0),0)),IF(T$2=2,(IF(T$3=2,VLOOKUP($O38,$B$6:$H$65,5,0),0)),0))),0),0)</f>
        <v>0</v>
      </c>
      <c r="U38" s="1" t="n">
        <f aca="false">IFERROR(IF($O38&gt;=200000,(IF(U$2=1,(IF(U$3=2,VLOOKUP($O38,$B$6:$H$65,3,0),0)),IF(U$2=2,(IF(U$3=2,VLOOKUP($O38,$B$6:$H$65,6,0),0)),0))),0),0)</f>
        <v>0</v>
      </c>
      <c r="V38" s="1" t="n">
        <f aca="false">IFERROR(IF($O38&gt;=200000,(IF(V$2=1,(IF(V$3=2,VLOOKUP($O38,$B$6:$H$65,4,0),0)),IF(V$2=2,(IF(V$3=2,VLOOKUP($O38,$B$6:$H$65,7,0),0)),0))),0),0)</f>
        <v>0</v>
      </c>
      <c r="W38" s="1" t="n">
        <f aca="false">IFERROR(IF($O38&gt;=200000,(IF(W$2=1,(IF(W$3=2,VLOOKUP($O38,$B$6:$H$65,2,0),0)),IF(W$2=2,(IF(W$3=2,VLOOKUP($O38,$B$6:$H$65,5,0),0)),0))),0),0)</f>
        <v>0</v>
      </c>
      <c r="X38" s="1" t="n">
        <f aca="false">IFERROR(IF($O38&gt;=200000,(IF(X$2=1,(IF(X$3=2,VLOOKUP($O38,$B$6:$H$65,3,0),0)),IF(X$2=2,(IF(X$3=2,VLOOKUP($O38,$B$6:$H$65,6,0),0)),0))),0),0)</f>
        <v>0</v>
      </c>
      <c r="Y38" s="1" t="n">
        <f aca="false">IFERROR(IF($O38&gt;=200000,(IF(Y$2=1,(IF(Y$3=2,VLOOKUP($O38,$B$6:$H$65,4,0),0)),IF(Y$2=2,(IF(Y$3=2,VLOOKUP($O38,$B$6:$H$65,7,0),0)),0))),0),0)</f>
        <v>0</v>
      </c>
      <c r="Z38" s="1" t="n">
        <f aca="false">IFERROR(IF(O38&gt;=200000,VLOOKUP(O38,$B$6:$I$65,8,0),0),0)</f>
        <v>0</v>
      </c>
      <c r="AA38" s="1" t="n">
        <f aca="false">IFERROR(IF(O38&gt;=200000,(IF($AB$1=O38,$AA$1,Z38)),0),0)</f>
        <v>0</v>
      </c>
      <c r="AB38" s="1" t="n">
        <f aca="false">IFERROR(IF(Z38&gt;=1,(IF(AA38=Z38,1,2)),0),0)</f>
        <v>0</v>
      </c>
      <c r="AC38" s="1" t="n">
        <f aca="false">IFERROR(IF(O38&gt;=200000,(IF($T$3=2,DATA!$P$15,0)),0),0)</f>
        <v>0</v>
      </c>
      <c r="AD38" s="1" t="n">
        <f aca="false">IFERROR(IF($O38&gt;=200000,(IF($W$3=2,DATA!$AI$15,0)),0),0)</f>
        <v>0</v>
      </c>
      <c r="AE38" s="1" t="n">
        <f aca="false">IFERROR(IF($O38&gt;=200000,(IF(AB38=2,ROUND((R38/Z38)*AA38,0),IF(AB38=1,R38,0))),0),0)</f>
        <v>0</v>
      </c>
      <c r="AF38" s="1" t="n">
        <f aca="false">IFERROR(IF($O38&gt;=200000,(IF(AQ38&gt;=1,ROUND((R38/Z38)*AQ38,0),0)),0),0)</f>
        <v>0</v>
      </c>
      <c r="AG38" s="1" t="n">
        <f aca="false">IFERROR(IF($O38&gt;=200000,(IF(AF38&gt;=1,AF38,AE38)),0),0)</f>
        <v>0</v>
      </c>
      <c r="AH38" s="1" t="n">
        <f aca="false">IFERROR(IF(AG38&gt;=1,ROUND(AG38*T38/100,0),0),0)</f>
        <v>0</v>
      </c>
      <c r="AI38" s="1" t="n">
        <f aca="false">IFERROR(IF(AG38&gt;=1,ROUND(AG38*AC38,0),0),0)</f>
        <v>0</v>
      </c>
      <c r="AJ38" s="1" t="n">
        <f aca="false">IFERROR(IF($O38&gt;=200000,(IF(AB38=2,ROUND((S38/Z38)*AA38,0),IF(AB38=1,S38,0))),0),0)</f>
        <v>0</v>
      </c>
      <c r="AK38" s="1" t="n">
        <f aca="false">IFERROR(IF($O38&gt;=200000,(IF(AQ38&gt;=1,ROUND((S38/Z38)*AQ38,0),0)),0),0)</f>
        <v>0</v>
      </c>
      <c r="AL38" s="1" t="n">
        <f aca="false">IFERROR(IF($O38&gt;=200000,(IF(AK38&gt;=1,AK38,AJ38)),0),0)</f>
        <v>0</v>
      </c>
      <c r="AM38" s="1" t="n">
        <f aca="false">IFERROR(IF(AL38&gt;=1,ROUND(AL38*W38/100,0),0),0)</f>
        <v>0</v>
      </c>
      <c r="AN38" s="1" t="n">
        <f aca="false">IFERROR(IF(AL38&gt;=1,ROUND(AL38*AD38,0),0),0)</f>
        <v>0</v>
      </c>
      <c r="AO38" s="1" t="n">
        <f aca="false">IFERROR(IF($O38&gt;=200000,(IF($AP$1=1,ROUND(AL38*X38/100,0)-ROUND(AL38*Y38/100,0),IF($AP$1=2,ROUND((AL38+AM38)/10,0),0))),0),0)</f>
        <v>0</v>
      </c>
      <c r="AP38" s="1" t="n">
        <f aca="false">IFERROR(IF($O38&gt;=200000,(IF($AO$1=1,ROUND(AG38*U38/100,0)-ROUND(AG38*V38/100,0),IF($AO$1=2,ROUND((AG38+AH38)/10,0),0))),0),0)</f>
        <v>0</v>
      </c>
      <c r="AQ38" s="1" t="n">
        <f aca="false">IFERROR(IF($O38&gt;=200000,(IF(AQ$5=$O38,AQ$2,0)),0),0)</f>
        <v>0</v>
      </c>
      <c r="AR38" s="1" t="n">
        <f aca="false">IFERROR(IF($O38&gt;=200000,(IF(AR$5=$O38,AR$2,0)),0),0)</f>
        <v>0</v>
      </c>
      <c r="AS38" s="1" t="n">
        <f aca="false">IFERROR(IF($O38&gt;=200000,(IF(AS$5=$O38,AS$2,0)),0),0)</f>
        <v>0</v>
      </c>
      <c r="AT38" s="1" t="n">
        <f aca="false">IFERROR(IF($O38&gt;=200000,(IF(AT$5=$O38,AT$2,0)),0),0)</f>
        <v>0</v>
      </c>
      <c r="AU38" s="1" t="n">
        <f aca="false">IFERROR(IF($O38&gt;=200000,(IF(AU$5=$O38,AU$2,0)),0),0)</f>
        <v>0</v>
      </c>
      <c r="AV38" s="1" t="n">
        <f aca="false">IFERROR(IF($O38&gt;=200000,(IF(AV$5=$O38,AV$2,0)),0),0)</f>
        <v>0</v>
      </c>
      <c r="AW38" s="1" t="n">
        <f aca="false">IFERROR(IF($O38&gt;=200000,(IF(AR38&gt;=1,ROUND($S38/$Z38*AR38,0),0)),0),0)</f>
        <v>0</v>
      </c>
      <c r="AX38" s="1" t="n">
        <f aca="false">IFERROR(IF($O38&gt;=200000,(IF(AR38&gt;=1,ROUND($R38/$Z38*AR38,0),0)),0),0)</f>
        <v>0</v>
      </c>
      <c r="AY38" s="1" t="n">
        <f aca="false">IFERROR(IF($O38&gt;=200000,S38+ROUND(S38*W38/100,0)+ROUND(S38*AD38,0),0),0)</f>
        <v>0</v>
      </c>
      <c r="AZ38" s="1" t="n">
        <f aca="false">IFERROR(IF($O38&gt;=200000,(IF(AS38&gt;=1,ROUND($AY38/$Z38*AS38,0),0)),0),0)</f>
        <v>0</v>
      </c>
      <c r="BA38" s="1" t="n">
        <f aca="false">IFERROR(IF($O38&gt;=200000,(IF(AT38&gt;=1,ROUND($AY38/$Z38*AT38,0),0)),0),0)</f>
        <v>0</v>
      </c>
      <c r="BB38" s="1" t="n">
        <f aca="false">IFERROR(IF($O38&gt;=200000,(IF(AU38&gt;=1,ROUND($AY38/$Z38*AU38,0),0)),0),0)</f>
        <v>0</v>
      </c>
      <c r="BC38" s="1" t="n">
        <f aca="false">IFERROR(IF($O38&gt;=200000,(IF(AV38&gt;=1,ROUND($AY38/$Z38*AV38,0),0)),0),0)</f>
        <v>0</v>
      </c>
      <c r="BD38" s="1" t="n">
        <f aca="false">IFERROR(IF($O38&gt;=200000,R38+ROUND(R38*W38/100,0)+ROUND(R38*AD38,0),0),0)</f>
        <v>0</v>
      </c>
      <c r="BE38" s="1" t="n">
        <f aca="false">IFERROR(IF($O38&gt;=200000,(IF(AS38&gt;=1,ROUND($BD38/$Z38*AS38,0),0)),0),0)</f>
        <v>0</v>
      </c>
      <c r="BF38" s="1" t="n">
        <f aca="false">IFERROR(IF($O38&gt;=200000,(IF(AT38&gt;=1,ROUND($BD38/$Z38*AT38,0),0)),0),0)</f>
        <v>0</v>
      </c>
      <c r="BG38" s="1" t="n">
        <f aca="false">IFERROR(IF($O38&gt;=200000,(IF(AU38&gt;=1,ROUND($BD38/$Z38*AU38,0),0)),0),0)</f>
        <v>0</v>
      </c>
      <c r="BH38" s="1" t="n">
        <f aca="false">IFERROR(IF($O38&gt;=200000,(IF(AV38&gt;=1,ROUND($BD38/$Z38*AV38,0),0)),0),0)</f>
        <v>0</v>
      </c>
      <c r="BI38" s="1" t="n">
        <f aca="false">AW38+SUM(AZ38:BC38)</f>
        <v>0</v>
      </c>
      <c r="BJ38" s="1" t="n">
        <f aca="false">AX38+SUM(BE38:BH38)</f>
        <v>0</v>
      </c>
      <c r="BR38" s="1" t="n">
        <f aca="false">IFERROR(IF(BS38&gt;=1,MOD(BS38,2),2),2)</f>
        <v>2</v>
      </c>
      <c r="BS38" s="142" t="n">
        <f aca="false">ARREAR!I39</f>
        <v>0</v>
      </c>
      <c r="BT38" s="143" t="str">
        <f aca="false">ARREAR!J39</f>
        <v/>
      </c>
      <c r="BU38" s="142" t="n">
        <f aca="false">ARREAR!K39</f>
        <v>0</v>
      </c>
      <c r="BV38" s="144"/>
      <c r="BW38" s="144"/>
      <c r="BX38" s="144"/>
      <c r="BY38" s="144"/>
      <c r="BZ38" s="145"/>
      <c r="CA38" s="145"/>
      <c r="CB38" s="145"/>
      <c r="CC38" s="145"/>
      <c r="CD38" s="146"/>
      <c r="CE38" s="146"/>
      <c r="CF38" s="147"/>
      <c r="CG38" s="147"/>
      <c r="CH38" s="148"/>
      <c r="CI38" s="148"/>
    </row>
    <row r="39" customFormat="false" ht="21.75" hidden="false" customHeight="true" outlineLevel="0" collapsed="false">
      <c r="A39" s="1" t="n">
        <v>34</v>
      </c>
      <c r="B39" s="1" t="n">
        <v>201810</v>
      </c>
      <c r="C39" s="1" t="n">
        <v>148</v>
      </c>
      <c r="F39" s="1" t="n">
        <f aca="false">F38</f>
        <v>9</v>
      </c>
      <c r="I39" s="1" t="n">
        <v>31</v>
      </c>
      <c r="O39" s="1" t="n">
        <f aca="false">IFERROR(IF(P39&gt;=1,(IF(Q39&gt;=2000,Q39*100+P39,0)),0),0)</f>
        <v>0</v>
      </c>
      <c r="P39" s="1" t="n">
        <f aca="false">IFERROR(IF($T$1&gt;=A39,(IF(P38+1&gt;=13,1,P38+1)),0),0)</f>
        <v>0</v>
      </c>
      <c r="Q39" s="1" t="n">
        <f aca="false">IFERROR(IF($T$1&gt;=A39,(IF(P39&gt;=2,Q38,IF(P39&gt;=1,Q38+1,0))),0),0)</f>
        <v>0</v>
      </c>
      <c r="R39" s="1" t="n">
        <f aca="false">IFERROR(IF($O39&gt;=200000,(IF(R38&gt;=1,(IF($T$3=1,R38,IF($T$3=2,(IF($P39&gt;=8,R38,IF($P39&gt;=7,(IF($T$2=1,R38+(ROUND(ROUND(R38*3/100,0)/10,0)*10),IF($T$2=2,R38+(ROUND(R38*3/10000,0)*100),0))),IF($P39&gt;=1,R38,0)))),0))),0)),0),0)</f>
        <v>0</v>
      </c>
      <c r="S39" s="1" t="n">
        <f aca="false">IFERROR(IF($O39&gt;=200000,(IF(S38&gt;=1,(IF($W$3=1,S38,IF($W$3=2,(IF($P39&gt;=8,S38,IF($P39&gt;=7,(IF($W$2=1,S38+(ROUND(ROUND(S38*3/100,0)/10,0)*10),IF($W$2=2,S38+(ROUND(S38*3/10000,0)*100),0))),IF($P39&gt;=1,S38,0)))),0))),0)),0),0)</f>
        <v>0</v>
      </c>
      <c r="T39" s="1" t="n">
        <f aca="false">IFERROR(IF($O39&gt;=200000,(IF(T$2=1,(IF(T$3=2,VLOOKUP($O39,$B$6:$H$65,2,0),0)),IF(T$2=2,(IF(T$3=2,VLOOKUP($O39,$B$6:$H$65,5,0),0)),0))),0),0)</f>
        <v>0</v>
      </c>
      <c r="U39" s="1" t="n">
        <f aca="false">IFERROR(IF($O39&gt;=200000,(IF(U$2=1,(IF(U$3=2,VLOOKUP($O39,$B$6:$H$65,3,0),0)),IF(U$2=2,(IF(U$3=2,VLOOKUP($O39,$B$6:$H$65,6,0),0)),0))),0),0)</f>
        <v>0</v>
      </c>
      <c r="V39" s="1" t="n">
        <f aca="false">IFERROR(IF($O39&gt;=200000,(IF(V$2=1,(IF(V$3=2,VLOOKUP($O39,$B$6:$H$65,4,0),0)),IF(V$2=2,(IF(V$3=2,VLOOKUP($O39,$B$6:$H$65,7,0),0)),0))),0),0)</f>
        <v>0</v>
      </c>
      <c r="W39" s="1" t="n">
        <f aca="false">IFERROR(IF($O39&gt;=200000,(IF(W$2=1,(IF(W$3=2,VLOOKUP($O39,$B$6:$H$65,2,0),0)),IF(W$2=2,(IF(W$3=2,VLOOKUP($O39,$B$6:$H$65,5,0),0)),0))),0),0)</f>
        <v>0</v>
      </c>
      <c r="X39" s="1" t="n">
        <f aca="false">IFERROR(IF($O39&gt;=200000,(IF(X$2=1,(IF(X$3=2,VLOOKUP($O39,$B$6:$H$65,3,0),0)),IF(X$2=2,(IF(X$3=2,VLOOKUP($O39,$B$6:$H$65,6,0),0)),0))),0),0)</f>
        <v>0</v>
      </c>
      <c r="Y39" s="1" t="n">
        <f aca="false">IFERROR(IF($O39&gt;=200000,(IF(Y$2=1,(IF(Y$3=2,VLOOKUP($O39,$B$6:$H$65,4,0),0)),IF(Y$2=2,(IF(Y$3=2,VLOOKUP($O39,$B$6:$H$65,7,0),0)),0))),0),0)</f>
        <v>0</v>
      </c>
      <c r="Z39" s="1" t="n">
        <f aca="false">IFERROR(IF(O39&gt;=200000,VLOOKUP(O39,$B$6:$I$65,8,0),0),0)</f>
        <v>0</v>
      </c>
      <c r="AA39" s="1" t="n">
        <f aca="false">IFERROR(IF(O39&gt;=200000,(IF($AB$1=O39,$AA$1,Z39)),0),0)</f>
        <v>0</v>
      </c>
      <c r="AB39" s="1" t="n">
        <f aca="false">IFERROR(IF(Z39&gt;=1,(IF(AA39=Z39,1,2)),0),0)</f>
        <v>0</v>
      </c>
      <c r="AC39" s="1" t="n">
        <f aca="false">IFERROR(IF(O39&gt;=200000,(IF($T$3=2,DATA!$P$15,0)),0),0)</f>
        <v>0</v>
      </c>
      <c r="AD39" s="1" t="n">
        <f aca="false">IFERROR(IF($O39&gt;=200000,(IF($W$3=2,DATA!$AI$15,0)),0),0)</f>
        <v>0</v>
      </c>
      <c r="AE39" s="1" t="n">
        <f aca="false">IFERROR(IF($O39&gt;=200000,(IF(AB39=2,ROUND((R39/Z39)*AA39,0),IF(AB39=1,R39,0))),0),0)</f>
        <v>0</v>
      </c>
      <c r="AF39" s="1" t="n">
        <f aca="false">IFERROR(IF($O39&gt;=200000,(IF(AQ39&gt;=1,ROUND((R39/Z39)*AQ39,0),0)),0),0)</f>
        <v>0</v>
      </c>
      <c r="AG39" s="1" t="n">
        <f aca="false">IFERROR(IF($O39&gt;=200000,(IF(AF39&gt;=1,AF39,AE39)),0),0)</f>
        <v>0</v>
      </c>
      <c r="AH39" s="1" t="n">
        <f aca="false">IFERROR(IF(AG39&gt;=1,ROUND(AG39*T39/100,0),0),0)</f>
        <v>0</v>
      </c>
      <c r="AI39" s="1" t="n">
        <f aca="false">IFERROR(IF(AG39&gt;=1,ROUND(AG39*AC39,0),0),0)</f>
        <v>0</v>
      </c>
      <c r="AJ39" s="1" t="n">
        <f aca="false">IFERROR(IF($O39&gt;=200000,(IF(AB39=2,ROUND((S39/Z39)*AA39,0),IF(AB39=1,S39,0))),0),0)</f>
        <v>0</v>
      </c>
      <c r="AK39" s="1" t="n">
        <f aca="false">IFERROR(IF($O39&gt;=200000,(IF(AQ39&gt;=1,ROUND((S39/Z39)*AQ39,0),0)),0),0)</f>
        <v>0</v>
      </c>
      <c r="AL39" s="1" t="n">
        <f aca="false">IFERROR(IF($O39&gt;=200000,(IF(AK39&gt;=1,AK39,AJ39)),0),0)</f>
        <v>0</v>
      </c>
      <c r="AM39" s="1" t="n">
        <f aca="false">IFERROR(IF(AL39&gt;=1,ROUND(AL39*W39/100,0),0),0)</f>
        <v>0</v>
      </c>
      <c r="AN39" s="1" t="n">
        <f aca="false">IFERROR(IF(AL39&gt;=1,ROUND(AL39*AD39,0),0),0)</f>
        <v>0</v>
      </c>
      <c r="AO39" s="1" t="n">
        <f aca="false">IFERROR(IF($O39&gt;=200000,(IF($AP$1=1,ROUND(AL39*X39/100,0)-ROUND(AL39*Y39/100,0),IF($AP$1=2,ROUND((AL39+AM39)/10,0),0))),0),0)</f>
        <v>0</v>
      </c>
      <c r="AP39" s="1" t="n">
        <f aca="false">IFERROR(IF($O39&gt;=200000,(IF($AO$1=1,ROUND(AG39*U39/100,0)-ROUND(AG39*V39/100,0),IF($AO$1=2,ROUND((AG39+AH39)/10,0),0))),0),0)</f>
        <v>0</v>
      </c>
      <c r="AQ39" s="1" t="n">
        <f aca="false">IFERROR(IF($O39&gt;=200000,(IF(AQ$5=$O39,AQ$2,0)),0),0)</f>
        <v>0</v>
      </c>
      <c r="AR39" s="1" t="n">
        <f aca="false">IFERROR(IF($O39&gt;=200000,(IF(AR$5=$O39,AR$2,0)),0),0)</f>
        <v>0</v>
      </c>
      <c r="AS39" s="1" t="n">
        <f aca="false">IFERROR(IF($O39&gt;=200000,(IF(AS$5=$O39,AS$2,0)),0),0)</f>
        <v>0</v>
      </c>
      <c r="AT39" s="1" t="n">
        <f aca="false">IFERROR(IF($O39&gt;=200000,(IF(AT$5=$O39,AT$2,0)),0),0)</f>
        <v>0</v>
      </c>
      <c r="AU39" s="1" t="n">
        <f aca="false">IFERROR(IF($O39&gt;=200000,(IF(AU$5=$O39,AU$2,0)),0),0)</f>
        <v>0</v>
      </c>
      <c r="AV39" s="1" t="n">
        <f aca="false">IFERROR(IF($O39&gt;=200000,(IF(AV$5=$O39,AV$2,0)),0),0)</f>
        <v>0</v>
      </c>
      <c r="AW39" s="1" t="n">
        <f aca="false">IFERROR(IF($O39&gt;=200000,(IF(AR39&gt;=1,ROUND($S39/$Z39*AR39,0),0)),0),0)</f>
        <v>0</v>
      </c>
      <c r="AX39" s="1" t="n">
        <f aca="false">IFERROR(IF($O39&gt;=200000,(IF(AR39&gt;=1,ROUND($R39/$Z39*AR39,0),0)),0),0)</f>
        <v>0</v>
      </c>
      <c r="AY39" s="1" t="n">
        <f aca="false">IFERROR(IF($O39&gt;=200000,S39+ROUND(S39*W39/100,0)+ROUND(S39*AD39,0),0),0)</f>
        <v>0</v>
      </c>
      <c r="AZ39" s="1" t="n">
        <f aca="false">IFERROR(IF($O39&gt;=200000,(IF(AS39&gt;=1,ROUND($AY39/$Z39*AS39,0),0)),0),0)</f>
        <v>0</v>
      </c>
      <c r="BA39" s="1" t="n">
        <f aca="false">IFERROR(IF($O39&gt;=200000,(IF(AT39&gt;=1,ROUND($AY39/$Z39*AT39,0),0)),0),0)</f>
        <v>0</v>
      </c>
      <c r="BB39" s="1" t="n">
        <f aca="false">IFERROR(IF($O39&gt;=200000,(IF(AU39&gt;=1,ROUND($AY39/$Z39*AU39,0),0)),0),0)</f>
        <v>0</v>
      </c>
      <c r="BC39" s="1" t="n">
        <f aca="false">IFERROR(IF($O39&gt;=200000,(IF(AV39&gt;=1,ROUND($AY39/$Z39*AV39,0),0)),0),0)</f>
        <v>0</v>
      </c>
      <c r="BD39" s="1" t="n">
        <f aca="false">IFERROR(IF($O39&gt;=200000,R39+ROUND(R39*W39/100,0)+ROUND(R39*AD39,0),0),0)</f>
        <v>0</v>
      </c>
      <c r="BE39" s="1" t="n">
        <f aca="false">IFERROR(IF($O39&gt;=200000,(IF(AS39&gt;=1,ROUND($BD39/$Z39*AS39,0),0)),0),0)</f>
        <v>0</v>
      </c>
      <c r="BF39" s="1" t="n">
        <f aca="false">IFERROR(IF($O39&gt;=200000,(IF(AT39&gt;=1,ROUND($BD39/$Z39*AT39,0),0)),0),0)</f>
        <v>0</v>
      </c>
      <c r="BG39" s="1" t="n">
        <f aca="false">IFERROR(IF($O39&gt;=200000,(IF(AU39&gt;=1,ROUND($BD39/$Z39*AU39,0),0)),0),0)</f>
        <v>0</v>
      </c>
      <c r="BH39" s="1" t="n">
        <f aca="false">IFERROR(IF($O39&gt;=200000,(IF(AV39&gt;=1,ROUND($BD39/$Z39*AV39,0),0)),0),0)</f>
        <v>0</v>
      </c>
      <c r="BI39" s="1" t="n">
        <f aca="false">AW39+SUM(AZ39:BC39)</f>
        <v>0</v>
      </c>
      <c r="BJ39" s="1" t="n">
        <f aca="false">AX39+SUM(BE39:BH39)</f>
        <v>0</v>
      </c>
      <c r="BR39" s="1" t="n">
        <f aca="false">IFERROR(IF(BS39&gt;=1,MOD(BS39,2),2),2)</f>
        <v>2</v>
      </c>
      <c r="BS39" s="142" t="n">
        <f aca="false">ARREAR!I40</f>
        <v>0</v>
      </c>
      <c r="BT39" s="143" t="str">
        <f aca="false">ARREAR!J40</f>
        <v/>
      </c>
      <c r="BU39" s="142" t="n">
        <f aca="false">ARREAR!K40</f>
        <v>0</v>
      </c>
      <c r="BV39" s="144"/>
      <c r="BW39" s="144"/>
      <c r="BX39" s="144"/>
      <c r="BY39" s="144"/>
      <c r="BZ39" s="145"/>
      <c r="CA39" s="145"/>
      <c r="CB39" s="145"/>
      <c r="CC39" s="145"/>
      <c r="CD39" s="146"/>
      <c r="CE39" s="146"/>
      <c r="CF39" s="147"/>
      <c r="CG39" s="147"/>
      <c r="CH39" s="148"/>
      <c r="CI39" s="148"/>
    </row>
    <row r="40" customFormat="false" ht="21.75" hidden="false" customHeight="true" outlineLevel="0" collapsed="false">
      <c r="A40" s="1" t="n">
        <v>35</v>
      </c>
      <c r="B40" s="1" t="n">
        <v>201811</v>
      </c>
      <c r="C40" s="1" t="n">
        <v>148</v>
      </c>
      <c r="F40" s="1" t="n">
        <f aca="false">F39</f>
        <v>9</v>
      </c>
      <c r="I40" s="1" t="n">
        <v>30</v>
      </c>
      <c r="O40" s="1" t="n">
        <f aca="false">IFERROR(IF(P40&gt;=1,(IF(Q40&gt;=2000,Q40*100+P40,0)),0),0)</f>
        <v>0</v>
      </c>
      <c r="P40" s="1" t="n">
        <f aca="false">IFERROR(IF($T$1&gt;=A40,(IF(P39+1&gt;=13,1,P39+1)),0),0)</f>
        <v>0</v>
      </c>
      <c r="Q40" s="1" t="n">
        <f aca="false">IFERROR(IF($T$1&gt;=A40,(IF(P40&gt;=2,Q39,IF(P40&gt;=1,Q39+1,0))),0),0)</f>
        <v>0</v>
      </c>
      <c r="R40" s="1" t="n">
        <f aca="false">IFERROR(IF($O40&gt;=200000,(IF(R39&gt;=1,(IF($T$3=1,R39,IF($T$3=2,(IF($P40&gt;=8,R39,IF($P40&gt;=7,(IF($T$2=1,R39+(ROUND(ROUND(R39*3/100,0)/10,0)*10),IF($T$2=2,R39+(ROUND(R39*3/10000,0)*100),0))),IF($P40&gt;=1,R39,0)))),0))),0)),0),0)</f>
        <v>0</v>
      </c>
      <c r="S40" s="1" t="n">
        <f aca="false">IFERROR(IF($O40&gt;=200000,(IF(S39&gt;=1,(IF($W$3=1,S39,IF($W$3=2,(IF($P40&gt;=8,S39,IF($P40&gt;=7,(IF($W$2=1,S39+(ROUND(ROUND(S39*3/100,0)/10,0)*10),IF($W$2=2,S39+(ROUND(S39*3/10000,0)*100),0))),IF($P40&gt;=1,S39,0)))),0))),0)),0),0)</f>
        <v>0</v>
      </c>
      <c r="T40" s="1" t="n">
        <f aca="false">IFERROR(IF($O40&gt;=200000,(IF(T$2=1,(IF(T$3=2,VLOOKUP($O40,$B$6:$H$65,2,0),0)),IF(T$2=2,(IF(T$3=2,VLOOKUP($O40,$B$6:$H$65,5,0),0)),0))),0),0)</f>
        <v>0</v>
      </c>
      <c r="U40" s="1" t="n">
        <f aca="false">IFERROR(IF($O40&gt;=200000,(IF(U$2=1,(IF(U$3=2,VLOOKUP($O40,$B$6:$H$65,3,0),0)),IF(U$2=2,(IF(U$3=2,VLOOKUP($O40,$B$6:$H$65,6,0),0)),0))),0),0)</f>
        <v>0</v>
      </c>
      <c r="V40" s="1" t="n">
        <f aca="false">IFERROR(IF($O40&gt;=200000,(IF(V$2=1,(IF(V$3=2,VLOOKUP($O40,$B$6:$H$65,4,0),0)),IF(V$2=2,(IF(V$3=2,VLOOKUP($O40,$B$6:$H$65,7,0),0)),0))),0),0)</f>
        <v>0</v>
      </c>
      <c r="W40" s="1" t="n">
        <f aca="false">IFERROR(IF($O40&gt;=200000,(IF(W$2=1,(IF(W$3=2,VLOOKUP($O40,$B$6:$H$65,2,0),0)),IF(W$2=2,(IF(W$3=2,VLOOKUP($O40,$B$6:$H$65,5,0),0)),0))),0),0)</f>
        <v>0</v>
      </c>
      <c r="X40" s="1" t="n">
        <f aca="false">IFERROR(IF($O40&gt;=200000,(IF(X$2=1,(IF(X$3=2,VLOOKUP($O40,$B$6:$H$65,3,0),0)),IF(X$2=2,(IF(X$3=2,VLOOKUP($O40,$B$6:$H$65,6,0),0)),0))),0),0)</f>
        <v>0</v>
      </c>
      <c r="Y40" s="1" t="n">
        <f aca="false">IFERROR(IF($O40&gt;=200000,(IF(Y$2=1,(IF(Y$3=2,VLOOKUP($O40,$B$6:$H$65,4,0),0)),IF(Y$2=2,(IF(Y$3=2,VLOOKUP($O40,$B$6:$H$65,7,0),0)),0))),0),0)</f>
        <v>0</v>
      </c>
      <c r="Z40" s="1" t="n">
        <f aca="false">IFERROR(IF(O40&gt;=200000,VLOOKUP(O40,$B$6:$I$65,8,0),0),0)</f>
        <v>0</v>
      </c>
      <c r="AA40" s="1" t="n">
        <f aca="false">IFERROR(IF(O40&gt;=200000,(IF($AB$1=O40,$AA$1,Z40)),0),0)</f>
        <v>0</v>
      </c>
      <c r="AB40" s="1" t="n">
        <f aca="false">IFERROR(IF(Z40&gt;=1,(IF(AA40=Z40,1,2)),0),0)</f>
        <v>0</v>
      </c>
      <c r="AC40" s="1" t="n">
        <f aca="false">IFERROR(IF(O40&gt;=200000,(IF($T$3=2,DATA!$P$15,0)),0),0)</f>
        <v>0</v>
      </c>
      <c r="AD40" s="1" t="n">
        <f aca="false">IFERROR(IF($O40&gt;=200000,(IF($W$3=2,DATA!$AI$15,0)),0),0)</f>
        <v>0</v>
      </c>
      <c r="AE40" s="1" t="n">
        <f aca="false">IFERROR(IF($O40&gt;=200000,(IF(AB40=2,ROUND((R40/Z40)*AA40,0),IF(AB40=1,R40,0))),0),0)</f>
        <v>0</v>
      </c>
      <c r="AF40" s="1" t="n">
        <f aca="false">IFERROR(IF($O40&gt;=200000,(IF(AQ40&gt;=1,ROUND((R40/Z40)*AQ40,0),0)),0),0)</f>
        <v>0</v>
      </c>
      <c r="AG40" s="1" t="n">
        <f aca="false">IFERROR(IF($O40&gt;=200000,(IF(AF40&gt;=1,AF40,AE40)),0),0)</f>
        <v>0</v>
      </c>
      <c r="AH40" s="1" t="n">
        <f aca="false">IFERROR(IF(AG40&gt;=1,ROUND(AG40*T40/100,0),0),0)</f>
        <v>0</v>
      </c>
      <c r="AI40" s="1" t="n">
        <f aca="false">IFERROR(IF(AG40&gt;=1,ROUND(AG40*AC40,0),0),0)</f>
        <v>0</v>
      </c>
      <c r="AJ40" s="1" t="n">
        <f aca="false">IFERROR(IF($O40&gt;=200000,(IF(AB40=2,ROUND((S40/Z40)*AA40,0),IF(AB40=1,S40,0))),0),0)</f>
        <v>0</v>
      </c>
      <c r="AK40" s="1" t="n">
        <f aca="false">IFERROR(IF($O40&gt;=200000,(IF(AQ40&gt;=1,ROUND((S40/Z40)*AQ40,0),0)),0),0)</f>
        <v>0</v>
      </c>
      <c r="AL40" s="1" t="n">
        <f aca="false">IFERROR(IF($O40&gt;=200000,(IF(AK40&gt;=1,AK40,AJ40)),0),0)</f>
        <v>0</v>
      </c>
      <c r="AM40" s="1" t="n">
        <f aca="false">IFERROR(IF(AL40&gt;=1,ROUND(AL40*W40/100,0),0),0)</f>
        <v>0</v>
      </c>
      <c r="AN40" s="1" t="n">
        <f aca="false">IFERROR(IF(AL40&gt;=1,ROUND(AL40*AD40,0),0),0)</f>
        <v>0</v>
      </c>
      <c r="AO40" s="1" t="n">
        <f aca="false">IFERROR(IF($O40&gt;=200000,(IF($AP$1=1,ROUND(AL40*X40/100,0)-ROUND(AL40*Y40/100,0),IF($AP$1=2,ROUND((AL40+AM40)/10,0),0))),0),0)</f>
        <v>0</v>
      </c>
      <c r="AP40" s="1" t="n">
        <f aca="false">IFERROR(IF($O40&gt;=200000,(IF($AO$1=1,ROUND(AG40*U40/100,0)-ROUND(AG40*V40/100,0),IF($AO$1=2,ROUND((AG40+AH40)/10,0),0))),0),0)</f>
        <v>0</v>
      </c>
      <c r="AQ40" s="1" t="n">
        <f aca="false">IFERROR(IF($O40&gt;=200000,(IF(AQ$5=$O40,AQ$2,0)),0),0)</f>
        <v>0</v>
      </c>
      <c r="AR40" s="1" t="n">
        <f aca="false">IFERROR(IF($O40&gt;=200000,(IF(AR$5=$O40,AR$2,0)),0),0)</f>
        <v>0</v>
      </c>
      <c r="AS40" s="1" t="n">
        <f aca="false">IFERROR(IF($O40&gt;=200000,(IF(AS$5=$O40,AS$2,0)),0),0)</f>
        <v>0</v>
      </c>
      <c r="AT40" s="1" t="n">
        <f aca="false">IFERROR(IF($O40&gt;=200000,(IF(AT$5=$O40,AT$2,0)),0),0)</f>
        <v>0</v>
      </c>
      <c r="AU40" s="1" t="n">
        <f aca="false">IFERROR(IF($O40&gt;=200000,(IF(AU$5=$O40,AU$2,0)),0),0)</f>
        <v>0</v>
      </c>
      <c r="AV40" s="1" t="n">
        <f aca="false">IFERROR(IF($O40&gt;=200000,(IF(AV$5=$O40,AV$2,0)),0),0)</f>
        <v>0</v>
      </c>
      <c r="AW40" s="1" t="n">
        <f aca="false">IFERROR(IF($O40&gt;=200000,(IF(AR40&gt;=1,ROUND($S40/$Z40*AR40,0),0)),0),0)</f>
        <v>0</v>
      </c>
      <c r="AX40" s="1" t="n">
        <f aca="false">IFERROR(IF($O40&gt;=200000,(IF(AR40&gt;=1,ROUND($R40/$Z40*AR40,0),0)),0),0)</f>
        <v>0</v>
      </c>
      <c r="AY40" s="1" t="n">
        <f aca="false">IFERROR(IF($O40&gt;=200000,S40+ROUND(S40*W40/100,0)+ROUND(S40*AD40,0),0),0)</f>
        <v>0</v>
      </c>
      <c r="AZ40" s="1" t="n">
        <f aca="false">IFERROR(IF($O40&gt;=200000,(IF(AS40&gt;=1,ROUND($AY40/$Z40*AS40,0),0)),0),0)</f>
        <v>0</v>
      </c>
      <c r="BA40" s="1" t="n">
        <f aca="false">IFERROR(IF($O40&gt;=200000,(IF(AT40&gt;=1,ROUND($AY40/$Z40*AT40,0),0)),0),0)</f>
        <v>0</v>
      </c>
      <c r="BB40" s="1" t="n">
        <f aca="false">IFERROR(IF($O40&gt;=200000,(IF(AU40&gt;=1,ROUND($AY40/$Z40*AU40,0),0)),0),0)</f>
        <v>0</v>
      </c>
      <c r="BC40" s="1" t="n">
        <f aca="false">IFERROR(IF($O40&gt;=200000,(IF(AV40&gt;=1,ROUND($AY40/$Z40*AV40,0),0)),0),0)</f>
        <v>0</v>
      </c>
      <c r="BD40" s="1" t="n">
        <f aca="false">IFERROR(IF($O40&gt;=200000,R40+ROUND(R40*W40/100,0)+ROUND(R40*AD40,0),0),0)</f>
        <v>0</v>
      </c>
      <c r="BE40" s="1" t="n">
        <f aca="false">IFERROR(IF($O40&gt;=200000,(IF(AS40&gt;=1,ROUND($BD40/$Z40*AS40,0),0)),0),0)</f>
        <v>0</v>
      </c>
      <c r="BF40" s="1" t="n">
        <f aca="false">IFERROR(IF($O40&gt;=200000,(IF(AT40&gt;=1,ROUND($BD40/$Z40*AT40,0),0)),0),0)</f>
        <v>0</v>
      </c>
      <c r="BG40" s="1" t="n">
        <f aca="false">IFERROR(IF($O40&gt;=200000,(IF(AU40&gt;=1,ROUND($BD40/$Z40*AU40,0),0)),0),0)</f>
        <v>0</v>
      </c>
      <c r="BH40" s="1" t="n">
        <f aca="false">IFERROR(IF($O40&gt;=200000,(IF(AV40&gt;=1,ROUND($BD40/$Z40*AV40,0),0)),0),0)</f>
        <v>0</v>
      </c>
      <c r="BI40" s="1" t="n">
        <f aca="false">AW40+SUM(AZ40:BC40)</f>
        <v>0</v>
      </c>
      <c r="BJ40" s="1" t="n">
        <f aca="false">AX40+SUM(BE40:BH40)</f>
        <v>0</v>
      </c>
      <c r="BR40" s="1" t="n">
        <f aca="false">IFERROR(IF(BS40&gt;=1,MOD(BS40,2),2),2)</f>
        <v>2</v>
      </c>
      <c r="BS40" s="142" t="n">
        <f aca="false">ARREAR!I41</f>
        <v>0</v>
      </c>
      <c r="BT40" s="143" t="str">
        <f aca="false">ARREAR!J41</f>
        <v/>
      </c>
      <c r="BU40" s="142" t="n">
        <f aca="false">ARREAR!K41</f>
        <v>0</v>
      </c>
      <c r="BV40" s="144"/>
      <c r="BW40" s="144"/>
      <c r="BX40" s="144"/>
      <c r="BY40" s="144"/>
      <c r="BZ40" s="145"/>
      <c r="CA40" s="145"/>
      <c r="CB40" s="145"/>
      <c r="CC40" s="145"/>
      <c r="CD40" s="146"/>
      <c r="CE40" s="146"/>
      <c r="CF40" s="147"/>
      <c r="CG40" s="147"/>
      <c r="CH40" s="148"/>
      <c r="CI40" s="148"/>
    </row>
    <row r="41" customFormat="false" ht="21.75" hidden="false" customHeight="true" outlineLevel="0" collapsed="false">
      <c r="A41" s="1" t="n">
        <v>36</v>
      </c>
      <c r="B41" s="1" t="n">
        <v>201812</v>
      </c>
      <c r="C41" s="1" t="n">
        <v>148</v>
      </c>
      <c r="F41" s="1" t="n">
        <f aca="false">F40</f>
        <v>9</v>
      </c>
      <c r="I41" s="1" t="n">
        <v>31</v>
      </c>
      <c r="O41" s="1" t="n">
        <f aca="false">IFERROR(IF(P41&gt;=1,(IF(Q41&gt;=2000,Q41*100+P41,0)),0),0)</f>
        <v>0</v>
      </c>
      <c r="P41" s="1" t="n">
        <f aca="false">IFERROR(IF($T$1&gt;=A41,(IF(P40+1&gt;=13,1,P40+1)),0),0)</f>
        <v>0</v>
      </c>
      <c r="Q41" s="1" t="n">
        <f aca="false">IFERROR(IF($T$1&gt;=A41,(IF(P41&gt;=2,Q40,IF(P41&gt;=1,Q40+1,0))),0),0)</f>
        <v>0</v>
      </c>
      <c r="R41" s="1" t="n">
        <f aca="false">IFERROR(IF($O41&gt;=200000,(IF(R40&gt;=1,(IF($T$3=1,R40,IF($T$3=2,(IF($P41&gt;=8,R40,IF($P41&gt;=7,(IF($T$2=1,R40+(ROUND(ROUND(R40*3/100,0)/10,0)*10),IF($T$2=2,R40+(ROUND(R40*3/10000,0)*100),0))),IF($P41&gt;=1,R40,0)))),0))),0)),0),0)</f>
        <v>0</v>
      </c>
      <c r="S41" s="1" t="n">
        <f aca="false">IFERROR(IF($O41&gt;=200000,(IF(S40&gt;=1,(IF($W$3=1,S40,IF($W$3=2,(IF($P41&gt;=8,S40,IF($P41&gt;=7,(IF($W$2=1,S40+(ROUND(ROUND(S40*3/100,0)/10,0)*10),IF($W$2=2,S40+(ROUND(S40*3/10000,0)*100),0))),IF($P41&gt;=1,S40,0)))),0))),0)),0),0)</f>
        <v>0</v>
      </c>
      <c r="T41" s="1" t="n">
        <f aca="false">IFERROR(IF($O41&gt;=200000,(IF(T$2=1,(IF(T$3=2,VLOOKUP($O41,$B$6:$H$65,2,0),0)),IF(T$2=2,(IF(T$3=2,VLOOKUP($O41,$B$6:$H$65,5,0),0)),0))),0),0)</f>
        <v>0</v>
      </c>
      <c r="U41" s="1" t="n">
        <f aca="false">IFERROR(IF($O41&gt;=200000,(IF(U$2=1,(IF(U$3=2,VLOOKUP($O41,$B$6:$H$65,3,0),0)),IF(U$2=2,(IF(U$3=2,VLOOKUP($O41,$B$6:$H$65,6,0),0)),0))),0),0)</f>
        <v>0</v>
      </c>
      <c r="V41" s="1" t="n">
        <f aca="false">IFERROR(IF($O41&gt;=200000,(IF(V$2=1,(IF(V$3=2,VLOOKUP($O41,$B$6:$H$65,4,0),0)),IF(V$2=2,(IF(V$3=2,VLOOKUP($O41,$B$6:$H$65,7,0),0)),0))),0),0)</f>
        <v>0</v>
      </c>
      <c r="W41" s="1" t="n">
        <f aca="false">IFERROR(IF($O41&gt;=200000,(IF(W$2=1,(IF(W$3=2,VLOOKUP($O41,$B$6:$H$65,2,0),0)),IF(W$2=2,(IF(W$3=2,VLOOKUP($O41,$B$6:$H$65,5,0),0)),0))),0),0)</f>
        <v>0</v>
      </c>
      <c r="X41" s="1" t="n">
        <f aca="false">IFERROR(IF($O41&gt;=200000,(IF(X$2=1,(IF(X$3=2,VLOOKUP($O41,$B$6:$H$65,3,0),0)),IF(X$2=2,(IF(X$3=2,VLOOKUP($O41,$B$6:$H$65,6,0),0)),0))),0),0)</f>
        <v>0</v>
      </c>
      <c r="Y41" s="1" t="n">
        <f aca="false">IFERROR(IF($O41&gt;=200000,(IF(Y$2=1,(IF(Y$3=2,VLOOKUP($O41,$B$6:$H$65,4,0),0)),IF(Y$2=2,(IF(Y$3=2,VLOOKUP($O41,$B$6:$H$65,7,0),0)),0))),0),0)</f>
        <v>0</v>
      </c>
      <c r="Z41" s="1" t="n">
        <f aca="false">IFERROR(IF(O41&gt;=200000,VLOOKUP(O41,$B$6:$I$65,8,0),0),0)</f>
        <v>0</v>
      </c>
      <c r="AA41" s="1" t="n">
        <f aca="false">IFERROR(IF(O41&gt;=200000,(IF($AB$1=O41,$AA$1,Z41)),0),0)</f>
        <v>0</v>
      </c>
      <c r="AB41" s="1" t="n">
        <f aca="false">IFERROR(IF(Z41&gt;=1,(IF(AA41=Z41,1,2)),0),0)</f>
        <v>0</v>
      </c>
      <c r="AC41" s="1" t="n">
        <f aca="false">IFERROR(IF(O41&gt;=200000,(IF($T$3=2,DATA!$P$15,0)),0),0)</f>
        <v>0</v>
      </c>
      <c r="AD41" s="1" t="n">
        <f aca="false">IFERROR(IF($O41&gt;=200000,(IF($W$3=2,DATA!$AI$15,0)),0),0)</f>
        <v>0</v>
      </c>
      <c r="AE41" s="1" t="n">
        <f aca="false">IFERROR(IF($O41&gt;=200000,(IF(AB41=2,ROUND((R41/Z41)*AA41,0),IF(AB41=1,R41,0))),0),0)</f>
        <v>0</v>
      </c>
      <c r="AF41" s="1" t="n">
        <f aca="false">IFERROR(IF($O41&gt;=200000,(IF(AQ41&gt;=1,ROUND((R41/Z41)*AQ41,0),0)),0),0)</f>
        <v>0</v>
      </c>
      <c r="AG41" s="1" t="n">
        <f aca="false">IFERROR(IF($O41&gt;=200000,(IF(AF41&gt;=1,AF41,AE41)),0),0)</f>
        <v>0</v>
      </c>
      <c r="AH41" s="1" t="n">
        <f aca="false">IFERROR(IF(AG41&gt;=1,ROUND(AG41*T41/100,0),0),0)</f>
        <v>0</v>
      </c>
      <c r="AI41" s="1" t="n">
        <f aca="false">IFERROR(IF(AG41&gt;=1,ROUND(AG41*AC41,0),0),0)</f>
        <v>0</v>
      </c>
      <c r="AJ41" s="1" t="n">
        <f aca="false">IFERROR(IF($O41&gt;=200000,(IF(AB41=2,ROUND((S41/Z41)*AA41,0),IF(AB41=1,S41,0))),0),0)</f>
        <v>0</v>
      </c>
      <c r="AK41" s="1" t="n">
        <f aca="false">IFERROR(IF($O41&gt;=200000,(IF(AQ41&gt;=1,ROUND((S41/Z41)*AQ41,0),0)),0),0)</f>
        <v>0</v>
      </c>
      <c r="AL41" s="1" t="n">
        <f aca="false">IFERROR(IF($O41&gt;=200000,(IF(AK41&gt;=1,AK41,AJ41)),0),0)</f>
        <v>0</v>
      </c>
      <c r="AM41" s="1" t="n">
        <f aca="false">IFERROR(IF(AL41&gt;=1,ROUND(AL41*W41/100,0),0),0)</f>
        <v>0</v>
      </c>
      <c r="AN41" s="1" t="n">
        <f aca="false">IFERROR(IF(AL41&gt;=1,ROUND(AL41*AD41,0),0),0)</f>
        <v>0</v>
      </c>
      <c r="AO41" s="1" t="n">
        <f aca="false">IFERROR(IF($O41&gt;=200000,(IF($AP$1=1,ROUND(AL41*X41/100,0)-ROUND(AL41*Y41/100,0),IF($AP$1=2,ROUND((AL41+AM41)/10,0),0))),0),0)</f>
        <v>0</v>
      </c>
      <c r="AP41" s="1" t="n">
        <f aca="false">IFERROR(IF($O41&gt;=200000,(IF($AO$1=1,ROUND(AG41*U41/100,0)-ROUND(AG41*V41/100,0),IF($AO$1=2,ROUND((AG41+AH41)/10,0),0))),0),0)</f>
        <v>0</v>
      </c>
      <c r="AQ41" s="1" t="n">
        <f aca="false">IFERROR(IF($O41&gt;=200000,(IF(AQ$5=$O41,AQ$2,0)),0),0)</f>
        <v>0</v>
      </c>
      <c r="AR41" s="1" t="n">
        <f aca="false">IFERROR(IF($O41&gt;=200000,(IF(AR$5=$O41,AR$2,0)),0),0)</f>
        <v>0</v>
      </c>
      <c r="AS41" s="1" t="n">
        <f aca="false">IFERROR(IF($O41&gt;=200000,(IF(AS$5=$O41,AS$2,0)),0),0)</f>
        <v>0</v>
      </c>
      <c r="AT41" s="1" t="n">
        <f aca="false">IFERROR(IF($O41&gt;=200000,(IF(AT$5=$O41,AT$2,0)),0),0)</f>
        <v>0</v>
      </c>
      <c r="AU41" s="1" t="n">
        <f aca="false">IFERROR(IF($O41&gt;=200000,(IF(AU$5=$O41,AU$2,0)),0),0)</f>
        <v>0</v>
      </c>
      <c r="AV41" s="1" t="n">
        <f aca="false">IFERROR(IF($O41&gt;=200000,(IF(AV$5=$O41,AV$2,0)),0),0)</f>
        <v>0</v>
      </c>
      <c r="AW41" s="1" t="n">
        <f aca="false">IFERROR(IF($O41&gt;=200000,(IF(AR41&gt;=1,ROUND($S41/$Z41*AR41,0),0)),0),0)</f>
        <v>0</v>
      </c>
      <c r="AX41" s="1" t="n">
        <f aca="false">IFERROR(IF($O41&gt;=200000,(IF(AR41&gt;=1,ROUND($R41/$Z41*AR41,0),0)),0),0)</f>
        <v>0</v>
      </c>
      <c r="AY41" s="1" t="n">
        <f aca="false">IFERROR(IF($O41&gt;=200000,S41+ROUND(S41*W41/100,0)+ROUND(S41*AD41,0),0),0)</f>
        <v>0</v>
      </c>
      <c r="AZ41" s="1" t="n">
        <f aca="false">IFERROR(IF($O41&gt;=200000,(IF(AS41&gt;=1,ROUND($AY41/$Z41*AS41,0),0)),0),0)</f>
        <v>0</v>
      </c>
      <c r="BA41" s="1" t="n">
        <f aca="false">IFERROR(IF($O41&gt;=200000,(IF(AT41&gt;=1,ROUND($AY41/$Z41*AT41,0),0)),0),0)</f>
        <v>0</v>
      </c>
      <c r="BB41" s="1" t="n">
        <f aca="false">IFERROR(IF($O41&gt;=200000,(IF(AU41&gt;=1,ROUND($AY41/$Z41*AU41,0),0)),0),0)</f>
        <v>0</v>
      </c>
      <c r="BC41" s="1" t="n">
        <f aca="false">IFERROR(IF($O41&gt;=200000,(IF(AV41&gt;=1,ROUND($AY41/$Z41*AV41,0),0)),0),0)</f>
        <v>0</v>
      </c>
      <c r="BD41" s="1" t="n">
        <f aca="false">IFERROR(IF($O41&gt;=200000,R41+ROUND(R41*W41/100,0)+ROUND(R41*AD41,0),0),0)</f>
        <v>0</v>
      </c>
      <c r="BE41" s="1" t="n">
        <f aca="false">IFERROR(IF($O41&gt;=200000,(IF(AS41&gt;=1,ROUND($BD41/$Z41*AS41,0),0)),0),0)</f>
        <v>0</v>
      </c>
      <c r="BF41" s="1" t="n">
        <f aca="false">IFERROR(IF($O41&gt;=200000,(IF(AT41&gt;=1,ROUND($BD41/$Z41*AT41,0),0)),0),0)</f>
        <v>0</v>
      </c>
      <c r="BG41" s="1" t="n">
        <f aca="false">IFERROR(IF($O41&gt;=200000,(IF(AU41&gt;=1,ROUND($BD41/$Z41*AU41,0),0)),0),0)</f>
        <v>0</v>
      </c>
      <c r="BH41" s="1" t="n">
        <f aca="false">IFERROR(IF($O41&gt;=200000,(IF(AV41&gt;=1,ROUND($BD41/$Z41*AV41,0),0)),0),0)</f>
        <v>0</v>
      </c>
      <c r="BI41" s="1" t="n">
        <f aca="false">AW41+SUM(AZ41:BC41)</f>
        <v>0</v>
      </c>
      <c r="BJ41" s="1" t="n">
        <f aca="false">AX41+SUM(BE41:BH41)</f>
        <v>0</v>
      </c>
      <c r="BR41" s="1" t="n">
        <f aca="false">IFERROR(IF(BS41&gt;=1,MOD(BS41,2),2),2)</f>
        <v>2</v>
      </c>
      <c r="BS41" s="142" t="n">
        <f aca="false">ARREAR!I42</f>
        <v>0</v>
      </c>
      <c r="BT41" s="143" t="str">
        <f aca="false">ARREAR!J42</f>
        <v/>
      </c>
      <c r="BU41" s="142" t="n">
        <f aca="false">ARREAR!K42</f>
        <v>0</v>
      </c>
      <c r="BV41" s="144"/>
      <c r="BW41" s="144"/>
      <c r="BX41" s="144"/>
      <c r="BY41" s="144"/>
      <c r="BZ41" s="145"/>
      <c r="CA41" s="145"/>
      <c r="CB41" s="145"/>
      <c r="CC41" s="145"/>
      <c r="CD41" s="146"/>
      <c r="CE41" s="146"/>
      <c r="CF41" s="147"/>
      <c r="CG41" s="147"/>
      <c r="CH41" s="148"/>
      <c r="CI41" s="148"/>
    </row>
    <row r="42" customFormat="false" ht="21.75" hidden="false" customHeight="true" outlineLevel="0" collapsed="false">
      <c r="A42" s="1" t="n">
        <v>37</v>
      </c>
      <c r="B42" s="1" t="n">
        <v>201901</v>
      </c>
      <c r="C42" s="1" t="n">
        <v>154</v>
      </c>
      <c r="D42" s="1" t="n">
        <v>154</v>
      </c>
      <c r="E42" s="1" t="n">
        <v>148</v>
      </c>
      <c r="F42" s="1" t="n">
        <v>12</v>
      </c>
      <c r="G42" s="1" t="n">
        <v>12</v>
      </c>
      <c r="H42" s="1" t="n">
        <v>9</v>
      </c>
      <c r="I42" s="1" t="n">
        <v>31</v>
      </c>
      <c r="O42" s="1" t="n">
        <f aca="false">IFERROR(IF(P42&gt;=1,(IF(Q42&gt;=2000,Q42*100+P42,0)),0),0)</f>
        <v>0</v>
      </c>
      <c r="P42" s="1" t="n">
        <f aca="false">IFERROR(IF($T$1&gt;=A42,(IF(P41+1&gt;=13,1,P41+1)),0),0)</f>
        <v>0</v>
      </c>
      <c r="Q42" s="1" t="n">
        <f aca="false">IFERROR(IF($T$1&gt;=A42,(IF(P42&gt;=2,Q41,IF(P42&gt;=1,Q41+1,0))),0),0)</f>
        <v>0</v>
      </c>
      <c r="R42" s="1" t="n">
        <f aca="false">IFERROR(IF($O42&gt;=200000,(IF(R41&gt;=1,(IF($T$3=1,R41,IF($T$3=2,(IF($P42&gt;=8,R41,IF($P42&gt;=7,(IF($T$2=1,R41+(ROUND(ROUND(R41*3/100,0)/10,0)*10),IF($T$2=2,R41+(ROUND(R41*3/10000,0)*100),0))),IF($P42&gt;=1,R41,0)))),0))),0)),0),0)</f>
        <v>0</v>
      </c>
      <c r="S42" s="1" t="n">
        <f aca="false">IFERROR(IF($O42&gt;=200000,(IF(S41&gt;=1,(IF($W$3=1,S41,IF($W$3=2,(IF($P42&gt;=8,S41,IF($P42&gt;=7,(IF($W$2=1,S41+(ROUND(ROUND(S41*3/100,0)/10,0)*10),IF($W$2=2,S41+(ROUND(S41*3/10000,0)*100),0))),IF($P42&gt;=1,S41,0)))),0))),0)),0),0)</f>
        <v>0</v>
      </c>
      <c r="T42" s="1" t="n">
        <f aca="false">IFERROR(IF($O42&gt;=200000,(IF(T$2=1,(IF(T$3=2,VLOOKUP($O42,$B$6:$H$65,2,0),0)),IF(T$2=2,(IF(T$3=2,VLOOKUP($O42,$B$6:$H$65,5,0),0)),0))),0),0)</f>
        <v>0</v>
      </c>
      <c r="U42" s="1" t="n">
        <f aca="false">IFERROR(IF($O42&gt;=200000,(IF(U$2=1,(IF(U$3=2,VLOOKUP($O42,$B$6:$H$65,3,0),0)),IF(U$2=2,(IF(U$3=2,VLOOKUP($O42,$B$6:$H$65,6,0),0)),0))),0),0)</f>
        <v>0</v>
      </c>
      <c r="V42" s="1" t="n">
        <f aca="false">IFERROR(IF($O42&gt;=200000,(IF(V$2=1,(IF(V$3=2,VLOOKUP($O42,$B$6:$H$65,4,0),0)),IF(V$2=2,(IF(V$3=2,VLOOKUP($O42,$B$6:$H$65,7,0),0)),0))),0),0)</f>
        <v>0</v>
      </c>
      <c r="W42" s="1" t="n">
        <f aca="false">IFERROR(IF($O42&gt;=200000,(IF(W$2=1,(IF(W$3=2,VLOOKUP($O42,$B$6:$H$65,2,0),0)),IF(W$2=2,(IF(W$3=2,VLOOKUP($O42,$B$6:$H$65,5,0),0)),0))),0),0)</f>
        <v>0</v>
      </c>
      <c r="X42" s="1" t="n">
        <f aca="false">IFERROR(IF($O42&gt;=200000,(IF(X$2=1,(IF(X$3=2,VLOOKUP($O42,$B$6:$H$65,3,0),0)),IF(X$2=2,(IF(X$3=2,VLOOKUP($O42,$B$6:$H$65,6,0),0)),0))),0),0)</f>
        <v>0</v>
      </c>
      <c r="Y42" s="1" t="n">
        <f aca="false">IFERROR(IF($O42&gt;=200000,(IF(Y$2=1,(IF(Y$3=2,VLOOKUP($O42,$B$6:$H$65,4,0),0)),IF(Y$2=2,(IF(Y$3=2,VLOOKUP($O42,$B$6:$H$65,7,0),0)),0))),0),0)</f>
        <v>0</v>
      </c>
      <c r="Z42" s="1" t="n">
        <f aca="false">IFERROR(IF(O42&gt;=200000,VLOOKUP(O42,$B$6:$I$65,8,0),0),0)</f>
        <v>0</v>
      </c>
      <c r="AA42" s="1" t="n">
        <f aca="false">IFERROR(IF(O42&gt;=200000,(IF($AB$1=O42,$AA$1,Z42)),0),0)</f>
        <v>0</v>
      </c>
      <c r="AB42" s="1" t="n">
        <f aca="false">IFERROR(IF(Z42&gt;=1,(IF(AA42=Z42,1,2)),0),0)</f>
        <v>0</v>
      </c>
      <c r="AC42" s="1" t="n">
        <f aca="false">IFERROR(IF(O42&gt;=200000,(IF($T$3=2,DATA!$P$15,0)),0),0)</f>
        <v>0</v>
      </c>
      <c r="AD42" s="1" t="n">
        <f aca="false">IFERROR(IF($O42&gt;=200000,(IF($W$3=2,DATA!$AI$15,0)),0),0)</f>
        <v>0</v>
      </c>
      <c r="AE42" s="1" t="n">
        <f aca="false">IFERROR(IF($O42&gt;=200000,(IF(AB42=2,ROUND((R42/Z42)*AA42,0),IF(AB42=1,R42,0))),0),0)</f>
        <v>0</v>
      </c>
      <c r="AF42" s="1" t="n">
        <f aca="false">IFERROR(IF($O42&gt;=200000,(IF(AQ42&gt;=1,ROUND((R42/Z42)*AQ42,0),0)),0),0)</f>
        <v>0</v>
      </c>
      <c r="AG42" s="1" t="n">
        <f aca="false">IFERROR(IF($O42&gt;=200000,(IF(AF42&gt;=1,AF42,AE42)),0),0)</f>
        <v>0</v>
      </c>
      <c r="AH42" s="1" t="n">
        <f aca="false">IFERROR(IF(AG42&gt;=1,ROUND(AG42*T42/100,0),0),0)</f>
        <v>0</v>
      </c>
      <c r="AI42" s="1" t="n">
        <f aca="false">IFERROR(IF(AG42&gt;=1,ROUND(AG42*AC42,0),0),0)</f>
        <v>0</v>
      </c>
      <c r="AJ42" s="1" t="n">
        <f aca="false">IFERROR(IF($O42&gt;=200000,(IF(AB42=2,ROUND((S42/Z42)*AA42,0),IF(AB42=1,S42,0))),0),0)</f>
        <v>0</v>
      </c>
      <c r="AK42" s="1" t="n">
        <f aca="false">IFERROR(IF($O42&gt;=200000,(IF(AQ42&gt;=1,ROUND((S42/Z42)*AQ42,0),0)),0),0)</f>
        <v>0</v>
      </c>
      <c r="AL42" s="1" t="n">
        <f aca="false">IFERROR(IF($O42&gt;=200000,(IF(AK42&gt;=1,AK42,AJ42)),0),0)</f>
        <v>0</v>
      </c>
      <c r="AM42" s="1" t="n">
        <f aca="false">IFERROR(IF(AL42&gt;=1,ROUND(AL42*W42/100,0),0),0)</f>
        <v>0</v>
      </c>
      <c r="AN42" s="1" t="n">
        <f aca="false">IFERROR(IF(AL42&gt;=1,ROUND(AL42*AD42,0),0),0)</f>
        <v>0</v>
      </c>
      <c r="AO42" s="1" t="n">
        <f aca="false">IFERROR(IF($O42&gt;=200000,(IF($AP$1=1,ROUND(AL42*X42/100,0)-ROUND(AL42*Y42/100,0),IF($AP$1=2,ROUND((AL42+AM42)/10,0),0))),0),0)</f>
        <v>0</v>
      </c>
      <c r="AP42" s="1" t="n">
        <f aca="false">IFERROR(IF($O42&gt;=200000,(IF($AO$1=1,ROUND(AG42*U42/100,0)-ROUND(AG42*V42/100,0),IF($AO$1=2,ROUND((AG42+AH42)/10,0),0))),0),0)</f>
        <v>0</v>
      </c>
      <c r="AQ42" s="1" t="n">
        <f aca="false">IFERROR(IF($O42&gt;=200000,(IF(AQ$5=$O42,AQ$2,0)),0),0)</f>
        <v>0</v>
      </c>
      <c r="AR42" s="1" t="n">
        <f aca="false">IFERROR(IF($O42&gt;=200000,(IF(AR$5=$O42,AR$2,0)),0),0)</f>
        <v>0</v>
      </c>
      <c r="AS42" s="1" t="n">
        <f aca="false">IFERROR(IF($O42&gt;=200000,(IF(AS$5=$O42,AS$2,0)),0),0)</f>
        <v>0</v>
      </c>
      <c r="AT42" s="1" t="n">
        <f aca="false">IFERROR(IF($O42&gt;=200000,(IF(AT$5=$O42,AT$2,0)),0),0)</f>
        <v>0</v>
      </c>
      <c r="AU42" s="1" t="n">
        <f aca="false">IFERROR(IF($O42&gt;=200000,(IF(AU$5=$O42,AU$2,0)),0),0)</f>
        <v>0</v>
      </c>
      <c r="AV42" s="1" t="n">
        <f aca="false">IFERROR(IF($O42&gt;=200000,(IF(AV$5=$O42,AV$2,0)),0),0)</f>
        <v>0</v>
      </c>
      <c r="AW42" s="1" t="n">
        <f aca="false">IFERROR(IF($O42&gt;=200000,(IF(AR42&gt;=1,ROUND($S42/$Z42*AR42,0),0)),0),0)</f>
        <v>0</v>
      </c>
      <c r="AX42" s="1" t="n">
        <f aca="false">IFERROR(IF($O42&gt;=200000,(IF(AR42&gt;=1,ROUND($R42/$Z42*AR42,0),0)),0),0)</f>
        <v>0</v>
      </c>
      <c r="AY42" s="1" t="n">
        <f aca="false">IFERROR(IF($O42&gt;=200000,S42+ROUND(S42*W42/100,0)+ROUND(S42*AD42,0),0),0)</f>
        <v>0</v>
      </c>
      <c r="AZ42" s="1" t="n">
        <f aca="false">IFERROR(IF($O42&gt;=200000,(IF(AS42&gt;=1,ROUND($AY42/$Z42*AS42,0),0)),0),0)</f>
        <v>0</v>
      </c>
      <c r="BA42" s="1" t="n">
        <f aca="false">IFERROR(IF($O42&gt;=200000,(IF(AT42&gt;=1,ROUND($AY42/$Z42*AT42,0),0)),0),0)</f>
        <v>0</v>
      </c>
      <c r="BB42" s="1" t="n">
        <f aca="false">IFERROR(IF($O42&gt;=200000,(IF(AU42&gt;=1,ROUND($AY42/$Z42*AU42,0),0)),0),0)</f>
        <v>0</v>
      </c>
      <c r="BC42" s="1" t="n">
        <f aca="false">IFERROR(IF($O42&gt;=200000,(IF(AV42&gt;=1,ROUND($AY42/$Z42*AV42,0),0)),0),0)</f>
        <v>0</v>
      </c>
      <c r="BD42" s="1" t="n">
        <f aca="false">IFERROR(IF($O42&gt;=200000,R42+ROUND(R42*W42/100,0)+ROUND(R42*AD42,0),0),0)</f>
        <v>0</v>
      </c>
      <c r="BE42" s="1" t="n">
        <f aca="false">IFERROR(IF($O42&gt;=200000,(IF(AS42&gt;=1,ROUND($BD42/$Z42*AS42,0),0)),0),0)</f>
        <v>0</v>
      </c>
      <c r="BF42" s="1" t="n">
        <f aca="false">IFERROR(IF($O42&gt;=200000,(IF(AT42&gt;=1,ROUND($BD42/$Z42*AT42,0),0)),0),0)</f>
        <v>0</v>
      </c>
      <c r="BG42" s="1" t="n">
        <f aca="false">IFERROR(IF($O42&gt;=200000,(IF(AU42&gt;=1,ROUND($BD42/$Z42*AU42,0),0)),0),0)</f>
        <v>0</v>
      </c>
      <c r="BH42" s="1" t="n">
        <f aca="false">IFERROR(IF($O42&gt;=200000,(IF(AV42&gt;=1,ROUND($BD42/$Z42*AV42,0),0)),0),0)</f>
        <v>0</v>
      </c>
      <c r="BI42" s="1" t="n">
        <f aca="false">AW42+SUM(AZ42:BC42)</f>
        <v>0</v>
      </c>
      <c r="BJ42" s="1" t="n">
        <f aca="false">AX42+SUM(BE42:BH42)</f>
        <v>0</v>
      </c>
      <c r="BR42" s="1" t="n">
        <f aca="false">IFERROR(IF(BS42&gt;=1,MOD(BS42,2),2),2)</f>
        <v>2</v>
      </c>
      <c r="BS42" s="142" t="n">
        <f aca="false">ARREAR!I43</f>
        <v>0</v>
      </c>
      <c r="BT42" s="143" t="str">
        <f aca="false">ARREAR!J43</f>
        <v/>
      </c>
      <c r="BU42" s="142" t="n">
        <f aca="false">ARREAR!K43</f>
        <v>0</v>
      </c>
      <c r="BV42" s="144"/>
      <c r="BW42" s="144"/>
      <c r="BX42" s="144"/>
      <c r="BY42" s="144"/>
      <c r="BZ42" s="145"/>
      <c r="CA42" s="145"/>
      <c r="CB42" s="145"/>
      <c r="CC42" s="145"/>
      <c r="CD42" s="146"/>
      <c r="CE42" s="146"/>
      <c r="CF42" s="147"/>
      <c r="CG42" s="147"/>
      <c r="CH42" s="148"/>
      <c r="CI42" s="148"/>
    </row>
    <row r="43" customFormat="false" ht="21.75" hidden="false" customHeight="true" outlineLevel="0" collapsed="false">
      <c r="A43" s="1" t="n">
        <v>38</v>
      </c>
      <c r="B43" s="1" t="n">
        <v>201902</v>
      </c>
      <c r="C43" s="1" t="n">
        <v>154</v>
      </c>
      <c r="D43" s="1" t="n">
        <v>154</v>
      </c>
      <c r="E43" s="1" t="n">
        <v>148</v>
      </c>
      <c r="F43" s="1" t="n">
        <f aca="false">F42</f>
        <v>12</v>
      </c>
      <c r="G43" s="1" t="n">
        <v>12</v>
      </c>
      <c r="H43" s="1" t="n">
        <v>9</v>
      </c>
      <c r="I43" s="1" t="n">
        <v>28</v>
      </c>
      <c r="O43" s="1" t="n">
        <f aca="false">IFERROR(IF(P43&gt;=1,(IF(Q43&gt;=2000,Q43*100+P43,0)),0),0)</f>
        <v>0</v>
      </c>
      <c r="P43" s="1" t="n">
        <f aca="false">IFERROR(IF($T$1&gt;=A43,(IF(P42+1&gt;=13,1,P42+1)),0),0)</f>
        <v>0</v>
      </c>
      <c r="Q43" s="1" t="n">
        <f aca="false">IFERROR(IF($T$1&gt;=A43,(IF(P43&gt;=2,Q42,IF(P43&gt;=1,Q42+1,0))),0),0)</f>
        <v>0</v>
      </c>
      <c r="R43" s="1" t="n">
        <f aca="false">IFERROR(IF($O43&gt;=200000,(IF(R42&gt;=1,(IF($T$3=1,R42,IF($T$3=2,(IF($P43&gt;=8,R42,IF($P43&gt;=7,(IF($T$2=1,R42+(ROUND(ROUND(R42*3/100,0)/10,0)*10),IF($T$2=2,R42+(ROUND(R42*3/10000,0)*100),0))),IF($P43&gt;=1,R42,0)))),0))),0)),0),0)</f>
        <v>0</v>
      </c>
      <c r="S43" s="1" t="n">
        <f aca="false">IFERROR(IF($O43&gt;=200000,(IF(S42&gt;=1,(IF($W$3=1,S42,IF($W$3=2,(IF($P43&gt;=8,S42,IF($P43&gt;=7,(IF($W$2=1,S42+(ROUND(ROUND(S42*3/100,0)/10,0)*10),IF($W$2=2,S42+(ROUND(S42*3/10000,0)*100),0))),IF($P43&gt;=1,S42,0)))),0))),0)),0),0)</f>
        <v>0</v>
      </c>
      <c r="T43" s="1" t="n">
        <f aca="false">IFERROR(IF($O43&gt;=200000,(IF(T$2=1,(IF(T$3=2,VLOOKUP($O43,$B$6:$H$65,2,0),0)),IF(T$2=2,(IF(T$3=2,VLOOKUP($O43,$B$6:$H$65,5,0),0)),0))),0),0)</f>
        <v>0</v>
      </c>
      <c r="U43" s="1" t="n">
        <f aca="false">IFERROR(IF($O43&gt;=200000,(IF(U$2=1,(IF(U$3=2,VLOOKUP($O43,$B$6:$H$65,3,0),0)),IF(U$2=2,(IF(U$3=2,VLOOKUP($O43,$B$6:$H$65,6,0),0)),0))),0),0)</f>
        <v>0</v>
      </c>
      <c r="V43" s="1" t="n">
        <f aca="false">IFERROR(IF($O43&gt;=200000,(IF(V$2=1,(IF(V$3=2,VLOOKUP($O43,$B$6:$H$65,4,0),0)),IF(V$2=2,(IF(V$3=2,VLOOKUP($O43,$B$6:$H$65,7,0),0)),0))),0),0)</f>
        <v>0</v>
      </c>
      <c r="W43" s="1" t="n">
        <f aca="false">IFERROR(IF($O43&gt;=200000,(IF(W$2=1,(IF(W$3=2,VLOOKUP($O43,$B$6:$H$65,2,0),0)),IF(W$2=2,(IF(W$3=2,VLOOKUP($O43,$B$6:$H$65,5,0),0)),0))),0),0)</f>
        <v>0</v>
      </c>
      <c r="X43" s="1" t="n">
        <f aca="false">IFERROR(IF($O43&gt;=200000,(IF(X$2=1,(IF(X$3=2,VLOOKUP($O43,$B$6:$H$65,3,0),0)),IF(X$2=2,(IF(X$3=2,VLOOKUP($O43,$B$6:$H$65,6,0),0)),0))),0),0)</f>
        <v>0</v>
      </c>
      <c r="Y43" s="1" t="n">
        <f aca="false">IFERROR(IF($O43&gt;=200000,(IF(Y$2=1,(IF(Y$3=2,VLOOKUP($O43,$B$6:$H$65,4,0),0)),IF(Y$2=2,(IF(Y$3=2,VLOOKUP($O43,$B$6:$H$65,7,0),0)),0))),0),0)</f>
        <v>0</v>
      </c>
      <c r="Z43" s="1" t="n">
        <f aca="false">IFERROR(IF(O43&gt;=200000,VLOOKUP(O43,$B$6:$I$65,8,0),0),0)</f>
        <v>0</v>
      </c>
      <c r="AA43" s="1" t="n">
        <f aca="false">IFERROR(IF(O43&gt;=200000,(IF($AB$1=O43,$AA$1,Z43)),0),0)</f>
        <v>0</v>
      </c>
      <c r="AB43" s="1" t="n">
        <f aca="false">IFERROR(IF(Z43&gt;=1,(IF(AA43=Z43,1,2)),0),0)</f>
        <v>0</v>
      </c>
      <c r="AC43" s="1" t="n">
        <f aca="false">IFERROR(IF(O43&gt;=200000,(IF($T$3=2,DATA!$P$15,0)),0),0)</f>
        <v>0</v>
      </c>
      <c r="AD43" s="1" t="n">
        <f aca="false">IFERROR(IF($O43&gt;=200000,(IF($W$3=2,DATA!$AI$15,0)),0),0)</f>
        <v>0</v>
      </c>
      <c r="AE43" s="1" t="n">
        <f aca="false">IFERROR(IF($O43&gt;=200000,(IF(AB43=2,ROUND((R43/Z43)*AA43,0),IF(AB43=1,R43,0))),0),0)</f>
        <v>0</v>
      </c>
      <c r="AF43" s="1" t="n">
        <f aca="false">IFERROR(IF($O43&gt;=200000,(IF(AQ43&gt;=1,ROUND((R43/Z43)*AQ43,0),0)),0),0)</f>
        <v>0</v>
      </c>
      <c r="AG43" s="1" t="n">
        <f aca="false">IFERROR(IF($O43&gt;=200000,(IF(AF43&gt;=1,AF43,AE43)),0),0)</f>
        <v>0</v>
      </c>
      <c r="AH43" s="1" t="n">
        <f aca="false">IFERROR(IF(AG43&gt;=1,ROUND(AG43*T43/100,0),0),0)</f>
        <v>0</v>
      </c>
      <c r="AI43" s="1" t="n">
        <f aca="false">IFERROR(IF(AG43&gt;=1,ROUND(AG43*AC43,0),0),0)</f>
        <v>0</v>
      </c>
      <c r="AJ43" s="1" t="n">
        <f aca="false">IFERROR(IF($O43&gt;=200000,(IF(AB43=2,ROUND((S43/Z43)*AA43,0),IF(AB43=1,S43,0))),0),0)</f>
        <v>0</v>
      </c>
      <c r="AK43" s="1" t="n">
        <f aca="false">IFERROR(IF($O43&gt;=200000,(IF(AQ43&gt;=1,ROUND((S43/Z43)*AQ43,0),0)),0),0)</f>
        <v>0</v>
      </c>
      <c r="AL43" s="1" t="n">
        <f aca="false">IFERROR(IF($O43&gt;=200000,(IF(AK43&gt;=1,AK43,AJ43)),0),0)</f>
        <v>0</v>
      </c>
      <c r="AM43" s="1" t="n">
        <f aca="false">IFERROR(IF(AL43&gt;=1,ROUND(AL43*W43/100,0),0),0)</f>
        <v>0</v>
      </c>
      <c r="AN43" s="1" t="n">
        <f aca="false">IFERROR(IF(AL43&gt;=1,ROUND(AL43*AD43,0),0),0)</f>
        <v>0</v>
      </c>
      <c r="AO43" s="1" t="n">
        <f aca="false">IFERROR(IF($O43&gt;=200000,(IF($AP$1=1,ROUND(AL43*X43/100,0)-ROUND(AL43*Y43/100,0),IF($AP$1=2,ROUND((AL43+AM43)/10,0),0))),0),0)</f>
        <v>0</v>
      </c>
      <c r="AP43" s="1" t="n">
        <f aca="false">IFERROR(IF($O43&gt;=200000,(IF($AO$1=1,ROUND(AG43*U43/100,0)-ROUND(AG43*V43/100,0),IF($AO$1=2,ROUND((AG43+AH43)/10,0),0))),0),0)</f>
        <v>0</v>
      </c>
      <c r="AQ43" s="1" t="n">
        <f aca="false">IFERROR(IF($O43&gt;=200000,(IF(AQ$5=$O43,AQ$2,0)),0),0)</f>
        <v>0</v>
      </c>
      <c r="AR43" s="1" t="n">
        <f aca="false">IFERROR(IF($O43&gt;=200000,(IF(AR$5=$O43,AR$2,0)),0),0)</f>
        <v>0</v>
      </c>
      <c r="AS43" s="1" t="n">
        <f aca="false">IFERROR(IF($O43&gt;=200000,(IF(AS$5=$O43,AS$2,0)),0),0)</f>
        <v>0</v>
      </c>
      <c r="AT43" s="1" t="n">
        <f aca="false">IFERROR(IF($O43&gt;=200000,(IF(AT$5=$O43,AT$2,0)),0),0)</f>
        <v>0</v>
      </c>
      <c r="AU43" s="1" t="n">
        <f aca="false">IFERROR(IF($O43&gt;=200000,(IF(AU$5=$O43,AU$2,0)),0),0)</f>
        <v>0</v>
      </c>
      <c r="AV43" s="1" t="n">
        <f aca="false">IFERROR(IF($O43&gt;=200000,(IF(AV$5=$O43,AV$2,0)),0),0)</f>
        <v>0</v>
      </c>
      <c r="AW43" s="1" t="n">
        <f aca="false">IFERROR(IF($O43&gt;=200000,(IF(AR43&gt;=1,ROUND($S43/$Z43*AR43,0),0)),0),0)</f>
        <v>0</v>
      </c>
      <c r="AX43" s="1" t="n">
        <f aca="false">IFERROR(IF($O43&gt;=200000,(IF(AR43&gt;=1,ROUND($R43/$Z43*AR43,0),0)),0),0)</f>
        <v>0</v>
      </c>
      <c r="AY43" s="1" t="n">
        <f aca="false">IFERROR(IF($O43&gt;=200000,S43+ROUND(S43*W43/100,0)+ROUND(S43*AD43,0),0),0)</f>
        <v>0</v>
      </c>
      <c r="AZ43" s="1" t="n">
        <f aca="false">IFERROR(IF($O43&gt;=200000,(IF(AS43&gt;=1,ROUND($AY43/$Z43*AS43,0),0)),0),0)</f>
        <v>0</v>
      </c>
      <c r="BA43" s="1" t="n">
        <f aca="false">IFERROR(IF($O43&gt;=200000,(IF(AT43&gt;=1,ROUND($AY43/$Z43*AT43,0),0)),0),0)</f>
        <v>0</v>
      </c>
      <c r="BB43" s="1" t="n">
        <f aca="false">IFERROR(IF($O43&gt;=200000,(IF(AU43&gt;=1,ROUND($AY43/$Z43*AU43,0),0)),0),0)</f>
        <v>0</v>
      </c>
      <c r="BC43" s="1" t="n">
        <f aca="false">IFERROR(IF($O43&gt;=200000,(IF(AV43&gt;=1,ROUND($AY43/$Z43*AV43,0),0)),0),0)</f>
        <v>0</v>
      </c>
      <c r="BD43" s="1" t="n">
        <f aca="false">IFERROR(IF($O43&gt;=200000,R43+ROUND(R43*W43/100,0)+ROUND(R43*AD43,0),0),0)</f>
        <v>0</v>
      </c>
      <c r="BE43" s="1" t="n">
        <f aca="false">IFERROR(IF($O43&gt;=200000,(IF(AS43&gt;=1,ROUND($BD43/$Z43*AS43,0),0)),0),0)</f>
        <v>0</v>
      </c>
      <c r="BF43" s="1" t="n">
        <f aca="false">IFERROR(IF($O43&gt;=200000,(IF(AT43&gt;=1,ROUND($BD43/$Z43*AT43,0),0)),0),0)</f>
        <v>0</v>
      </c>
      <c r="BG43" s="1" t="n">
        <f aca="false">IFERROR(IF($O43&gt;=200000,(IF(AU43&gt;=1,ROUND($BD43/$Z43*AU43,0),0)),0),0)</f>
        <v>0</v>
      </c>
      <c r="BH43" s="1" t="n">
        <f aca="false">IFERROR(IF($O43&gt;=200000,(IF(AV43&gt;=1,ROUND($BD43/$Z43*AV43,0),0)),0),0)</f>
        <v>0</v>
      </c>
      <c r="BI43" s="1" t="n">
        <f aca="false">AW43+SUM(AZ43:BC43)</f>
        <v>0</v>
      </c>
      <c r="BJ43" s="1" t="n">
        <f aca="false">AX43+SUM(BE43:BH43)</f>
        <v>0</v>
      </c>
      <c r="BR43" s="1" t="n">
        <f aca="false">IFERROR(IF(BS43&gt;=1,MOD(BS43,2),2),2)</f>
        <v>2</v>
      </c>
      <c r="BS43" s="142" t="n">
        <f aca="false">ARREAR!I44</f>
        <v>0</v>
      </c>
      <c r="BT43" s="143" t="str">
        <f aca="false">ARREAR!J44</f>
        <v/>
      </c>
      <c r="BU43" s="142" t="n">
        <f aca="false">ARREAR!K44</f>
        <v>0</v>
      </c>
      <c r="BV43" s="144"/>
      <c r="BW43" s="144"/>
      <c r="BX43" s="144"/>
      <c r="BY43" s="144"/>
      <c r="BZ43" s="145"/>
      <c r="CA43" s="145"/>
      <c r="CB43" s="145"/>
      <c r="CC43" s="145"/>
      <c r="CD43" s="146"/>
      <c r="CE43" s="146"/>
      <c r="CF43" s="147"/>
      <c r="CG43" s="147"/>
      <c r="CH43" s="148"/>
      <c r="CI43" s="148"/>
    </row>
    <row r="44" customFormat="false" ht="21.75" hidden="false" customHeight="true" outlineLevel="0" collapsed="false">
      <c r="A44" s="1" t="n">
        <v>39</v>
      </c>
      <c r="B44" s="1" t="n">
        <v>201903</v>
      </c>
      <c r="C44" s="1" t="n">
        <v>154</v>
      </c>
      <c r="F44" s="1" t="n">
        <f aca="false">F43</f>
        <v>12</v>
      </c>
      <c r="I44" s="1" t="n">
        <v>31</v>
      </c>
      <c r="O44" s="1" t="n">
        <f aca="false">IFERROR(IF(P44&gt;=1,(IF(Q44&gt;=2000,Q44*100+P44,0)),0),0)</f>
        <v>0</v>
      </c>
      <c r="P44" s="1" t="n">
        <f aca="false">IFERROR(IF($T$1&gt;=A44,(IF(P43+1&gt;=13,1,P43+1)),0),0)</f>
        <v>0</v>
      </c>
      <c r="Q44" s="1" t="n">
        <f aca="false">IFERROR(IF($T$1&gt;=A44,(IF(P44&gt;=2,Q43,IF(P44&gt;=1,Q43+1,0))),0),0)</f>
        <v>0</v>
      </c>
      <c r="R44" s="1" t="n">
        <f aca="false">IFERROR(IF($O44&gt;=200000,(IF(R43&gt;=1,(IF($T$3=1,R43,IF($T$3=2,(IF($P44&gt;=8,R43,IF($P44&gt;=7,(IF($T$2=1,R43+(ROUND(ROUND(R43*3/100,0)/10,0)*10),IF($T$2=2,R43+(ROUND(R43*3/10000,0)*100),0))),IF($P44&gt;=1,R43,0)))),0))),0)),0),0)</f>
        <v>0</v>
      </c>
      <c r="S44" s="1" t="n">
        <f aca="false">IFERROR(IF($O44&gt;=200000,(IF(S43&gt;=1,(IF($W$3=1,S43,IF($W$3=2,(IF($P44&gt;=8,S43,IF($P44&gt;=7,(IF($W$2=1,S43+(ROUND(ROUND(S43*3/100,0)/10,0)*10),IF($W$2=2,S43+(ROUND(S43*3/10000,0)*100),0))),IF($P44&gt;=1,S43,0)))),0))),0)),0),0)</f>
        <v>0</v>
      </c>
      <c r="T44" s="1" t="n">
        <f aca="false">IFERROR(IF($O44&gt;=200000,(IF(T$2=1,(IF(T$3=2,VLOOKUP($O44,$B$6:$H$65,2,0),0)),IF(T$2=2,(IF(T$3=2,VLOOKUP($O44,$B$6:$H$65,5,0),0)),0))),0),0)</f>
        <v>0</v>
      </c>
      <c r="U44" s="1" t="n">
        <f aca="false">IFERROR(IF($O44&gt;=200000,(IF(U$2=1,(IF(U$3=2,VLOOKUP($O44,$B$6:$H$65,3,0),0)),IF(U$2=2,(IF(U$3=2,VLOOKUP($O44,$B$6:$H$65,6,0),0)),0))),0),0)</f>
        <v>0</v>
      </c>
      <c r="V44" s="1" t="n">
        <f aca="false">IFERROR(IF($O44&gt;=200000,(IF(V$2=1,(IF(V$3=2,VLOOKUP($O44,$B$6:$H$65,4,0),0)),IF(V$2=2,(IF(V$3=2,VLOOKUP($O44,$B$6:$H$65,7,0),0)),0))),0),0)</f>
        <v>0</v>
      </c>
      <c r="W44" s="1" t="n">
        <f aca="false">IFERROR(IF($O44&gt;=200000,(IF(W$2=1,(IF(W$3=2,VLOOKUP($O44,$B$6:$H$65,2,0),0)),IF(W$2=2,(IF(W$3=2,VLOOKUP($O44,$B$6:$H$65,5,0),0)),0))),0),0)</f>
        <v>0</v>
      </c>
      <c r="X44" s="1" t="n">
        <f aca="false">IFERROR(IF($O44&gt;=200000,(IF(X$2=1,(IF(X$3=2,VLOOKUP($O44,$B$6:$H$65,3,0),0)),IF(X$2=2,(IF(X$3=2,VLOOKUP($O44,$B$6:$H$65,6,0),0)),0))),0),0)</f>
        <v>0</v>
      </c>
      <c r="Y44" s="1" t="n">
        <f aca="false">IFERROR(IF($O44&gt;=200000,(IF(Y$2=1,(IF(Y$3=2,VLOOKUP($O44,$B$6:$H$65,4,0),0)),IF(Y$2=2,(IF(Y$3=2,VLOOKUP($O44,$B$6:$H$65,7,0),0)),0))),0),0)</f>
        <v>0</v>
      </c>
      <c r="Z44" s="1" t="n">
        <f aca="false">IFERROR(IF(O44&gt;=200000,VLOOKUP(O44,$B$6:$I$65,8,0),0),0)</f>
        <v>0</v>
      </c>
      <c r="AA44" s="1" t="n">
        <f aca="false">IFERROR(IF(O44&gt;=200000,(IF($AB$1=O44,$AA$1,Z44)),0),0)</f>
        <v>0</v>
      </c>
      <c r="AB44" s="1" t="n">
        <f aca="false">IFERROR(IF(Z44&gt;=1,(IF(AA44=Z44,1,2)),0),0)</f>
        <v>0</v>
      </c>
      <c r="AC44" s="1" t="n">
        <f aca="false">IFERROR(IF(O44&gt;=200000,(IF($T$3=2,DATA!$P$15,0)),0),0)</f>
        <v>0</v>
      </c>
      <c r="AD44" s="1" t="n">
        <f aca="false">IFERROR(IF($O44&gt;=200000,(IF($W$3=2,DATA!$AI$15,0)),0),0)</f>
        <v>0</v>
      </c>
      <c r="AE44" s="1" t="n">
        <f aca="false">IFERROR(IF($O44&gt;=200000,(IF(AB44=2,ROUND((R44/Z44)*AA44,0),IF(AB44=1,R44,0))),0),0)</f>
        <v>0</v>
      </c>
      <c r="AF44" s="1" t="n">
        <f aca="false">IFERROR(IF($O44&gt;=200000,(IF(AQ44&gt;=1,ROUND((R44/Z44)*AQ44,0),0)),0),0)</f>
        <v>0</v>
      </c>
      <c r="AG44" s="1" t="n">
        <f aca="false">IFERROR(IF($O44&gt;=200000,(IF(AF44&gt;=1,AF44,AE44)),0),0)</f>
        <v>0</v>
      </c>
      <c r="AH44" s="1" t="n">
        <f aca="false">IFERROR(IF(AG44&gt;=1,ROUND(AG44*T44/100,0),0),0)</f>
        <v>0</v>
      </c>
      <c r="AI44" s="1" t="n">
        <f aca="false">IFERROR(IF(AG44&gt;=1,ROUND(AG44*AC44,0),0),0)</f>
        <v>0</v>
      </c>
      <c r="AJ44" s="1" t="n">
        <f aca="false">IFERROR(IF($O44&gt;=200000,(IF(AB44=2,ROUND((S44/Z44)*AA44,0),IF(AB44=1,S44,0))),0),0)</f>
        <v>0</v>
      </c>
      <c r="AK44" s="1" t="n">
        <f aca="false">IFERROR(IF($O44&gt;=200000,(IF(AQ44&gt;=1,ROUND((S44/Z44)*AQ44,0),0)),0),0)</f>
        <v>0</v>
      </c>
      <c r="AL44" s="1" t="n">
        <f aca="false">IFERROR(IF($O44&gt;=200000,(IF(AK44&gt;=1,AK44,AJ44)),0),0)</f>
        <v>0</v>
      </c>
      <c r="AM44" s="1" t="n">
        <f aca="false">IFERROR(IF(AL44&gt;=1,ROUND(AL44*W44/100,0),0),0)</f>
        <v>0</v>
      </c>
      <c r="AN44" s="1" t="n">
        <f aca="false">IFERROR(IF(AL44&gt;=1,ROUND(AL44*AD44,0),0),0)</f>
        <v>0</v>
      </c>
      <c r="AO44" s="1" t="n">
        <f aca="false">IFERROR(IF($O44&gt;=200000,(IF($AP$1=1,ROUND(AL44*X44/100,0)-ROUND(AL44*Y44/100,0),IF($AP$1=2,ROUND((AL44+AM44)/10,0),0))),0),0)</f>
        <v>0</v>
      </c>
      <c r="AP44" s="1" t="n">
        <f aca="false">IFERROR(IF($O44&gt;=200000,(IF($AO$1=1,ROUND(AG44*U44/100,0)-ROUND(AG44*V44/100,0),IF($AO$1=2,ROUND((AG44+AH44)/10,0),0))),0),0)</f>
        <v>0</v>
      </c>
      <c r="AQ44" s="1" t="n">
        <f aca="false">IFERROR(IF($O44&gt;=200000,(IF(AQ$5=$O44,AQ$2,0)),0),0)</f>
        <v>0</v>
      </c>
      <c r="AR44" s="1" t="n">
        <f aca="false">IFERROR(IF($O44&gt;=200000,(IF(AR$5=$O44,AR$2,0)),0),0)</f>
        <v>0</v>
      </c>
      <c r="AS44" s="1" t="n">
        <f aca="false">IFERROR(IF($O44&gt;=200000,(IF(AS$5=$O44,AS$2,0)),0),0)</f>
        <v>0</v>
      </c>
      <c r="AT44" s="1" t="n">
        <f aca="false">IFERROR(IF($O44&gt;=200000,(IF(AT$5=$O44,AT$2,0)),0),0)</f>
        <v>0</v>
      </c>
      <c r="AU44" s="1" t="n">
        <f aca="false">IFERROR(IF($O44&gt;=200000,(IF(AU$5=$O44,AU$2,0)),0),0)</f>
        <v>0</v>
      </c>
      <c r="AV44" s="1" t="n">
        <f aca="false">IFERROR(IF($O44&gt;=200000,(IF(AV$5=$O44,AV$2,0)),0),0)</f>
        <v>0</v>
      </c>
      <c r="AW44" s="1" t="n">
        <f aca="false">IFERROR(IF($O44&gt;=200000,(IF(AR44&gt;=1,ROUND($S44/$Z44*AR44,0),0)),0),0)</f>
        <v>0</v>
      </c>
      <c r="AX44" s="1" t="n">
        <f aca="false">IFERROR(IF($O44&gt;=200000,(IF(AR44&gt;=1,ROUND($R44/$Z44*AR44,0),0)),0),0)</f>
        <v>0</v>
      </c>
      <c r="AY44" s="1" t="n">
        <f aca="false">IFERROR(IF($O44&gt;=200000,S44+ROUND(S44*W44/100,0)+ROUND(S44*AD44,0),0),0)</f>
        <v>0</v>
      </c>
      <c r="AZ44" s="1" t="n">
        <f aca="false">IFERROR(IF($O44&gt;=200000,(IF(AS44&gt;=1,ROUND($AY44/$Z44*AS44,0),0)),0),0)</f>
        <v>0</v>
      </c>
      <c r="BA44" s="1" t="n">
        <f aca="false">IFERROR(IF($O44&gt;=200000,(IF(AT44&gt;=1,ROUND($AY44/$Z44*AT44,0),0)),0),0)</f>
        <v>0</v>
      </c>
      <c r="BB44" s="1" t="n">
        <f aca="false">IFERROR(IF($O44&gt;=200000,(IF(AU44&gt;=1,ROUND($AY44/$Z44*AU44,0),0)),0),0)</f>
        <v>0</v>
      </c>
      <c r="BC44" s="1" t="n">
        <f aca="false">IFERROR(IF($O44&gt;=200000,(IF(AV44&gt;=1,ROUND($AY44/$Z44*AV44,0),0)),0),0)</f>
        <v>0</v>
      </c>
      <c r="BD44" s="1" t="n">
        <f aca="false">IFERROR(IF($O44&gt;=200000,R44+ROUND(R44*W44/100,0)+ROUND(R44*AD44,0),0),0)</f>
        <v>0</v>
      </c>
      <c r="BE44" s="1" t="n">
        <f aca="false">IFERROR(IF($O44&gt;=200000,(IF(AS44&gt;=1,ROUND($BD44/$Z44*AS44,0),0)),0),0)</f>
        <v>0</v>
      </c>
      <c r="BF44" s="1" t="n">
        <f aca="false">IFERROR(IF($O44&gt;=200000,(IF(AT44&gt;=1,ROUND($BD44/$Z44*AT44,0),0)),0),0)</f>
        <v>0</v>
      </c>
      <c r="BG44" s="1" t="n">
        <f aca="false">IFERROR(IF($O44&gt;=200000,(IF(AU44&gt;=1,ROUND($BD44/$Z44*AU44,0),0)),0),0)</f>
        <v>0</v>
      </c>
      <c r="BH44" s="1" t="n">
        <f aca="false">IFERROR(IF($O44&gt;=200000,(IF(AV44&gt;=1,ROUND($BD44/$Z44*AV44,0),0)),0),0)</f>
        <v>0</v>
      </c>
      <c r="BI44" s="1" t="n">
        <f aca="false">AW44+SUM(AZ44:BC44)</f>
        <v>0</v>
      </c>
      <c r="BJ44" s="1" t="n">
        <f aca="false">AX44+SUM(BE44:BH44)</f>
        <v>0</v>
      </c>
      <c r="BR44" s="1" t="n">
        <f aca="false">IFERROR(IF(BS44&gt;=1,MOD(BS44,2),2),2)</f>
        <v>2</v>
      </c>
      <c r="BS44" s="142" t="n">
        <f aca="false">ARREAR!I45</f>
        <v>0</v>
      </c>
      <c r="BT44" s="143" t="str">
        <f aca="false">ARREAR!J45</f>
        <v/>
      </c>
      <c r="BU44" s="142" t="n">
        <f aca="false">ARREAR!K45</f>
        <v>0</v>
      </c>
      <c r="BV44" s="144"/>
      <c r="BW44" s="144"/>
      <c r="BX44" s="144"/>
      <c r="BY44" s="144"/>
      <c r="BZ44" s="145"/>
      <c r="CA44" s="145"/>
      <c r="CB44" s="145"/>
      <c r="CC44" s="145"/>
      <c r="CD44" s="146"/>
      <c r="CE44" s="146"/>
      <c r="CF44" s="147"/>
      <c r="CG44" s="147"/>
      <c r="CH44" s="148"/>
      <c r="CI44" s="148"/>
    </row>
    <row r="45" customFormat="false" ht="21.75" hidden="false" customHeight="true" outlineLevel="0" collapsed="false">
      <c r="A45" s="1" t="n">
        <v>40</v>
      </c>
      <c r="B45" s="1" t="n">
        <v>201904</v>
      </c>
      <c r="C45" s="1" t="n">
        <v>154</v>
      </c>
      <c r="F45" s="1" t="n">
        <f aca="false">F44</f>
        <v>12</v>
      </c>
      <c r="I45" s="1" t="n">
        <v>30</v>
      </c>
      <c r="O45" s="1" t="n">
        <f aca="false">IFERROR(IF(P45&gt;=1,(IF(Q45&gt;=2000,Q45*100+P45,0)),0),0)</f>
        <v>0</v>
      </c>
      <c r="P45" s="1" t="n">
        <f aca="false">IFERROR(IF($T$1&gt;=A45,(IF(P44+1&gt;=13,1,P44+1)),0),0)</f>
        <v>0</v>
      </c>
      <c r="Q45" s="1" t="n">
        <f aca="false">IFERROR(IF($T$1&gt;=A45,(IF(P45&gt;=2,Q44,IF(P45&gt;=1,Q44+1,0))),0),0)</f>
        <v>0</v>
      </c>
      <c r="R45" s="1" t="n">
        <f aca="false">IFERROR(IF($O45&gt;=200000,(IF(R44&gt;=1,(IF($T$3=1,R44,IF($T$3=2,(IF($P45&gt;=8,R44,IF($P45&gt;=7,(IF($T$2=1,R44+(ROUND(ROUND(R44*3/100,0)/10,0)*10),IF($T$2=2,R44+(ROUND(R44*3/10000,0)*100),0))),IF($P45&gt;=1,R44,0)))),0))),0)),0),0)</f>
        <v>0</v>
      </c>
      <c r="S45" s="1" t="n">
        <f aca="false">IFERROR(IF($O45&gt;=200000,(IF(S44&gt;=1,(IF($W$3=1,S44,IF($W$3=2,(IF($P45&gt;=8,S44,IF($P45&gt;=7,(IF($W$2=1,S44+(ROUND(ROUND(S44*3/100,0)/10,0)*10),IF($W$2=2,S44+(ROUND(S44*3/10000,0)*100),0))),IF($P45&gt;=1,S44,0)))),0))),0)),0),0)</f>
        <v>0</v>
      </c>
      <c r="T45" s="1" t="n">
        <f aca="false">IFERROR(IF($O45&gt;=200000,(IF(T$2=1,(IF(T$3=2,VLOOKUP($O45,$B$6:$H$65,2,0),0)),IF(T$2=2,(IF(T$3=2,VLOOKUP($O45,$B$6:$H$65,5,0),0)),0))),0),0)</f>
        <v>0</v>
      </c>
      <c r="U45" s="1" t="n">
        <f aca="false">IFERROR(IF($O45&gt;=200000,(IF(U$2=1,(IF(U$3=2,VLOOKUP($O45,$B$6:$H$65,3,0),0)),IF(U$2=2,(IF(U$3=2,VLOOKUP($O45,$B$6:$H$65,6,0),0)),0))),0),0)</f>
        <v>0</v>
      </c>
      <c r="V45" s="1" t="n">
        <f aca="false">IFERROR(IF($O45&gt;=200000,(IF(V$2=1,(IF(V$3=2,VLOOKUP($O45,$B$6:$H$65,4,0),0)),IF(V$2=2,(IF(V$3=2,VLOOKUP($O45,$B$6:$H$65,7,0),0)),0))),0),0)</f>
        <v>0</v>
      </c>
      <c r="W45" s="1" t="n">
        <f aca="false">IFERROR(IF($O45&gt;=200000,(IF(W$2=1,(IF(W$3=2,VLOOKUP($O45,$B$6:$H$65,2,0),0)),IF(W$2=2,(IF(W$3=2,VLOOKUP($O45,$B$6:$H$65,5,0),0)),0))),0),0)</f>
        <v>0</v>
      </c>
      <c r="X45" s="1" t="n">
        <f aca="false">IFERROR(IF($O45&gt;=200000,(IF(X$2=1,(IF(X$3=2,VLOOKUP($O45,$B$6:$H$65,3,0),0)),IF(X$2=2,(IF(X$3=2,VLOOKUP($O45,$B$6:$H$65,6,0),0)),0))),0),0)</f>
        <v>0</v>
      </c>
      <c r="Y45" s="1" t="n">
        <f aca="false">IFERROR(IF($O45&gt;=200000,(IF(Y$2=1,(IF(Y$3=2,VLOOKUP($O45,$B$6:$H$65,4,0),0)),IF(Y$2=2,(IF(Y$3=2,VLOOKUP($O45,$B$6:$H$65,7,0),0)),0))),0),0)</f>
        <v>0</v>
      </c>
      <c r="Z45" s="1" t="n">
        <f aca="false">IFERROR(IF(O45&gt;=200000,VLOOKUP(O45,$B$6:$I$65,8,0),0),0)</f>
        <v>0</v>
      </c>
      <c r="AA45" s="1" t="n">
        <f aca="false">IFERROR(IF(O45&gt;=200000,(IF($AB$1=O45,$AA$1,Z45)),0),0)</f>
        <v>0</v>
      </c>
      <c r="AB45" s="1" t="n">
        <f aca="false">IFERROR(IF(Z45&gt;=1,(IF(AA45=Z45,1,2)),0),0)</f>
        <v>0</v>
      </c>
      <c r="AC45" s="1" t="n">
        <f aca="false">IFERROR(IF(O45&gt;=200000,(IF($T$3=2,DATA!$P$15,0)),0),0)</f>
        <v>0</v>
      </c>
      <c r="AD45" s="1" t="n">
        <f aca="false">IFERROR(IF($O45&gt;=200000,(IF($W$3=2,DATA!$AI$15,0)),0),0)</f>
        <v>0</v>
      </c>
      <c r="AE45" s="1" t="n">
        <f aca="false">IFERROR(IF($O45&gt;=200000,(IF(AB45=2,ROUND((R45/Z45)*AA45,0),IF(AB45=1,R45,0))),0),0)</f>
        <v>0</v>
      </c>
      <c r="AF45" s="1" t="n">
        <f aca="false">IFERROR(IF($O45&gt;=200000,(IF(AQ45&gt;=1,ROUND((R45/Z45)*AQ45,0),0)),0),0)</f>
        <v>0</v>
      </c>
      <c r="AG45" s="1" t="n">
        <f aca="false">IFERROR(IF($O45&gt;=200000,(IF(AF45&gt;=1,AF45,AE45)),0),0)</f>
        <v>0</v>
      </c>
      <c r="AH45" s="1" t="n">
        <f aca="false">IFERROR(IF(AG45&gt;=1,ROUND(AG45*T45/100,0),0),0)</f>
        <v>0</v>
      </c>
      <c r="AI45" s="1" t="n">
        <f aca="false">IFERROR(IF(AG45&gt;=1,ROUND(AG45*AC45,0),0),0)</f>
        <v>0</v>
      </c>
      <c r="AJ45" s="1" t="n">
        <f aca="false">IFERROR(IF($O45&gt;=200000,(IF(AB45=2,ROUND((S45/Z45)*AA45,0),IF(AB45=1,S45,0))),0),0)</f>
        <v>0</v>
      </c>
      <c r="AK45" s="1" t="n">
        <f aca="false">IFERROR(IF($O45&gt;=200000,(IF(AQ45&gt;=1,ROUND((S45/Z45)*AQ45,0),0)),0),0)</f>
        <v>0</v>
      </c>
      <c r="AL45" s="1" t="n">
        <f aca="false">IFERROR(IF($O45&gt;=200000,(IF(AK45&gt;=1,AK45,AJ45)),0),0)</f>
        <v>0</v>
      </c>
      <c r="AM45" s="1" t="n">
        <f aca="false">IFERROR(IF(AL45&gt;=1,ROUND(AL45*W45/100,0),0),0)</f>
        <v>0</v>
      </c>
      <c r="AN45" s="1" t="n">
        <f aca="false">IFERROR(IF(AL45&gt;=1,ROUND(AL45*AD45,0),0),0)</f>
        <v>0</v>
      </c>
      <c r="AO45" s="1" t="n">
        <f aca="false">IFERROR(IF($O45&gt;=200000,(IF($AP$1=1,ROUND(AL45*X45/100,0)-ROUND(AL45*Y45/100,0),IF($AP$1=2,ROUND((AL45+AM45)/10,0),0))),0),0)</f>
        <v>0</v>
      </c>
      <c r="AP45" s="1" t="n">
        <f aca="false">IFERROR(IF($O45&gt;=200000,(IF($AO$1=1,ROUND(AG45*U45/100,0)-ROUND(AG45*V45/100,0),IF($AO$1=2,ROUND((AG45+AH45)/10,0),0))),0),0)</f>
        <v>0</v>
      </c>
      <c r="AQ45" s="1" t="n">
        <f aca="false">IFERROR(IF($O45&gt;=200000,(IF(AQ$5=$O45,AQ$2,0)),0),0)</f>
        <v>0</v>
      </c>
      <c r="AR45" s="1" t="n">
        <f aca="false">IFERROR(IF($O45&gt;=200000,(IF(AR$5=$O45,AR$2,0)),0),0)</f>
        <v>0</v>
      </c>
      <c r="AS45" s="1" t="n">
        <f aca="false">IFERROR(IF($O45&gt;=200000,(IF(AS$5=$O45,AS$2,0)),0),0)</f>
        <v>0</v>
      </c>
      <c r="AT45" s="1" t="n">
        <f aca="false">IFERROR(IF($O45&gt;=200000,(IF(AT$5=$O45,AT$2,0)),0),0)</f>
        <v>0</v>
      </c>
      <c r="AU45" s="1" t="n">
        <f aca="false">IFERROR(IF($O45&gt;=200000,(IF(AU$5=$O45,AU$2,0)),0),0)</f>
        <v>0</v>
      </c>
      <c r="AV45" s="1" t="n">
        <f aca="false">IFERROR(IF($O45&gt;=200000,(IF(AV$5=$O45,AV$2,0)),0),0)</f>
        <v>0</v>
      </c>
      <c r="AW45" s="1" t="n">
        <f aca="false">IFERROR(IF($O45&gt;=200000,(IF(AR45&gt;=1,ROUND($S45/$Z45*AR45,0),0)),0),0)</f>
        <v>0</v>
      </c>
      <c r="AX45" s="1" t="n">
        <f aca="false">IFERROR(IF($O45&gt;=200000,(IF(AR45&gt;=1,ROUND($R45/$Z45*AR45,0),0)),0),0)</f>
        <v>0</v>
      </c>
      <c r="AY45" s="1" t="n">
        <f aca="false">IFERROR(IF($O45&gt;=200000,S45+ROUND(S45*W45/100,0)+ROUND(S45*AD45,0),0),0)</f>
        <v>0</v>
      </c>
      <c r="AZ45" s="1" t="n">
        <f aca="false">IFERROR(IF($O45&gt;=200000,(IF(AS45&gt;=1,ROUND($AY45/$Z45*AS45,0),0)),0),0)</f>
        <v>0</v>
      </c>
      <c r="BA45" s="1" t="n">
        <f aca="false">IFERROR(IF($O45&gt;=200000,(IF(AT45&gt;=1,ROUND($AY45/$Z45*AT45,0),0)),0),0)</f>
        <v>0</v>
      </c>
      <c r="BB45" s="1" t="n">
        <f aca="false">IFERROR(IF($O45&gt;=200000,(IF(AU45&gt;=1,ROUND($AY45/$Z45*AU45,0),0)),0),0)</f>
        <v>0</v>
      </c>
      <c r="BC45" s="1" t="n">
        <f aca="false">IFERROR(IF($O45&gt;=200000,(IF(AV45&gt;=1,ROUND($AY45/$Z45*AV45,0),0)),0),0)</f>
        <v>0</v>
      </c>
      <c r="BD45" s="1" t="n">
        <f aca="false">IFERROR(IF($O45&gt;=200000,R45+ROUND(R45*W45/100,0)+ROUND(R45*AD45,0),0),0)</f>
        <v>0</v>
      </c>
      <c r="BE45" s="1" t="n">
        <f aca="false">IFERROR(IF($O45&gt;=200000,(IF(AS45&gt;=1,ROUND($BD45/$Z45*AS45,0),0)),0),0)</f>
        <v>0</v>
      </c>
      <c r="BF45" s="1" t="n">
        <f aca="false">IFERROR(IF($O45&gt;=200000,(IF(AT45&gt;=1,ROUND($BD45/$Z45*AT45,0),0)),0),0)</f>
        <v>0</v>
      </c>
      <c r="BG45" s="1" t="n">
        <f aca="false">IFERROR(IF($O45&gt;=200000,(IF(AU45&gt;=1,ROUND($BD45/$Z45*AU45,0),0)),0),0)</f>
        <v>0</v>
      </c>
      <c r="BH45" s="1" t="n">
        <f aca="false">IFERROR(IF($O45&gt;=200000,(IF(AV45&gt;=1,ROUND($BD45/$Z45*AV45,0),0)),0),0)</f>
        <v>0</v>
      </c>
      <c r="BI45" s="1" t="n">
        <f aca="false">AW45+SUM(AZ45:BC45)</f>
        <v>0</v>
      </c>
      <c r="BJ45" s="1" t="n">
        <f aca="false">AX45+SUM(BE45:BH45)</f>
        <v>0</v>
      </c>
      <c r="BR45" s="1" t="n">
        <f aca="false">IFERROR(IF(BS45&gt;=1,MOD(BS45,2),2),2)</f>
        <v>2</v>
      </c>
      <c r="BS45" s="142" t="n">
        <f aca="false">ARREAR!I46</f>
        <v>0</v>
      </c>
      <c r="BT45" s="143" t="str">
        <f aca="false">ARREAR!J46</f>
        <v/>
      </c>
      <c r="BU45" s="142" t="n">
        <f aca="false">ARREAR!K46</f>
        <v>0</v>
      </c>
      <c r="BV45" s="144"/>
      <c r="BW45" s="144"/>
      <c r="BX45" s="144"/>
      <c r="BY45" s="144"/>
      <c r="BZ45" s="145"/>
      <c r="CA45" s="145"/>
      <c r="CB45" s="145"/>
      <c r="CC45" s="145"/>
      <c r="CD45" s="146"/>
      <c r="CE45" s="146"/>
      <c r="CF45" s="147"/>
      <c r="CG45" s="147"/>
      <c r="CH45" s="148"/>
      <c r="CI45" s="148"/>
    </row>
    <row r="46" customFormat="false" ht="21.75" hidden="false" customHeight="true" outlineLevel="0" collapsed="false">
      <c r="A46" s="1" t="n">
        <v>41</v>
      </c>
      <c r="B46" s="1" t="n">
        <v>201905</v>
      </c>
      <c r="C46" s="1" t="n">
        <v>154</v>
      </c>
      <c r="F46" s="1" t="n">
        <f aca="false">F45</f>
        <v>12</v>
      </c>
      <c r="I46" s="1" t="n">
        <v>31</v>
      </c>
      <c r="O46" s="1" t="n">
        <f aca="false">IFERROR(IF(P46&gt;=1,(IF(Q46&gt;=2000,Q46*100+P46,0)),0),0)</f>
        <v>0</v>
      </c>
      <c r="P46" s="1" t="n">
        <f aca="false">IFERROR(IF($T$1&gt;=A46,(IF(P45+1&gt;=13,1,P45+1)),0),0)</f>
        <v>0</v>
      </c>
      <c r="Q46" s="1" t="n">
        <f aca="false">IFERROR(IF($T$1&gt;=A46,(IF(P46&gt;=2,Q45,IF(P46&gt;=1,Q45+1,0))),0),0)</f>
        <v>0</v>
      </c>
      <c r="R46" s="1" t="n">
        <f aca="false">IFERROR(IF($O46&gt;=200000,(IF(R45&gt;=1,(IF($T$3=1,R45,IF($T$3=2,(IF($P46&gt;=8,R45,IF($P46&gt;=7,(IF($T$2=1,R45+(ROUND(ROUND(R45*3/100,0)/10,0)*10),IF($T$2=2,R45+(ROUND(R45*3/10000,0)*100),0))),IF($P46&gt;=1,R45,0)))),0))),0)),0),0)</f>
        <v>0</v>
      </c>
      <c r="S46" s="1" t="n">
        <f aca="false">IFERROR(IF($O46&gt;=200000,(IF(S45&gt;=1,(IF($W$3=1,S45,IF($W$3=2,(IF($P46&gt;=8,S45,IF($P46&gt;=7,(IF($W$2=1,S45+(ROUND(ROUND(S45*3/100,0)/10,0)*10),IF($W$2=2,S45+(ROUND(S45*3/10000,0)*100),0))),IF($P46&gt;=1,S45,0)))),0))),0)),0),0)</f>
        <v>0</v>
      </c>
      <c r="T46" s="1" t="n">
        <f aca="false">IFERROR(IF($O46&gt;=200000,(IF(T$2=1,(IF(T$3=2,VLOOKUP($O46,$B$6:$H$65,2,0),0)),IF(T$2=2,(IF(T$3=2,VLOOKUP($O46,$B$6:$H$65,5,0),0)),0))),0),0)</f>
        <v>0</v>
      </c>
      <c r="U46" s="1" t="n">
        <f aca="false">IFERROR(IF($O46&gt;=200000,(IF(U$2=1,(IF(U$3=2,VLOOKUP($O46,$B$6:$H$65,3,0),0)),IF(U$2=2,(IF(U$3=2,VLOOKUP($O46,$B$6:$H$65,6,0),0)),0))),0),0)</f>
        <v>0</v>
      </c>
      <c r="V46" s="1" t="n">
        <f aca="false">IFERROR(IF($O46&gt;=200000,(IF(V$2=1,(IF(V$3=2,VLOOKUP($O46,$B$6:$H$65,4,0),0)),IF(V$2=2,(IF(V$3=2,VLOOKUP($O46,$B$6:$H$65,7,0),0)),0))),0),0)</f>
        <v>0</v>
      </c>
      <c r="W46" s="1" t="n">
        <f aca="false">IFERROR(IF($O46&gt;=200000,(IF(W$2=1,(IF(W$3=2,VLOOKUP($O46,$B$6:$H$65,2,0),0)),IF(W$2=2,(IF(W$3=2,VLOOKUP($O46,$B$6:$H$65,5,0),0)),0))),0),0)</f>
        <v>0</v>
      </c>
      <c r="X46" s="1" t="n">
        <f aca="false">IFERROR(IF($O46&gt;=200000,(IF(X$2=1,(IF(X$3=2,VLOOKUP($O46,$B$6:$H$65,3,0),0)),IF(X$2=2,(IF(X$3=2,VLOOKUP($O46,$B$6:$H$65,6,0),0)),0))),0),0)</f>
        <v>0</v>
      </c>
      <c r="Y46" s="1" t="n">
        <f aca="false">IFERROR(IF($O46&gt;=200000,(IF(Y$2=1,(IF(Y$3=2,VLOOKUP($O46,$B$6:$H$65,4,0),0)),IF(Y$2=2,(IF(Y$3=2,VLOOKUP($O46,$B$6:$H$65,7,0),0)),0))),0),0)</f>
        <v>0</v>
      </c>
      <c r="Z46" s="1" t="n">
        <f aca="false">IFERROR(IF(O46&gt;=200000,VLOOKUP(O46,$B$6:$I$65,8,0),0),0)</f>
        <v>0</v>
      </c>
      <c r="AA46" s="1" t="n">
        <f aca="false">IFERROR(IF(O46&gt;=200000,(IF($AB$1=O46,$AA$1,Z46)),0),0)</f>
        <v>0</v>
      </c>
      <c r="AB46" s="1" t="n">
        <f aca="false">IFERROR(IF(Z46&gt;=1,(IF(AA46=Z46,1,2)),0),0)</f>
        <v>0</v>
      </c>
      <c r="AC46" s="1" t="n">
        <f aca="false">IFERROR(IF(O46&gt;=200000,(IF($T$3=2,DATA!$P$15,0)),0),0)</f>
        <v>0</v>
      </c>
      <c r="AD46" s="1" t="n">
        <f aca="false">IFERROR(IF($O46&gt;=200000,(IF($W$3=2,DATA!$AI$15,0)),0),0)</f>
        <v>0</v>
      </c>
      <c r="AE46" s="1" t="n">
        <f aca="false">IFERROR(IF($O46&gt;=200000,(IF(AB46=2,ROUND((R46/Z46)*AA46,0),IF(AB46=1,R46,0))),0),0)</f>
        <v>0</v>
      </c>
      <c r="AF46" s="1" t="n">
        <f aca="false">IFERROR(IF($O46&gt;=200000,(IF(AQ46&gt;=1,ROUND((R46/Z46)*AQ46,0),0)),0),0)</f>
        <v>0</v>
      </c>
      <c r="AG46" s="1" t="n">
        <f aca="false">IFERROR(IF($O46&gt;=200000,(IF(AF46&gt;=1,AF46,AE46)),0),0)</f>
        <v>0</v>
      </c>
      <c r="AH46" s="1" t="n">
        <f aca="false">IFERROR(IF(AG46&gt;=1,ROUND(AG46*T46/100,0),0),0)</f>
        <v>0</v>
      </c>
      <c r="AI46" s="1" t="n">
        <f aca="false">IFERROR(IF(AG46&gt;=1,ROUND(AG46*AC46,0),0),0)</f>
        <v>0</v>
      </c>
      <c r="AJ46" s="1" t="n">
        <f aca="false">IFERROR(IF($O46&gt;=200000,(IF(AB46=2,ROUND((S46/Z46)*AA46,0),IF(AB46=1,S46,0))),0),0)</f>
        <v>0</v>
      </c>
      <c r="AK46" s="1" t="n">
        <f aca="false">IFERROR(IF($O46&gt;=200000,(IF(AQ46&gt;=1,ROUND((S46/Z46)*AQ46,0),0)),0),0)</f>
        <v>0</v>
      </c>
      <c r="AL46" s="1" t="n">
        <f aca="false">IFERROR(IF($O46&gt;=200000,(IF(AK46&gt;=1,AK46,AJ46)),0),0)</f>
        <v>0</v>
      </c>
      <c r="AM46" s="1" t="n">
        <f aca="false">IFERROR(IF(AL46&gt;=1,ROUND(AL46*W46/100,0),0),0)</f>
        <v>0</v>
      </c>
      <c r="AN46" s="1" t="n">
        <f aca="false">IFERROR(IF(AL46&gt;=1,ROUND(AL46*AD46,0),0),0)</f>
        <v>0</v>
      </c>
      <c r="AO46" s="1" t="n">
        <f aca="false">IFERROR(IF($O46&gt;=200000,(IF($AP$1=1,ROUND(AL46*X46/100,0)-ROUND(AL46*Y46/100,0),IF($AP$1=2,ROUND((AL46+AM46)/10,0),0))),0),0)</f>
        <v>0</v>
      </c>
      <c r="AP46" s="1" t="n">
        <f aca="false">IFERROR(IF($O46&gt;=200000,(IF($AO$1=1,ROUND(AG46*U46/100,0)-ROUND(AG46*V46/100,0),IF($AO$1=2,ROUND((AG46+AH46)/10,0),0))),0),0)</f>
        <v>0</v>
      </c>
      <c r="AQ46" s="1" t="n">
        <f aca="false">IFERROR(IF($O46&gt;=200000,(IF(AQ$5=$O46,AQ$2,0)),0),0)</f>
        <v>0</v>
      </c>
      <c r="AR46" s="1" t="n">
        <f aca="false">IFERROR(IF($O46&gt;=200000,(IF(AR$5=$O46,AR$2,0)),0),0)</f>
        <v>0</v>
      </c>
      <c r="AS46" s="1" t="n">
        <f aca="false">IFERROR(IF($O46&gt;=200000,(IF(AS$5=$O46,AS$2,0)),0),0)</f>
        <v>0</v>
      </c>
      <c r="AT46" s="1" t="n">
        <f aca="false">IFERROR(IF($O46&gt;=200000,(IF(AT$5=$O46,AT$2,0)),0),0)</f>
        <v>0</v>
      </c>
      <c r="AU46" s="1" t="n">
        <f aca="false">IFERROR(IF($O46&gt;=200000,(IF(AU$5=$O46,AU$2,0)),0),0)</f>
        <v>0</v>
      </c>
      <c r="AV46" s="1" t="n">
        <f aca="false">IFERROR(IF($O46&gt;=200000,(IF(AV$5=$O46,AV$2,0)),0),0)</f>
        <v>0</v>
      </c>
      <c r="AW46" s="1" t="n">
        <f aca="false">IFERROR(IF($O46&gt;=200000,(IF(AR46&gt;=1,ROUND($S46/$Z46*AR46,0),0)),0),0)</f>
        <v>0</v>
      </c>
      <c r="AX46" s="1" t="n">
        <f aca="false">IFERROR(IF($O46&gt;=200000,(IF(AR46&gt;=1,ROUND($R46/$Z46*AR46,0),0)),0),0)</f>
        <v>0</v>
      </c>
      <c r="AY46" s="1" t="n">
        <f aca="false">IFERROR(IF($O46&gt;=200000,S46+ROUND(S46*W46/100,0)+ROUND(S46*AD46,0),0),0)</f>
        <v>0</v>
      </c>
      <c r="AZ46" s="1" t="n">
        <f aca="false">IFERROR(IF($O46&gt;=200000,(IF(AS46&gt;=1,ROUND($AY46/$Z46*AS46,0),0)),0),0)</f>
        <v>0</v>
      </c>
      <c r="BA46" s="1" t="n">
        <f aca="false">IFERROR(IF($O46&gt;=200000,(IF(AT46&gt;=1,ROUND($AY46/$Z46*AT46,0),0)),0),0)</f>
        <v>0</v>
      </c>
      <c r="BB46" s="1" t="n">
        <f aca="false">IFERROR(IF($O46&gt;=200000,(IF(AU46&gt;=1,ROUND($AY46/$Z46*AU46,0),0)),0),0)</f>
        <v>0</v>
      </c>
      <c r="BC46" s="1" t="n">
        <f aca="false">IFERROR(IF($O46&gt;=200000,(IF(AV46&gt;=1,ROUND($AY46/$Z46*AV46,0),0)),0),0)</f>
        <v>0</v>
      </c>
      <c r="BD46" s="1" t="n">
        <f aca="false">IFERROR(IF($O46&gt;=200000,R46+ROUND(R46*W46/100,0)+ROUND(R46*AD46,0),0),0)</f>
        <v>0</v>
      </c>
      <c r="BE46" s="1" t="n">
        <f aca="false">IFERROR(IF($O46&gt;=200000,(IF(AS46&gt;=1,ROUND($BD46/$Z46*AS46,0),0)),0),0)</f>
        <v>0</v>
      </c>
      <c r="BF46" s="1" t="n">
        <f aca="false">IFERROR(IF($O46&gt;=200000,(IF(AT46&gt;=1,ROUND($BD46/$Z46*AT46,0),0)),0),0)</f>
        <v>0</v>
      </c>
      <c r="BG46" s="1" t="n">
        <f aca="false">IFERROR(IF($O46&gt;=200000,(IF(AU46&gt;=1,ROUND($BD46/$Z46*AU46,0),0)),0),0)</f>
        <v>0</v>
      </c>
      <c r="BH46" s="1" t="n">
        <f aca="false">IFERROR(IF($O46&gt;=200000,(IF(AV46&gt;=1,ROUND($BD46/$Z46*AV46,0),0)),0),0)</f>
        <v>0</v>
      </c>
      <c r="BI46" s="1" t="n">
        <f aca="false">AW46+SUM(AZ46:BC46)</f>
        <v>0</v>
      </c>
      <c r="BJ46" s="1" t="n">
        <f aca="false">AX46+SUM(BE46:BH46)</f>
        <v>0</v>
      </c>
      <c r="BR46" s="1" t="n">
        <f aca="false">IFERROR(IF(BS46&gt;=1,MOD(BS46,2),2),2)</f>
        <v>2</v>
      </c>
      <c r="BS46" s="142" t="n">
        <f aca="false">ARREAR!I47</f>
        <v>0</v>
      </c>
      <c r="BT46" s="143" t="str">
        <f aca="false">ARREAR!J47</f>
        <v/>
      </c>
      <c r="BU46" s="142" t="n">
        <f aca="false">ARREAR!K47</f>
        <v>0</v>
      </c>
      <c r="BV46" s="144"/>
      <c r="BW46" s="144"/>
      <c r="BX46" s="144"/>
      <c r="BY46" s="144"/>
      <c r="BZ46" s="145"/>
      <c r="CA46" s="145"/>
      <c r="CB46" s="145"/>
      <c r="CC46" s="145"/>
      <c r="CD46" s="146"/>
      <c r="CE46" s="146"/>
      <c r="CF46" s="147"/>
      <c r="CG46" s="147"/>
      <c r="CH46" s="148"/>
      <c r="CI46" s="148"/>
    </row>
    <row r="47" customFormat="false" ht="21.75" hidden="false" customHeight="true" outlineLevel="0" collapsed="false">
      <c r="A47" s="1" t="n">
        <v>42</v>
      </c>
      <c r="B47" s="1" t="n">
        <v>201906</v>
      </c>
      <c r="C47" s="1" t="n">
        <v>154</v>
      </c>
      <c r="F47" s="1" t="n">
        <f aca="false">F46</f>
        <v>12</v>
      </c>
      <c r="I47" s="1" t="n">
        <v>30</v>
      </c>
      <c r="O47" s="1" t="n">
        <f aca="false">IFERROR(IF(P47&gt;=1,(IF(Q47&gt;=2000,Q47*100+P47,0)),0),0)</f>
        <v>0</v>
      </c>
      <c r="P47" s="1" t="n">
        <f aca="false">IFERROR(IF($T$1&gt;=A47,(IF(P46+1&gt;=13,1,P46+1)),0),0)</f>
        <v>0</v>
      </c>
      <c r="Q47" s="1" t="n">
        <f aca="false">IFERROR(IF($T$1&gt;=A47,(IF(P47&gt;=2,Q46,IF(P47&gt;=1,Q46+1,0))),0),0)</f>
        <v>0</v>
      </c>
      <c r="R47" s="1" t="n">
        <f aca="false">IFERROR(IF($O47&gt;=200000,(IF(R46&gt;=1,(IF($T$3=1,R46,IF($T$3=2,(IF($P47&gt;=8,R46,IF($P47&gt;=7,(IF($T$2=1,R46+(ROUND(ROUND(R46*3/100,0)/10,0)*10),IF($T$2=2,R46+(ROUND(R46*3/10000,0)*100),0))),IF($P47&gt;=1,R46,0)))),0))),0)),0),0)</f>
        <v>0</v>
      </c>
      <c r="S47" s="1" t="n">
        <f aca="false">IFERROR(IF($O47&gt;=200000,(IF(S46&gt;=1,(IF($W$3=1,S46,IF($W$3=2,(IF($P47&gt;=8,S46,IF($P47&gt;=7,(IF($W$2=1,S46+(ROUND(ROUND(S46*3/100,0)/10,0)*10),IF($W$2=2,S46+(ROUND(S46*3/10000,0)*100),0))),IF($P47&gt;=1,S46,0)))),0))),0)),0),0)</f>
        <v>0</v>
      </c>
      <c r="T47" s="1" t="n">
        <f aca="false">IFERROR(IF($O47&gt;=200000,(IF(T$2=1,(IF(T$3=2,VLOOKUP($O47,$B$6:$H$65,2,0),0)),IF(T$2=2,(IF(T$3=2,VLOOKUP($O47,$B$6:$H$65,5,0),0)),0))),0),0)</f>
        <v>0</v>
      </c>
      <c r="U47" s="1" t="n">
        <f aca="false">IFERROR(IF($O47&gt;=200000,(IF(U$2=1,(IF(U$3=2,VLOOKUP($O47,$B$6:$H$65,3,0),0)),IF(U$2=2,(IF(U$3=2,VLOOKUP($O47,$B$6:$H$65,6,0),0)),0))),0),0)</f>
        <v>0</v>
      </c>
      <c r="V47" s="1" t="n">
        <f aca="false">IFERROR(IF($O47&gt;=200000,(IF(V$2=1,(IF(V$3=2,VLOOKUP($O47,$B$6:$H$65,4,0),0)),IF(V$2=2,(IF(V$3=2,VLOOKUP($O47,$B$6:$H$65,7,0),0)),0))),0),0)</f>
        <v>0</v>
      </c>
      <c r="W47" s="1" t="n">
        <f aca="false">IFERROR(IF($O47&gt;=200000,(IF(W$2=1,(IF(W$3=2,VLOOKUP($O47,$B$6:$H$65,2,0),0)),IF(W$2=2,(IF(W$3=2,VLOOKUP($O47,$B$6:$H$65,5,0),0)),0))),0),0)</f>
        <v>0</v>
      </c>
      <c r="X47" s="1" t="n">
        <f aca="false">IFERROR(IF($O47&gt;=200000,(IF(X$2=1,(IF(X$3=2,VLOOKUP($O47,$B$6:$H$65,3,0),0)),IF(X$2=2,(IF(X$3=2,VLOOKUP($O47,$B$6:$H$65,6,0),0)),0))),0),0)</f>
        <v>0</v>
      </c>
      <c r="Y47" s="1" t="n">
        <f aca="false">IFERROR(IF($O47&gt;=200000,(IF(Y$2=1,(IF(Y$3=2,VLOOKUP($O47,$B$6:$H$65,4,0),0)),IF(Y$2=2,(IF(Y$3=2,VLOOKUP($O47,$B$6:$H$65,7,0),0)),0))),0),0)</f>
        <v>0</v>
      </c>
      <c r="Z47" s="1" t="n">
        <f aca="false">IFERROR(IF(O47&gt;=200000,VLOOKUP(O47,$B$6:$I$65,8,0),0),0)</f>
        <v>0</v>
      </c>
      <c r="AA47" s="1" t="n">
        <f aca="false">IFERROR(IF(O47&gt;=200000,(IF($AB$1=O47,$AA$1,Z47)),0),0)</f>
        <v>0</v>
      </c>
      <c r="AB47" s="1" t="n">
        <f aca="false">IFERROR(IF(Z47&gt;=1,(IF(AA47=Z47,1,2)),0),0)</f>
        <v>0</v>
      </c>
      <c r="AC47" s="1" t="n">
        <f aca="false">IFERROR(IF(O47&gt;=200000,(IF($T$3=2,DATA!$P$15,0)),0),0)</f>
        <v>0</v>
      </c>
      <c r="AD47" s="1" t="n">
        <f aca="false">IFERROR(IF($O47&gt;=200000,(IF($W$3=2,DATA!$AI$15,0)),0),0)</f>
        <v>0</v>
      </c>
      <c r="AE47" s="1" t="n">
        <f aca="false">IFERROR(IF($O47&gt;=200000,(IF(AB47=2,ROUND((R47/Z47)*AA47,0),IF(AB47=1,R47,0))),0),0)</f>
        <v>0</v>
      </c>
      <c r="AF47" s="1" t="n">
        <f aca="false">IFERROR(IF($O47&gt;=200000,(IF(AQ47&gt;=1,ROUND((R47/Z47)*AQ47,0),0)),0),0)</f>
        <v>0</v>
      </c>
      <c r="AG47" s="1" t="n">
        <f aca="false">IFERROR(IF($O47&gt;=200000,(IF(AF47&gt;=1,AF47,AE47)),0),0)</f>
        <v>0</v>
      </c>
      <c r="AH47" s="1" t="n">
        <f aca="false">IFERROR(IF(AG47&gt;=1,ROUND(AG47*T47/100,0),0),0)</f>
        <v>0</v>
      </c>
      <c r="AI47" s="1" t="n">
        <f aca="false">IFERROR(IF(AG47&gt;=1,ROUND(AG47*AC47,0),0),0)</f>
        <v>0</v>
      </c>
      <c r="AJ47" s="1" t="n">
        <f aca="false">IFERROR(IF($O47&gt;=200000,(IF(AB47=2,ROUND((S47/Z47)*AA47,0),IF(AB47=1,S47,0))),0),0)</f>
        <v>0</v>
      </c>
      <c r="AK47" s="1" t="n">
        <f aca="false">IFERROR(IF($O47&gt;=200000,(IF(AQ47&gt;=1,ROUND((S47/Z47)*AQ47,0),0)),0),0)</f>
        <v>0</v>
      </c>
      <c r="AL47" s="1" t="n">
        <f aca="false">IFERROR(IF($O47&gt;=200000,(IF(AK47&gt;=1,AK47,AJ47)),0),0)</f>
        <v>0</v>
      </c>
      <c r="AM47" s="1" t="n">
        <f aca="false">IFERROR(IF(AL47&gt;=1,ROUND(AL47*W47/100,0),0),0)</f>
        <v>0</v>
      </c>
      <c r="AN47" s="1" t="n">
        <f aca="false">IFERROR(IF(AL47&gt;=1,ROUND(AL47*AD47,0),0),0)</f>
        <v>0</v>
      </c>
      <c r="AO47" s="1" t="n">
        <f aca="false">IFERROR(IF($O47&gt;=200000,(IF($AP$1=1,ROUND(AL47*X47/100,0)-ROUND(AL47*Y47/100,0),IF($AP$1=2,ROUND((AL47+AM47)/10,0),0))),0),0)</f>
        <v>0</v>
      </c>
      <c r="AP47" s="1" t="n">
        <f aca="false">IFERROR(IF($O47&gt;=200000,(IF($AO$1=1,ROUND(AG47*U47/100,0)-ROUND(AG47*V47/100,0),IF($AO$1=2,ROUND((AG47+AH47)/10,0),0))),0),0)</f>
        <v>0</v>
      </c>
      <c r="AQ47" s="1" t="n">
        <f aca="false">IFERROR(IF($O47&gt;=200000,(IF(AQ$5=$O47,AQ$2,0)),0),0)</f>
        <v>0</v>
      </c>
      <c r="AR47" s="1" t="n">
        <f aca="false">IFERROR(IF($O47&gt;=200000,(IF(AR$5=$O47,AR$2,0)),0),0)</f>
        <v>0</v>
      </c>
      <c r="AS47" s="1" t="n">
        <f aca="false">IFERROR(IF($O47&gt;=200000,(IF(AS$5=$O47,AS$2,0)),0),0)</f>
        <v>0</v>
      </c>
      <c r="AT47" s="1" t="n">
        <f aca="false">IFERROR(IF($O47&gt;=200000,(IF(AT$5=$O47,AT$2,0)),0),0)</f>
        <v>0</v>
      </c>
      <c r="AU47" s="1" t="n">
        <f aca="false">IFERROR(IF($O47&gt;=200000,(IF(AU$5=$O47,AU$2,0)),0),0)</f>
        <v>0</v>
      </c>
      <c r="AV47" s="1" t="n">
        <f aca="false">IFERROR(IF($O47&gt;=200000,(IF(AV$5=$O47,AV$2,0)),0),0)</f>
        <v>0</v>
      </c>
      <c r="AW47" s="1" t="n">
        <f aca="false">IFERROR(IF($O47&gt;=200000,(IF(AR47&gt;=1,ROUND($S47/$Z47*AR47,0),0)),0),0)</f>
        <v>0</v>
      </c>
      <c r="AX47" s="1" t="n">
        <f aca="false">IFERROR(IF($O47&gt;=200000,(IF(AR47&gt;=1,ROUND($R47/$Z47*AR47,0),0)),0),0)</f>
        <v>0</v>
      </c>
      <c r="AY47" s="1" t="n">
        <f aca="false">IFERROR(IF($O47&gt;=200000,S47+ROUND(S47*W47/100,0)+ROUND(S47*AD47,0),0),0)</f>
        <v>0</v>
      </c>
      <c r="AZ47" s="1" t="n">
        <f aca="false">IFERROR(IF($O47&gt;=200000,(IF(AS47&gt;=1,ROUND($AY47/$Z47*AS47,0),0)),0),0)</f>
        <v>0</v>
      </c>
      <c r="BA47" s="1" t="n">
        <f aca="false">IFERROR(IF($O47&gt;=200000,(IF(AT47&gt;=1,ROUND($AY47/$Z47*AT47,0),0)),0),0)</f>
        <v>0</v>
      </c>
      <c r="BB47" s="1" t="n">
        <f aca="false">IFERROR(IF($O47&gt;=200000,(IF(AU47&gt;=1,ROUND($AY47/$Z47*AU47,0),0)),0),0)</f>
        <v>0</v>
      </c>
      <c r="BC47" s="1" t="n">
        <f aca="false">IFERROR(IF($O47&gt;=200000,(IF(AV47&gt;=1,ROUND($AY47/$Z47*AV47,0),0)),0),0)</f>
        <v>0</v>
      </c>
      <c r="BD47" s="1" t="n">
        <f aca="false">IFERROR(IF($O47&gt;=200000,R47+ROUND(R47*W47/100,0)+ROUND(R47*AD47,0),0),0)</f>
        <v>0</v>
      </c>
      <c r="BE47" s="1" t="n">
        <f aca="false">IFERROR(IF($O47&gt;=200000,(IF(AS47&gt;=1,ROUND($BD47/$Z47*AS47,0),0)),0),0)</f>
        <v>0</v>
      </c>
      <c r="BF47" s="1" t="n">
        <f aca="false">IFERROR(IF($O47&gt;=200000,(IF(AT47&gt;=1,ROUND($BD47/$Z47*AT47,0),0)),0),0)</f>
        <v>0</v>
      </c>
      <c r="BG47" s="1" t="n">
        <f aca="false">IFERROR(IF($O47&gt;=200000,(IF(AU47&gt;=1,ROUND($BD47/$Z47*AU47,0),0)),0),0)</f>
        <v>0</v>
      </c>
      <c r="BH47" s="1" t="n">
        <f aca="false">IFERROR(IF($O47&gt;=200000,(IF(AV47&gt;=1,ROUND($BD47/$Z47*AV47,0),0)),0),0)</f>
        <v>0</v>
      </c>
      <c r="BI47" s="1" t="n">
        <f aca="false">AW47+SUM(AZ47:BC47)</f>
        <v>0</v>
      </c>
      <c r="BJ47" s="1" t="n">
        <f aca="false">AX47+SUM(BE47:BH47)</f>
        <v>0</v>
      </c>
      <c r="BR47" s="1" t="n">
        <f aca="false">IFERROR(IF(BS47&gt;=1,MOD(BS47,2),2),2)</f>
        <v>2</v>
      </c>
      <c r="BS47" s="142" t="n">
        <f aca="false">ARREAR!I48</f>
        <v>0</v>
      </c>
      <c r="BT47" s="143" t="str">
        <f aca="false">ARREAR!J48</f>
        <v/>
      </c>
      <c r="BU47" s="142" t="n">
        <f aca="false">ARREAR!K48</f>
        <v>0</v>
      </c>
      <c r="BV47" s="144"/>
      <c r="BW47" s="144"/>
      <c r="BX47" s="144"/>
      <c r="BY47" s="144"/>
      <c r="BZ47" s="145"/>
      <c r="CA47" s="145"/>
      <c r="CB47" s="145"/>
      <c r="CC47" s="145"/>
      <c r="CD47" s="146"/>
      <c r="CE47" s="146"/>
      <c r="CF47" s="147"/>
      <c r="CG47" s="147"/>
      <c r="CH47" s="148"/>
      <c r="CI47" s="148"/>
    </row>
    <row r="48" customFormat="false" ht="21.75" hidden="false" customHeight="true" outlineLevel="0" collapsed="false">
      <c r="A48" s="1" t="n">
        <v>43</v>
      </c>
      <c r="B48" s="1" t="n">
        <v>201907</v>
      </c>
      <c r="C48" s="1" t="n">
        <v>164</v>
      </c>
      <c r="D48" s="1" t="n">
        <v>164</v>
      </c>
      <c r="E48" s="1" t="n">
        <v>154</v>
      </c>
      <c r="F48" s="1" t="n">
        <v>17</v>
      </c>
      <c r="G48" s="1" t="n">
        <v>17</v>
      </c>
      <c r="H48" s="1" t="n">
        <v>12</v>
      </c>
      <c r="I48" s="1" t="n">
        <v>31</v>
      </c>
      <c r="O48" s="1" t="n">
        <f aca="false">IFERROR(IF(P48&gt;=1,(IF(Q48&gt;=2000,Q48*100+P48,0)),0),0)</f>
        <v>0</v>
      </c>
      <c r="P48" s="1" t="n">
        <f aca="false">IFERROR(IF($T$1&gt;=A48,(IF(P47+1&gt;=13,1,P47+1)),0),0)</f>
        <v>0</v>
      </c>
      <c r="Q48" s="1" t="n">
        <f aca="false">IFERROR(IF($T$1&gt;=A48,(IF(P48&gt;=2,Q47,IF(P48&gt;=1,Q47+1,0))),0),0)</f>
        <v>0</v>
      </c>
      <c r="R48" s="1" t="n">
        <f aca="false">IFERROR(IF($O48&gt;=200000,(IF(R47&gt;=1,(IF($T$3=1,R47,IF($T$3=2,(IF($P48&gt;=8,R47,IF($P48&gt;=7,(IF($T$2=1,R47+(ROUND(ROUND(R47*3/100,0)/10,0)*10),IF($T$2=2,R47+(ROUND(R47*3/10000,0)*100),0))),IF($P48&gt;=1,R47,0)))),0))),0)),0),0)</f>
        <v>0</v>
      </c>
      <c r="S48" s="1" t="n">
        <f aca="false">IFERROR(IF($O48&gt;=200000,(IF(S47&gt;=1,(IF($W$3=1,S47,IF($W$3=2,(IF($P48&gt;=8,S47,IF($P48&gt;=7,(IF($W$2=1,S47+(ROUND(ROUND(S47*3/100,0)/10,0)*10),IF($W$2=2,S47+(ROUND(S47*3/10000,0)*100),0))),IF($P48&gt;=1,S47,0)))),0))),0)),0),0)</f>
        <v>0</v>
      </c>
      <c r="T48" s="1" t="n">
        <f aca="false">IFERROR(IF($O48&gt;=200000,(IF(T$2=1,(IF(T$3=2,VLOOKUP($O48,$B$6:$H$65,2,0),0)),IF(T$2=2,(IF(T$3=2,VLOOKUP($O48,$B$6:$H$65,5,0),0)),0))),0),0)</f>
        <v>0</v>
      </c>
      <c r="U48" s="1" t="n">
        <f aca="false">IFERROR(IF($O48&gt;=200000,(IF(U$2=1,(IF(U$3=2,VLOOKUP($O48,$B$6:$H$65,3,0),0)),IF(U$2=2,(IF(U$3=2,VLOOKUP($O48,$B$6:$H$65,6,0),0)),0))),0),0)</f>
        <v>0</v>
      </c>
      <c r="V48" s="1" t="n">
        <f aca="false">IFERROR(IF($O48&gt;=200000,(IF(V$2=1,(IF(V$3=2,VLOOKUP($O48,$B$6:$H$65,4,0),0)),IF(V$2=2,(IF(V$3=2,VLOOKUP($O48,$B$6:$H$65,7,0),0)),0))),0),0)</f>
        <v>0</v>
      </c>
      <c r="W48" s="1" t="n">
        <f aca="false">IFERROR(IF($O48&gt;=200000,(IF(W$2=1,(IF(W$3=2,VLOOKUP($O48,$B$6:$H$65,2,0),0)),IF(W$2=2,(IF(W$3=2,VLOOKUP($O48,$B$6:$H$65,5,0),0)),0))),0),0)</f>
        <v>0</v>
      </c>
      <c r="X48" s="1" t="n">
        <f aca="false">IFERROR(IF($O48&gt;=200000,(IF(X$2=1,(IF(X$3=2,VLOOKUP($O48,$B$6:$H$65,3,0),0)),IF(X$2=2,(IF(X$3=2,VLOOKUP($O48,$B$6:$H$65,6,0),0)),0))),0),0)</f>
        <v>0</v>
      </c>
      <c r="Y48" s="1" t="n">
        <f aca="false">IFERROR(IF($O48&gt;=200000,(IF(Y$2=1,(IF(Y$3=2,VLOOKUP($O48,$B$6:$H$65,4,0),0)),IF(Y$2=2,(IF(Y$3=2,VLOOKUP($O48,$B$6:$H$65,7,0),0)),0))),0),0)</f>
        <v>0</v>
      </c>
      <c r="Z48" s="1" t="n">
        <f aca="false">IFERROR(IF(O48&gt;=200000,VLOOKUP(O48,$B$6:$I$65,8,0),0),0)</f>
        <v>0</v>
      </c>
      <c r="AA48" s="1" t="n">
        <f aca="false">IFERROR(IF(O48&gt;=200000,(IF($AB$1=O48,$AA$1,Z48)),0),0)</f>
        <v>0</v>
      </c>
      <c r="AB48" s="1" t="n">
        <f aca="false">IFERROR(IF(Z48&gt;=1,(IF(AA48=Z48,1,2)),0),0)</f>
        <v>0</v>
      </c>
      <c r="AC48" s="1" t="n">
        <f aca="false">IFERROR(IF(O48&gt;=200000,(IF($T$3=2,DATA!$P$15,0)),0),0)</f>
        <v>0</v>
      </c>
      <c r="AD48" s="1" t="n">
        <f aca="false">IFERROR(IF($O48&gt;=200000,(IF($W$3=2,DATA!$AI$15,0)),0),0)</f>
        <v>0</v>
      </c>
      <c r="AE48" s="1" t="n">
        <f aca="false">IFERROR(IF($O48&gt;=200000,(IF(AB48=2,ROUND((R48/Z48)*AA48,0),IF(AB48=1,R48,0))),0),0)</f>
        <v>0</v>
      </c>
      <c r="AF48" s="1" t="n">
        <f aca="false">IFERROR(IF($O48&gt;=200000,(IF(AQ48&gt;=1,ROUND((R48/Z48)*AQ48,0),0)),0),0)</f>
        <v>0</v>
      </c>
      <c r="AG48" s="1" t="n">
        <f aca="false">IFERROR(IF($O48&gt;=200000,(IF(AF48&gt;=1,AF48,AE48)),0),0)</f>
        <v>0</v>
      </c>
      <c r="AH48" s="1" t="n">
        <f aca="false">IFERROR(IF(AG48&gt;=1,ROUND(AG48*T48/100,0),0),0)</f>
        <v>0</v>
      </c>
      <c r="AI48" s="1" t="n">
        <f aca="false">IFERROR(IF(AG48&gt;=1,ROUND(AG48*AC48,0),0),0)</f>
        <v>0</v>
      </c>
      <c r="AJ48" s="1" t="n">
        <f aca="false">IFERROR(IF($O48&gt;=200000,(IF(AB48=2,ROUND((S48/Z48)*AA48,0),IF(AB48=1,S48,0))),0),0)</f>
        <v>0</v>
      </c>
      <c r="AK48" s="1" t="n">
        <f aca="false">IFERROR(IF($O48&gt;=200000,(IF(AQ48&gt;=1,ROUND((S48/Z48)*AQ48,0),0)),0),0)</f>
        <v>0</v>
      </c>
      <c r="AL48" s="1" t="n">
        <f aca="false">IFERROR(IF($O48&gt;=200000,(IF(AK48&gt;=1,AK48,AJ48)),0),0)</f>
        <v>0</v>
      </c>
      <c r="AM48" s="1" t="n">
        <f aca="false">IFERROR(IF(AL48&gt;=1,ROUND(AL48*W48/100,0),0),0)</f>
        <v>0</v>
      </c>
      <c r="AN48" s="1" t="n">
        <f aca="false">IFERROR(IF(AL48&gt;=1,ROUND(AL48*AD48,0),0),0)</f>
        <v>0</v>
      </c>
      <c r="AO48" s="1" t="n">
        <f aca="false">IFERROR(IF($O48&gt;=200000,(IF($AP$1=1,ROUND(AL48*X48/100,0)-ROUND(AL48*Y48/100,0),IF($AP$1=2,ROUND((AL48+AM48)/10,0),0))),0),0)</f>
        <v>0</v>
      </c>
      <c r="AP48" s="1" t="n">
        <f aca="false">IFERROR(IF($O48&gt;=200000,(IF($AO$1=1,ROUND(AG48*U48/100,0)-ROUND(AG48*V48/100,0),IF($AO$1=2,ROUND((AG48+AH48)/10,0),0))),0),0)</f>
        <v>0</v>
      </c>
      <c r="AQ48" s="1" t="n">
        <f aca="false">IFERROR(IF($O48&gt;=200000,(IF(AQ$5=$O48,AQ$2,0)),0),0)</f>
        <v>0</v>
      </c>
      <c r="AR48" s="1" t="n">
        <f aca="false">IFERROR(IF($O48&gt;=200000,(IF(AR$5=$O48,AR$2,0)),0),0)</f>
        <v>0</v>
      </c>
      <c r="AS48" s="1" t="n">
        <f aca="false">IFERROR(IF($O48&gt;=200000,(IF(AS$5=$O48,AS$2,0)),0),0)</f>
        <v>0</v>
      </c>
      <c r="AT48" s="1" t="n">
        <f aca="false">IFERROR(IF($O48&gt;=200000,(IF(AT$5=$O48,AT$2,0)),0),0)</f>
        <v>0</v>
      </c>
      <c r="AU48" s="1" t="n">
        <f aca="false">IFERROR(IF($O48&gt;=200000,(IF(AU$5=$O48,AU$2,0)),0),0)</f>
        <v>0</v>
      </c>
      <c r="AV48" s="1" t="n">
        <f aca="false">IFERROR(IF($O48&gt;=200000,(IF(AV$5=$O48,AV$2,0)),0),0)</f>
        <v>0</v>
      </c>
      <c r="AW48" s="1" t="n">
        <f aca="false">IFERROR(IF($O48&gt;=200000,(IF(AR48&gt;=1,ROUND($S48/$Z48*AR48,0),0)),0),0)</f>
        <v>0</v>
      </c>
      <c r="AX48" s="1" t="n">
        <f aca="false">IFERROR(IF($O48&gt;=200000,(IF(AR48&gt;=1,ROUND($R48/$Z48*AR48,0),0)),0),0)</f>
        <v>0</v>
      </c>
      <c r="AY48" s="1" t="n">
        <f aca="false">IFERROR(IF($O48&gt;=200000,S48+ROUND(S48*W48/100,0)+ROUND(S48*AD48,0),0),0)</f>
        <v>0</v>
      </c>
      <c r="AZ48" s="1" t="n">
        <f aca="false">IFERROR(IF($O48&gt;=200000,(IF(AS48&gt;=1,ROUND($AY48/$Z48*AS48,0),0)),0),0)</f>
        <v>0</v>
      </c>
      <c r="BA48" s="1" t="n">
        <f aca="false">IFERROR(IF($O48&gt;=200000,(IF(AT48&gt;=1,ROUND($AY48/$Z48*AT48,0),0)),0),0)</f>
        <v>0</v>
      </c>
      <c r="BB48" s="1" t="n">
        <f aca="false">IFERROR(IF($O48&gt;=200000,(IF(AU48&gt;=1,ROUND($AY48/$Z48*AU48,0),0)),0),0)</f>
        <v>0</v>
      </c>
      <c r="BC48" s="1" t="n">
        <f aca="false">IFERROR(IF($O48&gt;=200000,(IF(AV48&gt;=1,ROUND($AY48/$Z48*AV48,0),0)),0),0)</f>
        <v>0</v>
      </c>
      <c r="BD48" s="1" t="n">
        <f aca="false">IFERROR(IF($O48&gt;=200000,R48+ROUND(R48*W48/100,0)+ROUND(R48*AD48,0),0),0)</f>
        <v>0</v>
      </c>
      <c r="BE48" s="1" t="n">
        <f aca="false">IFERROR(IF($O48&gt;=200000,(IF(AS48&gt;=1,ROUND($BD48/$Z48*AS48,0),0)),0),0)</f>
        <v>0</v>
      </c>
      <c r="BF48" s="1" t="n">
        <f aca="false">IFERROR(IF($O48&gt;=200000,(IF(AT48&gt;=1,ROUND($BD48/$Z48*AT48,0),0)),0),0)</f>
        <v>0</v>
      </c>
      <c r="BG48" s="1" t="n">
        <f aca="false">IFERROR(IF($O48&gt;=200000,(IF(AU48&gt;=1,ROUND($BD48/$Z48*AU48,0),0)),0),0)</f>
        <v>0</v>
      </c>
      <c r="BH48" s="1" t="n">
        <f aca="false">IFERROR(IF($O48&gt;=200000,(IF(AV48&gt;=1,ROUND($BD48/$Z48*AV48,0),0)),0),0)</f>
        <v>0</v>
      </c>
      <c r="BI48" s="1" t="n">
        <f aca="false">AW48+SUM(AZ48:BC48)</f>
        <v>0</v>
      </c>
      <c r="BJ48" s="1" t="n">
        <f aca="false">AX48+SUM(BE48:BH48)</f>
        <v>0</v>
      </c>
      <c r="BR48" s="1" t="n">
        <f aca="false">IFERROR(IF(BS48&gt;=1,MOD(BS48,2),2),2)</f>
        <v>2</v>
      </c>
      <c r="BS48" s="142" t="n">
        <f aca="false">ARREAR!I49</f>
        <v>0</v>
      </c>
      <c r="BT48" s="143" t="str">
        <f aca="false">ARREAR!J49</f>
        <v/>
      </c>
      <c r="BU48" s="142" t="n">
        <f aca="false">ARREAR!K49</f>
        <v>0</v>
      </c>
      <c r="BV48" s="144"/>
      <c r="BW48" s="144"/>
      <c r="BX48" s="144"/>
      <c r="BY48" s="144"/>
      <c r="BZ48" s="145"/>
      <c r="CA48" s="145"/>
      <c r="CB48" s="145"/>
      <c r="CC48" s="145"/>
      <c r="CD48" s="146"/>
      <c r="CE48" s="146"/>
      <c r="CF48" s="147"/>
      <c r="CG48" s="147"/>
      <c r="CH48" s="148"/>
      <c r="CI48" s="148"/>
    </row>
    <row r="49" customFormat="false" ht="21.75" hidden="false" customHeight="true" outlineLevel="0" collapsed="false">
      <c r="A49" s="1" t="n">
        <v>44</v>
      </c>
      <c r="B49" s="1" t="n">
        <v>201908</v>
      </c>
      <c r="C49" s="1" t="n">
        <v>164</v>
      </c>
      <c r="D49" s="1" t="n">
        <v>164</v>
      </c>
      <c r="E49" s="1" t="n">
        <v>154</v>
      </c>
      <c r="F49" s="1" t="n">
        <f aca="false">F48</f>
        <v>17</v>
      </c>
      <c r="G49" s="1" t="n">
        <v>17</v>
      </c>
      <c r="H49" s="1" t="n">
        <v>12</v>
      </c>
      <c r="I49" s="1" t="n">
        <v>31</v>
      </c>
      <c r="O49" s="1" t="n">
        <f aca="false">IFERROR(IF(P49&gt;=1,(IF(Q49&gt;=2000,Q49*100+P49,0)),0),0)</f>
        <v>0</v>
      </c>
      <c r="P49" s="1" t="n">
        <f aca="false">IFERROR(IF($T$1&gt;=A49,(IF(P48+1&gt;=13,1,P48+1)),0),0)</f>
        <v>0</v>
      </c>
      <c r="Q49" s="1" t="n">
        <f aca="false">IFERROR(IF($T$1&gt;=A49,(IF(P49&gt;=2,Q48,IF(P49&gt;=1,Q48+1,0))),0),0)</f>
        <v>0</v>
      </c>
      <c r="R49" s="1" t="n">
        <f aca="false">IFERROR(IF($O49&gt;=200000,(IF(R48&gt;=1,(IF($T$3=1,R48,IF($T$3=2,(IF($P49&gt;=8,R48,IF($P49&gt;=7,(IF($T$2=1,R48+(ROUND(ROUND(R48*3/100,0)/10,0)*10),IF($T$2=2,R48+(ROUND(R48*3/10000,0)*100),0))),IF($P49&gt;=1,R48,0)))),0))),0)),0),0)</f>
        <v>0</v>
      </c>
      <c r="S49" s="1" t="n">
        <f aca="false">IFERROR(IF($O49&gt;=200000,(IF(S48&gt;=1,(IF($W$3=1,S48,IF($W$3=2,(IF($P49&gt;=8,S48,IF($P49&gt;=7,(IF($W$2=1,S48+(ROUND(ROUND(S48*3/100,0)/10,0)*10),IF($W$2=2,S48+(ROUND(S48*3/10000,0)*100),0))),IF($P49&gt;=1,S48,0)))),0))),0)),0),0)</f>
        <v>0</v>
      </c>
      <c r="T49" s="1" t="n">
        <f aca="false">IFERROR(IF($O49&gt;=200000,(IF(T$2=1,(IF(T$3=2,VLOOKUP($O49,$B$6:$H$65,2,0),0)),IF(T$2=2,(IF(T$3=2,VLOOKUP($O49,$B$6:$H$65,5,0),0)),0))),0),0)</f>
        <v>0</v>
      </c>
      <c r="U49" s="1" t="n">
        <f aca="false">IFERROR(IF($O49&gt;=200000,(IF(U$2=1,(IF(U$3=2,VLOOKUP($O49,$B$6:$H$65,3,0),0)),IF(U$2=2,(IF(U$3=2,VLOOKUP($O49,$B$6:$H$65,6,0),0)),0))),0),0)</f>
        <v>0</v>
      </c>
      <c r="V49" s="1" t="n">
        <f aca="false">IFERROR(IF($O49&gt;=200000,(IF(V$2=1,(IF(V$3=2,VLOOKUP($O49,$B$6:$H$65,4,0),0)),IF(V$2=2,(IF(V$3=2,VLOOKUP($O49,$B$6:$H$65,7,0),0)),0))),0),0)</f>
        <v>0</v>
      </c>
      <c r="W49" s="1" t="n">
        <f aca="false">IFERROR(IF($O49&gt;=200000,(IF(W$2=1,(IF(W$3=2,VLOOKUP($O49,$B$6:$H$65,2,0),0)),IF(W$2=2,(IF(W$3=2,VLOOKUP($O49,$B$6:$H$65,5,0),0)),0))),0),0)</f>
        <v>0</v>
      </c>
      <c r="X49" s="1" t="n">
        <f aca="false">IFERROR(IF($O49&gt;=200000,(IF(X$2=1,(IF(X$3=2,VLOOKUP($O49,$B$6:$H$65,3,0),0)),IF(X$2=2,(IF(X$3=2,VLOOKUP($O49,$B$6:$H$65,6,0),0)),0))),0),0)</f>
        <v>0</v>
      </c>
      <c r="Y49" s="1" t="n">
        <f aca="false">IFERROR(IF($O49&gt;=200000,(IF(Y$2=1,(IF(Y$3=2,VLOOKUP($O49,$B$6:$H$65,4,0),0)),IF(Y$2=2,(IF(Y$3=2,VLOOKUP($O49,$B$6:$H$65,7,0),0)),0))),0),0)</f>
        <v>0</v>
      </c>
      <c r="Z49" s="1" t="n">
        <f aca="false">IFERROR(IF(O49&gt;=200000,VLOOKUP(O49,$B$6:$I$65,8,0),0),0)</f>
        <v>0</v>
      </c>
      <c r="AA49" s="1" t="n">
        <f aca="false">IFERROR(IF(O49&gt;=200000,(IF($AB$1=O49,$AA$1,Z49)),0),0)</f>
        <v>0</v>
      </c>
      <c r="AB49" s="1" t="n">
        <f aca="false">IFERROR(IF(Z49&gt;=1,(IF(AA49=Z49,1,2)),0),0)</f>
        <v>0</v>
      </c>
      <c r="AC49" s="1" t="n">
        <f aca="false">IFERROR(IF(O49&gt;=200000,(IF($T$3=2,DATA!$P$15,0)),0),0)</f>
        <v>0</v>
      </c>
      <c r="AD49" s="1" t="n">
        <f aca="false">IFERROR(IF($O49&gt;=200000,(IF($W$3=2,DATA!$AI$15,0)),0),0)</f>
        <v>0</v>
      </c>
      <c r="AE49" s="1" t="n">
        <f aca="false">IFERROR(IF($O49&gt;=200000,(IF(AB49=2,ROUND((R49/Z49)*AA49,0),IF(AB49=1,R49,0))),0),0)</f>
        <v>0</v>
      </c>
      <c r="AF49" s="1" t="n">
        <f aca="false">IFERROR(IF($O49&gt;=200000,(IF(AQ49&gt;=1,ROUND((R49/Z49)*AQ49,0),0)),0),0)</f>
        <v>0</v>
      </c>
      <c r="AG49" s="1" t="n">
        <f aca="false">IFERROR(IF($O49&gt;=200000,(IF(AF49&gt;=1,AF49,AE49)),0),0)</f>
        <v>0</v>
      </c>
      <c r="AH49" s="1" t="n">
        <f aca="false">IFERROR(IF(AG49&gt;=1,ROUND(AG49*T49/100,0),0),0)</f>
        <v>0</v>
      </c>
      <c r="AI49" s="1" t="n">
        <f aca="false">IFERROR(IF(AG49&gt;=1,ROUND(AG49*AC49,0),0),0)</f>
        <v>0</v>
      </c>
      <c r="AJ49" s="1" t="n">
        <f aca="false">IFERROR(IF($O49&gt;=200000,(IF(AB49=2,ROUND((S49/Z49)*AA49,0),IF(AB49=1,S49,0))),0),0)</f>
        <v>0</v>
      </c>
      <c r="AK49" s="1" t="n">
        <f aca="false">IFERROR(IF($O49&gt;=200000,(IF(AQ49&gt;=1,ROUND((S49/Z49)*AQ49,0),0)),0),0)</f>
        <v>0</v>
      </c>
      <c r="AL49" s="1" t="n">
        <f aca="false">IFERROR(IF($O49&gt;=200000,(IF(AK49&gt;=1,AK49,AJ49)),0),0)</f>
        <v>0</v>
      </c>
      <c r="AM49" s="1" t="n">
        <f aca="false">IFERROR(IF(AL49&gt;=1,ROUND(AL49*W49/100,0),0),0)</f>
        <v>0</v>
      </c>
      <c r="AN49" s="1" t="n">
        <f aca="false">IFERROR(IF(AL49&gt;=1,ROUND(AL49*AD49,0),0),0)</f>
        <v>0</v>
      </c>
      <c r="AO49" s="1" t="n">
        <f aca="false">IFERROR(IF($O49&gt;=200000,(IF($AP$1=1,ROUND(AL49*X49/100,0)-ROUND(AL49*Y49/100,0),IF($AP$1=2,ROUND((AL49+AM49)/10,0),0))),0),0)</f>
        <v>0</v>
      </c>
      <c r="AP49" s="1" t="n">
        <f aca="false">IFERROR(IF($O49&gt;=200000,(IF($AO$1=1,ROUND(AG49*U49/100,0)-ROUND(AG49*V49/100,0),IF($AO$1=2,ROUND((AG49+AH49)/10,0),0))),0),0)</f>
        <v>0</v>
      </c>
      <c r="AQ49" s="1" t="n">
        <f aca="false">IFERROR(IF($O49&gt;=200000,(IF(AQ$5=$O49,AQ$2,0)),0),0)</f>
        <v>0</v>
      </c>
      <c r="AR49" s="1" t="n">
        <f aca="false">IFERROR(IF($O49&gt;=200000,(IF(AR$5=$O49,AR$2,0)),0),0)</f>
        <v>0</v>
      </c>
      <c r="AS49" s="1" t="n">
        <f aca="false">IFERROR(IF($O49&gt;=200000,(IF(AS$5=$O49,AS$2,0)),0),0)</f>
        <v>0</v>
      </c>
      <c r="AT49" s="1" t="n">
        <f aca="false">IFERROR(IF($O49&gt;=200000,(IF(AT$5=$O49,AT$2,0)),0),0)</f>
        <v>0</v>
      </c>
      <c r="AU49" s="1" t="n">
        <f aca="false">IFERROR(IF($O49&gt;=200000,(IF(AU$5=$O49,AU$2,0)),0),0)</f>
        <v>0</v>
      </c>
      <c r="AV49" s="1" t="n">
        <f aca="false">IFERROR(IF($O49&gt;=200000,(IF(AV$5=$O49,AV$2,0)),0),0)</f>
        <v>0</v>
      </c>
      <c r="AW49" s="1" t="n">
        <f aca="false">IFERROR(IF($O49&gt;=200000,(IF(AR49&gt;=1,ROUND($S49/$Z49*AR49,0),0)),0),0)</f>
        <v>0</v>
      </c>
      <c r="AX49" s="1" t="n">
        <f aca="false">IFERROR(IF($O49&gt;=200000,(IF(AR49&gt;=1,ROUND($R49/$Z49*AR49,0),0)),0),0)</f>
        <v>0</v>
      </c>
      <c r="AY49" s="1" t="n">
        <f aca="false">IFERROR(IF($O49&gt;=200000,S49+ROUND(S49*W49/100,0)+ROUND(S49*AD49,0),0),0)</f>
        <v>0</v>
      </c>
      <c r="AZ49" s="1" t="n">
        <f aca="false">IFERROR(IF($O49&gt;=200000,(IF(AS49&gt;=1,ROUND($AY49/$Z49*AS49,0),0)),0),0)</f>
        <v>0</v>
      </c>
      <c r="BA49" s="1" t="n">
        <f aca="false">IFERROR(IF($O49&gt;=200000,(IF(AT49&gt;=1,ROUND($AY49/$Z49*AT49,0),0)),0),0)</f>
        <v>0</v>
      </c>
      <c r="BB49" s="1" t="n">
        <f aca="false">IFERROR(IF($O49&gt;=200000,(IF(AU49&gt;=1,ROUND($AY49/$Z49*AU49,0),0)),0),0)</f>
        <v>0</v>
      </c>
      <c r="BC49" s="1" t="n">
        <f aca="false">IFERROR(IF($O49&gt;=200000,(IF(AV49&gt;=1,ROUND($AY49/$Z49*AV49,0),0)),0),0)</f>
        <v>0</v>
      </c>
      <c r="BD49" s="1" t="n">
        <f aca="false">IFERROR(IF($O49&gt;=200000,R49+ROUND(R49*W49/100,0)+ROUND(R49*AD49,0),0),0)</f>
        <v>0</v>
      </c>
      <c r="BE49" s="1" t="n">
        <f aca="false">IFERROR(IF($O49&gt;=200000,(IF(AS49&gt;=1,ROUND($BD49/$Z49*AS49,0),0)),0),0)</f>
        <v>0</v>
      </c>
      <c r="BF49" s="1" t="n">
        <f aca="false">IFERROR(IF($O49&gt;=200000,(IF(AT49&gt;=1,ROUND($BD49/$Z49*AT49,0),0)),0),0)</f>
        <v>0</v>
      </c>
      <c r="BG49" s="1" t="n">
        <f aca="false">IFERROR(IF($O49&gt;=200000,(IF(AU49&gt;=1,ROUND($BD49/$Z49*AU49,0),0)),0),0)</f>
        <v>0</v>
      </c>
      <c r="BH49" s="1" t="n">
        <f aca="false">IFERROR(IF($O49&gt;=200000,(IF(AV49&gt;=1,ROUND($BD49/$Z49*AV49,0),0)),0),0)</f>
        <v>0</v>
      </c>
      <c r="BI49" s="1" t="n">
        <f aca="false">AW49+SUM(AZ49:BC49)</f>
        <v>0</v>
      </c>
      <c r="BJ49" s="1" t="n">
        <f aca="false">AX49+SUM(BE49:BH49)</f>
        <v>0</v>
      </c>
      <c r="BR49" s="1" t="n">
        <f aca="false">IFERROR(IF(BS49&gt;=1,MOD(BS49,2),2),2)</f>
        <v>2</v>
      </c>
      <c r="BS49" s="142" t="n">
        <f aca="false">ARREAR!I50</f>
        <v>0</v>
      </c>
      <c r="BT49" s="143" t="str">
        <f aca="false">ARREAR!J50</f>
        <v/>
      </c>
      <c r="BU49" s="142" t="n">
        <f aca="false">ARREAR!K50</f>
        <v>0</v>
      </c>
      <c r="BV49" s="144"/>
      <c r="BW49" s="144"/>
      <c r="BX49" s="144"/>
      <c r="BY49" s="144"/>
      <c r="BZ49" s="145"/>
      <c r="CA49" s="145"/>
      <c r="CB49" s="145"/>
      <c r="CC49" s="145"/>
      <c r="CD49" s="146"/>
      <c r="CE49" s="146"/>
      <c r="CF49" s="147"/>
      <c r="CG49" s="147"/>
      <c r="CH49" s="148"/>
      <c r="CI49" s="148"/>
    </row>
    <row r="50" customFormat="false" ht="21.75" hidden="false" customHeight="true" outlineLevel="0" collapsed="false">
      <c r="A50" s="1" t="n">
        <v>45</v>
      </c>
      <c r="B50" s="1" t="n">
        <v>201909</v>
      </c>
      <c r="C50" s="1" t="n">
        <v>164</v>
      </c>
      <c r="D50" s="1" t="n">
        <v>164</v>
      </c>
      <c r="E50" s="1" t="n">
        <v>154</v>
      </c>
      <c r="F50" s="1" t="n">
        <f aca="false">F49</f>
        <v>17</v>
      </c>
      <c r="G50" s="1" t="n">
        <v>17</v>
      </c>
      <c r="H50" s="1" t="n">
        <v>12</v>
      </c>
      <c r="I50" s="1" t="n">
        <v>30</v>
      </c>
      <c r="O50" s="1" t="n">
        <f aca="false">IFERROR(IF(P50&gt;=1,(IF(Q50&gt;=2000,Q50*100+P50,0)),0),0)</f>
        <v>0</v>
      </c>
      <c r="P50" s="1" t="n">
        <f aca="false">IFERROR(IF($T$1&gt;=A50,(IF(P49+1&gt;=13,1,P49+1)),0),0)</f>
        <v>0</v>
      </c>
      <c r="Q50" s="1" t="n">
        <f aca="false">IFERROR(IF($T$1&gt;=A50,(IF(P50&gt;=2,Q49,IF(P50&gt;=1,Q49+1,0))),0),0)</f>
        <v>0</v>
      </c>
      <c r="R50" s="1" t="n">
        <f aca="false">IFERROR(IF($O50&gt;=200000,(IF(R49&gt;=1,(IF($T$3=1,R49,IF($T$3=2,(IF($P50&gt;=8,R49,IF($P50&gt;=7,(IF($T$2=1,R49+(ROUND(ROUND(R49*3/100,0)/10,0)*10),IF($T$2=2,R49+(ROUND(R49*3/10000,0)*100),0))),IF($P50&gt;=1,R49,0)))),0))),0)),0),0)</f>
        <v>0</v>
      </c>
      <c r="S50" s="1" t="n">
        <f aca="false">IFERROR(IF($O50&gt;=200000,(IF(S49&gt;=1,(IF($W$3=1,S49,IF($W$3=2,(IF($P50&gt;=8,S49,IF($P50&gt;=7,(IF($W$2=1,S49+(ROUND(ROUND(S49*3/100,0)/10,0)*10),IF($W$2=2,S49+(ROUND(S49*3/10000,0)*100),0))),IF($P50&gt;=1,S49,0)))),0))),0)),0),0)</f>
        <v>0</v>
      </c>
      <c r="T50" s="1" t="n">
        <f aca="false">IFERROR(IF($O50&gt;=200000,(IF(T$2=1,(IF(T$3=2,VLOOKUP($O50,$B$6:$H$65,2,0),0)),IF(T$2=2,(IF(T$3=2,VLOOKUP($O50,$B$6:$H$65,5,0),0)),0))),0),0)</f>
        <v>0</v>
      </c>
      <c r="U50" s="1" t="n">
        <f aca="false">IFERROR(IF($O50&gt;=200000,(IF(U$2=1,(IF(U$3=2,VLOOKUP($O50,$B$6:$H$65,3,0),0)),IF(U$2=2,(IF(U$3=2,VLOOKUP($O50,$B$6:$H$65,6,0),0)),0))),0),0)</f>
        <v>0</v>
      </c>
      <c r="V50" s="1" t="n">
        <f aca="false">IFERROR(IF($O50&gt;=200000,(IF(V$2=1,(IF(V$3=2,VLOOKUP($O50,$B$6:$H$65,4,0),0)),IF(V$2=2,(IF(V$3=2,VLOOKUP($O50,$B$6:$H$65,7,0),0)),0))),0),0)</f>
        <v>0</v>
      </c>
      <c r="W50" s="1" t="n">
        <f aca="false">IFERROR(IF($O50&gt;=200000,(IF(W$2=1,(IF(W$3=2,VLOOKUP($O50,$B$6:$H$65,2,0),0)),IF(W$2=2,(IF(W$3=2,VLOOKUP($O50,$B$6:$H$65,5,0),0)),0))),0),0)</f>
        <v>0</v>
      </c>
      <c r="X50" s="1" t="n">
        <f aca="false">IFERROR(IF($O50&gt;=200000,(IF(X$2=1,(IF(X$3=2,VLOOKUP($O50,$B$6:$H$65,3,0),0)),IF(X$2=2,(IF(X$3=2,VLOOKUP($O50,$B$6:$H$65,6,0),0)),0))),0),0)</f>
        <v>0</v>
      </c>
      <c r="Y50" s="1" t="n">
        <f aca="false">IFERROR(IF($O50&gt;=200000,(IF(Y$2=1,(IF(Y$3=2,VLOOKUP($O50,$B$6:$H$65,4,0),0)),IF(Y$2=2,(IF(Y$3=2,VLOOKUP($O50,$B$6:$H$65,7,0),0)),0))),0),0)</f>
        <v>0</v>
      </c>
      <c r="Z50" s="1" t="n">
        <f aca="false">IFERROR(IF(O50&gt;=200000,VLOOKUP(O50,$B$6:$I$65,8,0),0),0)</f>
        <v>0</v>
      </c>
      <c r="AA50" s="1" t="n">
        <f aca="false">IFERROR(IF(O50&gt;=200000,(IF($AB$1=O50,$AA$1,Z50)),0),0)</f>
        <v>0</v>
      </c>
      <c r="AB50" s="1" t="n">
        <f aca="false">IFERROR(IF(Z50&gt;=1,(IF(AA50=Z50,1,2)),0),0)</f>
        <v>0</v>
      </c>
      <c r="AC50" s="1" t="n">
        <f aca="false">IFERROR(IF(O50&gt;=200000,(IF($T$3=2,DATA!$P$15,0)),0),0)</f>
        <v>0</v>
      </c>
      <c r="AD50" s="1" t="n">
        <f aca="false">IFERROR(IF($O50&gt;=200000,(IF($W$3=2,DATA!$AI$15,0)),0),0)</f>
        <v>0</v>
      </c>
      <c r="AE50" s="1" t="n">
        <f aca="false">IFERROR(IF($O50&gt;=200000,(IF(AB50=2,ROUND((R50/Z50)*AA50,0),IF(AB50=1,R50,0))),0),0)</f>
        <v>0</v>
      </c>
      <c r="AF50" s="1" t="n">
        <f aca="false">IFERROR(IF($O50&gt;=200000,(IF(AQ50&gt;=1,ROUND((R50/Z50)*AQ50,0),0)),0),0)</f>
        <v>0</v>
      </c>
      <c r="AG50" s="1" t="n">
        <f aca="false">IFERROR(IF($O50&gt;=200000,(IF(AF50&gt;=1,AF50,AE50)),0),0)</f>
        <v>0</v>
      </c>
      <c r="AH50" s="1" t="n">
        <f aca="false">IFERROR(IF(AG50&gt;=1,ROUND(AG50*T50/100,0),0),0)</f>
        <v>0</v>
      </c>
      <c r="AI50" s="1" t="n">
        <f aca="false">IFERROR(IF(AG50&gt;=1,ROUND(AG50*AC50,0),0),0)</f>
        <v>0</v>
      </c>
      <c r="AJ50" s="1" t="n">
        <f aca="false">IFERROR(IF($O50&gt;=200000,(IF(AB50=2,ROUND((S50/Z50)*AA50,0),IF(AB50=1,S50,0))),0),0)</f>
        <v>0</v>
      </c>
      <c r="AK50" s="1" t="n">
        <f aca="false">IFERROR(IF($O50&gt;=200000,(IF(AQ50&gt;=1,ROUND((S50/Z50)*AQ50,0),0)),0),0)</f>
        <v>0</v>
      </c>
      <c r="AL50" s="1" t="n">
        <f aca="false">IFERROR(IF($O50&gt;=200000,(IF(AK50&gt;=1,AK50,AJ50)),0),0)</f>
        <v>0</v>
      </c>
      <c r="AM50" s="1" t="n">
        <f aca="false">IFERROR(IF(AL50&gt;=1,ROUND(AL50*W50/100,0),0),0)</f>
        <v>0</v>
      </c>
      <c r="AN50" s="1" t="n">
        <f aca="false">IFERROR(IF(AL50&gt;=1,ROUND(AL50*AD50,0),0),0)</f>
        <v>0</v>
      </c>
      <c r="AO50" s="1" t="n">
        <f aca="false">IFERROR(IF($O50&gt;=200000,(IF($AP$1=1,ROUND(AL50*X50/100,0)-ROUND(AL50*Y50/100,0),IF($AP$1=2,ROUND((AL50+AM50)/10,0),0))),0),0)</f>
        <v>0</v>
      </c>
      <c r="AP50" s="1" t="n">
        <f aca="false">IFERROR(IF($O50&gt;=200000,(IF($AO$1=1,ROUND(AG50*U50/100,0)-ROUND(AG50*V50/100,0),IF($AO$1=2,ROUND((AG50+AH50)/10,0),0))),0),0)</f>
        <v>0</v>
      </c>
      <c r="AQ50" s="1" t="n">
        <f aca="false">IFERROR(IF($O50&gt;=200000,(IF(AQ$5=$O50,AQ$2,0)),0),0)</f>
        <v>0</v>
      </c>
      <c r="AR50" s="1" t="n">
        <f aca="false">IFERROR(IF($O50&gt;=200000,(IF(AR$5=$O50,AR$2,0)),0),0)</f>
        <v>0</v>
      </c>
      <c r="AS50" s="1" t="n">
        <f aca="false">IFERROR(IF($O50&gt;=200000,(IF(AS$5=$O50,AS$2,0)),0),0)</f>
        <v>0</v>
      </c>
      <c r="AT50" s="1" t="n">
        <f aca="false">IFERROR(IF($O50&gt;=200000,(IF(AT$5=$O50,AT$2,0)),0),0)</f>
        <v>0</v>
      </c>
      <c r="AU50" s="1" t="n">
        <f aca="false">IFERROR(IF($O50&gt;=200000,(IF(AU$5=$O50,AU$2,0)),0),0)</f>
        <v>0</v>
      </c>
      <c r="AV50" s="1" t="n">
        <f aca="false">IFERROR(IF($O50&gt;=200000,(IF(AV$5=$O50,AV$2,0)),0),0)</f>
        <v>0</v>
      </c>
      <c r="AW50" s="1" t="n">
        <f aca="false">IFERROR(IF($O50&gt;=200000,(IF(AR50&gt;=1,ROUND($S50/$Z50*AR50,0),0)),0),0)</f>
        <v>0</v>
      </c>
      <c r="AX50" s="1" t="n">
        <f aca="false">IFERROR(IF($O50&gt;=200000,(IF(AR50&gt;=1,ROUND($R50/$Z50*AR50,0),0)),0),0)</f>
        <v>0</v>
      </c>
      <c r="AY50" s="1" t="n">
        <f aca="false">IFERROR(IF($O50&gt;=200000,S50+ROUND(S50*W50/100,0)+ROUND(S50*AD50,0),0),0)</f>
        <v>0</v>
      </c>
      <c r="AZ50" s="1" t="n">
        <f aca="false">IFERROR(IF($O50&gt;=200000,(IF(AS50&gt;=1,ROUND($AY50/$Z50*AS50,0),0)),0),0)</f>
        <v>0</v>
      </c>
      <c r="BA50" s="1" t="n">
        <f aca="false">IFERROR(IF($O50&gt;=200000,(IF(AT50&gt;=1,ROUND($AY50/$Z50*AT50,0),0)),0),0)</f>
        <v>0</v>
      </c>
      <c r="BB50" s="1" t="n">
        <f aca="false">IFERROR(IF($O50&gt;=200000,(IF(AU50&gt;=1,ROUND($AY50/$Z50*AU50,0),0)),0),0)</f>
        <v>0</v>
      </c>
      <c r="BC50" s="1" t="n">
        <f aca="false">IFERROR(IF($O50&gt;=200000,(IF(AV50&gt;=1,ROUND($AY50/$Z50*AV50,0),0)),0),0)</f>
        <v>0</v>
      </c>
      <c r="BD50" s="1" t="n">
        <f aca="false">IFERROR(IF($O50&gt;=200000,R50+ROUND(R50*W50/100,0)+ROUND(R50*AD50,0),0),0)</f>
        <v>0</v>
      </c>
      <c r="BE50" s="1" t="n">
        <f aca="false">IFERROR(IF($O50&gt;=200000,(IF(AS50&gt;=1,ROUND($BD50/$Z50*AS50,0),0)),0),0)</f>
        <v>0</v>
      </c>
      <c r="BF50" s="1" t="n">
        <f aca="false">IFERROR(IF($O50&gt;=200000,(IF(AT50&gt;=1,ROUND($BD50/$Z50*AT50,0),0)),0),0)</f>
        <v>0</v>
      </c>
      <c r="BG50" s="1" t="n">
        <f aca="false">IFERROR(IF($O50&gt;=200000,(IF(AU50&gt;=1,ROUND($BD50/$Z50*AU50,0),0)),0),0)</f>
        <v>0</v>
      </c>
      <c r="BH50" s="1" t="n">
        <f aca="false">IFERROR(IF($O50&gt;=200000,(IF(AV50&gt;=1,ROUND($BD50/$Z50*AV50,0),0)),0),0)</f>
        <v>0</v>
      </c>
      <c r="BI50" s="1" t="n">
        <f aca="false">AW50+SUM(AZ50:BC50)</f>
        <v>0</v>
      </c>
      <c r="BJ50" s="1" t="n">
        <f aca="false">AX50+SUM(BE50:BH50)</f>
        <v>0</v>
      </c>
      <c r="BR50" s="1" t="n">
        <f aca="false">IFERROR(IF(BS50&gt;=1,MOD(BS50,2),2),2)</f>
        <v>2</v>
      </c>
      <c r="BS50" s="142" t="n">
        <f aca="false">ARREAR!I51</f>
        <v>0</v>
      </c>
      <c r="BT50" s="143" t="str">
        <f aca="false">ARREAR!J51</f>
        <v/>
      </c>
      <c r="BU50" s="142" t="n">
        <f aca="false">ARREAR!K51</f>
        <v>0</v>
      </c>
      <c r="BV50" s="144"/>
      <c r="BW50" s="144"/>
      <c r="BX50" s="144"/>
      <c r="BY50" s="144"/>
      <c r="BZ50" s="145"/>
      <c r="CA50" s="145"/>
      <c r="CB50" s="145"/>
      <c r="CC50" s="145"/>
      <c r="CD50" s="146"/>
      <c r="CE50" s="146"/>
      <c r="CF50" s="147"/>
      <c r="CG50" s="147"/>
      <c r="CH50" s="148"/>
      <c r="CI50" s="148"/>
    </row>
    <row r="51" customFormat="false" ht="21.75" hidden="false" customHeight="true" outlineLevel="0" collapsed="false">
      <c r="A51" s="1" t="n">
        <v>46</v>
      </c>
      <c r="B51" s="1" t="n">
        <v>201910</v>
      </c>
      <c r="C51" s="1" t="n">
        <v>164</v>
      </c>
      <c r="D51" s="1" t="n">
        <v>164</v>
      </c>
      <c r="E51" s="1" t="n">
        <v>154</v>
      </c>
      <c r="F51" s="1" t="n">
        <f aca="false">F50</f>
        <v>17</v>
      </c>
      <c r="G51" s="1" t="n">
        <v>17</v>
      </c>
      <c r="H51" s="1" t="n">
        <v>12</v>
      </c>
      <c r="I51" s="1" t="n">
        <v>31</v>
      </c>
      <c r="O51" s="1" t="n">
        <f aca="false">IFERROR(IF(P51&gt;=1,(IF(Q51&gt;=2000,Q51*100+P51,0)),0),0)</f>
        <v>0</v>
      </c>
      <c r="P51" s="1" t="n">
        <f aca="false">IFERROR(IF($T$1&gt;=A51,(IF(P50+1&gt;=13,1,P50+1)),0),0)</f>
        <v>0</v>
      </c>
      <c r="Q51" s="1" t="n">
        <f aca="false">IFERROR(IF($T$1&gt;=A51,(IF(P51&gt;=2,Q50,IF(P51&gt;=1,Q50+1,0))),0),0)</f>
        <v>0</v>
      </c>
      <c r="R51" s="1" t="n">
        <f aca="false">IFERROR(IF($O51&gt;=200000,(IF(R50&gt;=1,(IF($T$3=1,R50,IF($T$3=2,(IF($P51&gt;=8,R50,IF($P51&gt;=7,(IF($T$2=1,R50+(ROUND(ROUND(R50*3/100,0)/10,0)*10),IF($T$2=2,R50+(ROUND(R50*3/10000,0)*100),0))),IF($P51&gt;=1,R50,0)))),0))),0)),0),0)</f>
        <v>0</v>
      </c>
      <c r="S51" s="1" t="n">
        <f aca="false">IFERROR(IF($O51&gt;=200000,(IF(S50&gt;=1,(IF($W$3=1,S50,IF($W$3=2,(IF($P51&gt;=8,S50,IF($P51&gt;=7,(IF($W$2=1,S50+(ROUND(ROUND(S50*3/100,0)/10,0)*10),IF($W$2=2,S50+(ROUND(S50*3/10000,0)*100),0))),IF($P51&gt;=1,S50,0)))),0))),0)),0),0)</f>
        <v>0</v>
      </c>
      <c r="T51" s="1" t="n">
        <f aca="false">IFERROR(IF($O51&gt;=200000,(IF(T$2=1,(IF(T$3=2,VLOOKUP($O51,$B$6:$H$65,2,0),0)),IF(T$2=2,(IF(T$3=2,VLOOKUP($O51,$B$6:$H$65,5,0),0)),0))),0),0)</f>
        <v>0</v>
      </c>
      <c r="U51" s="1" t="n">
        <f aca="false">IFERROR(IF($O51&gt;=200000,(IF(U$2=1,(IF(U$3=2,VLOOKUP($O51,$B$6:$H$65,3,0),0)),IF(U$2=2,(IF(U$3=2,VLOOKUP($O51,$B$6:$H$65,6,0),0)),0))),0),0)</f>
        <v>0</v>
      </c>
      <c r="V51" s="1" t="n">
        <f aca="false">IFERROR(IF($O51&gt;=200000,(IF(V$2=1,(IF(V$3=2,VLOOKUP($O51,$B$6:$H$65,4,0),0)),IF(V$2=2,(IF(V$3=2,VLOOKUP($O51,$B$6:$H$65,7,0),0)),0))),0),0)</f>
        <v>0</v>
      </c>
      <c r="W51" s="1" t="n">
        <f aca="false">IFERROR(IF($O51&gt;=200000,(IF(W$2=1,(IF(W$3=2,VLOOKUP($O51,$B$6:$H$65,2,0),0)),IF(W$2=2,(IF(W$3=2,VLOOKUP($O51,$B$6:$H$65,5,0),0)),0))),0),0)</f>
        <v>0</v>
      </c>
      <c r="X51" s="1" t="n">
        <f aca="false">IFERROR(IF($O51&gt;=200000,(IF(X$2=1,(IF(X$3=2,VLOOKUP($O51,$B$6:$H$65,3,0),0)),IF(X$2=2,(IF(X$3=2,VLOOKUP($O51,$B$6:$H$65,6,0),0)),0))),0),0)</f>
        <v>0</v>
      </c>
      <c r="Y51" s="1" t="n">
        <f aca="false">IFERROR(IF($O51&gt;=200000,(IF(Y$2=1,(IF(Y$3=2,VLOOKUP($O51,$B$6:$H$65,4,0),0)),IF(Y$2=2,(IF(Y$3=2,VLOOKUP($O51,$B$6:$H$65,7,0),0)),0))),0),0)</f>
        <v>0</v>
      </c>
      <c r="Z51" s="1" t="n">
        <f aca="false">IFERROR(IF(O51&gt;=200000,VLOOKUP(O51,$B$6:$I$65,8,0),0),0)</f>
        <v>0</v>
      </c>
      <c r="AA51" s="1" t="n">
        <f aca="false">IFERROR(IF(O51&gt;=200000,(IF($AB$1=O51,$AA$1,Z51)),0),0)</f>
        <v>0</v>
      </c>
      <c r="AB51" s="1" t="n">
        <f aca="false">IFERROR(IF(Z51&gt;=1,(IF(AA51=Z51,1,2)),0),0)</f>
        <v>0</v>
      </c>
      <c r="AC51" s="1" t="n">
        <f aca="false">IFERROR(IF(O51&gt;=200000,(IF($T$3=2,DATA!$P$15,0)),0),0)</f>
        <v>0</v>
      </c>
      <c r="AD51" s="1" t="n">
        <f aca="false">IFERROR(IF($O51&gt;=200000,(IF($W$3=2,DATA!$AI$15,0)),0),0)</f>
        <v>0</v>
      </c>
      <c r="AE51" s="1" t="n">
        <f aca="false">IFERROR(IF($O51&gt;=200000,(IF(AB51=2,ROUND((R51/Z51)*AA51,0),IF(AB51=1,R51,0))),0),0)</f>
        <v>0</v>
      </c>
      <c r="AF51" s="1" t="n">
        <f aca="false">IFERROR(IF($O51&gt;=200000,(IF(AQ51&gt;=1,ROUND((R51/Z51)*AQ51,0),0)),0),0)</f>
        <v>0</v>
      </c>
      <c r="AG51" s="1" t="n">
        <f aca="false">IFERROR(IF($O51&gt;=200000,(IF(AF51&gt;=1,AF51,AE51)),0),0)</f>
        <v>0</v>
      </c>
      <c r="AH51" s="1" t="n">
        <f aca="false">IFERROR(IF(AG51&gt;=1,ROUND(AG51*T51/100,0),0),0)</f>
        <v>0</v>
      </c>
      <c r="AI51" s="1" t="n">
        <f aca="false">IFERROR(IF(AG51&gt;=1,ROUND(AG51*AC51,0),0),0)</f>
        <v>0</v>
      </c>
      <c r="AJ51" s="1" t="n">
        <f aca="false">IFERROR(IF($O51&gt;=200000,(IF(AB51=2,ROUND((S51/Z51)*AA51,0),IF(AB51=1,S51,0))),0),0)</f>
        <v>0</v>
      </c>
      <c r="AK51" s="1" t="n">
        <f aca="false">IFERROR(IF($O51&gt;=200000,(IF(AQ51&gt;=1,ROUND((S51/Z51)*AQ51,0),0)),0),0)</f>
        <v>0</v>
      </c>
      <c r="AL51" s="1" t="n">
        <f aca="false">IFERROR(IF($O51&gt;=200000,(IF(AK51&gt;=1,AK51,AJ51)),0),0)</f>
        <v>0</v>
      </c>
      <c r="AM51" s="1" t="n">
        <f aca="false">IFERROR(IF(AL51&gt;=1,ROUND(AL51*W51/100,0),0),0)</f>
        <v>0</v>
      </c>
      <c r="AN51" s="1" t="n">
        <f aca="false">IFERROR(IF(AL51&gt;=1,ROUND(AL51*AD51,0),0),0)</f>
        <v>0</v>
      </c>
      <c r="AO51" s="1" t="n">
        <f aca="false">IFERROR(IF($O51&gt;=200000,(IF($AP$1=1,ROUND(AL51*X51/100,0)-ROUND(AL51*Y51/100,0),IF($AP$1=2,ROUND((AL51+AM51)/10,0),0))),0),0)</f>
        <v>0</v>
      </c>
      <c r="AP51" s="1" t="n">
        <f aca="false">IFERROR(IF($O51&gt;=200000,(IF($AO$1=1,ROUND(AG51*U51/100,0)-ROUND(AG51*V51/100,0),IF($AO$1=2,ROUND((AG51+AH51)/10,0),0))),0),0)</f>
        <v>0</v>
      </c>
      <c r="AQ51" s="1" t="n">
        <f aca="false">IFERROR(IF($O51&gt;=200000,(IF(AQ$5=$O51,AQ$2,0)),0),0)</f>
        <v>0</v>
      </c>
      <c r="AR51" s="1" t="n">
        <f aca="false">IFERROR(IF($O51&gt;=200000,(IF(AR$5=$O51,AR$2,0)),0),0)</f>
        <v>0</v>
      </c>
      <c r="AS51" s="1" t="n">
        <f aca="false">IFERROR(IF($O51&gt;=200000,(IF(AS$5=$O51,AS$2,0)),0),0)</f>
        <v>0</v>
      </c>
      <c r="AT51" s="1" t="n">
        <f aca="false">IFERROR(IF($O51&gt;=200000,(IF(AT$5=$O51,AT$2,0)),0),0)</f>
        <v>0</v>
      </c>
      <c r="AU51" s="1" t="n">
        <f aca="false">IFERROR(IF($O51&gt;=200000,(IF(AU$5=$O51,AU$2,0)),0),0)</f>
        <v>0</v>
      </c>
      <c r="AV51" s="1" t="n">
        <f aca="false">IFERROR(IF($O51&gt;=200000,(IF(AV$5=$O51,AV$2,0)),0),0)</f>
        <v>0</v>
      </c>
      <c r="AW51" s="1" t="n">
        <f aca="false">IFERROR(IF($O51&gt;=200000,(IF(AR51&gt;=1,ROUND($S51/$Z51*AR51,0),0)),0),0)</f>
        <v>0</v>
      </c>
      <c r="AX51" s="1" t="n">
        <f aca="false">IFERROR(IF($O51&gt;=200000,(IF(AR51&gt;=1,ROUND($R51/$Z51*AR51,0),0)),0),0)</f>
        <v>0</v>
      </c>
      <c r="AY51" s="1" t="n">
        <f aca="false">IFERROR(IF($O51&gt;=200000,S51+ROUND(S51*W51/100,0)+ROUND(S51*AD51,0),0),0)</f>
        <v>0</v>
      </c>
      <c r="AZ51" s="1" t="n">
        <f aca="false">IFERROR(IF($O51&gt;=200000,(IF(AS51&gt;=1,ROUND($AY51/$Z51*AS51,0),0)),0),0)</f>
        <v>0</v>
      </c>
      <c r="BA51" s="1" t="n">
        <f aca="false">IFERROR(IF($O51&gt;=200000,(IF(AT51&gt;=1,ROUND($AY51/$Z51*AT51,0),0)),0),0)</f>
        <v>0</v>
      </c>
      <c r="BB51" s="1" t="n">
        <f aca="false">IFERROR(IF($O51&gt;=200000,(IF(AU51&gt;=1,ROUND($AY51/$Z51*AU51,0),0)),0),0)</f>
        <v>0</v>
      </c>
      <c r="BC51" s="1" t="n">
        <f aca="false">IFERROR(IF($O51&gt;=200000,(IF(AV51&gt;=1,ROUND($AY51/$Z51*AV51,0),0)),0),0)</f>
        <v>0</v>
      </c>
      <c r="BD51" s="1" t="n">
        <f aca="false">IFERROR(IF($O51&gt;=200000,R51+ROUND(R51*W51/100,0)+ROUND(R51*AD51,0),0),0)</f>
        <v>0</v>
      </c>
      <c r="BE51" s="1" t="n">
        <f aca="false">IFERROR(IF($O51&gt;=200000,(IF(AS51&gt;=1,ROUND($BD51/$Z51*AS51,0),0)),0),0)</f>
        <v>0</v>
      </c>
      <c r="BF51" s="1" t="n">
        <f aca="false">IFERROR(IF($O51&gt;=200000,(IF(AT51&gt;=1,ROUND($BD51/$Z51*AT51,0),0)),0),0)</f>
        <v>0</v>
      </c>
      <c r="BG51" s="1" t="n">
        <f aca="false">IFERROR(IF($O51&gt;=200000,(IF(AU51&gt;=1,ROUND($BD51/$Z51*AU51,0),0)),0),0)</f>
        <v>0</v>
      </c>
      <c r="BH51" s="1" t="n">
        <f aca="false">IFERROR(IF($O51&gt;=200000,(IF(AV51&gt;=1,ROUND($BD51/$Z51*AV51,0),0)),0),0)</f>
        <v>0</v>
      </c>
      <c r="BI51" s="1" t="n">
        <f aca="false">AW51+SUM(AZ51:BC51)</f>
        <v>0</v>
      </c>
      <c r="BJ51" s="1" t="n">
        <f aca="false">AX51+SUM(BE51:BH51)</f>
        <v>0</v>
      </c>
      <c r="BR51" s="1" t="n">
        <f aca="false">IFERROR(IF(BS51&gt;=1,MOD(BS51,2),2),2)</f>
        <v>2</v>
      </c>
      <c r="BS51" s="142" t="n">
        <f aca="false">ARREAR!I52</f>
        <v>0</v>
      </c>
      <c r="BT51" s="143" t="str">
        <f aca="false">ARREAR!J52</f>
        <v/>
      </c>
      <c r="BU51" s="142" t="n">
        <f aca="false">ARREAR!K52</f>
        <v>0</v>
      </c>
      <c r="BV51" s="144"/>
      <c r="BW51" s="144"/>
      <c r="BX51" s="144"/>
      <c r="BY51" s="144"/>
      <c r="BZ51" s="145"/>
      <c r="CA51" s="145"/>
      <c r="CB51" s="145"/>
      <c r="CC51" s="145"/>
      <c r="CD51" s="146"/>
      <c r="CE51" s="146"/>
      <c r="CF51" s="147"/>
      <c r="CG51" s="147"/>
      <c r="CH51" s="148"/>
      <c r="CI51" s="148"/>
    </row>
    <row r="52" customFormat="false" ht="21.75" hidden="false" customHeight="true" outlineLevel="0" collapsed="false">
      <c r="A52" s="1" t="n">
        <v>47</v>
      </c>
      <c r="B52" s="1" t="n">
        <v>201911</v>
      </c>
      <c r="C52" s="1" t="n">
        <v>164</v>
      </c>
      <c r="D52" s="1" t="n">
        <v>164</v>
      </c>
      <c r="E52" s="1" t="n">
        <v>154</v>
      </c>
      <c r="F52" s="1" t="n">
        <f aca="false">F51</f>
        <v>17</v>
      </c>
      <c r="G52" s="1" t="n">
        <v>17</v>
      </c>
      <c r="H52" s="1" t="n">
        <v>12</v>
      </c>
      <c r="I52" s="1" t="n">
        <v>30</v>
      </c>
      <c r="O52" s="1" t="n">
        <f aca="false">IFERROR(IF(P52&gt;=1,(IF(Q52&gt;=2000,Q52*100+P52,0)),0),0)</f>
        <v>0</v>
      </c>
      <c r="P52" s="1" t="n">
        <f aca="false">IFERROR(IF($T$1&gt;=A52,(IF(P51+1&gt;=13,1,P51+1)),0),0)</f>
        <v>0</v>
      </c>
      <c r="Q52" s="1" t="n">
        <f aca="false">IFERROR(IF($T$1&gt;=A52,(IF(P52&gt;=2,Q51,IF(P52&gt;=1,Q51+1,0))),0),0)</f>
        <v>0</v>
      </c>
      <c r="R52" s="1" t="n">
        <f aca="false">IFERROR(IF($O52&gt;=200000,(IF(R51&gt;=1,(IF($T$3=1,R51,IF($T$3=2,(IF($P52&gt;=8,R51,IF($P52&gt;=7,(IF($T$2=1,R51+(ROUND(ROUND(R51*3/100,0)/10,0)*10),IF($T$2=2,R51+(ROUND(R51*3/10000,0)*100),0))),IF($P52&gt;=1,R51,0)))),0))),0)),0),0)</f>
        <v>0</v>
      </c>
      <c r="S52" s="1" t="n">
        <f aca="false">IFERROR(IF($O52&gt;=200000,(IF(S51&gt;=1,(IF($W$3=1,S51,IF($W$3=2,(IF($P52&gt;=8,S51,IF($P52&gt;=7,(IF($W$2=1,S51+(ROUND(ROUND(S51*3/100,0)/10,0)*10),IF($W$2=2,S51+(ROUND(S51*3/10000,0)*100),0))),IF($P52&gt;=1,S51,0)))),0))),0)),0),0)</f>
        <v>0</v>
      </c>
      <c r="T52" s="1" t="n">
        <f aca="false">IFERROR(IF($O52&gt;=200000,(IF(T$2=1,(IF(T$3=2,VLOOKUP($O52,$B$6:$H$65,2,0),0)),IF(T$2=2,(IF(T$3=2,VLOOKUP($O52,$B$6:$H$65,5,0),0)),0))),0),0)</f>
        <v>0</v>
      </c>
      <c r="U52" s="1" t="n">
        <f aca="false">IFERROR(IF($O52&gt;=200000,(IF(U$2=1,(IF(U$3=2,VLOOKUP($O52,$B$6:$H$65,3,0),0)),IF(U$2=2,(IF(U$3=2,VLOOKUP($O52,$B$6:$H$65,6,0),0)),0))),0),0)</f>
        <v>0</v>
      </c>
      <c r="V52" s="1" t="n">
        <f aca="false">IFERROR(IF($O52&gt;=200000,(IF(V$2=1,(IF(V$3=2,VLOOKUP($O52,$B$6:$H$65,4,0),0)),IF(V$2=2,(IF(V$3=2,VLOOKUP($O52,$B$6:$H$65,7,0),0)),0))),0),0)</f>
        <v>0</v>
      </c>
      <c r="W52" s="1" t="n">
        <f aca="false">IFERROR(IF($O52&gt;=200000,(IF(W$2=1,(IF(W$3=2,VLOOKUP($O52,$B$6:$H$65,2,0),0)),IF(W$2=2,(IF(W$3=2,VLOOKUP($O52,$B$6:$H$65,5,0),0)),0))),0),0)</f>
        <v>0</v>
      </c>
      <c r="X52" s="1" t="n">
        <f aca="false">IFERROR(IF($O52&gt;=200000,(IF(X$2=1,(IF(X$3=2,VLOOKUP($O52,$B$6:$H$65,3,0),0)),IF(X$2=2,(IF(X$3=2,VLOOKUP($O52,$B$6:$H$65,6,0),0)),0))),0),0)</f>
        <v>0</v>
      </c>
      <c r="Y52" s="1" t="n">
        <f aca="false">IFERROR(IF($O52&gt;=200000,(IF(Y$2=1,(IF(Y$3=2,VLOOKUP($O52,$B$6:$H$65,4,0),0)),IF(Y$2=2,(IF(Y$3=2,VLOOKUP($O52,$B$6:$H$65,7,0),0)),0))),0),0)</f>
        <v>0</v>
      </c>
      <c r="Z52" s="1" t="n">
        <f aca="false">IFERROR(IF(O52&gt;=200000,VLOOKUP(O52,$B$6:$I$65,8,0),0),0)</f>
        <v>0</v>
      </c>
      <c r="AA52" s="1" t="n">
        <f aca="false">IFERROR(IF(O52&gt;=200000,(IF($AB$1=O52,$AA$1,Z52)),0),0)</f>
        <v>0</v>
      </c>
      <c r="AB52" s="1" t="n">
        <f aca="false">IFERROR(IF(Z52&gt;=1,(IF(AA52=Z52,1,2)),0),0)</f>
        <v>0</v>
      </c>
      <c r="AC52" s="1" t="n">
        <f aca="false">IFERROR(IF(O52&gt;=200000,(IF($T$3=2,DATA!$P$15,0)),0),0)</f>
        <v>0</v>
      </c>
      <c r="AD52" s="1" t="n">
        <f aca="false">IFERROR(IF($O52&gt;=200000,(IF($W$3=2,DATA!$AI$15,0)),0),0)</f>
        <v>0</v>
      </c>
      <c r="AE52" s="1" t="n">
        <f aca="false">IFERROR(IF($O52&gt;=200000,(IF(AB52=2,ROUND((R52/Z52)*AA52,0),IF(AB52=1,R52,0))),0),0)</f>
        <v>0</v>
      </c>
      <c r="AF52" s="1" t="n">
        <f aca="false">IFERROR(IF($O52&gt;=200000,(IF(AQ52&gt;=1,ROUND((R52/Z52)*AQ52,0),0)),0),0)</f>
        <v>0</v>
      </c>
      <c r="AG52" s="1" t="n">
        <f aca="false">IFERROR(IF($O52&gt;=200000,(IF(AF52&gt;=1,AF52,AE52)),0),0)</f>
        <v>0</v>
      </c>
      <c r="AH52" s="1" t="n">
        <f aca="false">IFERROR(IF(AG52&gt;=1,ROUND(AG52*T52/100,0),0),0)</f>
        <v>0</v>
      </c>
      <c r="AI52" s="1" t="n">
        <f aca="false">IFERROR(IF(AG52&gt;=1,ROUND(AG52*AC52,0),0),0)</f>
        <v>0</v>
      </c>
      <c r="AJ52" s="1" t="n">
        <f aca="false">IFERROR(IF($O52&gt;=200000,(IF(AB52=2,ROUND((S52/Z52)*AA52,0),IF(AB52=1,S52,0))),0),0)</f>
        <v>0</v>
      </c>
      <c r="AK52" s="1" t="n">
        <f aca="false">IFERROR(IF($O52&gt;=200000,(IF(AQ52&gt;=1,ROUND((S52/Z52)*AQ52,0),0)),0),0)</f>
        <v>0</v>
      </c>
      <c r="AL52" s="1" t="n">
        <f aca="false">IFERROR(IF($O52&gt;=200000,(IF(AK52&gt;=1,AK52,AJ52)),0),0)</f>
        <v>0</v>
      </c>
      <c r="AM52" s="1" t="n">
        <f aca="false">IFERROR(IF(AL52&gt;=1,ROUND(AL52*W52/100,0),0),0)</f>
        <v>0</v>
      </c>
      <c r="AN52" s="1" t="n">
        <f aca="false">IFERROR(IF(AL52&gt;=1,ROUND(AL52*AD52,0),0),0)</f>
        <v>0</v>
      </c>
      <c r="AO52" s="1" t="n">
        <f aca="false">IFERROR(IF($O52&gt;=200000,(IF($AP$1=1,ROUND(AL52*X52/100,0)-ROUND(AL52*Y52/100,0),IF($AP$1=2,ROUND((AL52+AM52)/10,0),0))),0),0)</f>
        <v>0</v>
      </c>
      <c r="AP52" s="1" t="n">
        <f aca="false">IFERROR(IF($O52&gt;=200000,(IF($AO$1=1,ROUND(AG52*U52/100,0)-ROUND(AG52*V52/100,0),IF($AO$1=2,ROUND((AG52+AH52)/10,0),0))),0),0)</f>
        <v>0</v>
      </c>
      <c r="AQ52" s="1" t="n">
        <f aca="false">IFERROR(IF($O52&gt;=200000,(IF(AQ$5=$O52,AQ$2,0)),0),0)</f>
        <v>0</v>
      </c>
      <c r="AR52" s="1" t="n">
        <f aca="false">IFERROR(IF($O52&gt;=200000,(IF(AR$5=$O52,AR$2,0)),0),0)</f>
        <v>0</v>
      </c>
      <c r="AS52" s="1" t="n">
        <f aca="false">IFERROR(IF($O52&gt;=200000,(IF(AS$5=$O52,AS$2,0)),0),0)</f>
        <v>0</v>
      </c>
      <c r="AT52" s="1" t="n">
        <f aca="false">IFERROR(IF($O52&gt;=200000,(IF(AT$5=$O52,AT$2,0)),0),0)</f>
        <v>0</v>
      </c>
      <c r="AU52" s="1" t="n">
        <f aca="false">IFERROR(IF($O52&gt;=200000,(IF(AU$5=$O52,AU$2,0)),0),0)</f>
        <v>0</v>
      </c>
      <c r="AV52" s="1" t="n">
        <f aca="false">IFERROR(IF($O52&gt;=200000,(IF(AV$5=$O52,AV$2,0)),0),0)</f>
        <v>0</v>
      </c>
      <c r="AW52" s="1" t="n">
        <f aca="false">IFERROR(IF($O52&gt;=200000,(IF(AR52&gt;=1,ROUND($S52/$Z52*AR52,0),0)),0),0)</f>
        <v>0</v>
      </c>
      <c r="AX52" s="1" t="n">
        <f aca="false">IFERROR(IF($O52&gt;=200000,(IF(AR52&gt;=1,ROUND($R52/$Z52*AR52,0),0)),0),0)</f>
        <v>0</v>
      </c>
      <c r="AY52" s="1" t="n">
        <f aca="false">IFERROR(IF($O52&gt;=200000,S52+ROUND(S52*W52/100,0)+ROUND(S52*AD52,0),0),0)</f>
        <v>0</v>
      </c>
      <c r="AZ52" s="1" t="n">
        <f aca="false">IFERROR(IF($O52&gt;=200000,(IF(AS52&gt;=1,ROUND($AY52/$Z52*AS52,0),0)),0),0)</f>
        <v>0</v>
      </c>
      <c r="BA52" s="1" t="n">
        <f aca="false">IFERROR(IF($O52&gt;=200000,(IF(AT52&gt;=1,ROUND($AY52/$Z52*AT52,0),0)),0),0)</f>
        <v>0</v>
      </c>
      <c r="BB52" s="1" t="n">
        <f aca="false">IFERROR(IF($O52&gt;=200000,(IF(AU52&gt;=1,ROUND($AY52/$Z52*AU52,0),0)),0),0)</f>
        <v>0</v>
      </c>
      <c r="BC52" s="1" t="n">
        <f aca="false">IFERROR(IF($O52&gt;=200000,(IF(AV52&gt;=1,ROUND($AY52/$Z52*AV52,0),0)),0),0)</f>
        <v>0</v>
      </c>
      <c r="BD52" s="1" t="n">
        <f aca="false">IFERROR(IF($O52&gt;=200000,R52+ROUND(R52*W52/100,0)+ROUND(R52*AD52,0),0),0)</f>
        <v>0</v>
      </c>
      <c r="BE52" s="1" t="n">
        <f aca="false">IFERROR(IF($O52&gt;=200000,(IF(AS52&gt;=1,ROUND($BD52/$Z52*AS52,0),0)),0),0)</f>
        <v>0</v>
      </c>
      <c r="BF52" s="1" t="n">
        <f aca="false">IFERROR(IF($O52&gt;=200000,(IF(AT52&gt;=1,ROUND($BD52/$Z52*AT52,0),0)),0),0)</f>
        <v>0</v>
      </c>
      <c r="BG52" s="1" t="n">
        <f aca="false">IFERROR(IF($O52&gt;=200000,(IF(AU52&gt;=1,ROUND($BD52/$Z52*AU52,0),0)),0),0)</f>
        <v>0</v>
      </c>
      <c r="BH52" s="1" t="n">
        <f aca="false">IFERROR(IF($O52&gt;=200000,(IF(AV52&gt;=1,ROUND($BD52/$Z52*AV52,0),0)),0),0)</f>
        <v>0</v>
      </c>
      <c r="BI52" s="1" t="n">
        <f aca="false">AW52+SUM(AZ52:BC52)</f>
        <v>0</v>
      </c>
      <c r="BJ52" s="1" t="n">
        <f aca="false">AX52+SUM(BE52:BH52)</f>
        <v>0</v>
      </c>
      <c r="BR52" s="1" t="n">
        <f aca="false">IFERROR(IF(BS52&gt;=1,MOD(BS52,2),2),2)</f>
        <v>2</v>
      </c>
      <c r="BS52" s="142" t="n">
        <f aca="false">ARREAR!I53</f>
        <v>0</v>
      </c>
      <c r="BT52" s="143" t="str">
        <f aca="false">ARREAR!J53</f>
        <v/>
      </c>
      <c r="BU52" s="142" t="n">
        <f aca="false">ARREAR!K53</f>
        <v>0</v>
      </c>
      <c r="BV52" s="144"/>
      <c r="BW52" s="144"/>
      <c r="BX52" s="144"/>
      <c r="BY52" s="144"/>
      <c r="BZ52" s="145"/>
      <c r="CA52" s="145"/>
      <c r="CB52" s="145"/>
      <c r="CC52" s="145"/>
      <c r="CD52" s="146"/>
      <c r="CE52" s="146"/>
      <c r="CF52" s="147"/>
      <c r="CG52" s="147"/>
      <c r="CH52" s="148"/>
      <c r="CI52" s="148"/>
    </row>
    <row r="53" customFormat="false" ht="21.75" hidden="false" customHeight="true" outlineLevel="0" collapsed="false">
      <c r="A53" s="1" t="n">
        <v>48</v>
      </c>
      <c r="B53" s="1" t="n">
        <v>201912</v>
      </c>
      <c r="C53" s="1" t="n">
        <v>164</v>
      </c>
      <c r="D53" s="1" t="n">
        <v>164</v>
      </c>
      <c r="E53" s="1" t="n">
        <v>154</v>
      </c>
      <c r="F53" s="1" t="n">
        <f aca="false">F52</f>
        <v>17</v>
      </c>
      <c r="G53" s="1" t="n">
        <v>17</v>
      </c>
      <c r="H53" s="1" t="n">
        <v>12</v>
      </c>
      <c r="I53" s="1" t="n">
        <v>31</v>
      </c>
      <c r="O53" s="1" t="n">
        <f aca="false">IFERROR(IF(P53&gt;=1,(IF(Q53&gt;=2000,Q53*100+P53,0)),0),0)</f>
        <v>0</v>
      </c>
      <c r="P53" s="1" t="n">
        <f aca="false">IFERROR(IF($T$1&gt;=A53,(IF(P52+1&gt;=13,1,P52+1)),0),0)</f>
        <v>0</v>
      </c>
      <c r="Q53" s="1" t="n">
        <f aca="false">IFERROR(IF($T$1&gt;=A53,(IF(P53&gt;=2,Q52,IF(P53&gt;=1,Q52+1,0))),0),0)</f>
        <v>0</v>
      </c>
      <c r="R53" s="1" t="n">
        <f aca="false">IFERROR(IF($O53&gt;=200000,(IF(R52&gt;=1,(IF($T$3=1,R52,IF($T$3=2,(IF($P53&gt;=8,R52,IF($P53&gt;=7,(IF($T$2=1,R52+(ROUND(ROUND(R52*3/100,0)/10,0)*10),IF($T$2=2,R52+(ROUND(R52*3/10000,0)*100),0))),IF($P53&gt;=1,R52,0)))),0))),0)),0),0)</f>
        <v>0</v>
      </c>
      <c r="S53" s="1" t="n">
        <f aca="false">IFERROR(IF($O53&gt;=200000,(IF(S52&gt;=1,(IF($W$3=1,S52,IF($W$3=2,(IF($P53&gt;=8,S52,IF($P53&gt;=7,(IF($W$2=1,S52+(ROUND(ROUND(S52*3/100,0)/10,0)*10),IF($W$2=2,S52+(ROUND(S52*3/10000,0)*100),0))),IF($P53&gt;=1,S52,0)))),0))),0)),0),0)</f>
        <v>0</v>
      </c>
      <c r="T53" s="1" t="n">
        <f aca="false">IFERROR(IF($O53&gt;=200000,(IF(T$2=1,(IF(T$3=2,VLOOKUP($O53,$B$6:$H$65,2,0),0)),IF(T$2=2,(IF(T$3=2,VLOOKUP($O53,$B$6:$H$65,5,0),0)),0))),0),0)</f>
        <v>0</v>
      </c>
      <c r="U53" s="1" t="n">
        <f aca="false">IFERROR(IF($O53&gt;=200000,(IF(U$2=1,(IF(U$3=2,VLOOKUP($O53,$B$6:$H$65,3,0),0)),IF(U$2=2,(IF(U$3=2,VLOOKUP($O53,$B$6:$H$65,6,0),0)),0))),0),0)</f>
        <v>0</v>
      </c>
      <c r="V53" s="1" t="n">
        <f aca="false">IFERROR(IF($O53&gt;=200000,(IF(V$2=1,(IF(V$3=2,VLOOKUP($O53,$B$6:$H$65,4,0),0)),IF(V$2=2,(IF(V$3=2,VLOOKUP($O53,$B$6:$H$65,7,0),0)),0))),0),0)</f>
        <v>0</v>
      </c>
      <c r="W53" s="1" t="n">
        <f aca="false">IFERROR(IF($O53&gt;=200000,(IF(W$2=1,(IF(W$3=2,VLOOKUP($O53,$B$6:$H$65,2,0),0)),IF(W$2=2,(IF(W$3=2,VLOOKUP($O53,$B$6:$H$65,5,0),0)),0))),0),0)</f>
        <v>0</v>
      </c>
      <c r="X53" s="1" t="n">
        <f aca="false">IFERROR(IF($O53&gt;=200000,(IF(X$2=1,(IF(X$3=2,VLOOKUP($O53,$B$6:$H$65,3,0),0)),IF(X$2=2,(IF(X$3=2,VLOOKUP($O53,$B$6:$H$65,6,0),0)),0))),0),0)</f>
        <v>0</v>
      </c>
      <c r="Y53" s="1" t="n">
        <f aca="false">IFERROR(IF($O53&gt;=200000,(IF(Y$2=1,(IF(Y$3=2,VLOOKUP($O53,$B$6:$H$65,4,0),0)),IF(Y$2=2,(IF(Y$3=2,VLOOKUP($O53,$B$6:$H$65,7,0),0)),0))),0),0)</f>
        <v>0</v>
      </c>
      <c r="Z53" s="1" t="n">
        <f aca="false">IFERROR(IF(O53&gt;=200000,VLOOKUP(O53,$B$6:$I$65,8,0),0),0)</f>
        <v>0</v>
      </c>
      <c r="AA53" s="1" t="n">
        <f aca="false">IFERROR(IF(O53&gt;=200000,(IF($AB$1=O53,$AA$1,Z53)),0),0)</f>
        <v>0</v>
      </c>
      <c r="AB53" s="1" t="n">
        <f aca="false">IFERROR(IF(Z53&gt;=1,(IF(AA53=Z53,1,2)),0),0)</f>
        <v>0</v>
      </c>
      <c r="AC53" s="1" t="n">
        <f aca="false">IFERROR(IF(O53&gt;=200000,(IF($T$3=2,DATA!$P$15,0)),0),0)</f>
        <v>0</v>
      </c>
      <c r="AD53" s="1" t="n">
        <f aca="false">IFERROR(IF($O53&gt;=200000,(IF($W$3=2,DATA!$AI$15,0)),0),0)</f>
        <v>0</v>
      </c>
      <c r="AE53" s="1" t="n">
        <f aca="false">IFERROR(IF($O53&gt;=200000,(IF(AB53=2,ROUND((R53/Z53)*AA53,0),IF(AB53=1,R53,0))),0),0)</f>
        <v>0</v>
      </c>
      <c r="AF53" s="1" t="n">
        <f aca="false">IFERROR(IF($O53&gt;=200000,(IF(AQ53&gt;=1,ROUND((R53/Z53)*AQ53,0),0)),0),0)</f>
        <v>0</v>
      </c>
      <c r="AG53" s="1" t="n">
        <f aca="false">IFERROR(IF($O53&gt;=200000,(IF(AF53&gt;=1,AF53,AE53)),0),0)</f>
        <v>0</v>
      </c>
      <c r="AH53" s="1" t="n">
        <f aca="false">IFERROR(IF(AG53&gt;=1,ROUND(AG53*T53/100,0),0),0)</f>
        <v>0</v>
      </c>
      <c r="AI53" s="1" t="n">
        <f aca="false">IFERROR(IF(AG53&gt;=1,ROUND(AG53*AC53,0),0),0)</f>
        <v>0</v>
      </c>
      <c r="AJ53" s="1" t="n">
        <f aca="false">IFERROR(IF($O53&gt;=200000,(IF(AB53=2,ROUND((S53/Z53)*AA53,0),IF(AB53=1,S53,0))),0),0)</f>
        <v>0</v>
      </c>
      <c r="AK53" s="1" t="n">
        <f aca="false">IFERROR(IF($O53&gt;=200000,(IF(AQ53&gt;=1,ROUND((S53/Z53)*AQ53,0),0)),0),0)</f>
        <v>0</v>
      </c>
      <c r="AL53" s="1" t="n">
        <f aca="false">IFERROR(IF($O53&gt;=200000,(IF(AK53&gt;=1,AK53,AJ53)),0),0)</f>
        <v>0</v>
      </c>
      <c r="AM53" s="1" t="n">
        <f aca="false">IFERROR(IF(AL53&gt;=1,ROUND(AL53*W53/100,0),0),0)</f>
        <v>0</v>
      </c>
      <c r="AN53" s="1" t="n">
        <f aca="false">IFERROR(IF(AL53&gt;=1,ROUND(AL53*AD53,0),0),0)</f>
        <v>0</v>
      </c>
      <c r="AO53" s="1" t="n">
        <f aca="false">IFERROR(IF($O53&gt;=200000,(IF($AP$1=1,ROUND(AL53*X53/100,0)-ROUND(AL53*Y53/100,0),IF($AP$1=2,ROUND((AL53+AM53)/10,0),0))),0),0)</f>
        <v>0</v>
      </c>
      <c r="AP53" s="1" t="n">
        <f aca="false">IFERROR(IF($O53&gt;=200000,(IF($AO$1=1,ROUND(AG53*U53/100,0)-ROUND(AG53*V53/100,0),IF($AO$1=2,ROUND((AG53+AH53)/10,0),0))),0),0)</f>
        <v>0</v>
      </c>
      <c r="AQ53" s="1" t="n">
        <f aca="false">IFERROR(IF($O53&gt;=200000,(IF(AQ$5=$O53,AQ$2,0)),0),0)</f>
        <v>0</v>
      </c>
      <c r="AR53" s="1" t="n">
        <f aca="false">IFERROR(IF($O53&gt;=200000,(IF(AR$5=$O53,AR$2,0)),0),0)</f>
        <v>0</v>
      </c>
      <c r="AS53" s="1" t="n">
        <f aca="false">IFERROR(IF($O53&gt;=200000,(IF(AS$5=$O53,AS$2,0)),0),0)</f>
        <v>0</v>
      </c>
      <c r="AT53" s="1" t="n">
        <f aca="false">IFERROR(IF($O53&gt;=200000,(IF(AT$5=$O53,AT$2,0)),0),0)</f>
        <v>0</v>
      </c>
      <c r="AU53" s="1" t="n">
        <f aca="false">IFERROR(IF($O53&gt;=200000,(IF(AU$5=$O53,AU$2,0)),0),0)</f>
        <v>0</v>
      </c>
      <c r="AV53" s="1" t="n">
        <f aca="false">IFERROR(IF($O53&gt;=200000,(IF(AV$5=$O53,AV$2,0)),0),0)</f>
        <v>0</v>
      </c>
      <c r="AW53" s="1" t="n">
        <f aca="false">IFERROR(IF($O53&gt;=200000,(IF(AR53&gt;=1,ROUND($S53/$Z53*AR53,0),0)),0),0)</f>
        <v>0</v>
      </c>
      <c r="AX53" s="1" t="n">
        <f aca="false">IFERROR(IF($O53&gt;=200000,(IF(AR53&gt;=1,ROUND($R53/$Z53*AR53,0),0)),0),0)</f>
        <v>0</v>
      </c>
      <c r="AY53" s="1" t="n">
        <f aca="false">IFERROR(IF($O53&gt;=200000,S53+ROUND(S53*W53/100,0)+ROUND(S53*AD53,0),0),0)</f>
        <v>0</v>
      </c>
      <c r="AZ53" s="1" t="n">
        <f aca="false">IFERROR(IF($O53&gt;=200000,(IF(AS53&gt;=1,ROUND($AY53/$Z53*AS53,0),0)),0),0)</f>
        <v>0</v>
      </c>
      <c r="BA53" s="1" t="n">
        <f aca="false">IFERROR(IF($O53&gt;=200000,(IF(AT53&gt;=1,ROUND($AY53/$Z53*AT53,0),0)),0),0)</f>
        <v>0</v>
      </c>
      <c r="BB53" s="1" t="n">
        <f aca="false">IFERROR(IF($O53&gt;=200000,(IF(AU53&gt;=1,ROUND($AY53/$Z53*AU53,0),0)),0),0)</f>
        <v>0</v>
      </c>
      <c r="BC53" s="1" t="n">
        <f aca="false">IFERROR(IF($O53&gt;=200000,(IF(AV53&gt;=1,ROUND($AY53/$Z53*AV53,0),0)),0),0)</f>
        <v>0</v>
      </c>
      <c r="BD53" s="1" t="n">
        <f aca="false">IFERROR(IF($O53&gt;=200000,R53+ROUND(R53*W53/100,0)+ROUND(R53*AD53,0),0),0)</f>
        <v>0</v>
      </c>
      <c r="BE53" s="1" t="n">
        <f aca="false">IFERROR(IF($O53&gt;=200000,(IF(AS53&gt;=1,ROUND($BD53/$Z53*AS53,0),0)),0),0)</f>
        <v>0</v>
      </c>
      <c r="BF53" s="1" t="n">
        <f aca="false">IFERROR(IF($O53&gt;=200000,(IF(AT53&gt;=1,ROUND($BD53/$Z53*AT53,0),0)),0),0)</f>
        <v>0</v>
      </c>
      <c r="BG53" s="1" t="n">
        <f aca="false">IFERROR(IF($O53&gt;=200000,(IF(AU53&gt;=1,ROUND($BD53/$Z53*AU53,0),0)),0),0)</f>
        <v>0</v>
      </c>
      <c r="BH53" s="1" t="n">
        <f aca="false">IFERROR(IF($O53&gt;=200000,(IF(AV53&gt;=1,ROUND($BD53/$Z53*AV53,0),0)),0),0)</f>
        <v>0</v>
      </c>
      <c r="BI53" s="1" t="n">
        <f aca="false">AW53+SUM(AZ53:BC53)</f>
        <v>0</v>
      </c>
      <c r="BJ53" s="1" t="n">
        <f aca="false">AX53+SUM(BE53:BH53)</f>
        <v>0</v>
      </c>
      <c r="BR53" s="1" t="n">
        <f aca="false">IFERROR(IF(BS53&gt;=1,MOD(BS53,2),2),2)</f>
        <v>2</v>
      </c>
      <c r="BS53" s="142" t="n">
        <f aca="false">ARREAR!I54</f>
        <v>0</v>
      </c>
      <c r="BT53" s="143" t="str">
        <f aca="false">ARREAR!J54</f>
        <v/>
      </c>
      <c r="BU53" s="142" t="n">
        <f aca="false">ARREAR!K54</f>
        <v>0</v>
      </c>
      <c r="BV53" s="144"/>
      <c r="BW53" s="144"/>
      <c r="BX53" s="144"/>
      <c r="BY53" s="144"/>
      <c r="BZ53" s="145"/>
      <c r="CA53" s="145"/>
      <c r="CB53" s="145"/>
      <c r="CC53" s="145"/>
      <c r="CD53" s="146"/>
      <c r="CE53" s="146"/>
      <c r="CF53" s="147"/>
      <c r="CG53" s="147"/>
      <c r="CH53" s="148"/>
      <c r="CI53" s="148"/>
    </row>
    <row r="54" customFormat="false" ht="21.75" hidden="false" customHeight="true" outlineLevel="0" collapsed="false">
      <c r="A54" s="1" t="n">
        <v>49</v>
      </c>
      <c r="B54" s="1" t="n">
        <v>202001</v>
      </c>
      <c r="C54" s="1" t="n">
        <v>164</v>
      </c>
      <c r="D54" s="1" t="n">
        <v>164</v>
      </c>
      <c r="E54" s="1" t="n">
        <v>154</v>
      </c>
      <c r="F54" s="1" t="n">
        <f aca="false">F53</f>
        <v>17</v>
      </c>
      <c r="G54" s="1" t="n">
        <v>17</v>
      </c>
      <c r="H54" s="1" t="n">
        <v>12</v>
      </c>
      <c r="I54" s="1" t="n">
        <v>31</v>
      </c>
      <c r="O54" s="1" t="n">
        <f aca="false">IFERROR(IF(P54&gt;=1,(IF(Q54&gt;=2000,Q54*100+P54,0)),0),0)</f>
        <v>0</v>
      </c>
      <c r="P54" s="1" t="n">
        <f aca="false">IFERROR(IF($T$1&gt;=A54,(IF(P53+1&gt;=13,1,P53+1)),0),0)</f>
        <v>0</v>
      </c>
      <c r="Q54" s="1" t="n">
        <f aca="false">IFERROR(IF($T$1&gt;=A54,(IF(P54&gt;=2,Q53,IF(P54&gt;=1,Q53+1,0))),0),0)</f>
        <v>0</v>
      </c>
      <c r="R54" s="1" t="n">
        <f aca="false">IFERROR(IF($O54&gt;=200000,(IF(R53&gt;=1,(IF($T$3=1,R53,IF($T$3=2,(IF($P54&gt;=8,R53,IF($P54&gt;=7,(IF($T$2=1,R53+(ROUND(ROUND(R53*3/100,0)/10,0)*10),IF($T$2=2,R53+(ROUND(R53*3/10000,0)*100),0))),IF($P54&gt;=1,R53,0)))),0))),0)),0),0)</f>
        <v>0</v>
      </c>
      <c r="S54" s="1" t="n">
        <f aca="false">IFERROR(IF($O54&gt;=200000,(IF(S53&gt;=1,(IF($W$3=1,S53,IF($W$3=2,(IF($P54&gt;=8,S53,IF($P54&gt;=7,(IF($W$2=1,S53+(ROUND(ROUND(S53*3/100,0)/10,0)*10),IF($W$2=2,S53+(ROUND(S53*3/10000,0)*100),0))),IF($P54&gt;=1,S53,0)))),0))),0)),0),0)</f>
        <v>0</v>
      </c>
      <c r="T54" s="1" t="n">
        <f aca="false">IFERROR(IF($O54&gt;=200000,(IF(T$2=1,(IF(T$3=2,VLOOKUP($O54,$B$6:$H$65,2,0),0)),IF(T$2=2,(IF(T$3=2,VLOOKUP($O54,$B$6:$H$65,5,0),0)),0))),0),0)</f>
        <v>0</v>
      </c>
      <c r="U54" s="1" t="n">
        <f aca="false">IFERROR(IF($O54&gt;=200000,(IF(U$2=1,(IF(U$3=2,VLOOKUP($O54,$B$6:$H$65,3,0),0)),IF(U$2=2,(IF(U$3=2,VLOOKUP($O54,$B$6:$H$65,6,0),0)),0))),0),0)</f>
        <v>0</v>
      </c>
      <c r="V54" s="1" t="n">
        <f aca="false">IFERROR(IF($O54&gt;=200000,(IF(V$2=1,(IF(V$3=2,VLOOKUP($O54,$B$6:$H$65,4,0),0)),IF(V$2=2,(IF(V$3=2,VLOOKUP($O54,$B$6:$H$65,7,0),0)),0))),0),0)</f>
        <v>0</v>
      </c>
      <c r="W54" s="1" t="n">
        <f aca="false">IFERROR(IF($O54&gt;=200000,(IF(W$2=1,(IF(W$3=2,VLOOKUP($O54,$B$6:$H$65,2,0),0)),IF(W$2=2,(IF(W$3=2,VLOOKUP($O54,$B$6:$H$65,5,0),0)),0))),0),0)</f>
        <v>0</v>
      </c>
      <c r="X54" s="1" t="n">
        <f aca="false">IFERROR(IF($O54&gt;=200000,(IF(X$2=1,(IF(X$3=2,VLOOKUP($O54,$B$6:$H$65,3,0),0)),IF(X$2=2,(IF(X$3=2,VLOOKUP($O54,$B$6:$H$65,6,0),0)),0))),0),0)</f>
        <v>0</v>
      </c>
      <c r="Y54" s="1" t="n">
        <f aca="false">IFERROR(IF($O54&gt;=200000,(IF(Y$2=1,(IF(Y$3=2,VLOOKUP($O54,$B$6:$H$65,4,0),0)),IF(Y$2=2,(IF(Y$3=2,VLOOKUP($O54,$B$6:$H$65,7,0),0)),0))),0),0)</f>
        <v>0</v>
      </c>
      <c r="Z54" s="1" t="n">
        <f aca="false">IFERROR(IF(O54&gt;=200000,VLOOKUP(O54,$B$6:$I$65,8,0),0),0)</f>
        <v>0</v>
      </c>
      <c r="AA54" s="1" t="n">
        <f aca="false">IFERROR(IF(O54&gt;=200000,(IF($AB$1=O54,$AA$1,Z54)),0),0)</f>
        <v>0</v>
      </c>
      <c r="AB54" s="1" t="n">
        <f aca="false">IFERROR(IF(Z54&gt;=1,(IF(AA54=Z54,1,2)),0),0)</f>
        <v>0</v>
      </c>
      <c r="AC54" s="1" t="n">
        <f aca="false">IFERROR(IF(O54&gt;=200000,(IF($T$3=2,DATA!$P$15,0)),0),0)</f>
        <v>0</v>
      </c>
      <c r="AD54" s="1" t="n">
        <f aca="false">IFERROR(IF($O54&gt;=200000,(IF($W$3=2,DATA!$AI$15,0)),0),0)</f>
        <v>0</v>
      </c>
      <c r="AE54" s="1" t="n">
        <f aca="false">IFERROR(IF($O54&gt;=200000,(IF(AB54=2,ROUND((R54/Z54)*AA54,0),IF(AB54=1,R54,0))),0),0)</f>
        <v>0</v>
      </c>
      <c r="AF54" s="1" t="n">
        <f aca="false">IFERROR(IF($O54&gt;=200000,(IF(AQ54&gt;=1,ROUND((R54/Z54)*AQ54,0),0)),0),0)</f>
        <v>0</v>
      </c>
      <c r="AG54" s="1" t="n">
        <f aca="false">IFERROR(IF($O54&gt;=200000,(IF(AF54&gt;=1,AF54,AE54)),0),0)</f>
        <v>0</v>
      </c>
      <c r="AH54" s="1" t="n">
        <f aca="false">IFERROR(IF(AG54&gt;=1,ROUND(AG54*T54/100,0),0),0)</f>
        <v>0</v>
      </c>
      <c r="AI54" s="1" t="n">
        <f aca="false">IFERROR(IF(AG54&gt;=1,ROUND(AG54*AC54,0),0),0)</f>
        <v>0</v>
      </c>
      <c r="AJ54" s="1" t="n">
        <f aca="false">IFERROR(IF($O54&gt;=200000,(IF(AB54=2,ROUND((S54/Z54)*AA54,0),IF(AB54=1,S54,0))),0),0)</f>
        <v>0</v>
      </c>
      <c r="AK54" s="1" t="n">
        <f aca="false">IFERROR(IF($O54&gt;=200000,(IF(AQ54&gt;=1,ROUND((S54/Z54)*AQ54,0),0)),0),0)</f>
        <v>0</v>
      </c>
      <c r="AL54" s="1" t="n">
        <f aca="false">IFERROR(IF($O54&gt;=200000,(IF(AK54&gt;=1,AK54,AJ54)),0),0)</f>
        <v>0</v>
      </c>
      <c r="AM54" s="1" t="n">
        <f aca="false">IFERROR(IF(AL54&gt;=1,ROUND(AL54*W54/100,0),0),0)</f>
        <v>0</v>
      </c>
      <c r="AN54" s="1" t="n">
        <f aca="false">IFERROR(IF(AL54&gt;=1,ROUND(AL54*AD54,0),0),0)</f>
        <v>0</v>
      </c>
      <c r="AO54" s="1" t="n">
        <f aca="false">IFERROR(IF($O54&gt;=200000,(IF($AP$1=1,ROUND(AL54*X54/100,0)-ROUND(AL54*Y54/100,0),IF($AP$1=2,ROUND((AL54+AM54)/10,0),0))),0),0)</f>
        <v>0</v>
      </c>
      <c r="AP54" s="1" t="n">
        <f aca="false">IFERROR(IF($O54&gt;=200000,(IF($AO$1=1,ROUND(AG54*U54/100,0)-ROUND(AG54*V54/100,0),IF($AO$1=2,ROUND((AG54+AH54)/10,0),0))),0),0)</f>
        <v>0</v>
      </c>
      <c r="AQ54" s="1" t="n">
        <f aca="false">IFERROR(IF($O54&gt;=200000,(IF(AQ$5=$O54,AQ$2,0)),0),0)</f>
        <v>0</v>
      </c>
      <c r="AR54" s="1" t="n">
        <f aca="false">IFERROR(IF($O54&gt;=200000,(IF(AR$5=$O54,AR$2,0)),0),0)</f>
        <v>0</v>
      </c>
      <c r="AS54" s="1" t="n">
        <f aca="false">IFERROR(IF($O54&gt;=200000,(IF(AS$5=$O54,AS$2,0)),0),0)</f>
        <v>0</v>
      </c>
      <c r="AT54" s="1" t="n">
        <f aca="false">IFERROR(IF($O54&gt;=200000,(IF(AT$5=$O54,AT$2,0)),0),0)</f>
        <v>0</v>
      </c>
      <c r="AU54" s="1" t="n">
        <f aca="false">IFERROR(IF($O54&gt;=200000,(IF(AU$5=$O54,AU$2,0)),0),0)</f>
        <v>0</v>
      </c>
      <c r="AV54" s="1" t="n">
        <f aca="false">IFERROR(IF($O54&gt;=200000,(IF(AV$5=$O54,AV$2,0)),0),0)</f>
        <v>0</v>
      </c>
      <c r="AW54" s="1" t="n">
        <f aca="false">IFERROR(IF($O54&gt;=200000,(IF(AR54&gt;=1,ROUND($S54/$Z54*AR54,0),0)),0),0)</f>
        <v>0</v>
      </c>
      <c r="AX54" s="1" t="n">
        <f aca="false">IFERROR(IF($O54&gt;=200000,(IF(AR54&gt;=1,ROUND($R54/$Z54*AR54,0),0)),0),0)</f>
        <v>0</v>
      </c>
      <c r="AY54" s="1" t="n">
        <f aca="false">IFERROR(IF($O54&gt;=200000,S54+ROUND(S54*W54/100,0)+ROUND(S54*AD54,0),0),0)</f>
        <v>0</v>
      </c>
      <c r="AZ54" s="1" t="n">
        <f aca="false">IFERROR(IF($O54&gt;=200000,(IF(AS54&gt;=1,ROUND($AY54/$Z54*AS54,0),0)),0),0)</f>
        <v>0</v>
      </c>
      <c r="BA54" s="1" t="n">
        <f aca="false">IFERROR(IF($O54&gt;=200000,(IF(AT54&gt;=1,ROUND($AY54/$Z54*AT54,0),0)),0),0)</f>
        <v>0</v>
      </c>
      <c r="BB54" s="1" t="n">
        <f aca="false">IFERROR(IF($O54&gt;=200000,(IF(AU54&gt;=1,ROUND($AY54/$Z54*AU54,0),0)),0),0)</f>
        <v>0</v>
      </c>
      <c r="BC54" s="1" t="n">
        <f aca="false">IFERROR(IF($O54&gt;=200000,(IF(AV54&gt;=1,ROUND($AY54/$Z54*AV54,0),0)),0),0)</f>
        <v>0</v>
      </c>
      <c r="BD54" s="1" t="n">
        <f aca="false">IFERROR(IF($O54&gt;=200000,R54+ROUND(R54*W54/100,0)+ROUND(R54*AD54,0),0),0)</f>
        <v>0</v>
      </c>
      <c r="BE54" s="1" t="n">
        <f aca="false">IFERROR(IF($O54&gt;=200000,(IF(AS54&gt;=1,ROUND($BD54/$Z54*AS54,0),0)),0),0)</f>
        <v>0</v>
      </c>
      <c r="BF54" s="1" t="n">
        <f aca="false">IFERROR(IF($O54&gt;=200000,(IF(AT54&gt;=1,ROUND($BD54/$Z54*AT54,0),0)),0),0)</f>
        <v>0</v>
      </c>
      <c r="BG54" s="1" t="n">
        <f aca="false">IFERROR(IF($O54&gt;=200000,(IF(AU54&gt;=1,ROUND($BD54/$Z54*AU54,0),0)),0),0)</f>
        <v>0</v>
      </c>
      <c r="BH54" s="1" t="n">
        <f aca="false">IFERROR(IF($O54&gt;=200000,(IF(AV54&gt;=1,ROUND($BD54/$Z54*AV54,0),0)),0),0)</f>
        <v>0</v>
      </c>
      <c r="BI54" s="1" t="n">
        <f aca="false">AW54+SUM(AZ54:BC54)</f>
        <v>0</v>
      </c>
      <c r="BJ54" s="1" t="n">
        <f aca="false">AX54+SUM(BE54:BH54)</f>
        <v>0</v>
      </c>
      <c r="BR54" s="1" t="n">
        <f aca="false">IFERROR(IF(BS54&gt;=1,MOD(BS54,2),2),2)</f>
        <v>2</v>
      </c>
      <c r="BS54" s="142" t="n">
        <f aca="false">ARREAR!I55</f>
        <v>0</v>
      </c>
      <c r="BT54" s="143" t="str">
        <f aca="false">ARREAR!J55</f>
        <v/>
      </c>
      <c r="BU54" s="142" t="n">
        <f aca="false">ARREAR!K55</f>
        <v>0</v>
      </c>
      <c r="BV54" s="144"/>
      <c r="BW54" s="144"/>
      <c r="BX54" s="144"/>
      <c r="BY54" s="144"/>
      <c r="BZ54" s="145"/>
      <c r="CA54" s="145"/>
      <c r="CB54" s="145"/>
      <c r="CC54" s="145"/>
      <c r="CD54" s="146"/>
      <c r="CE54" s="146"/>
      <c r="CF54" s="147"/>
      <c r="CG54" s="147"/>
      <c r="CH54" s="148"/>
      <c r="CI54" s="148"/>
    </row>
    <row r="55" customFormat="false" ht="21.75" hidden="false" customHeight="true" outlineLevel="0" collapsed="false">
      <c r="A55" s="1" t="n">
        <v>50</v>
      </c>
      <c r="B55" s="1" t="n">
        <v>202002</v>
      </c>
      <c r="C55" s="1" t="n">
        <v>164</v>
      </c>
      <c r="D55" s="1" t="n">
        <v>164</v>
      </c>
      <c r="E55" s="1" t="n">
        <v>154</v>
      </c>
      <c r="F55" s="1" t="n">
        <f aca="false">F54</f>
        <v>17</v>
      </c>
      <c r="G55" s="1" t="n">
        <v>17</v>
      </c>
      <c r="H55" s="1" t="n">
        <v>12</v>
      </c>
      <c r="I55" s="1" t="n">
        <v>29</v>
      </c>
      <c r="O55" s="1" t="n">
        <f aca="false">IFERROR(IF(P55&gt;=1,(IF(Q55&gt;=2000,Q55*100+P55,0)),0),0)</f>
        <v>0</v>
      </c>
      <c r="P55" s="1" t="n">
        <f aca="false">IFERROR(IF($T$1&gt;=A55,(IF(P54+1&gt;=13,1,P54+1)),0),0)</f>
        <v>0</v>
      </c>
      <c r="Q55" s="1" t="n">
        <f aca="false">IFERROR(IF($T$1&gt;=A55,(IF(P55&gt;=2,Q54,IF(P55&gt;=1,Q54+1,0))),0),0)</f>
        <v>0</v>
      </c>
      <c r="R55" s="1" t="n">
        <f aca="false">IFERROR(IF($O55&gt;=200000,(IF(R54&gt;=1,(IF($T$3=1,R54,IF($T$3=2,(IF($P55&gt;=8,R54,IF($P55&gt;=7,(IF($T$2=1,R54+(ROUND(ROUND(R54*3/100,0)/10,0)*10),IF($T$2=2,R54+(ROUND(R54*3/10000,0)*100),0))),IF($P55&gt;=1,R54,0)))),0))),0)),0),0)</f>
        <v>0</v>
      </c>
      <c r="S55" s="1" t="n">
        <f aca="false">IFERROR(IF($O55&gt;=200000,(IF(S54&gt;=1,(IF($W$3=1,S54,IF($W$3=2,(IF($P55&gt;=8,S54,IF($P55&gt;=7,(IF($W$2=1,S54+(ROUND(ROUND(S54*3/100,0)/10,0)*10),IF($W$2=2,S54+(ROUND(S54*3/10000,0)*100),0))),IF($P55&gt;=1,S54,0)))),0))),0)),0),0)</f>
        <v>0</v>
      </c>
      <c r="T55" s="1" t="n">
        <f aca="false">IFERROR(IF($O55&gt;=200000,(IF(T$2=1,(IF(T$3=2,VLOOKUP($O55,$B$6:$H$65,2,0),0)),IF(T$2=2,(IF(T$3=2,VLOOKUP($O55,$B$6:$H$65,5,0),0)),0))),0),0)</f>
        <v>0</v>
      </c>
      <c r="U55" s="1" t="n">
        <f aca="false">IFERROR(IF($O55&gt;=200000,(IF(U$2=1,(IF(U$3=2,VLOOKUP($O55,$B$6:$H$65,3,0),0)),IF(U$2=2,(IF(U$3=2,VLOOKUP($O55,$B$6:$H$65,6,0),0)),0))),0),0)</f>
        <v>0</v>
      </c>
      <c r="V55" s="1" t="n">
        <f aca="false">IFERROR(IF($O55&gt;=200000,(IF(V$2=1,(IF(V$3=2,VLOOKUP($O55,$B$6:$H$65,4,0),0)),IF(V$2=2,(IF(V$3=2,VLOOKUP($O55,$B$6:$H$65,7,0),0)),0))),0),0)</f>
        <v>0</v>
      </c>
      <c r="W55" s="1" t="n">
        <f aca="false">IFERROR(IF($O55&gt;=200000,(IF(W$2=1,(IF(W$3=2,VLOOKUP($O55,$B$6:$H$65,2,0),0)),IF(W$2=2,(IF(W$3=2,VLOOKUP($O55,$B$6:$H$65,5,0),0)),0))),0),0)</f>
        <v>0</v>
      </c>
      <c r="X55" s="1" t="n">
        <f aca="false">IFERROR(IF($O55&gt;=200000,(IF(X$2=1,(IF(X$3=2,VLOOKUP($O55,$B$6:$H$65,3,0),0)),IF(X$2=2,(IF(X$3=2,VLOOKUP($O55,$B$6:$H$65,6,0),0)),0))),0),0)</f>
        <v>0</v>
      </c>
      <c r="Y55" s="1" t="n">
        <f aca="false">IFERROR(IF($O55&gt;=200000,(IF(Y$2=1,(IF(Y$3=2,VLOOKUP($O55,$B$6:$H$65,4,0),0)),IF(Y$2=2,(IF(Y$3=2,VLOOKUP($O55,$B$6:$H$65,7,0),0)),0))),0),0)</f>
        <v>0</v>
      </c>
      <c r="Z55" s="1" t="n">
        <f aca="false">IFERROR(IF(O55&gt;=200000,VLOOKUP(O55,$B$6:$I$65,8,0),0),0)</f>
        <v>0</v>
      </c>
      <c r="AA55" s="1" t="n">
        <f aca="false">IFERROR(IF(O55&gt;=200000,(IF($AB$1=O55,$AA$1,Z55)),0),0)</f>
        <v>0</v>
      </c>
      <c r="AB55" s="1" t="n">
        <f aca="false">IFERROR(IF(Z55&gt;=1,(IF(AA55=Z55,1,2)),0),0)</f>
        <v>0</v>
      </c>
      <c r="AC55" s="1" t="n">
        <f aca="false">IFERROR(IF(O55&gt;=200000,(IF($T$3=2,DATA!$P$15,0)),0),0)</f>
        <v>0</v>
      </c>
      <c r="AD55" s="1" t="n">
        <f aca="false">IFERROR(IF($O55&gt;=200000,(IF($W$3=2,DATA!$AI$15,0)),0),0)</f>
        <v>0</v>
      </c>
      <c r="AE55" s="1" t="n">
        <f aca="false">IFERROR(IF($O55&gt;=200000,(IF(AB55=2,ROUND((R55/Z55)*AA55,0),IF(AB55=1,R55,0))),0),0)</f>
        <v>0</v>
      </c>
      <c r="AF55" s="1" t="n">
        <f aca="false">IFERROR(IF($O55&gt;=200000,(IF(AQ55&gt;=1,ROUND((R55/Z55)*AQ55,0),0)),0),0)</f>
        <v>0</v>
      </c>
      <c r="AG55" s="1" t="n">
        <f aca="false">IFERROR(IF($O55&gt;=200000,(IF(AF55&gt;=1,AF55,AE55)),0),0)</f>
        <v>0</v>
      </c>
      <c r="AH55" s="1" t="n">
        <f aca="false">IFERROR(IF(AG55&gt;=1,ROUND(AG55*T55/100,0),0),0)</f>
        <v>0</v>
      </c>
      <c r="AI55" s="1" t="n">
        <f aca="false">IFERROR(IF(AG55&gt;=1,ROUND(AG55*AC55,0),0),0)</f>
        <v>0</v>
      </c>
      <c r="AJ55" s="1" t="n">
        <f aca="false">IFERROR(IF($O55&gt;=200000,(IF(AB55=2,ROUND((S55/Z55)*AA55,0),IF(AB55=1,S55,0))),0),0)</f>
        <v>0</v>
      </c>
      <c r="AK55" s="1" t="n">
        <f aca="false">IFERROR(IF($O55&gt;=200000,(IF(AQ55&gt;=1,ROUND((S55/Z55)*AQ55,0),0)),0),0)</f>
        <v>0</v>
      </c>
      <c r="AL55" s="1" t="n">
        <f aca="false">IFERROR(IF($O55&gt;=200000,(IF(AK55&gt;=1,AK55,AJ55)),0),0)</f>
        <v>0</v>
      </c>
      <c r="AM55" s="1" t="n">
        <f aca="false">IFERROR(IF(AL55&gt;=1,ROUND(AL55*W55/100,0),0),0)</f>
        <v>0</v>
      </c>
      <c r="AN55" s="1" t="n">
        <f aca="false">IFERROR(IF(AL55&gt;=1,ROUND(AL55*AD55,0),0),0)</f>
        <v>0</v>
      </c>
      <c r="AO55" s="1" t="n">
        <f aca="false">IFERROR(IF($O55&gt;=200000,(IF($AP$1=1,ROUND(AL55*X55/100,0)-ROUND(AL55*Y55/100,0),IF($AP$1=2,ROUND((AL55+AM55)/10,0),0))),0),0)</f>
        <v>0</v>
      </c>
      <c r="AP55" s="1" t="n">
        <f aca="false">IFERROR(IF($O55&gt;=200000,(IF($AO$1=1,ROUND(AG55*U55/100,0)-ROUND(AG55*V55/100,0),IF($AO$1=2,ROUND((AG55+AH55)/10,0),0))),0),0)</f>
        <v>0</v>
      </c>
      <c r="AQ55" s="1" t="n">
        <f aca="false">IFERROR(IF($O55&gt;=200000,(IF(AQ$5=$O55,AQ$2,0)),0),0)</f>
        <v>0</v>
      </c>
      <c r="AR55" s="1" t="n">
        <f aca="false">IFERROR(IF($O55&gt;=200000,(IF(AR$5=$O55,AR$2,0)),0),0)</f>
        <v>0</v>
      </c>
      <c r="AS55" s="1" t="n">
        <f aca="false">IFERROR(IF($O55&gt;=200000,(IF(AS$5=$O55,AS$2,0)),0),0)</f>
        <v>0</v>
      </c>
      <c r="AT55" s="1" t="n">
        <f aca="false">IFERROR(IF($O55&gt;=200000,(IF(AT$5=$O55,AT$2,0)),0),0)</f>
        <v>0</v>
      </c>
      <c r="AU55" s="1" t="n">
        <f aca="false">IFERROR(IF($O55&gt;=200000,(IF(AU$5=$O55,AU$2,0)),0),0)</f>
        <v>0</v>
      </c>
      <c r="AV55" s="1" t="n">
        <f aca="false">IFERROR(IF($O55&gt;=200000,(IF(AV$5=$O55,AV$2,0)),0),0)</f>
        <v>0</v>
      </c>
      <c r="AW55" s="1" t="n">
        <f aca="false">IFERROR(IF($O55&gt;=200000,(IF(AR55&gt;=1,ROUND($S55/$Z55*AR55,0),0)),0),0)</f>
        <v>0</v>
      </c>
      <c r="AX55" s="1" t="n">
        <f aca="false">IFERROR(IF($O55&gt;=200000,(IF(AR55&gt;=1,ROUND($R55/$Z55*AR55,0),0)),0),0)</f>
        <v>0</v>
      </c>
      <c r="AY55" s="1" t="n">
        <f aca="false">IFERROR(IF($O55&gt;=200000,S55+ROUND(S55*W55/100,0)+ROUND(S55*AD55,0),0),0)</f>
        <v>0</v>
      </c>
      <c r="AZ55" s="1" t="n">
        <f aca="false">IFERROR(IF($O55&gt;=200000,(IF(AS55&gt;=1,ROUND($AY55/$Z55*AS55,0),0)),0),0)</f>
        <v>0</v>
      </c>
      <c r="BA55" s="1" t="n">
        <f aca="false">IFERROR(IF($O55&gt;=200000,(IF(AT55&gt;=1,ROUND($AY55/$Z55*AT55,0),0)),0),0)</f>
        <v>0</v>
      </c>
      <c r="BB55" s="1" t="n">
        <f aca="false">IFERROR(IF($O55&gt;=200000,(IF(AU55&gt;=1,ROUND($AY55/$Z55*AU55,0),0)),0),0)</f>
        <v>0</v>
      </c>
      <c r="BC55" s="1" t="n">
        <f aca="false">IFERROR(IF($O55&gt;=200000,(IF(AV55&gt;=1,ROUND($AY55/$Z55*AV55,0),0)),0),0)</f>
        <v>0</v>
      </c>
      <c r="BD55" s="1" t="n">
        <f aca="false">IFERROR(IF($O55&gt;=200000,R55+ROUND(R55*W55/100,0)+ROUND(R55*AD55,0),0),0)</f>
        <v>0</v>
      </c>
      <c r="BE55" s="1" t="n">
        <f aca="false">IFERROR(IF($O55&gt;=200000,(IF(AS55&gt;=1,ROUND($BD55/$Z55*AS55,0),0)),0),0)</f>
        <v>0</v>
      </c>
      <c r="BF55" s="1" t="n">
        <f aca="false">IFERROR(IF($O55&gt;=200000,(IF(AT55&gt;=1,ROUND($BD55/$Z55*AT55,0),0)),0),0)</f>
        <v>0</v>
      </c>
      <c r="BG55" s="1" t="n">
        <f aca="false">IFERROR(IF($O55&gt;=200000,(IF(AU55&gt;=1,ROUND($BD55/$Z55*AU55,0),0)),0),0)</f>
        <v>0</v>
      </c>
      <c r="BH55" s="1" t="n">
        <f aca="false">IFERROR(IF($O55&gt;=200000,(IF(AV55&gt;=1,ROUND($BD55/$Z55*AV55,0),0)),0),0)</f>
        <v>0</v>
      </c>
      <c r="BI55" s="1" t="n">
        <f aca="false">AW55+SUM(AZ55:BC55)</f>
        <v>0</v>
      </c>
      <c r="BJ55" s="1" t="n">
        <f aca="false">AX55+SUM(BE55:BH55)</f>
        <v>0</v>
      </c>
      <c r="BR55" s="1" t="n">
        <f aca="false">IFERROR(IF(BS55&gt;=1,MOD(BS55,2),2),2)</f>
        <v>2</v>
      </c>
      <c r="BS55" s="142" t="n">
        <f aca="false">ARREAR!I56</f>
        <v>0</v>
      </c>
      <c r="BT55" s="143" t="str">
        <f aca="false">ARREAR!J56</f>
        <v/>
      </c>
      <c r="BU55" s="142" t="n">
        <f aca="false">ARREAR!K56</f>
        <v>0</v>
      </c>
      <c r="BV55" s="144"/>
      <c r="BW55" s="144"/>
      <c r="BX55" s="144"/>
      <c r="BY55" s="144"/>
      <c r="BZ55" s="145"/>
      <c r="CA55" s="145"/>
      <c r="CB55" s="145"/>
      <c r="CC55" s="145"/>
      <c r="CD55" s="146"/>
      <c r="CE55" s="146"/>
      <c r="CF55" s="147"/>
      <c r="CG55" s="147"/>
      <c r="CH55" s="148"/>
      <c r="CI55" s="148"/>
    </row>
    <row r="56" customFormat="false" ht="21.75" hidden="false" customHeight="true" outlineLevel="0" collapsed="false">
      <c r="A56" s="1" t="n">
        <v>51</v>
      </c>
      <c r="B56" s="1" t="n">
        <v>202003</v>
      </c>
      <c r="C56" s="1" t="n">
        <v>164</v>
      </c>
      <c r="F56" s="1" t="n">
        <f aca="false">F55</f>
        <v>17</v>
      </c>
      <c r="I56" s="1" t="n">
        <v>31</v>
      </c>
      <c r="O56" s="1" t="n">
        <f aca="false">IFERROR(IF(P56&gt;=1,(IF(Q56&gt;=2000,Q56*100+P56,0)),0),0)</f>
        <v>0</v>
      </c>
      <c r="P56" s="1" t="n">
        <f aca="false">IFERROR(IF($T$1&gt;=A56,(IF(P55+1&gt;=13,1,P55+1)),0),0)</f>
        <v>0</v>
      </c>
      <c r="Q56" s="1" t="n">
        <f aca="false">IFERROR(IF($T$1&gt;=A56,(IF(P56&gt;=2,Q55,IF(P56&gt;=1,Q55+1,0))),0),0)</f>
        <v>0</v>
      </c>
      <c r="R56" s="1" t="n">
        <f aca="false">IFERROR(IF($O56&gt;=200000,(IF(R55&gt;=1,(IF($T$3=1,R55,IF($T$3=2,(IF($P56&gt;=8,R55,IF($P56&gt;=7,(IF($T$2=1,R55+(ROUND(ROUND(R55*3/100,0)/10,0)*10),IF($T$2=2,R55+(ROUND(R55*3/10000,0)*100),0))),IF($P56&gt;=1,R55,0)))),0))),0)),0),0)</f>
        <v>0</v>
      </c>
      <c r="S56" s="1" t="n">
        <f aca="false">IFERROR(IF($O56&gt;=200000,(IF(S55&gt;=1,(IF($W$3=1,S55,IF($W$3=2,(IF($P56&gt;=8,S55,IF($P56&gt;=7,(IF($W$2=1,S55+(ROUND(ROUND(S55*3/100,0)/10,0)*10),IF($W$2=2,S55+(ROUND(S55*3/10000,0)*100),0))),IF($P56&gt;=1,S55,0)))),0))),0)),0),0)</f>
        <v>0</v>
      </c>
      <c r="T56" s="1" t="n">
        <f aca="false">IFERROR(IF($O56&gt;=200000,(IF(T$2=1,(IF(T$3=2,VLOOKUP($O56,$B$6:$H$65,2,0),0)),IF(T$2=2,(IF(T$3=2,VLOOKUP($O56,$B$6:$H$65,5,0),0)),0))),0),0)</f>
        <v>0</v>
      </c>
      <c r="U56" s="1" t="n">
        <f aca="false">IFERROR(IF($O56&gt;=200000,(IF(U$2=1,(IF(U$3=2,VLOOKUP($O56,$B$6:$H$65,3,0),0)),IF(U$2=2,(IF(U$3=2,VLOOKUP($O56,$B$6:$H$65,6,0),0)),0))),0),0)</f>
        <v>0</v>
      </c>
      <c r="V56" s="1" t="n">
        <f aca="false">IFERROR(IF($O56&gt;=200000,(IF(V$2=1,(IF(V$3=2,VLOOKUP($O56,$B$6:$H$65,4,0),0)),IF(V$2=2,(IF(V$3=2,VLOOKUP($O56,$B$6:$H$65,7,0),0)),0))),0),0)</f>
        <v>0</v>
      </c>
      <c r="W56" s="1" t="n">
        <f aca="false">IFERROR(IF($O56&gt;=200000,(IF(W$2=1,(IF(W$3=2,VLOOKUP($O56,$B$6:$H$65,2,0),0)),IF(W$2=2,(IF(W$3=2,VLOOKUP($O56,$B$6:$H$65,5,0),0)),0))),0),0)</f>
        <v>0</v>
      </c>
      <c r="X56" s="1" t="n">
        <f aca="false">IFERROR(IF($O56&gt;=200000,(IF(X$2=1,(IF(X$3=2,VLOOKUP($O56,$B$6:$H$65,3,0),0)),IF(X$2=2,(IF(X$3=2,VLOOKUP($O56,$B$6:$H$65,6,0),0)),0))),0),0)</f>
        <v>0</v>
      </c>
      <c r="Y56" s="1" t="n">
        <f aca="false">IFERROR(IF($O56&gt;=200000,(IF(Y$2=1,(IF(Y$3=2,VLOOKUP($O56,$B$6:$H$65,4,0),0)),IF(Y$2=2,(IF(Y$3=2,VLOOKUP($O56,$B$6:$H$65,7,0),0)),0))),0),0)</f>
        <v>0</v>
      </c>
      <c r="Z56" s="1" t="n">
        <f aca="false">IFERROR(IF(O56&gt;=200000,VLOOKUP(O56,$B$6:$I$65,8,0),0),0)</f>
        <v>0</v>
      </c>
      <c r="AA56" s="1" t="n">
        <f aca="false">IFERROR(IF(O56&gt;=200000,(IF($AB$1=O56,$AA$1,Z56)),0),0)</f>
        <v>0</v>
      </c>
      <c r="AB56" s="1" t="n">
        <f aca="false">IFERROR(IF(Z56&gt;=1,(IF(AA56=Z56,1,2)),0),0)</f>
        <v>0</v>
      </c>
      <c r="AC56" s="1" t="n">
        <f aca="false">IFERROR(IF(O56&gt;=200000,(IF($T$3=2,DATA!$P$15,0)),0),0)</f>
        <v>0</v>
      </c>
      <c r="AD56" s="1" t="n">
        <f aca="false">IFERROR(IF($O56&gt;=200000,(IF($W$3=2,DATA!$AI$15,0)),0),0)</f>
        <v>0</v>
      </c>
      <c r="AE56" s="1" t="n">
        <f aca="false">IFERROR(IF($O56&gt;=200000,(IF(AB56=2,ROUND((R56/Z56)*AA56,0),IF(AB56=1,R56,0))),0),0)</f>
        <v>0</v>
      </c>
      <c r="AF56" s="1" t="n">
        <f aca="false">IFERROR(IF($O56&gt;=200000,(IF(AQ56&gt;=1,ROUND((R56/Z56)*AQ56,0),0)),0),0)</f>
        <v>0</v>
      </c>
      <c r="AG56" s="1" t="n">
        <f aca="false">IFERROR(IF($O56&gt;=200000,(IF(AF56&gt;=1,AF56,AE56)),0),0)</f>
        <v>0</v>
      </c>
      <c r="AH56" s="1" t="n">
        <f aca="false">IFERROR(IF(AG56&gt;=1,ROUND(AG56*T56/100,0),0),0)</f>
        <v>0</v>
      </c>
      <c r="AI56" s="1" t="n">
        <f aca="false">IFERROR(IF(AG56&gt;=1,ROUND(AG56*AC56,0),0),0)</f>
        <v>0</v>
      </c>
      <c r="AJ56" s="1" t="n">
        <f aca="false">IFERROR(IF($O56&gt;=200000,(IF(AB56=2,ROUND((S56/Z56)*AA56,0),IF(AB56=1,S56,0))),0),0)</f>
        <v>0</v>
      </c>
      <c r="AK56" s="1" t="n">
        <f aca="false">IFERROR(IF($O56&gt;=200000,(IF(AQ56&gt;=1,ROUND((S56/Z56)*AQ56,0),0)),0),0)</f>
        <v>0</v>
      </c>
      <c r="AL56" s="1" t="n">
        <f aca="false">IFERROR(IF($O56&gt;=200000,(IF(AK56&gt;=1,AK56,AJ56)),0),0)</f>
        <v>0</v>
      </c>
      <c r="AM56" s="1" t="n">
        <f aca="false">IFERROR(IF(AL56&gt;=1,ROUND(AL56*W56/100,0),0),0)</f>
        <v>0</v>
      </c>
      <c r="AN56" s="1" t="n">
        <f aca="false">IFERROR(IF(AL56&gt;=1,ROUND(AL56*AD56,0),0),0)</f>
        <v>0</v>
      </c>
      <c r="AO56" s="1" t="n">
        <f aca="false">IFERROR(IF($O56&gt;=200000,(IF($AP$1=1,ROUND(AL56*X56/100,0)-ROUND(AL56*Y56/100,0),IF($AP$1=2,ROUND((AL56+AM56)/10,0),0))),0),0)</f>
        <v>0</v>
      </c>
      <c r="AP56" s="1" t="n">
        <f aca="false">IFERROR(IF($O56&gt;=200000,(IF($AO$1=1,ROUND(AG56*U56/100,0)-ROUND(AG56*V56/100,0),IF($AO$1=2,ROUND((AG56+AH56)/10,0),0))),0),0)</f>
        <v>0</v>
      </c>
      <c r="AQ56" s="1" t="n">
        <f aca="false">IFERROR(IF($O56&gt;=200000,(IF(AQ$5=$O56,AQ$2,0)),0),0)</f>
        <v>0</v>
      </c>
      <c r="AR56" s="1" t="n">
        <f aca="false">IFERROR(IF($O56&gt;=200000,(IF(AR$5=$O56,AR$2,0)),0),0)</f>
        <v>0</v>
      </c>
      <c r="AS56" s="1" t="n">
        <f aca="false">IFERROR(IF($O56&gt;=200000,(IF(AS$5=$O56,AS$2,0)),0),0)</f>
        <v>0</v>
      </c>
      <c r="AT56" s="1" t="n">
        <f aca="false">IFERROR(IF($O56&gt;=200000,(IF(AT$5=$O56,AT$2,0)),0),0)</f>
        <v>0</v>
      </c>
      <c r="AU56" s="1" t="n">
        <f aca="false">IFERROR(IF($O56&gt;=200000,(IF(AU$5=$O56,AU$2,0)),0),0)</f>
        <v>0</v>
      </c>
      <c r="AV56" s="1" t="n">
        <f aca="false">IFERROR(IF($O56&gt;=200000,(IF(AV$5=$O56,AV$2,0)),0),0)</f>
        <v>0</v>
      </c>
      <c r="AW56" s="1" t="n">
        <f aca="false">IFERROR(IF($O56&gt;=200000,(IF(AR56&gt;=1,ROUND($S56/$Z56*AR56,0),0)),0),0)</f>
        <v>0</v>
      </c>
      <c r="AX56" s="1" t="n">
        <f aca="false">IFERROR(IF($O56&gt;=200000,(IF(AR56&gt;=1,ROUND($R56/$Z56*AR56,0),0)),0),0)</f>
        <v>0</v>
      </c>
      <c r="AY56" s="1" t="n">
        <f aca="false">IFERROR(IF($O56&gt;=200000,S56+ROUND(S56*W56/100,0)+ROUND(S56*AD56,0),0),0)</f>
        <v>0</v>
      </c>
      <c r="AZ56" s="1" t="n">
        <f aca="false">IFERROR(IF($O56&gt;=200000,(IF(AS56&gt;=1,ROUND($AY56/$Z56*AS56,0),0)),0),0)</f>
        <v>0</v>
      </c>
      <c r="BA56" s="1" t="n">
        <f aca="false">IFERROR(IF($O56&gt;=200000,(IF(AT56&gt;=1,ROUND($AY56/$Z56*AT56,0),0)),0),0)</f>
        <v>0</v>
      </c>
      <c r="BB56" s="1" t="n">
        <f aca="false">IFERROR(IF($O56&gt;=200000,(IF(AU56&gt;=1,ROUND($AY56/$Z56*AU56,0),0)),0),0)</f>
        <v>0</v>
      </c>
      <c r="BC56" s="1" t="n">
        <f aca="false">IFERROR(IF($O56&gt;=200000,(IF(AV56&gt;=1,ROUND($AY56/$Z56*AV56,0),0)),0),0)</f>
        <v>0</v>
      </c>
      <c r="BD56" s="1" t="n">
        <f aca="false">IFERROR(IF($O56&gt;=200000,R56+ROUND(R56*W56/100,0)+ROUND(R56*AD56,0),0),0)</f>
        <v>0</v>
      </c>
      <c r="BE56" s="1" t="n">
        <f aca="false">IFERROR(IF($O56&gt;=200000,(IF(AS56&gt;=1,ROUND($BD56/$Z56*AS56,0),0)),0),0)</f>
        <v>0</v>
      </c>
      <c r="BF56" s="1" t="n">
        <f aca="false">IFERROR(IF($O56&gt;=200000,(IF(AT56&gt;=1,ROUND($BD56/$Z56*AT56,0),0)),0),0)</f>
        <v>0</v>
      </c>
      <c r="BG56" s="1" t="n">
        <f aca="false">IFERROR(IF($O56&gt;=200000,(IF(AU56&gt;=1,ROUND($BD56/$Z56*AU56,0),0)),0),0)</f>
        <v>0</v>
      </c>
      <c r="BH56" s="1" t="n">
        <f aca="false">IFERROR(IF($O56&gt;=200000,(IF(AV56&gt;=1,ROUND($BD56/$Z56*AV56,0),0)),0),0)</f>
        <v>0</v>
      </c>
      <c r="BI56" s="1" t="n">
        <f aca="false">AW56+SUM(AZ56:BC56)</f>
        <v>0</v>
      </c>
      <c r="BJ56" s="1" t="n">
        <f aca="false">AX56+SUM(BE56:BH56)</f>
        <v>0</v>
      </c>
      <c r="BR56" s="1" t="n">
        <f aca="false">IFERROR(IF(BS56&gt;=1,MOD(BS56,2),2),2)</f>
        <v>2</v>
      </c>
      <c r="BS56" s="142" t="n">
        <f aca="false">ARREAR!I57</f>
        <v>0</v>
      </c>
      <c r="BT56" s="143" t="str">
        <f aca="false">ARREAR!J57</f>
        <v/>
      </c>
      <c r="BU56" s="142" t="n">
        <f aca="false">ARREAR!K57</f>
        <v>0</v>
      </c>
      <c r="BV56" s="144"/>
      <c r="BW56" s="144"/>
      <c r="BX56" s="144"/>
      <c r="BY56" s="144"/>
      <c r="BZ56" s="145"/>
      <c r="CA56" s="145"/>
      <c r="CB56" s="145"/>
      <c r="CC56" s="145"/>
      <c r="CD56" s="146"/>
      <c r="CE56" s="146"/>
      <c r="CF56" s="147"/>
      <c r="CG56" s="147"/>
      <c r="CH56" s="148"/>
      <c r="CI56" s="148"/>
    </row>
    <row r="57" customFormat="false" ht="21.75" hidden="false" customHeight="true" outlineLevel="0" collapsed="false">
      <c r="A57" s="1" t="n">
        <v>52</v>
      </c>
      <c r="B57" s="1" t="n">
        <v>202004</v>
      </c>
      <c r="C57" s="1" t="n">
        <v>164</v>
      </c>
      <c r="F57" s="1" t="n">
        <f aca="false">F56</f>
        <v>17</v>
      </c>
      <c r="I57" s="1" t="n">
        <v>30</v>
      </c>
      <c r="O57" s="1" t="n">
        <f aca="false">IFERROR(IF(P57&gt;=1,(IF(Q57&gt;=2000,Q57*100+P57,0)),0),0)</f>
        <v>0</v>
      </c>
      <c r="P57" s="1" t="n">
        <f aca="false">IFERROR(IF($T$1&gt;=A57,(IF(P56+1&gt;=13,1,P56+1)),0),0)</f>
        <v>0</v>
      </c>
      <c r="Q57" s="1" t="n">
        <f aca="false">IFERROR(IF($T$1&gt;=A57,(IF(P57&gt;=2,Q56,IF(P57&gt;=1,Q56+1,0))),0),0)</f>
        <v>0</v>
      </c>
      <c r="R57" s="1" t="n">
        <f aca="false">IFERROR(IF($O57&gt;=200000,(IF(R56&gt;=1,(IF($T$3=1,R56,IF($T$3=2,(IF($P57&gt;=8,R56,IF($P57&gt;=7,(IF($T$2=1,R56+(ROUND(ROUND(R56*3/100,0)/10,0)*10),IF($T$2=2,R56+(ROUND(R56*3/10000,0)*100),0))),IF($P57&gt;=1,R56,0)))),0))),0)),0),0)</f>
        <v>0</v>
      </c>
      <c r="S57" s="1" t="n">
        <f aca="false">IFERROR(IF($O57&gt;=200000,(IF(S56&gt;=1,(IF($W$3=1,S56,IF($W$3=2,(IF($P57&gt;=8,S56,IF($P57&gt;=7,(IF($W$2=1,S56+(ROUND(ROUND(S56*3/100,0)/10,0)*10),IF($W$2=2,S56+(ROUND(S56*3/10000,0)*100),0))),IF($P57&gt;=1,S56,0)))),0))),0)),0),0)</f>
        <v>0</v>
      </c>
      <c r="T57" s="1" t="n">
        <f aca="false">IFERROR(IF($O57&gt;=200000,(IF(T$2=1,(IF(T$3=2,VLOOKUP($O57,$B$6:$H$65,2,0),0)),IF(T$2=2,(IF(T$3=2,VLOOKUP($O57,$B$6:$H$65,5,0),0)),0))),0),0)</f>
        <v>0</v>
      </c>
      <c r="U57" s="1" t="n">
        <f aca="false">IFERROR(IF($O57&gt;=200000,(IF(U$2=1,(IF(U$3=2,VLOOKUP($O57,$B$6:$H$65,3,0),0)),IF(U$2=2,(IF(U$3=2,VLOOKUP($O57,$B$6:$H$65,6,0),0)),0))),0),0)</f>
        <v>0</v>
      </c>
      <c r="V57" s="1" t="n">
        <f aca="false">IFERROR(IF($O57&gt;=200000,(IF(V$2=1,(IF(V$3=2,VLOOKUP($O57,$B$6:$H$65,4,0),0)),IF(V$2=2,(IF(V$3=2,VLOOKUP($O57,$B$6:$H$65,7,0),0)),0))),0),0)</f>
        <v>0</v>
      </c>
      <c r="W57" s="1" t="n">
        <f aca="false">IFERROR(IF($O57&gt;=200000,(IF(W$2=1,(IF(W$3=2,VLOOKUP($O57,$B$6:$H$65,2,0),0)),IF(W$2=2,(IF(W$3=2,VLOOKUP($O57,$B$6:$H$65,5,0),0)),0))),0),0)</f>
        <v>0</v>
      </c>
      <c r="X57" s="1" t="n">
        <f aca="false">IFERROR(IF($O57&gt;=200000,(IF(X$2=1,(IF(X$3=2,VLOOKUP($O57,$B$6:$H$65,3,0),0)),IF(X$2=2,(IF(X$3=2,VLOOKUP($O57,$B$6:$H$65,6,0),0)),0))),0),0)</f>
        <v>0</v>
      </c>
      <c r="Y57" s="1" t="n">
        <f aca="false">IFERROR(IF($O57&gt;=200000,(IF(Y$2=1,(IF(Y$3=2,VLOOKUP($O57,$B$6:$H$65,4,0),0)),IF(Y$2=2,(IF(Y$3=2,VLOOKUP($O57,$B$6:$H$65,7,0),0)),0))),0),0)</f>
        <v>0</v>
      </c>
      <c r="Z57" s="1" t="n">
        <f aca="false">IFERROR(IF(O57&gt;=200000,VLOOKUP(O57,$B$6:$I$65,8,0),0),0)</f>
        <v>0</v>
      </c>
      <c r="AA57" s="1" t="n">
        <f aca="false">IFERROR(IF(O57&gt;=200000,(IF($AB$1=O57,$AA$1,Z57)),0),0)</f>
        <v>0</v>
      </c>
      <c r="AB57" s="1" t="n">
        <f aca="false">IFERROR(IF(Z57&gt;=1,(IF(AA57=Z57,1,2)),0),0)</f>
        <v>0</v>
      </c>
      <c r="AC57" s="1" t="n">
        <f aca="false">IFERROR(IF(O57&gt;=200000,(IF($T$3=2,DATA!$P$15,0)),0),0)</f>
        <v>0</v>
      </c>
      <c r="AD57" s="1" t="n">
        <f aca="false">IFERROR(IF($O57&gt;=200000,(IF($W$3=2,DATA!$AI$15,0)),0),0)</f>
        <v>0</v>
      </c>
      <c r="AE57" s="1" t="n">
        <f aca="false">IFERROR(IF($O57&gt;=200000,(IF(AB57=2,ROUND((R57/Z57)*AA57,0),IF(AB57=1,R57,0))),0),0)</f>
        <v>0</v>
      </c>
      <c r="AF57" s="1" t="n">
        <f aca="false">IFERROR(IF($O57&gt;=200000,(IF(AQ57&gt;=1,ROUND((R57/Z57)*AQ57,0),0)),0),0)</f>
        <v>0</v>
      </c>
      <c r="AG57" s="1" t="n">
        <f aca="false">IFERROR(IF($O57&gt;=200000,(IF(AF57&gt;=1,AF57,AE57)),0),0)</f>
        <v>0</v>
      </c>
      <c r="AH57" s="1" t="n">
        <f aca="false">IFERROR(IF(AG57&gt;=1,ROUND(AG57*T57/100,0),0),0)</f>
        <v>0</v>
      </c>
      <c r="AI57" s="1" t="n">
        <f aca="false">IFERROR(IF(AG57&gt;=1,ROUND(AG57*AC57,0),0),0)</f>
        <v>0</v>
      </c>
      <c r="AJ57" s="1" t="n">
        <f aca="false">IFERROR(IF($O57&gt;=200000,(IF(AB57=2,ROUND((S57/Z57)*AA57,0),IF(AB57=1,S57,0))),0),0)</f>
        <v>0</v>
      </c>
      <c r="AK57" s="1" t="n">
        <f aca="false">IFERROR(IF($O57&gt;=200000,(IF(AQ57&gt;=1,ROUND((S57/Z57)*AQ57,0),0)),0),0)</f>
        <v>0</v>
      </c>
      <c r="AL57" s="1" t="n">
        <f aca="false">IFERROR(IF($O57&gt;=200000,(IF(AK57&gt;=1,AK57,AJ57)),0),0)</f>
        <v>0</v>
      </c>
      <c r="AM57" s="1" t="n">
        <f aca="false">IFERROR(IF(AL57&gt;=1,ROUND(AL57*W57/100,0),0),0)</f>
        <v>0</v>
      </c>
      <c r="AN57" s="1" t="n">
        <f aca="false">IFERROR(IF(AL57&gt;=1,ROUND(AL57*AD57,0),0),0)</f>
        <v>0</v>
      </c>
      <c r="AO57" s="1" t="n">
        <f aca="false">IFERROR(IF($O57&gt;=200000,(IF($AP$1=1,ROUND(AL57*X57/100,0)-ROUND(AL57*Y57/100,0),IF($AP$1=2,ROUND((AL57+AM57)/10,0),0))),0),0)</f>
        <v>0</v>
      </c>
      <c r="AP57" s="1" t="n">
        <f aca="false">IFERROR(IF($O57&gt;=200000,(IF($AO$1=1,ROUND(AG57*U57/100,0)-ROUND(AG57*V57/100,0),IF($AO$1=2,ROUND((AG57+AH57)/10,0),0))),0),0)</f>
        <v>0</v>
      </c>
      <c r="AQ57" s="1" t="n">
        <f aca="false">IFERROR(IF($O57&gt;=200000,(IF(AQ$5=$O57,AQ$2,0)),0),0)</f>
        <v>0</v>
      </c>
      <c r="AR57" s="1" t="n">
        <f aca="false">IFERROR(IF($O57&gt;=200000,(IF(AR$5=$O57,AR$2,0)),0),0)</f>
        <v>0</v>
      </c>
      <c r="AS57" s="1" t="n">
        <f aca="false">IFERROR(IF($O57&gt;=200000,(IF(AS$5=$O57,AS$2,0)),0),0)</f>
        <v>0</v>
      </c>
      <c r="AT57" s="1" t="n">
        <f aca="false">IFERROR(IF($O57&gt;=200000,(IF(AT$5=$O57,AT$2,0)),0),0)</f>
        <v>0</v>
      </c>
      <c r="AU57" s="1" t="n">
        <f aca="false">IFERROR(IF($O57&gt;=200000,(IF(AU$5=$O57,AU$2,0)),0),0)</f>
        <v>0</v>
      </c>
      <c r="AV57" s="1" t="n">
        <f aca="false">IFERROR(IF($O57&gt;=200000,(IF(AV$5=$O57,AV$2,0)),0),0)</f>
        <v>0</v>
      </c>
      <c r="AW57" s="1" t="n">
        <f aca="false">IFERROR(IF($O57&gt;=200000,(IF(AR57&gt;=1,ROUND($S57/$Z57*AR57,0),0)),0),0)</f>
        <v>0</v>
      </c>
      <c r="AX57" s="1" t="n">
        <f aca="false">IFERROR(IF($O57&gt;=200000,(IF(AR57&gt;=1,ROUND($R57/$Z57*AR57,0),0)),0),0)</f>
        <v>0</v>
      </c>
      <c r="AY57" s="1" t="n">
        <f aca="false">IFERROR(IF($O57&gt;=200000,S57+ROUND(S57*W57/100,0)+ROUND(S57*AD57,0),0),0)</f>
        <v>0</v>
      </c>
      <c r="AZ57" s="1" t="n">
        <f aca="false">IFERROR(IF($O57&gt;=200000,(IF(AS57&gt;=1,ROUND($AY57/$Z57*AS57,0),0)),0),0)</f>
        <v>0</v>
      </c>
      <c r="BA57" s="1" t="n">
        <f aca="false">IFERROR(IF($O57&gt;=200000,(IF(AT57&gt;=1,ROUND($AY57/$Z57*AT57,0),0)),0),0)</f>
        <v>0</v>
      </c>
      <c r="BB57" s="1" t="n">
        <f aca="false">IFERROR(IF($O57&gt;=200000,(IF(AU57&gt;=1,ROUND($AY57/$Z57*AU57,0),0)),0),0)</f>
        <v>0</v>
      </c>
      <c r="BC57" s="1" t="n">
        <f aca="false">IFERROR(IF($O57&gt;=200000,(IF(AV57&gt;=1,ROUND($AY57/$Z57*AV57,0),0)),0),0)</f>
        <v>0</v>
      </c>
      <c r="BD57" s="1" t="n">
        <f aca="false">IFERROR(IF($O57&gt;=200000,R57+ROUND(R57*W57/100,0)+ROUND(R57*AD57,0),0),0)</f>
        <v>0</v>
      </c>
      <c r="BE57" s="1" t="n">
        <f aca="false">IFERROR(IF($O57&gt;=200000,(IF(AS57&gt;=1,ROUND($BD57/$Z57*AS57,0),0)),0),0)</f>
        <v>0</v>
      </c>
      <c r="BF57" s="1" t="n">
        <f aca="false">IFERROR(IF($O57&gt;=200000,(IF(AT57&gt;=1,ROUND($BD57/$Z57*AT57,0),0)),0),0)</f>
        <v>0</v>
      </c>
      <c r="BG57" s="1" t="n">
        <f aca="false">IFERROR(IF($O57&gt;=200000,(IF(AU57&gt;=1,ROUND($BD57/$Z57*AU57,0),0)),0),0)</f>
        <v>0</v>
      </c>
      <c r="BH57" s="1" t="n">
        <f aca="false">IFERROR(IF($O57&gt;=200000,(IF(AV57&gt;=1,ROUND($BD57/$Z57*AV57,0),0)),0),0)</f>
        <v>0</v>
      </c>
      <c r="BI57" s="1" t="n">
        <f aca="false">AW57+SUM(AZ57:BC57)</f>
        <v>0</v>
      </c>
      <c r="BJ57" s="1" t="n">
        <f aca="false">AX57+SUM(BE57:BH57)</f>
        <v>0</v>
      </c>
      <c r="BR57" s="1" t="n">
        <f aca="false">IFERROR(IF(BS57&gt;=1,MOD(BS57,2),2),2)</f>
        <v>2</v>
      </c>
      <c r="BS57" s="142" t="n">
        <f aca="false">ARREAR!I58</f>
        <v>0</v>
      </c>
      <c r="BT57" s="143" t="str">
        <f aca="false">ARREAR!J58</f>
        <v/>
      </c>
      <c r="BU57" s="142" t="n">
        <f aca="false">ARREAR!K58</f>
        <v>0</v>
      </c>
      <c r="BV57" s="144"/>
      <c r="BW57" s="144"/>
      <c r="BX57" s="144"/>
      <c r="BY57" s="144"/>
      <c r="BZ57" s="145"/>
      <c r="CA57" s="145"/>
      <c r="CB57" s="145"/>
      <c r="CC57" s="145"/>
      <c r="CD57" s="146"/>
      <c r="CE57" s="146"/>
      <c r="CF57" s="147"/>
      <c r="CG57" s="147"/>
      <c r="CH57" s="148"/>
      <c r="CI57" s="148"/>
    </row>
    <row r="58" customFormat="false" ht="21.75" hidden="false" customHeight="true" outlineLevel="0" collapsed="false">
      <c r="A58" s="1" t="n">
        <v>53</v>
      </c>
      <c r="B58" s="1" t="n">
        <v>202005</v>
      </c>
      <c r="C58" s="1" t="n">
        <v>164</v>
      </c>
      <c r="F58" s="1" t="n">
        <f aca="false">F57</f>
        <v>17</v>
      </c>
      <c r="I58" s="1" t="n">
        <v>31</v>
      </c>
      <c r="O58" s="1" t="n">
        <f aca="false">IFERROR(IF(P58&gt;=1,(IF(Q58&gt;=2000,Q58*100+P58,0)),0),0)</f>
        <v>0</v>
      </c>
      <c r="P58" s="1" t="n">
        <f aca="false">IFERROR(IF($T$1&gt;=A58,(IF(P57+1&gt;=13,1,P57+1)),0),0)</f>
        <v>0</v>
      </c>
      <c r="Q58" s="1" t="n">
        <f aca="false">IFERROR(IF($T$1&gt;=A58,(IF(P58&gt;=2,Q57,IF(P58&gt;=1,Q57+1,0))),0),0)</f>
        <v>0</v>
      </c>
      <c r="R58" s="1" t="n">
        <f aca="false">IFERROR(IF($O58&gt;=200000,(IF(R57&gt;=1,(IF($T$3=1,R57,IF($T$3=2,(IF($P58&gt;=8,R57,IF($P58&gt;=7,(IF($T$2=1,R57+(ROUND(ROUND(R57*3/100,0)/10,0)*10),IF($T$2=2,R57+(ROUND(R57*3/10000,0)*100),0))),IF($P58&gt;=1,R57,0)))),0))),0)),0),0)</f>
        <v>0</v>
      </c>
      <c r="S58" s="1" t="n">
        <f aca="false">IFERROR(IF($O58&gt;=200000,(IF(S57&gt;=1,(IF($W$3=1,S57,IF($W$3=2,(IF($P58&gt;=8,S57,IF($P58&gt;=7,(IF($W$2=1,S57+(ROUND(ROUND(S57*3/100,0)/10,0)*10),IF($W$2=2,S57+(ROUND(S57*3/10000,0)*100),0))),IF($P58&gt;=1,S57,0)))),0))),0)),0),0)</f>
        <v>0</v>
      </c>
      <c r="T58" s="1" t="n">
        <f aca="false">IFERROR(IF($O58&gt;=200000,(IF(T$2=1,(IF(T$3=2,VLOOKUP($O58,$B$6:$H$65,2,0),0)),IF(T$2=2,(IF(T$3=2,VLOOKUP($O58,$B$6:$H$65,5,0),0)),0))),0),0)</f>
        <v>0</v>
      </c>
      <c r="U58" s="1" t="n">
        <f aca="false">IFERROR(IF($O58&gt;=200000,(IF(U$2=1,(IF(U$3=2,VLOOKUP($O58,$B$6:$H$65,3,0),0)),IF(U$2=2,(IF(U$3=2,VLOOKUP($O58,$B$6:$H$65,6,0),0)),0))),0),0)</f>
        <v>0</v>
      </c>
      <c r="V58" s="1" t="n">
        <f aca="false">IFERROR(IF($O58&gt;=200000,(IF(V$2=1,(IF(V$3=2,VLOOKUP($O58,$B$6:$H$65,4,0),0)),IF(V$2=2,(IF(V$3=2,VLOOKUP($O58,$B$6:$H$65,7,0),0)),0))),0),0)</f>
        <v>0</v>
      </c>
      <c r="W58" s="1" t="n">
        <f aca="false">IFERROR(IF($O58&gt;=200000,(IF(W$2=1,(IF(W$3=2,VLOOKUP($O58,$B$6:$H$65,2,0),0)),IF(W$2=2,(IF(W$3=2,VLOOKUP($O58,$B$6:$H$65,5,0),0)),0))),0),0)</f>
        <v>0</v>
      </c>
      <c r="X58" s="1" t="n">
        <f aca="false">IFERROR(IF($O58&gt;=200000,(IF(X$2=1,(IF(X$3=2,VLOOKUP($O58,$B$6:$H$65,3,0),0)),IF(X$2=2,(IF(X$3=2,VLOOKUP($O58,$B$6:$H$65,6,0),0)),0))),0),0)</f>
        <v>0</v>
      </c>
      <c r="Y58" s="1" t="n">
        <f aca="false">IFERROR(IF($O58&gt;=200000,(IF(Y$2=1,(IF(Y$3=2,VLOOKUP($O58,$B$6:$H$65,4,0),0)),IF(Y$2=2,(IF(Y$3=2,VLOOKUP($O58,$B$6:$H$65,7,0),0)),0))),0),0)</f>
        <v>0</v>
      </c>
      <c r="Z58" s="1" t="n">
        <f aca="false">IFERROR(IF(O58&gt;=200000,VLOOKUP(O58,$B$6:$I$65,8,0),0),0)</f>
        <v>0</v>
      </c>
      <c r="AA58" s="1" t="n">
        <f aca="false">IFERROR(IF(O58&gt;=200000,(IF($AB$1=O58,$AA$1,Z58)),0),0)</f>
        <v>0</v>
      </c>
      <c r="AB58" s="1" t="n">
        <f aca="false">IFERROR(IF(Z58&gt;=1,(IF(AA58=Z58,1,2)),0),0)</f>
        <v>0</v>
      </c>
      <c r="AC58" s="1" t="n">
        <f aca="false">IFERROR(IF(O58&gt;=200000,(IF($T$3=2,DATA!$P$15,0)),0),0)</f>
        <v>0</v>
      </c>
      <c r="AD58" s="1" t="n">
        <f aca="false">IFERROR(IF($O58&gt;=200000,(IF($W$3=2,DATA!$AI$15,0)),0),0)</f>
        <v>0</v>
      </c>
      <c r="AE58" s="1" t="n">
        <f aca="false">IFERROR(IF($O58&gt;=200000,(IF(AB58=2,ROUND((R58/Z58)*AA58,0),IF(AB58=1,R58,0))),0),0)</f>
        <v>0</v>
      </c>
      <c r="AF58" s="1" t="n">
        <f aca="false">IFERROR(IF($O58&gt;=200000,(IF(AQ58&gt;=1,ROUND((R58/Z58)*AQ58,0),0)),0),0)</f>
        <v>0</v>
      </c>
      <c r="AG58" s="1" t="n">
        <f aca="false">IFERROR(IF($O58&gt;=200000,(IF(AF58&gt;=1,AF58,AE58)),0),0)</f>
        <v>0</v>
      </c>
      <c r="AH58" s="1" t="n">
        <f aca="false">IFERROR(IF(AG58&gt;=1,ROUND(AG58*T58/100,0),0),0)</f>
        <v>0</v>
      </c>
      <c r="AI58" s="1" t="n">
        <f aca="false">IFERROR(IF(AG58&gt;=1,ROUND(AG58*AC58,0),0),0)</f>
        <v>0</v>
      </c>
      <c r="AJ58" s="1" t="n">
        <f aca="false">IFERROR(IF($O58&gt;=200000,(IF(AB58=2,ROUND((S58/Z58)*AA58,0),IF(AB58=1,S58,0))),0),0)</f>
        <v>0</v>
      </c>
      <c r="AK58" s="1" t="n">
        <f aca="false">IFERROR(IF($O58&gt;=200000,(IF(AQ58&gt;=1,ROUND((S58/Z58)*AQ58,0),0)),0),0)</f>
        <v>0</v>
      </c>
      <c r="AL58" s="1" t="n">
        <f aca="false">IFERROR(IF($O58&gt;=200000,(IF(AK58&gt;=1,AK58,AJ58)),0),0)</f>
        <v>0</v>
      </c>
      <c r="AM58" s="1" t="n">
        <f aca="false">IFERROR(IF(AL58&gt;=1,ROUND(AL58*W58/100,0),0),0)</f>
        <v>0</v>
      </c>
      <c r="AN58" s="1" t="n">
        <f aca="false">IFERROR(IF(AL58&gt;=1,ROUND(AL58*AD58,0),0),0)</f>
        <v>0</v>
      </c>
      <c r="AO58" s="1" t="n">
        <f aca="false">IFERROR(IF($O58&gt;=200000,(IF($AP$1=1,ROUND(AL58*X58/100,0)-ROUND(AL58*Y58/100,0),IF($AP$1=2,ROUND((AL58+AM58)/10,0),0))),0),0)</f>
        <v>0</v>
      </c>
      <c r="AP58" s="1" t="n">
        <f aca="false">IFERROR(IF($O58&gt;=200000,(IF($AO$1=1,ROUND(AG58*U58/100,0)-ROUND(AG58*V58/100,0),IF($AO$1=2,ROUND((AG58+AH58)/10,0),0))),0),0)</f>
        <v>0</v>
      </c>
      <c r="AQ58" s="1" t="n">
        <f aca="false">IFERROR(IF($O58&gt;=200000,(IF(AQ$5=$O58,AQ$2,0)),0),0)</f>
        <v>0</v>
      </c>
      <c r="AR58" s="1" t="n">
        <f aca="false">IFERROR(IF($O58&gt;=200000,(IF(AR$5=$O58,AR$2,0)),0),0)</f>
        <v>0</v>
      </c>
      <c r="AS58" s="1" t="n">
        <f aca="false">IFERROR(IF($O58&gt;=200000,(IF(AS$5=$O58,AS$2,0)),0),0)</f>
        <v>0</v>
      </c>
      <c r="AT58" s="1" t="n">
        <f aca="false">IFERROR(IF($O58&gt;=200000,(IF(AT$5=$O58,AT$2,0)),0),0)</f>
        <v>0</v>
      </c>
      <c r="AU58" s="1" t="n">
        <f aca="false">IFERROR(IF($O58&gt;=200000,(IF(AU$5=$O58,AU$2,0)),0),0)</f>
        <v>0</v>
      </c>
      <c r="AV58" s="1" t="n">
        <f aca="false">IFERROR(IF($O58&gt;=200000,(IF(AV$5=$O58,AV$2,0)),0),0)</f>
        <v>0</v>
      </c>
      <c r="AW58" s="1" t="n">
        <f aca="false">IFERROR(IF($O58&gt;=200000,(IF(AR58&gt;=1,ROUND($S58/$Z58*AR58,0),0)),0),0)</f>
        <v>0</v>
      </c>
      <c r="AX58" s="1" t="n">
        <f aca="false">IFERROR(IF($O58&gt;=200000,(IF(AR58&gt;=1,ROUND($R58/$Z58*AR58,0),0)),0),0)</f>
        <v>0</v>
      </c>
      <c r="AY58" s="1" t="n">
        <f aca="false">IFERROR(IF($O58&gt;=200000,S58+ROUND(S58*W58/100,0)+ROUND(S58*AD58,0),0),0)</f>
        <v>0</v>
      </c>
      <c r="AZ58" s="1" t="n">
        <f aca="false">IFERROR(IF($O58&gt;=200000,(IF(AS58&gt;=1,ROUND($AY58/$Z58*AS58,0),0)),0),0)</f>
        <v>0</v>
      </c>
      <c r="BA58" s="1" t="n">
        <f aca="false">IFERROR(IF($O58&gt;=200000,(IF(AT58&gt;=1,ROUND($AY58/$Z58*AT58,0),0)),0),0)</f>
        <v>0</v>
      </c>
      <c r="BB58" s="1" t="n">
        <f aca="false">IFERROR(IF($O58&gt;=200000,(IF(AU58&gt;=1,ROUND($AY58/$Z58*AU58,0),0)),0),0)</f>
        <v>0</v>
      </c>
      <c r="BC58" s="1" t="n">
        <f aca="false">IFERROR(IF($O58&gt;=200000,(IF(AV58&gt;=1,ROUND($AY58/$Z58*AV58,0),0)),0),0)</f>
        <v>0</v>
      </c>
      <c r="BD58" s="1" t="n">
        <f aca="false">IFERROR(IF($O58&gt;=200000,R58+ROUND(R58*W58/100,0)+ROUND(R58*AD58,0),0),0)</f>
        <v>0</v>
      </c>
      <c r="BE58" s="1" t="n">
        <f aca="false">IFERROR(IF($O58&gt;=200000,(IF(AS58&gt;=1,ROUND($BD58/$Z58*AS58,0),0)),0),0)</f>
        <v>0</v>
      </c>
      <c r="BF58" s="1" t="n">
        <f aca="false">IFERROR(IF($O58&gt;=200000,(IF(AT58&gt;=1,ROUND($BD58/$Z58*AT58,0),0)),0),0)</f>
        <v>0</v>
      </c>
      <c r="BG58" s="1" t="n">
        <f aca="false">IFERROR(IF($O58&gt;=200000,(IF(AU58&gt;=1,ROUND($BD58/$Z58*AU58,0),0)),0),0)</f>
        <v>0</v>
      </c>
      <c r="BH58" s="1" t="n">
        <f aca="false">IFERROR(IF($O58&gt;=200000,(IF(AV58&gt;=1,ROUND($BD58/$Z58*AV58,0),0)),0),0)</f>
        <v>0</v>
      </c>
      <c r="BI58" s="1" t="n">
        <f aca="false">AW58+SUM(AZ58:BC58)</f>
        <v>0</v>
      </c>
      <c r="BJ58" s="1" t="n">
        <f aca="false">AX58+SUM(BE58:BH58)</f>
        <v>0</v>
      </c>
      <c r="BR58" s="1" t="n">
        <f aca="false">IFERROR(IF(BS58&gt;=1,MOD(BS58,2),2),2)</f>
        <v>2</v>
      </c>
      <c r="BS58" s="142" t="n">
        <f aca="false">ARREAR!I59</f>
        <v>0</v>
      </c>
      <c r="BT58" s="143" t="str">
        <f aca="false">ARREAR!J59</f>
        <v/>
      </c>
      <c r="BU58" s="142" t="n">
        <f aca="false">ARREAR!K59</f>
        <v>0</v>
      </c>
      <c r="BV58" s="144"/>
      <c r="BW58" s="144"/>
      <c r="BX58" s="144"/>
      <c r="BY58" s="144"/>
      <c r="BZ58" s="145"/>
      <c r="CA58" s="145"/>
      <c r="CB58" s="145"/>
      <c r="CC58" s="145"/>
      <c r="CD58" s="146"/>
      <c r="CE58" s="146"/>
      <c r="CF58" s="147"/>
      <c r="CG58" s="147"/>
      <c r="CH58" s="148"/>
      <c r="CI58" s="148"/>
    </row>
    <row r="59" customFormat="false" ht="21.75" hidden="false" customHeight="true" outlineLevel="0" collapsed="false">
      <c r="A59" s="1" t="n">
        <v>54</v>
      </c>
      <c r="B59" s="1" t="n">
        <v>202006</v>
      </c>
      <c r="C59" s="1" t="n">
        <v>164</v>
      </c>
      <c r="F59" s="1" t="n">
        <f aca="false">F58</f>
        <v>17</v>
      </c>
      <c r="I59" s="1" t="n">
        <v>30</v>
      </c>
      <c r="O59" s="1" t="n">
        <f aca="false">IFERROR(IF(P59&gt;=1,(IF(Q59&gt;=2000,Q59*100+P59,0)),0),0)</f>
        <v>0</v>
      </c>
      <c r="P59" s="1" t="n">
        <f aca="false">IFERROR(IF($T$1&gt;=A59,(IF(P58+1&gt;=13,1,P58+1)),0),0)</f>
        <v>0</v>
      </c>
      <c r="Q59" s="1" t="n">
        <f aca="false">IFERROR(IF($T$1&gt;=A59,(IF(P59&gt;=2,Q58,IF(P59&gt;=1,Q58+1,0))),0),0)</f>
        <v>0</v>
      </c>
      <c r="R59" s="1" t="n">
        <f aca="false">IFERROR(IF($O59&gt;=200000,(IF(R58&gt;=1,(IF($T$3=1,R58,IF($T$3=2,(IF($P59&gt;=8,R58,IF($P59&gt;=7,(IF($T$2=1,R58+(ROUND(ROUND(R58*3/100,0)/10,0)*10),IF($T$2=2,R58+(ROUND(R58*3/10000,0)*100),0))),IF($P59&gt;=1,R58,0)))),0))),0)),0),0)</f>
        <v>0</v>
      </c>
      <c r="S59" s="1" t="n">
        <f aca="false">IFERROR(IF($O59&gt;=200000,(IF(S58&gt;=1,(IF($W$3=1,S58,IF($W$3=2,(IF($P59&gt;=8,S58,IF($P59&gt;=7,(IF($W$2=1,S58+(ROUND(ROUND(S58*3/100,0)/10,0)*10),IF($W$2=2,S58+(ROUND(S58*3/10000,0)*100),0))),IF($P59&gt;=1,S58,0)))),0))),0)),0),0)</f>
        <v>0</v>
      </c>
      <c r="T59" s="1" t="n">
        <f aca="false">IFERROR(IF($O59&gt;=200000,(IF(T$2=1,(IF(T$3=2,VLOOKUP($O59,$B$6:$H$65,2,0),0)),IF(T$2=2,(IF(T$3=2,VLOOKUP($O59,$B$6:$H$65,5,0),0)),0))),0),0)</f>
        <v>0</v>
      </c>
      <c r="U59" s="1" t="n">
        <f aca="false">IFERROR(IF($O59&gt;=200000,(IF(U$2=1,(IF(U$3=2,VLOOKUP($O59,$B$6:$H$65,3,0),0)),IF(U$2=2,(IF(U$3=2,VLOOKUP($O59,$B$6:$H$65,6,0),0)),0))),0),0)</f>
        <v>0</v>
      </c>
      <c r="V59" s="1" t="n">
        <f aca="false">IFERROR(IF($O59&gt;=200000,(IF(V$2=1,(IF(V$3=2,VLOOKUP($O59,$B$6:$H$65,4,0),0)),IF(V$2=2,(IF(V$3=2,VLOOKUP($O59,$B$6:$H$65,7,0),0)),0))),0),0)</f>
        <v>0</v>
      </c>
      <c r="W59" s="1" t="n">
        <f aca="false">IFERROR(IF($O59&gt;=200000,(IF(W$2=1,(IF(W$3=2,VLOOKUP($O59,$B$6:$H$65,2,0),0)),IF(W$2=2,(IF(W$3=2,VLOOKUP($O59,$B$6:$H$65,5,0),0)),0))),0),0)</f>
        <v>0</v>
      </c>
      <c r="X59" s="1" t="n">
        <f aca="false">IFERROR(IF($O59&gt;=200000,(IF(X$2=1,(IF(X$3=2,VLOOKUP($O59,$B$6:$H$65,3,0),0)),IF(X$2=2,(IF(X$3=2,VLOOKUP($O59,$B$6:$H$65,6,0),0)),0))),0),0)</f>
        <v>0</v>
      </c>
      <c r="Y59" s="1" t="n">
        <f aca="false">IFERROR(IF($O59&gt;=200000,(IF(Y$2=1,(IF(Y$3=2,VLOOKUP($O59,$B$6:$H$65,4,0),0)),IF(Y$2=2,(IF(Y$3=2,VLOOKUP($O59,$B$6:$H$65,7,0),0)),0))),0),0)</f>
        <v>0</v>
      </c>
      <c r="Z59" s="1" t="n">
        <f aca="false">IFERROR(IF(O59&gt;=200000,VLOOKUP(O59,$B$6:$I$65,8,0),0),0)</f>
        <v>0</v>
      </c>
      <c r="AA59" s="1" t="n">
        <f aca="false">IFERROR(IF(O59&gt;=200000,(IF($AB$1=O59,$AA$1,Z59)),0),0)</f>
        <v>0</v>
      </c>
      <c r="AB59" s="1" t="n">
        <f aca="false">IFERROR(IF(Z59&gt;=1,(IF(AA59=Z59,1,2)),0),0)</f>
        <v>0</v>
      </c>
      <c r="AC59" s="1" t="n">
        <f aca="false">IFERROR(IF(O59&gt;=200000,(IF($T$3=2,DATA!$P$15,0)),0),0)</f>
        <v>0</v>
      </c>
      <c r="AD59" s="1" t="n">
        <f aca="false">IFERROR(IF($O59&gt;=200000,(IF($W$3=2,DATA!$AI$15,0)),0),0)</f>
        <v>0</v>
      </c>
      <c r="AE59" s="1" t="n">
        <f aca="false">IFERROR(IF($O59&gt;=200000,(IF(AB59=2,ROUND((R59/Z59)*AA59,0),IF(AB59=1,R59,0))),0),0)</f>
        <v>0</v>
      </c>
      <c r="AF59" s="1" t="n">
        <f aca="false">IFERROR(IF($O59&gt;=200000,(IF(AQ59&gt;=1,ROUND((R59/Z59)*AQ59,0),0)),0),0)</f>
        <v>0</v>
      </c>
      <c r="AG59" s="1" t="n">
        <f aca="false">IFERROR(IF($O59&gt;=200000,(IF(AF59&gt;=1,AF59,AE59)),0),0)</f>
        <v>0</v>
      </c>
      <c r="AH59" s="1" t="n">
        <f aca="false">IFERROR(IF(AG59&gt;=1,ROUND(AG59*T59/100,0),0),0)</f>
        <v>0</v>
      </c>
      <c r="AI59" s="1" t="n">
        <f aca="false">IFERROR(IF(AG59&gt;=1,ROUND(AG59*AC59,0),0),0)</f>
        <v>0</v>
      </c>
      <c r="AJ59" s="1" t="n">
        <f aca="false">IFERROR(IF($O59&gt;=200000,(IF(AB59=2,ROUND((S59/Z59)*AA59,0),IF(AB59=1,S59,0))),0),0)</f>
        <v>0</v>
      </c>
      <c r="AK59" s="1" t="n">
        <f aca="false">IFERROR(IF($O59&gt;=200000,(IF(AQ59&gt;=1,ROUND((S59/Z59)*AQ59,0),0)),0),0)</f>
        <v>0</v>
      </c>
      <c r="AL59" s="1" t="n">
        <f aca="false">IFERROR(IF($O59&gt;=200000,(IF(AK59&gt;=1,AK59,AJ59)),0),0)</f>
        <v>0</v>
      </c>
      <c r="AM59" s="1" t="n">
        <f aca="false">IFERROR(IF(AL59&gt;=1,ROUND(AL59*W59/100,0),0),0)</f>
        <v>0</v>
      </c>
      <c r="AN59" s="1" t="n">
        <f aca="false">IFERROR(IF(AL59&gt;=1,ROUND(AL59*AD59,0),0),0)</f>
        <v>0</v>
      </c>
      <c r="AO59" s="1" t="n">
        <f aca="false">IFERROR(IF($O59&gt;=200000,(IF($AP$1=1,ROUND(AL59*X59/100,0)-ROUND(AL59*Y59/100,0),IF($AP$1=2,ROUND((AL59+AM59)/10,0),0))),0),0)</f>
        <v>0</v>
      </c>
      <c r="AP59" s="1" t="n">
        <f aca="false">IFERROR(IF($O59&gt;=200000,(IF($AO$1=1,ROUND(AG59*U59/100,0)-ROUND(AG59*V59/100,0),IF($AO$1=2,ROUND((AG59+AH59)/10,0),0))),0),0)</f>
        <v>0</v>
      </c>
      <c r="AQ59" s="1" t="n">
        <f aca="false">IFERROR(IF($O59&gt;=200000,(IF(AQ$5=$O59,AQ$2,0)),0),0)</f>
        <v>0</v>
      </c>
      <c r="AR59" s="1" t="n">
        <f aca="false">IFERROR(IF($O59&gt;=200000,(IF(AR$5=$O59,AR$2,0)),0),0)</f>
        <v>0</v>
      </c>
      <c r="AS59" s="1" t="n">
        <f aca="false">IFERROR(IF($O59&gt;=200000,(IF(AS$5=$O59,AS$2,0)),0),0)</f>
        <v>0</v>
      </c>
      <c r="AT59" s="1" t="n">
        <f aca="false">IFERROR(IF($O59&gt;=200000,(IF(AT$5=$O59,AT$2,0)),0),0)</f>
        <v>0</v>
      </c>
      <c r="AU59" s="1" t="n">
        <f aca="false">IFERROR(IF($O59&gt;=200000,(IF(AU$5=$O59,AU$2,0)),0),0)</f>
        <v>0</v>
      </c>
      <c r="AV59" s="1" t="n">
        <f aca="false">IFERROR(IF($O59&gt;=200000,(IF(AV$5=$O59,AV$2,0)),0),0)</f>
        <v>0</v>
      </c>
      <c r="AW59" s="1" t="n">
        <f aca="false">IFERROR(IF($O59&gt;=200000,(IF(AR59&gt;=1,ROUND($S59/$Z59*AR59,0),0)),0),0)</f>
        <v>0</v>
      </c>
      <c r="AX59" s="1" t="n">
        <f aca="false">IFERROR(IF($O59&gt;=200000,(IF(AR59&gt;=1,ROUND($R59/$Z59*AR59,0),0)),0),0)</f>
        <v>0</v>
      </c>
      <c r="AY59" s="1" t="n">
        <f aca="false">IFERROR(IF($O59&gt;=200000,S59+ROUND(S59*W59/100,0)+ROUND(S59*AD59,0),0),0)</f>
        <v>0</v>
      </c>
      <c r="AZ59" s="1" t="n">
        <f aca="false">IFERROR(IF($O59&gt;=200000,(IF(AS59&gt;=1,ROUND($AY59/$Z59*AS59,0),0)),0),0)</f>
        <v>0</v>
      </c>
      <c r="BA59" s="1" t="n">
        <f aca="false">IFERROR(IF($O59&gt;=200000,(IF(AT59&gt;=1,ROUND($AY59/$Z59*AT59,0),0)),0),0)</f>
        <v>0</v>
      </c>
      <c r="BB59" s="1" t="n">
        <f aca="false">IFERROR(IF($O59&gt;=200000,(IF(AU59&gt;=1,ROUND($AY59/$Z59*AU59,0),0)),0),0)</f>
        <v>0</v>
      </c>
      <c r="BC59" s="1" t="n">
        <f aca="false">IFERROR(IF($O59&gt;=200000,(IF(AV59&gt;=1,ROUND($AY59/$Z59*AV59,0),0)),0),0)</f>
        <v>0</v>
      </c>
      <c r="BD59" s="1" t="n">
        <f aca="false">IFERROR(IF($O59&gt;=200000,R59+ROUND(R59*W59/100,0)+ROUND(R59*AD59,0),0),0)</f>
        <v>0</v>
      </c>
      <c r="BE59" s="1" t="n">
        <f aca="false">IFERROR(IF($O59&gt;=200000,(IF(AS59&gt;=1,ROUND($BD59/$Z59*AS59,0),0)),0),0)</f>
        <v>0</v>
      </c>
      <c r="BF59" s="1" t="n">
        <f aca="false">IFERROR(IF($O59&gt;=200000,(IF(AT59&gt;=1,ROUND($BD59/$Z59*AT59,0),0)),0),0)</f>
        <v>0</v>
      </c>
      <c r="BG59" s="1" t="n">
        <f aca="false">IFERROR(IF($O59&gt;=200000,(IF(AU59&gt;=1,ROUND($BD59/$Z59*AU59,0),0)),0),0)</f>
        <v>0</v>
      </c>
      <c r="BH59" s="1" t="n">
        <f aca="false">IFERROR(IF($O59&gt;=200000,(IF(AV59&gt;=1,ROUND($BD59/$Z59*AV59,0),0)),0),0)</f>
        <v>0</v>
      </c>
      <c r="BI59" s="1" t="n">
        <f aca="false">AW59+SUM(AZ59:BC59)</f>
        <v>0</v>
      </c>
      <c r="BJ59" s="1" t="n">
        <f aca="false">AX59+SUM(BE59:BH59)</f>
        <v>0</v>
      </c>
      <c r="BR59" s="1" t="n">
        <f aca="false">IFERROR(IF(BS59&gt;=1,MOD(BS59,2),2),2)</f>
        <v>2</v>
      </c>
      <c r="BS59" s="142" t="n">
        <f aca="false">ARREAR!I60</f>
        <v>0</v>
      </c>
      <c r="BT59" s="143" t="str">
        <f aca="false">ARREAR!J60</f>
        <v/>
      </c>
      <c r="BU59" s="142" t="n">
        <f aca="false">ARREAR!K60</f>
        <v>0</v>
      </c>
      <c r="BV59" s="144"/>
      <c r="BW59" s="144"/>
      <c r="BX59" s="144"/>
      <c r="BY59" s="144"/>
      <c r="BZ59" s="145"/>
      <c r="CA59" s="145"/>
      <c r="CB59" s="145"/>
      <c r="CC59" s="145"/>
      <c r="CD59" s="146"/>
      <c r="CE59" s="146"/>
      <c r="CF59" s="147"/>
      <c r="CG59" s="147"/>
      <c r="CH59" s="148"/>
      <c r="CI59" s="148"/>
    </row>
    <row r="60" customFormat="false" ht="21.75" hidden="false" customHeight="true" outlineLevel="0" collapsed="false">
      <c r="A60" s="1" t="n">
        <v>55</v>
      </c>
      <c r="B60" s="1" t="n">
        <v>202007</v>
      </c>
      <c r="C60" s="1" t="n">
        <v>164</v>
      </c>
      <c r="F60" s="1" t="n">
        <f aca="false">F59</f>
        <v>17</v>
      </c>
      <c r="I60" s="1" t="n">
        <v>31</v>
      </c>
      <c r="O60" s="1" t="n">
        <f aca="false">IFERROR(IF(P60&gt;=1,(IF(Q60&gt;=2000,Q60*100+P60,0)),0),0)</f>
        <v>0</v>
      </c>
      <c r="P60" s="1" t="n">
        <f aca="false">IFERROR(IF($T$1&gt;=A60,(IF(P59+1&gt;=13,1,P59+1)),0),0)</f>
        <v>0</v>
      </c>
      <c r="Q60" s="1" t="n">
        <f aca="false">IFERROR(IF($T$1&gt;=A60,(IF(P60&gt;=2,Q59,IF(P60&gt;=1,Q59+1,0))),0),0)</f>
        <v>0</v>
      </c>
      <c r="R60" s="1" t="n">
        <f aca="false">IFERROR(IF($O60&gt;=200000,(IF(R59&gt;=1,(IF($T$3=1,R59,IF($T$3=2,(IF($P60&gt;=8,R59,IF($P60&gt;=7,(IF($T$2=1,R59+(ROUND(ROUND(R59*3/100,0)/10,0)*10),IF($T$2=2,R59+(ROUND(R59*3/10000,0)*100),0))),IF($P60&gt;=1,R59,0)))),0))),0)),0),0)</f>
        <v>0</v>
      </c>
      <c r="S60" s="1" t="n">
        <f aca="false">IFERROR(IF($O60&gt;=200000,(IF(S59&gt;=1,(IF($W$3=1,S59,IF($W$3=2,(IF($P60&gt;=8,S59,IF($P60&gt;=7,(IF($W$2=1,S59+(ROUND(ROUND(S59*3/100,0)/10,0)*10),IF($W$2=2,S59+(ROUND(S59*3/10000,0)*100),0))),IF($P60&gt;=1,S59,0)))),0))),0)),0),0)</f>
        <v>0</v>
      </c>
      <c r="T60" s="1" t="n">
        <f aca="false">IFERROR(IF($O60&gt;=200000,(IF(T$2=1,(IF(T$3=2,VLOOKUP($O60,$B$6:$H$65,2,0),0)),IF(T$2=2,(IF(T$3=2,VLOOKUP($O60,$B$6:$H$65,5,0),0)),0))),0),0)</f>
        <v>0</v>
      </c>
      <c r="U60" s="1" t="n">
        <f aca="false">IFERROR(IF($O60&gt;=200000,(IF(U$2=1,(IF(U$3=2,VLOOKUP($O60,$B$6:$H$65,3,0),0)),IF(U$2=2,(IF(U$3=2,VLOOKUP($O60,$B$6:$H$65,6,0),0)),0))),0),0)</f>
        <v>0</v>
      </c>
      <c r="V60" s="1" t="n">
        <f aca="false">IFERROR(IF($O60&gt;=200000,(IF(V$2=1,(IF(V$3=2,VLOOKUP($O60,$B$6:$H$65,4,0),0)),IF(V$2=2,(IF(V$3=2,VLOOKUP($O60,$B$6:$H$65,7,0),0)),0))),0),0)</f>
        <v>0</v>
      </c>
      <c r="W60" s="1" t="n">
        <f aca="false">IFERROR(IF($O60&gt;=200000,(IF(W$2=1,(IF(W$3=2,VLOOKUP($O60,$B$6:$H$65,2,0),0)),IF(W$2=2,(IF(W$3=2,VLOOKUP($O60,$B$6:$H$65,5,0),0)),0))),0),0)</f>
        <v>0</v>
      </c>
      <c r="X60" s="1" t="n">
        <f aca="false">IFERROR(IF($O60&gt;=200000,(IF(X$2=1,(IF(X$3=2,VLOOKUP($O60,$B$6:$H$65,3,0),0)),IF(X$2=2,(IF(X$3=2,VLOOKUP($O60,$B$6:$H$65,6,0),0)),0))),0),0)</f>
        <v>0</v>
      </c>
      <c r="Y60" s="1" t="n">
        <f aca="false">IFERROR(IF($O60&gt;=200000,(IF(Y$2=1,(IF(Y$3=2,VLOOKUP($O60,$B$6:$H$65,4,0),0)),IF(Y$2=2,(IF(Y$3=2,VLOOKUP($O60,$B$6:$H$65,7,0),0)),0))),0),0)</f>
        <v>0</v>
      </c>
      <c r="Z60" s="1" t="n">
        <f aca="false">IFERROR(IF(O60&gt;=200000,VLOOKUP(O60,$B$6:$I$65,8,0),0),0)</f>
        <v>0</v>
      </c>
      <c r="AA60" s="1" t="n">
        <f aca="false">IFERROR(IF(O60&gt;=200000,(IF($AB$1=O60,$AA$1,Z60)),0),0)</f>
        <v>0</v>
      </c>
      <c r="AB60" s="1" t="n">
        <f aca="false">IFERROR(IF(Z60&gt;=1,(IF(AA60=Z60,1,2)),0),0)</f>
        <v>0</v>
      </c>
      <c r="AC60" s="1" t="n">
        <f aca="false">IFERROR(IF(O60&gt;=200000,(IF($T$3=2,DATA!$P$15,0)),0),0)</f>
        <v>0</v>
      </c>
      <c r="AD60" s="1" t="n">
        <f aca="false">IFERROR(IF($O60&gt;=200000,(IF($W$3=2,DATA!$AI$15,0)),0),0)</f>
        <v>0</v>
      </c>
      <c r="AE60" s="1" t="n">
        <f aca="false">IFERROR(IF($O60&gt;=200000,(IF(AB60=2,ROUND((R60/Z60)*AA60,0),IF(AB60=1,R60,0))),0),0)</f>
        <v>0</v>
      </c>
      <c r="AF60" s="1" t="n">
        <f aca="false">IFERROR(IF($O60&gt;=200000,(IF(AQ60&gt;=1,ROUND((R60/Z60)*AQ60,0),0)),0),0)</f>
        <v>0</v>
      </c>
      <c r="AG60" s="1" t="n">
        <f aca="false">IFERROR(IF($O60&gt;=200000,(IF(AF60&gt;=1,AF60,AE60)),0),0)</f>
        <v>0</v>
      </c>
      <c r="AH60" s="1" t="n">
        <f aca="false">IFERROR(IF(AG60&gt;=1,ROUND(AG60*T60/100,0),0),0)</f>
        <v>0</v>
      </c>
      <c r="AI60" s="1" t="n">
        <f aca="false">IFERROR(IF(AG60&gt;=1,ROUND(AG60*AC60,0),0),0)</f>
        <v>0</v>
      </c>
      <c r="AJ60" s="1" t="n">
        <f aca="false">IFERROR(IF($O60&gt;=200000,(IF(AB60=2,ROUND((S60/Z60)*AA60,0),IF(AB60=1,S60,0))),0),0)</f>
        <v>0</v>
      </c>
      <c r="AK60" s="1" t="n">
        <f aca="false">IFERROR(IF($O60&gt;=200000,(IF(AQ60&gt;=1,ROUND((S60/Z60)*AQ60,0),0)),0),0)</f>
        <v>0</v>
      </c>
      <c r="AL60" s="1" t="n">
        <f aca="false">IFERROR(IF($O60&gt;=200000,(IF(AK60&gt;=1,AK60,AJ60)),0),0)</f>
        <v>0</v>
      </c>
      <c r="AM60" s="1" t="n">
        <f aca="false">IFERROR(IF(AL60&gt;=1,ROUND(AL60*W60/100,0),0),0)</f>
        <v>0</v>
      </c>
      <c r="AN60" s="1" t="n">
        <f aca="false">IFERROR(IF(AL60&gt;=1,ROUND(AL60*AD60,0),0),0)</f>
        <v>0</v>
      </c>
      <c r="AO60" s="1" t="n">
        <f aca="false">IFERROR(IF($O60&gt;=200000,(IF($AP$1=1,ROUND(AL60*X60/100,0)-ROUND(AL60*Y60/100,0),IF($AP$1=2,ROUND((AL60+AM60)/10,0),0))),0),0)</f>
        <v>0</v>
      </c>
      <c r="AP60" s="1" t="n">
        <f aca="false">IFERROR(IF($O60&gt;=200000,(IF($AO$1=1,ROUND(AG60*U60/100,0)-ROUND(AG60*V60/100,0),IF($AO$1=2,ROUND((AG60+AH60)/10,0),0))),0),0)</f>
        <v>0</v>
      </c>
      <c r="AQ60" s="1" t="n">
        <f aca="false">IFERROR(IF($O60&gt;=200000,(IF(AQ$5=$O60,AQ$2,0)),0),0)</f>
        <v>0</v>
      </c>
      <c r="AR60" s="1" t="n">
        <f aca="false">IFERROR(IF($O60&gt;=200000,(IF(AR$5=$O60,AR$2,0)),0),0)</f>
        <v>0</v>
      </c>
      <c r="AS60" s="1" t="n">
        <f aca="false">IFERROR(IF($O60&gt;=200000,(IF(AS$5=$O60,AS$2,0)),0),0)</f>
        <v>0</v>
      </c>
      <c r="AT60" s="1" t="n">
        <f aca="false">IFERROR(IF($O60&gt;=200000,(IF(AT$5=$O60,AT$2,0)),0),0)</f>
        <v>0</v>
      </c>
      <c r="AU60" s="1" t="n">
        <f aca="false">IFERROR(IF($O60&gt;=200000,(IF(AU$5=$O60,AU$2,0)),0),0)</f>
        <v>0</v>
      </c>
      <c r="AV60" s="1" t="n">
        <f aca="false">IFERROR(IF($O60&gt;=200000,(IF(AV$5=$O60,AV$2,0)),0),0)</f>
        <v>0</v>
      </c>
      <c r="AW60" s="1" t="n">
        <f aca="false">IFERROR(IF($O60&gt;=200000,(IF(AR60&gt;=1,ROUND($S60/$Z60*AR60,0),0)),0),0)</f>
        <v>0</v>
      </c>
      <c r="AX60" s="1" t="n">
        <f aca="false">IFERROR(IF($O60&gt;=200000,(IF(AR60&gt;=1,ROUND($R60/$Z60*AR60,0),0)),0),0)</f>
        <v>0</v>
      </c>
      <c r="AY60" s="1" t="n">
        <f aca="false">IFERROR(IF($O60&gt;=200000,S60+ROUND(S60*W60/100,0)+ROUND(S60*AD60,0),0),0)</f>
        <v>0</v>
      </c>
      <c r="AZ60" s="1" t="n">
        <f aca="false">IFERROR(IF($O60&gt;=200000,(IF(AS60&gt;=1,ROUND($AY60/$Z60*AS60,0),0)),0),0)</f>
        <v>0</v>
      </c>
      <c r="BA60" s="1" t="n">
        <f aca="false">IFERROR(IF($O60&gt;=200000,(IF(AT60&gt;=1,ROUND($AY60/$Z60*AT60,0),0)),0),0)</f>
        <v>0</v>
      </c>
      <c r="BB60" s="1" t="n">
        <f aca="false">IFERROR(IF($O60&gt;=200000,(IF(AU60&gt;=1,ROUND($AY60/$Z60*AU60,0),0)),0),0)</f>
        <v>0</v>
      </c>
      <c r="BC60" s="1" t="n">
        <f aca="false">IFERROR(IF($O60&gt;=200000,(IF(AV60&gt;=1,ROUND($AY60/$Z60*AV60,0),0)),0),0)</f>
        <v>0</v>
      </c>
      <c r="BD60" s="1" t="n">
        <f aca="false">IFERROR(IF($O60&gt;=200000,R60+ROUND(R60*W60/100,0)+ROUND(R60*AD60,0),0),0)</f>
        <v>0</v>
      </c>
      <c r="BE60" s="1" t="n">
        <f aca="false">IFERROR(IF($O60&gt;=200000,(IF(AS60&gt;=1,ROUND($BD60/$Z60*AS60,0),0)),0),0)</f>
        <v>0</v>
      </c>
      <c r="BF60" s="1" t="n">
        <f aca="false">IFERROR(IF($O60&gt;=200000,(IF(AT60&gt;=1,ROUND($BD60/$Z60*AT60,0),0)),0),0)</f>
        <v>0</v>
      </c>
      <c r="BG60" s="1" t="n">
        <f aca="false">IFERROR(IF($O60&gt;=200000,(IF(AU60&gt;=1,ROUND($BD60/$Z60*AU60,0),0)),0),0)</f>
        <v>0</v>
      </c>
      <c r="BH60" s="1" t="n">
        <f aca="false">IFERROR(IF($O60&gt;=200000,(IF(AV60&gt;=1,ROUND($BD60/$Z60*AV60,0),0)),0),0)</f>
        <v>0</v>
      </c>
      <c r="BI60" s="1" t="n">
        <f aca="false">AW60+SUM(AZ60:BC60)</f>
        <v>0</v>
      </c>
      <c r="BJ60" s="1" t="n">
        <f aca="false">AX60+SUM(BE60:BH60)</f>
        <v>0</v>
      </c>
      <c r="BR60" s="1" t="n">
        <f aca="false">IFERROR(IF(BS60&gt;=1,MOD(BS60,2),2),2)</f>
        <v>2</v>
      </c>
      <c r="BS60" s="142" t="n">
        <f aca="false">ARREAR!I61</f>
        <v>0</v>
      </c>
      <c r="BT60" s="143" t="str">
        <f aca="false">ARREAR!J61</f>
        <v/>
      </c>
      <c r="BU60" s="142" t="n">
        <f aca="false">ARREAR!K61</f>
        <v>0</v>
      </c>
      <c r="BV60" s="144"/>
      <c r="BW60" s="144"/>
      <c r="BX60" s="144"/>
      <c r="BY60" s="144"/>
      <c r="BZ60" s="145"/>
      <c r="CA60" s="145"/>
      <c r="CB60" s="145"/>
      <c r="CC60" s="145"/>
      <c r="CD60" s="146"/>
      <c r="CE60" s="146"/>
      <c r="CF60" s="147"/>
      <c r="CG60" s="147"/>
      <c r="CH60" s="148"/>
      <c r="CI60" s="148"/>
    </row>
    <row r="61" customFormat="false" ht="21.75" hidden="false" customHeight="true" outlineLevel="0" collapsed="false">
      <c r="A61" s="1" t="n">
        <v>56</v>
      </c>
      <c r="B61" s="1" t="n">
        <v>202008</v>
      </c>
      <c r="C61" s="1" t="n">
        <v>164</v>
      </c>
      <c r="F61" s="1" t="n">
        <f aca="false">F60</f>
        <v>17</v>
      </c>
      <c r="I61" s="1" t="n">
        <v>31</v>
      </c>
      <c r="O61" s="1" t="n">
        <f aca="false">IFERROR(IF(P61&gt;=1,(IF(Q61&gt;=2000,Q61*100+P61,0)),0),0)</f>
        <v>0</v>
      </c>
      <c r="P61" s="1" t="n">
        <f aca="false">IFERROR(IF($T$1&gt;=A61,(IF(P60+1&gt;=13,1,P60+1)),0),0)</f>
        <v>0</v>
      </c>
      <c r="Q61" s="1" t="n">
        <f aca="false">IFERROR(IF($T$1&gt;=A61,(IF(P61&gt;=2,Q60,IF(P61&gt;=1,Q60+1,0))),0),0)</f>
        <v>0</v>
      </c>
      <c r="R61" s="1" t="n">
        <f aca="false">IFERROR(IF($O61&gt;=200000,(IF(R60&gt;=1,(IF($T$3=1,R60,IF($T$3=2,(IF($P61&gt;=8,R60,IF($P61&gt;=7,(IF($T$2=1,R60+(ROUND(ROUND(R60*3/100,0)/10,0)*10),IF($T$2=2,R60+(ROUND(R60*3/10000,0)*100),0))),IF($P61&gt;=1,R60,0)))),0))),0)),0),0)</f>
        <v>0</v>
      </c>
      <c r="S61" s="1" t="n">
        <f aca="false">IFERROR(IF($O61&gt;=200000,(IF(S60&gt;=1,(IF($W$3=1,S60,IF($W$3=2,(IF($P61&gt;=8,S60,IF($P61&gt;=7,(IF($W$2=1,S60+(ROUND(ROUND(S60*3/100,0)/10,0)*10),IF($W$2=2,S60+(ROUND(S60*3/10000,0)*100),0))),IF($P61&gt;=1,S60,0)))),0))),0)),0),0)</f>
        <v>0</v>
      </c>
      <c r="T61" s="1" t="n">
        <f aca="false">IFERROR(IF($O61&gt;=200000,(IF(T$2=1,(IF(T$3=2,VLOOKUP($O61,$B$6:$H$65,2,0),0)),IF(T$2=2,(IF(T$3=2,VLOOKUP($O61,$B$6:$H$65,5,0),0)),0))),0),0)</f>
        <v>0</v>
      </c>
      <c r="U61" s="1" t="n">
        <f aca="false">IFERROR(IF($O61&gt;=200000,(IF(U$2=1,(IF(U$3=2,VLOOKUP($O61,$B$6:$H$65,3,0),0)),IF(U$2=2,(IF(U$3=2,VLOOKUP($O61,$B$6:$H$65,6,0),0)),0))),0),0)</f>
        <v>0</v>
      </c>
      <c r="V61" s="1" t="n">
        <f aca="false">IFERROR(IF($O61&gt;=200000,(IF(V$2=1,(IF(V$3=2,VLOOKUP($O61,$B$6:$H$65,4,0),0)),IF(V$2=2,(IF(V$3=2,VLOOKUP($O61,$B$6:$H$65,7,0),0)),0))),0),0)</f>
        <v>0</v>
      </c>
      <c r="W61" s="1" t="n">
        <f aca="false">IFERROR(IF($O61&gt;=200000,(IF(W$2=1,(IF(W$3=2,VLOOKUP($O61,$B$6:$H$65,2,0),0)),IF(W$2=2,(IF(W$3=2,VLOOKUP($O61,$B$6:$H$65,5,0),0)),0))),0),0)</f>
        <v>0</v>
      </c>
      <c r="X61" s="1" t="n">
        <f aca="false">IFERROR(IF($O61&gt;=200000,(IF(X$2=1,(IF(X$3=2,VLOOKUP($O61,$B$6:$H$65,3,0),0)),IF(X$2=2,(IF(X$3=2,VLOOKUP($O61,$B$6:$H$65,6,0),0)),0))),0),0)</f>
        <v>0</v>
      </c>
      <c r="Y61" s="1" t="n">
        <f aca="false">IFERROR(IF($O61&gt;=200000,(IF(Y$2=1,(IF(Y$3=2,VLOOKUP($O61,$B$6:$H$65,4,0),0)),IF(Y$2=2,(IF(Y$3=2,VLOOKUP($O61,$B$6:$H$65,7,0),0)),0))),0),0)</f>
        <v>0</v>
      </c>
      <c r="Z61" s="1" t="n">
        <f aca="false">IFERROR(IF(O61&gt;=200000,VLOOKUP(O61,$B$6:$I$65,8,0),0),0)</f>
        <v>0</v>
      </c>
      <c r="AA61" s="1" t="n">
        <f aca="false">IFERROR(IF(O61&gt;=200000,(IF($AB$1=O61,$AA$1,Z61)),0),0)</f>
        <v>0</v>
      </c>
      <c r="AB61" s="1" t="n">
        <f aca="false">IFERROR(IF(Z61&gt;=1,(IF(AA61=Z61,1,2)),0),0)</f>
        <v>0</v>
      </c>
      <c r="AC61" s="1" t="n">
        <f aca="false">IFERROR(IF(O61&gt;=200000,(IF($T$3=2,DATA!$P$15,0)),0),0)</f>
        <v>0</v>
      </c>
      <c r="AD61" s="1" t="n">
        <f aca="false">IFERROR(IF($O61&gt;=200000,(IF($W$3=2,DATA!$AI$15,0)),0),0)</f>
        <v>0</v>
      </c>
      <c r="AE61" s="1" t="n">
        <f aca="false">IFERROR(IF($O61&gt;=200000,(IF(AB61=2,ROUND((R61/Z61)*AA61,0),IF(AB61=1,R61,0))),0),0)</f>
        <v>0</v>
      </c>
      <c r="AF61" s="1" t="n">
        <f aca="false">IFERROR(IF($O61&gt;=200000,(IF(AQ61&gt;=1,ROUND((R61/Z61)*AQ61,0),0)),0),0)</f>
        <v>0</v>
      </c>
      <c r="AG61" s="1" t="n">
        <f aca="false">IFERROR(IF($O61&gt;=200000,(IF(AF61&gt;=1,AF61,AE61)),0),0)</f>
        <v>0</v>
      </c>
      <c r="AH61" s="1" t="n">
        <f aca="false">IFERROR(IF(AG61&gt;=1,ROUND(AG61*T61/100,0),0),0)</f>
        <v>0</v>
      </c>
      <c r="AI61" s="1" t="n">
        <f aca="false">IFERROR(IF(AG61&gt;=1,ROUND(AG61*AC61,0),0),0)</f>
        <v>0</v>
      </c>
      <c r="AJ61" s="1" t="n">
        <f aca="false">IFERROR(IF($O61&gt;=200000,(IF(AB61=2,ROUND((S61/Z61)*AA61,0),IF(AB61=1,S61,0))),0),0)</f>
        <v>0</v>
      </c>
      <c r="AK61" s="1" t="n">
        <f aca="false">IFERROR(IF($O61&gt;=200000,(IF(AQ61&gt;=1,ROUND((S61/Z61)*AQ61,0),0)),0),0)</f>
        <v>0</v>
      </c>
      <c r="AL61" s="1" t="n">
        <f aca="false">IFERROR(IF($O61&gt;=200000,(IF(AK61&gt;=1,AK61,AJ61)),0),0)</f>
        <v>0</v>
      </c>
      <c r="AM61" s="1" t="n">
        <f aca="false">IFERROR(IF(AL61&gt;=1,ROUND(AL61*W61/100,0),0),0)</f>
        <v>0</v>
      </c>
      <c r="AN61" s="1" t="n">
        <f aca="false">IFERROR(IF(AL61&gt;=1,ROUND(AL61*AD61,0),0),0)</f>
        <v>0</v>
      </c>
      <c r="AO61" s="1" t="n">
        <f aca="false">IFERROR(IF($O61&gt;=200000,(IF($AP$1=1,ROUND(AL61*X61/100,0)-ROUND(AL61*Y61/100,0),IF($AP$1=2,ROUND((AL61+AM61)/10,0),0))),0),0)</f>
        <v>0</v>
      </c>
      <c r="AP61" s="1" t="n">
        <f aca="false">IFERROR(IF($O61&gt;=200000,(IF($AO$1=1,ROUND(AG61*U61/100,0)-ROUND(AG61*V61/100,0),IF($AO$1=2,ROUND((AG61+AH61)/10,0),0))),0),0)</f>
        <v>0</v>
      </c>
      <c r="AQ61" s="1" t="n">
        <f aca="false">IFERROR(IF($O61&gt;=200000,(IF(AQ$5=$O61,AQ$2,0)),0),0)</f>
        <v>0</v>
      </c>
      <c r="AR61" s="1" t="n">
        <f aca="false">IFERROR(IF($O61&gt;=200000,(IF(AR$5=$O61,AR$2,0)),0),0)</f>
        <v>0</v>
      </c>
      <c r="AS61" s="1" t="n">
        <f aca="false">IFERROR(IF($O61&gt;=200000,(IF(AS$5=$O61,AS$2,0)),0),0)</f>
        <v>0</v>
      </c>
      <c r="AT61" s="1" t="n">
        <f aca="false">IFERROR(IF($O61&gt;=200000,(IF(AT$5=$O61,AT$2,0)),0),0)</f>
        <v>0</v>
      </c>
      <c r="AU61" s="1" t="n">
        <f aca="false">IFERROR(IF($O61&gt;=200000,(IF(AU$5=$O61,AU$2,0)),0),0)</f>
        <v>0</v>
      </c>
      <c r="AV61" s="1" t="n">
        <f aca="false">IFERROR(IF($O61&gt;=200000,(IF(AV$5=$O61,AV$2,0)),0),0)</f>
        <v>0</v>
      </c>
      <c r="AW61" s="1" t="n">
        <f aca="false">IFERROR(IF($O61&gt;=200000,(IF(AR61&gt;=1,ROUND($S61/$Z61*AR61,0),0)),0),0)</f>
        <v>0</v>
      </c>
      <c r="AX61" s="1" t="n">
        <f aca="false">IFERROR(IF($O61&gt;=200000,(IF(AR61&gt;=1,ROUND($R61/$Z61*AR61,0),0)),0),0)</f>
        <v>0</v>
      </c>
      <c r="AY61" s="1" t="n">
        <f aca="false">IFERROR(IF($O61&gt;=200000,S61+ROUND(S61*W61/100,0)+ROUND(S61*AD61,0),0),0)</f>
        <v>0</v>
      </c>
      <c r="AZ61" s="1" t="n">
        <f aca="false">IFERROR(IF($O61&gt;=200000,(IF(AS61&gt;=1,ROUND($AY61/$Z61*AS61,0),0)),0),0)</f>
        <v>0</v>
      </c>
      <c r="BA61" s="1" t="n">
        <f aca="false">IFERROR(IF($O61&gt;=200000,(IF(AT61&gt;=1,ROUND($AY61/$Z61*AT61,0),0)),0),0)</f>
        <v>0</v>
      </c>
      <c r="BB61" s="1" t="n">
        <f aca="false">IFERROR(IF($O61&gt;=200000,(IF(AU61&gt;=1,ROUND($AY61/$Z61*AU61,0),0)),0),0)</f>
        <v>0</v>
      </c>
      <c r="BC61" s="1" t="n">
        <f aca="false">IFERROR(IF($O61&gt;=200000,(IF(AV61&gt;=1,ROUND($AY61/$Z61*AV61,0),0)),0),0)</f>
        <v>0</v>
      </c>
      <c r="BD61" s="1" t="n">
        <f aca="false">IFERROR(IF($O61&gt;=200000,R61+ROUND(R61*W61/100,0)+ROUND(R61*AD61,0),0),0)</f>
        <v>0</v>
      </c>
      <c r="BE61" s="1" t="n">
        <f aca="false">IFERROR(IF($O61&gt;=200000,(IF(AS61&gt;=1,ROUND($BD61/$Z61*AS61,0),0)),0),0)</f>
        <v>0</v>
      </c>
      <c r="BF61" s="1" t="n">
        <f aca="false">IFERROR(IF($O61&gt;=200000,(IF(AT61&gt;=1,ROUND($BD61/$Z61*AT61,0),0)),0),0)</f>
        <v>0</v>
      </c>
      <c r="BG61" s="1" t="n">
        <f aca="false">IFERROR(IF($O61&gt;=200000,(IF(AU61&gt;=1,ROUND($BD61/$Z61*AU61,0),0)),0),0)</f>
        <v>0</v>
      </c>
      <c r="BH61" s="1" t="n">
        <f aca="false">IFERROR(IF($O61&gt;=200000,(IF(AV61&gt;=1,ROUND($BD61/$Z61*AV61,0),0)),0),0)</f>
        <v>0</v>
      </c>
      <c r="BI61" s="1" t="n">
        <f aca="false">AW61+SUM(AZ61:BC61)</f>
        <v>0</v>
      </c>
      <c r="BJ61" s="1" t="n">
        <f aca="false">AX61+SUM(BE61:BH61)</f>
        <v>0</v>
      </c>
      <c r="BR61" s="1" t="n">
        <f aca="false">IFERROR(IF(BS61&gt;=1,MOD(BS61,2),2),2)</f>
        <v>2</v>
      </c>
      <c r="BS61" s="142" t="n">
        <f aca="false">ARREAR!I62</f>
        <v>0</v>
      </c>
      <c r="BT61" s="143" t="str">
        <f aca="false">ARREAR!J62</f>
        <v/>
      </c>
      <c r="BU61" s="142" t="n">
        <f aca="false">ARREAR!K62</f>
        <v>0</v>
      </c>
      <c r="BV61" s="144"/>
      <c r="BW61" s="144"/>
      <c r="BX61" s="144"/>
      <c r="BY61" s="144"/>
      <c r="BZ61" s="145"/>
      <c r="CA61" s="145"/>
      <c r="CB61" s="145"/>
      <c r="CC61" s="145"/>
      <c r="CD61" s="146"/>
      <c r="CE61" s="146"/>
      <c r="CF61" s="147"/>
      <c r="CG61" s="147"/>
      <c r="CH61" s="148"/>
      <c r="CI61" s="148"/>
    </row>
    <row r="62" customFormat="false" ht="21.75" hidden="false" customHeight="true" outlineLevel="0" collapsed="false">
      <c r="A62" s="1" t="n">
        <v>57</v>
      </c>
      <c r="B62" s="1" t="n">
        <v>202009</v>
      </c>
      <c r="C62" s="1" t="n">
        <v>164</v>
      </c>
      <c r="F62" s="1" t="n">
        <f aca="false">F61</f>
        <v>17</v>
      </c>
      <c r="I62" s="1" t="n">
        <v>30</v>
      </c>
      <c r="O62" s="1" t="n">
        <f aca="false">IFERROR(IF(P62&gt;=1,(IF(Q62&gt;=2000,Q62*100+P62,0)),0),0)</f>
        <v>0</v>
      </c>
      <c r="P62" s="1" t="n">
        <f aca="false">IFERROR(IF($T$1&gt;=A62,(IF(P61+1&gt;=13,1,P61+1)),0),0)</f>
        <v>0</v>
      </c>
      <c r="Q62" s="1" t="n">
        <f aca="false">IFERROR(IF($T$1&gt;=A62,(IF(P62&gt;=2,Q61,IF(P62&gt;=1,Q61+1,0))),0),0)</f>
        <v>0</v>
      </c>
      <c r="R62" s="1" t="n">
        <f aca="false">IFERROR(IF($O62&gt;=200000,(IF(R61&gt;=1,(IF($T$3=1,R61,IF($T$3=2,(IF($P62&gt;=8,R61,IF($P62&gt;=7,(IF($T$2=1,R61+(ROUND(ROUND(R61*3/100,0)/10,0)*10),IF($T$2=2,R61+(ROUND(R61*3/10000,0)*100),0))),IF($P62&gt;=1,R61,0)))),0))),0)),0),0)</f>
        <v>0</v>
      </c>
      <c r="S62" s="1" t="n">
        <f aca="false">IFERROR(IF($O62&gt;=200000,(IF(S61&gt;=1,(IF($W$3=1,S61,IF($W$3=2,(IF($P62&gt;=8,S61,IF($P62&gt;=7,(IF($W$2=1,S61+(ROUND(ROUND(S61*3/100,0)/10,0)*10),IF($W$2=2,S61+(ROUND(S61*3/10000,0)*100),0))),IF($P62&gt;=1,S61,0)))),0))),0)),0),0)</f>
        <v>0</v>
      </c>
      <c r="T62" s="1" t="n">
        <f aca="false">IFERROR(IF($O62&gt;=200000,(IF(T$2=1,(IF(T$3=2,VLOOKUP($O62,$B$6:$H$65,2,0),0)),IF(T$2=2,(IF(T$3=2,VLOOKUP($O62,$B$6:$H$65,5,0),0)),0))),0),0)</f>
        <v>0</v>
      </c>
      <c r="U62" s="1" t="n">
        <f aca="false">IFERROR(IF($O62&gt;=200000,(IF(U$2=1,(IF(U$3=2,VLOOKUP($O62,$B$6:$H$65,3,0),0)),IF(U$2=2,(IF(U$3=2,VLOOKUP($O62,$B$6:$H$65,6,0),0)),0))),0),0)</f>
        <v>0</v>
      </c>
      <c r="V62" s="1" t="n">
        <f aca="false">IFERROR(IF($O62&gt;=200000,(IF(V$2=1,(IF(V$3=2,VLOOKUP($O62,$B$6:$H$65,4,0),0)),IF(V$2=2,(IF(V$3=2,VLOOKUP($O62,$B$6:$H$65,7,0),0)),0))),0),0)</f>
        <v>0</v>
      </c>
      <c r="W62" s="1" t="n">
        <f aca="false">IFERROR(IF($O62&gt;=200000,(IF(W$2=1,(IF(W$3=2,VLOOKUP($O62,$B$6:$H$65,2,0),0)),IF(W$2=2,(IF(W$3=2,VLOOKUP($O62,$B$6:$H$65,5,0),0)),0))),0),0)</f>
        <v>0</v>
      </c>
      <c r="X62" s="1" t="n">
        <f aca="false">IFERROR(IF($O62&gt;=200000,(IF(X$2=1,(IF(X$3=2,VLOOKUP($O62,$B$6:$H$65,3,0),0)),IF(X$2=2,(IF(X$3=2,VLOOKUP($O62,$B$6:$H$65,6,0),0)),0))),0),0)</f>
        <v>0</v>
      </c>
      <c r="Y62" s="1" t="n">
        <f aca="false">IFERROR(IF($O62&gt;=200000,(IF(Y$2=1,(IF(Y$3=2,VLOOKUP($O62,$B$6:$H$65,4,0),0)),IF(Y$2=2,(IF(Y$3=2,VLOOKUP($O62,$B$6:$H$65,7,0),0)),0))),0),0)</f>
        <v>0</v>
      </c>
      <c r="Z62" s="1" t="n">
        <f aca="false">IFERROR(IF(O62&gt;=200000,VLOOKUP(O62,$B$6:$I$65,8,0),0),0)</f>
        <v>0</v>
      </c>
      <c r="AA62" s="1" t="n">
        <f aca="false">IFERROR(IF(O62&gt;=200000,(IF($AB$1=O62,$AA$1,Z62)),0),0)</f>
        <v>0</v>
      </c>
      <c r="AB62" s="1" t="n">
        <f aca="false">IFERROR(IF(Z62&gt;=1,(IF(AA62=Z62,1,2)),0),0)</f>
        <v>0</v>
      </c>
      <c r="AC62" s="1" t="n">
        <f aca="false">IFERROR(IF(O62&gt;=200000,(IF($T$3=2,DATA!$P$15,0)),0),0)</f>
        <v>0</v>
      </c>
      <c r="AD62" s="1" t="n">
        <f aca="false">IFERROR(IF($O62&gt;=200000,(IF($W$3=2,DATA!$AI$15,0)),0),0)</f>
        <v>0</v>
      </c>
      <c r="AE62" s="1" t="n">
        <f aca="false">IFERROR(IF($O62&gt;=200000,(IF(AB62=2,ROUND((R62/Z62)*AA62,0),IF(AB62=1,R62,0))),0),0)</f>
        <v>0</v>
      </c>
      <c r="AF62" s="1" t="n">
        <f aca="false">IFERROR(IF($O62&gt;=200000,(IF(AQ62&gt;=1,ROUND((R62/Z62)*AQ62,0),0)),0),0)</f>
        <v>0</v>
      </c>
      <c r="AG62" s="1" t="n">
        <f aca="false">IFERROR(IF($O62&gt;=200000,(IF(AF62&gt;=1,AF62,AE62)),0),0)</f>
        <v>0</v>
      </c>
      <c r="AH62" s="1" t="n">
        <f aca="false">IFERROR(IF(AG62&gt;=1,ROUND(AG62*T62/100,0),0),0)</f>
        <v>0</v>
      </c>
      <c r="AI62" s="1" t="n">
        <f aca="false">IFERROR(IF(AG62&gt;=1,ROUND(AG62*AC62,0),0),0)</f>
        <v>0</v>
      </c>
      <c r="AJ62" s="1" t="n">
        <f aca="false">IFERROR(IF($O62&gt;=200000,(IF(AB62=2,ROUND((S62/Z62)*AA62,0),IF(AB62=1,S62,0))),0),0)</f>
        <v>0</v>
      </c>
      <c r="AK62" s="1" t="n">
        <f aca="false">IFERROR(IF($O62&gt;=200000,(IF(AQ62&gt;=1,ROUND((S62/Z62)*AQ62,0),0)),0),0)</f>
        <v>0</v>
      </c>
      <c r="AL62" s="1" t="n">
        <f aca="false">IFERROR(IF($O62&gt;=200000,(IF(AK62&gt;=1,AK62,AJ62)),0),0)</f>
        <v>0</v>
      </c>
      <c r="AM62" s="1" t="n">
        <f aca="false">IFERROR(IF(AL62&gt;=1,ROUND(AL62*W62/100,0),0),0)</f>
        <v>0</v>
      </c>
      <c r="AN62" s="1" t="n">
        <f aca="false">IFERROR(IF(AL62&gt;=1,ROUND(AL62*AD62,0),0),0)</f>
        <v>0</v>
      </c>
      <c r="AO62" s="1" t="n">
        <f aca="false">IFERROR(IF($O62&gt;=200000,(IF($AP$1=1,ROUND(AL62*X62/100,0)-ROUND(AL62*Y62/100,0),IF($AP$1=2,ROUND((AL62+AM62)/10,0),0))),0),0)</f>
        <v>0</v>
      </c>
      <c r="AP62" s="1" t="n">
        <f aca="false">IFERROR(IF($O62&gt;=200000,(IF($AO$1=1,ROUND(AG62*U62/100,0)-ROUND(AG62*V62/100,0),IF($AO$1=2,ROUND((AG62+AH62)/10,0),0))),0),0)</f>
        <v>0</v>
      </c>
      <c r="AQ62" s="1" t="n">
        <f aca="false">IFERROR(IF($O62&gt;=200000,(IF(AQ$5=$O62,AQ$2,0)),0),0)</f>
        <v>0</v>
      </c>
      <c r="AR62" s="1" t="n">
        <f aca="false">IFERROR(IF($O62&gt;=200000,(IF(AR$5=$O62,AR$2,0)),0),0)</f>
        <v>0</v>
      </c>
      <c r="AS62" s="1" t="n">
        <f aca="false">IFERROR(IF($O62&gt;=200000,(IF(AS$5=$O62,AS$2,0)),0),0)</f>
        <v>0</v>
      </c>
      <c r="AT62" s="1" t="n">
        <f aca="false">IFERROR(IF($O62&gt;=200000,(IF(AT$5=$O62,AT$2,0)),0),0)</f>
        <v>0</v>
      </c>
      <c r="AU62" s="1" t="n">
        <f aca="false">IFERROR(IF($O62&gt;=200000,(IF(AU$5=$O62,AU$2,0)),0),0)</f>
        <v>0</v>
      </c>
      <c r="AV62" s="1" t="n">
        <f aca="false">IFERROR(IF($O62&gt;=200000,(IF(AV$5=$O62,AV$2,0)),0),0)</f>
        <v>0</v>
      </c>
      <c r="AW62" s="1" t="n">
        <f aca="false">IFERROR(IF($O62&gt;=200000,(IF(AR62&gt;=1,ROUND($S62/$Z62*AR62,0),0)),0),0)</f>
        <v>0</v>
      </c>
      <c r="AX62" s="1" t="n">
        <f aca="false">IFERROR(IF($O62&gt;=200000,(IF(AR62&gt;=1,ROUND($R62/$Z62*AR62,0),0)),0),0)</f>
        <v>0</v>
      </c>
      <c r="AY62" s="1" t="n">
        <f aca="false">IFERROR(IF($O62&gt;=200000,S62+ROUND(S62*W62/100,0)+ROUND(S62*AD62,0),0),0)</f>
        <v>0</v>
      </c>
      <c r="AZ62" s="1" t="n">
        <f aca="false">IFERROR(IF($O62&gt;=200000,(IF(AS62&gt;=1,ROUND($AY62/$Z62*AS62,0),0)),0),0)</f>
        <v>0</v>
      </c>
      <c r="BA62" s="1" t="n">
        <f aca="false">IFERROR(IF($O62&gt;=200000,(IF(AT62&gt;=1,ROUND($AY62/$Z62*AT62,0),0)),0),0)</f>
        <v>0</v>
      </c>
      <c r="BB62" s="1" t="n">
        <f aca="false">IFERROR(IF($O62&gt;=200000,(IF(AU62&gt;=1,ROUND($AY62/$Z62*AU62,0),0)),0),0)</f>
        <v>0</v>
      </c>
      <c r="BC62" s="1" t="n">
        <f aca="false">IFERROR(IF($O62&gt;=200000,(IF(AV62&gt;=1,ROUND($AY62/$Z62*AV62,0),0)),0),0)</f>
        <v>0</v>
      </c>
      <c r="BD62" s="1" t="n">
        <f aca="false">IFERROR(IF($O62&gt;=200000,R62+ROUND(R62*W62/100,0)+ROUND(R62*AD62,0),0),0)</f>
        <v>0</v>
      </c>
      <c r="BE62" s="1" t="n">
        <f aca="false">IFERROR(IF($O62&gt;=200000,(IF(AS62&gt;=1,ROUND($BD62/$Z62*AS62,0),0)),0),0)</f>
        <v>0</v>
      </c>
      <c r="BF62" s="1" t="n">
        <f aca="false">IFERROR(IF($O62&gt;=200000,(IF(AT62&gt;=1,ROUND($BD62/$Z62*AT62,0),0)),0),0)</f>
        <v>0</v>
      </c>
      <c r="BG62" s="1" t="n">
        <f aca="false">IFERROR(IF($O62&gt;=200000,(IF(AU62&gt;=1,ROUND($BD62/$Z62*AU62,0),0)),0),0)</f>
        <v>0</v>
      </c>
      <c r="BH62" s="1" t="n">
        <f aca="false">IFERROR(IF($O62&gt;=200000,(IF(AV62&gt;=1,ROUND($BD62/$Z62*AV62,0),0)),0),0)</f>
        <v>0</v>
      </c>
      <c r="BI62" s="1" t="n">
        <f aca="false">AW62+SUM(AZ62:BC62)</f>
        <v>0</v>
      </c>
      <c r="BJ62" s="1" t="n">
        <f aca="false">AX62+SUM(BE62:BH62)</f>
        <v>0</v>
      </c>
      <c r="BR62" s="1" t="n">
        <f aca="false">IFERROR(IF(BS62&gt;=1,MOD(BS62,2),2),2)</f>
        <v>2</v>
      </c>
      <c r="BS62" s="142" t="n">
        <f aca="false">ARREAR!I63</f>
        <v>0</v>
      </c>
      <c r="BT62" s="143" t="str">
        <f aca="false">ARREAR!J63</f>
        <v/>
      </c>
      <c r="BU62" s="142" t="n">
        <f aca="false">ARREAR!K63</f>
        <v>0</v>
      </c>
      <c r="BV62" s="144"/>
      <c r="BW62" s="144"/>
      <c r="BX62" s="144"/>
      <c r="BY62" s="144"/>
      <c r="BZ62" s="145"/>
      <c r="CA62" s="145"/>
      <c r="CB62" s="145"/>
      <c r="CC62" s="145"/>
      <c r="CD62" s="146"/>
      <c r="CE62" s="146"/>
      <c r="CF62" s="147"/>
      <c r="CG62" s="147"/>
      <c r="CH62" s="148"/>
      <c r="CI62" s="148"/>
    </row>
    <row r="63" customFormat="false" ht="21.75" hidden="false" customHeight="true" outlineLevel="0" collapsed="false">
      <c r="A63" s="1" t="n">
        <v>58</v>
      </c>
      <c r="B63" s="1" t="n">
        <v>202010</v>
      </c>
      <c r="C63" s="1" t="n">
        <v>164</v>
      </c>
      <c r="F63" s="1" t="n">
        <f aca="false">F62</f>
        <v>17</v>
      </c>
      <c r="I63" s="1" t="n">
        <v>31</v>
      </c>
      <c r="O63" s="1" t="n">
        <f aca="false">IFERROR(IF(P63&gt;=1,(IF(Q63&gt;=2000,Q63*100+P63,0)),0),0)</f>
        <v>0</v>
      </c>
      <c r="P63" s="1" t="n">
        <f aca="false">IFERROR(IF($T$1&gt;=A63,(IF(P62+1&gt;=13,1,P62+1)),0),0)</f>
        <v>0</v>
      </c>
      <c r="Q63" s="1" t="n">
        <f aca="false">IFERROR(IF($T$1&gt;=A63,(IF(P63&gt;=2,Q62,IF(P63&gt;=1,Q62+1,0))),0),0)</f>
        <v>0</v>
      </c>
      <c r="R63" s="1" t="n">
        <f aca="false">IFERROR(IF($O63&gt;=200000,(IF(R62&gt;=1,(IF($T$3=1,R62,IF($T$3=2,(IF($P63&gt;=8,R62,IF($P63&gt;=7,(IF($T$2=1,R62+(ROUND(ROUND(R62*3/100,0)/10,0)*10),IF($T$2=2,R62+(ROUND(R62*3/10000,0)*100),0))),IF($P63&gt;=1,R62,0)))),0))),0)),0),0)</f>
        <v>0</v>
      </c>
      <c r="S63" s="1" t="n">
        <f aca="false">IFERROR(IF($O63&gt;=200000,(IF(S62&gt;=1,(IF($W$3=1,S62,IF($W$3=2,(IF($P63&gt;=8,S62,IF($P63&gt;=7,(IF($W$2=1,S62+(ROUND(ROUND(S62*3/100,0)/10,0)*10),IF($W$2=2,S62+(ROUND(S62*3/10000,0)*100),0))),IF($P63&gt;=1,S62,0)))),0))),0)),0),0)</f>
        <v>0</v>
      </c>
      <c r="T63" s="1" t="n">
        <f aca="false">IFERROR(IF($O63&gt;=200000,(IF(T$2=1,(IF(T$3=2,VLOOKUP($O63,$B$6:$H$65,2,0),0)),IF(T$2=2,(IF(T$3=2,VLOOKUP($O63,$B$6:$H$65,5,0),0)),0))),0),0)</f>
        <v>0</v>
      </c>
      <c r="U63" s="1" t="n">
        <f aca="false">IFERROR(IF($O63&gt;=200000,(IF(U$2=1,(IF(U$3=2,VLOOKUP($O63,$B$6:$H$65,3,0),0)),IF(U$2=2,(IF(U$3=2,VLOOKUP($O63,$B$6:$H$65,6,0),0)),0))),0),0)</f>
        <v>0</v>
      </c>
      <c r="V63" s="1" t="n">
        <f aca="false">IFERROR(IF($O63&gt;=200000,(IF(V$2=1,(IF(V$3=2,VLOOKUP($O63,$B$6:$H$65,4,0),0)),IF(V$2=2,(IF(V$3=2,VLOOKUP($O63,$B$6:$H$65,7,0),0)),0))),0),0)</f>
        <v>0</v>
      </c>
      <c r="W63" s="1" t="n">
        <f aca="false">IFERROR(IF($O63&gt;=200000,(IF(W$2=1,(IF(W$3=2,VLOOKUP($O63,$B$6:$H$65,2,0),0)),IF(W$2=2,(IF(W$3=2,VLOOKUP($O63,$B$6:$H$65,5,0),0)),0))),0),0)</f>
        <v>0</v>
      </c>
      <c r="X63" s="1" t="n">
        <f aca="false">IFERROR(IF($O63&gt;=200000,(IF(X$2=1,(IF(X$3=2,VLOOKUP($O63,$B$6:$H$65,3,0),0)),IF(X$2=2,(IF(X$3=2,VLOOKUP($O63,$B$6:$H$65,6,0),0)),0))),0),0)</f>
        <v>0</v>
      </c>
      <c r="Y63" s="1" t="n">
        <f aca="false">IFERROR(IF($O63&gt;=200000,(IF(Y$2=1,(IF(Y$3=2,VLOOKUP($O63,$B$6:$H$65,4,0),0)),IF(Y$2=2,(IF(Y$3=2,VLOOKUP($O63,$B$6:$H$65,7,0),0)),0))),0),0)</f>
        <v>0</v>
      </c>
      <c r="Z63" s="1" t="n">
        <f aca="false">IFERROR(IF(O63&gt;=200000,VLOOKUP(O63,$B$6:$I$65,8,0),0),0)</f>
        <v>0</v>
      </c>
      <c r="AA63" s="1" t="n">
        <f aca="false">IFERROR(IF(O63&gt;=200000,(IF($AB$1=O63,$AA$1,Z63)),0),0)</f>
        <v>0</v>
      </c>
      <c r="AB63" s="1" t="n">
        <f aca="false">IFERROR(IF(Z63&gt;=1,(IF(AA63=Z63,1,2)),0),0)</f>
        <v>0</v>
      </c>
      <c r="AC63" s="1" t="n">
        <f aca="false">IFERROR(IF(O63&gt;=200000,(IF($T$3=2,DATA!$P$15,0)),0),0)</f>
        <v>0</v>
      </c>
      <c r="AD63" s="1" t="n">
        <f aca="false">IFERROR(IF($O63&gt;=200000,(IF($W$3=2,DATA!$AI$15,0)),0),0)</f>
        <v>0</v>
      </c>
      <c r="AE63" s="1" t="n">
        <f aca="false">IFERROR(IF($O63&gt;=200000,(IF(AB63=2,ROUND((R63/Z63)*AA63,0),IF(AB63=1,R63,0))),0),0)</f>
        <v>0</v>
      </c>
      <c r="AF63" s="1" t="n">
        <f aca="false">IFERROR(IF($O63&gt;=200000,(IF(AQ63&gt;=1,ROUND((R63/Z63)*AQ63,0),0)),0),0)</f>
        <v>0</v>
      </c>
      <c r="AG63" s="1" t="n">
        <f aca="false">IFERROR(IF($O63&gt;=200000,(IF(AF63&gt;=1,AF63,AE63)),0),0)</f>
        <v>0</v>
      </c>
      <c r="AH63" s="1" t="n">
        <f aca="false">IFERROR(IF(AG63&gt;=1,ROUND(AG63*T63/100,0),0),0)</f>
        <v>0</v>
      </c>
      <c r="AI63" s="1" t="n">
        <f aca="false">IFERROR(IF(AG63&gt;=1,ROUND(AG63*AC63,0),0),0)</f>
        <v>0</v>
      </c>
      <c r="AJ63" s="1" t="n">
        <f aca="false">IFERROR(IF($O63&gt;=200000,(IF(AB63=2,ROUND((S63/Z63)*AA63,0),IF(AB63=1,S63,0))),0),0)</f>
        <v>0</v>
      </c>
      <c r="AK63" s="1" t="n">
        <f aca="false">IFERROR(IF($O63&gt;=200000,(IF(AQ63&gt;=1,ROUND((S63/Z63)*AQ63,0),0)),0),0)</f>
        <v>0</v>
      </c>
      <c r="AL63" s="1" t="n">
        <f aca="false">IFERROR(IF($O63&gt;=200000,(IF(AK63&gt;=1,AK63,AJ63)),0),0)</f>
        <v>0</v>
      </c>
      <c r="AM63" s="1" t="n">
        <f aca="false">IFERROR(IF(AL63&gt;=1,ROUND(AL63*W63/100,0),0),0)</f>
        <v>0</v>
      </c>
      <c r="AN63" s="1" t="n">
        <f aca="false">IFERROR(IF(AL63&gt;=1,ROUND(AL63*AD63,0),0),0)</f>
        <v>0</v>
      </c>
      <c r="AO63" s="1" t="n">
        <f aca="false">IFERROR(IF($O63&gt;=200000,(IF($AP$1=1,ROUND(AL63*X63/100,0)-ROUND(AL63*Y63/100,0),IF($AP$1=2,ROUND((AL63+AM63)/10,0),0))),0),0)</f>
        <v>0</v>
      </c>
      <c r="AP63" s="1" t="n">
        <f aca="false">IFERROR(IF($O63&gt;=200000,(IF($AO$1=1,ROUND(AG63*U63/100,0)-ROUND(AG63*V63/100,0),IF($AO$1=2,ROUND((AG63+AH63)/10,0),0))),0),0)</f>
        <v>0</v>
      </c>
      <c r="AQ63" s="1" t="n">
        <f aca="false">IFERROR(IF($O63&gt;=200000,(IF(AQ$5=$O63,AQ$2,0)),0),0)</f>
        <v>0</v>
      </c>
      <c r="AR63" s="1" t="n">
        <f aca="false">IFERROR(IF($O63&gt;=200000,(IF(AR$5=$O63,AR$2,0)),0),0)</f>
        <v>0</v>
      </c>
      <c r="AS63" s="1" t="n">
        <f aca="false">IFERROR(IF($O63&gt;=200000,(IF(AS$5=$O63,AS$2,0)),0),0)</f>
        <v>0</v>
      </c>
      <c r="AT63" s="1" t="n">
        <f aca="false">IFERROR(IF($O63&gt;=200000,(IF(AT$5=$O63,AT$2,0)),0),0)</f>
        <v>0</v>
      </c>
      <c r="AU63" s="1" t="n">
        <f aca="false">IFERROR(IF($O63&gt;=200000,(IF(AU$5=$O63,AU$2,0)),0),0)</f>
        <v>0</v>
      </c>
      <c r="AV63" s="1" t="n">
        <f aca="false">IFERROR(IF($O63&gt;=200000,(IF(AV$5=$O63,AV$2,0)),0),0)</f>
        <v>0</v>
      </c>
      <c r="AW63" s="1" t="n">
        <f aca="false">IFERROR(IF($O63&gt;=200000,(IF(AR63&gt;=1,ROUND($S63/$Z63*AR63,0),0)),0),0)</f>
        <v>0</v>
      </c>
      <c r="AX63" s="1" t="n">
        <f aca="false">IFERROR(IF($O63&gt;=200000,(IF(AR63&gt;=1,ROUND($R63/$Z63*AR63,0),0)),0),0)</f>
        <v>0</v>
      </c>
      <c r="AY63" s="1" t="n">
        <f aca="false">IFERROR(IF($O63&gt;=200000,S63+ROUND(S63*W63/100,0)+ROUND(S63*AD63,0),0),0)</f>
        <v>0</v>
      </c>
      <c r="AZ63" s="1" t="n">
        <f aca="false">IFERROR(IF($O63&gt;=200000,(IF(AS63&gt;=1,ROUND($AY63/$Z63*AS63,0),0)),0),0)</f>
        <v>0</v>
      </c>
      <c r="BA63" s="1" t="n">
        <f aca="false">IFERROR(IF($O63&gt;=200000,(IF(AT63&gt;=1,ROUND($AY63/$Z63*AT63,0),0)),0),0)</f>
        <v>0</v>
      </c>
      <c r="BB63" s="1" t="n">
        <f aca="false">IFERROR(IF($O63&gt;=200000,(IF(AU63&gt;=1,ROUND($AY63/$Z63*AU63,0),0)),0),0)</f>
        <v>0</v>
      </c>
      <c r="BC63" s="1" t="n">
        <f aca="false">IFERROR(IF($O63&gt;=200000,(IF(AV63&gt;=1,ROUND($AY63/$Z63*AV63,0),0)),0),0)</f>
        <v>0</v>
      </c>
      <c r="BD63" s="1" t="n">
        <f aca="false">IFERROR(IF($O63&gt;=200000,R63+ROUND(R63*W63/100,0)+ROUND(R63*AD63,0),0),0)</f>
        <v>0</v>
      </c>
      <c r="BE63" s="1" t="n">
        <f aca="false">IFERROR(IF($O63&gt;=200000,(IF(AS63&gt;=1,ROUND($BD63/$Z63*AS63,0),0)),0),0)</f>
        <v>0</v>
      </c>
      <c r="BF63" s="1" t="n">
        <f aca="false">IFERROR(IF($O63&gt;=200000,(IF(AT63&gt;=1,ROUND($BD63/$Z63*AT63,0),0)),0),0)</f>
        <v>0</v>
      </c>
      <c r="BG63" s="1" t="n">
        <f aca="false">IFERROR(IF($O63&gt;=200000,(IF(AU63&gt;=1,ROUND($BD63/$Z63*AU63,0),0)),0),0)</f>
        <v>0</v>
      </c>
      <c r="BH63" s="1" t="n">
        <f aca="false">IFERROR(IF($O63&gt;=200000,(IF(AV63&gt;=1,ROUND($BD63/$Z63*AV63,0),0)),0),0)</f>
        <v>0</v>
      </c>
      <c r="BI63" s="1" t="n">
        <f aca="false">AW63+SUM(AZ63:BC63)</f>
        <v>0</v>
      </c>
      <c r="BJ63" s="1" t="n">
        <f aca="false">AX63+SUM(BE63:BH63)</f>
        <v>0</v>
      </c>
      <c r="BR63" s="1" t="n">
        <f aca="false">IFERROR(IF(BS63&gt;=1,MOD(BS63,2),2),2)</f>
        <v>2</v>
      </c>
      <c r="BS63" s="142" t="n">
        <f aca="false">ARREAR!I64</f>
        <v>0</v>
      </c>
      <c r="BT63" s="143" t="str">
        <f aca="false">ARREAR!J64</f>
        <v/>
      </c>
      <c r="BU63" s="142" t="n">
        <f aca="false">ARREAR!K64</f>
        <v>0</v>
      </c>
      <c r="BV63" s="144"/>
      <c r="BW63" s="144"/>
      <c r="BX63" s="144"/>
      <c r="BY63" s="144"/>
      <c r="BZ63" s="145"/>
      <c r="CA63" s="145"/>
      <c r="CB63" s="145"/>
      <c r="CC63" s="145"/>
      <c r="CD63" s="146"/>
      <c r="CE63" s="146"/>
      <c r="CF63" s="147"/>
      <c r="CG63" s="147"/>
      <c r="CH63" s="148"/>
      <c r="CI63" s="148"/>
    </row>
    <row r="64" customFormat="false" ht="21.75" hidden="false" customHeight="true" outlineLevel="0" collapsed="false">
      <c r="A64" s="1" t="n">
        <v>59</v>
      </c>
      <c r="B64" s="1" t="n">
        <v>202011</v>
      </c>
      <c r="C64" s="1" t="n">
        <v>164</v>
      </c>
      <c r="F64" s="1" t="n">
        <f aca="false">F63</f>
        <v>17</v>
      </c>
      <c r="I64" s="1" t="n">
        <v>30</v>
      </c>
      <c r="O64" s="1" t="n">
        <f aca="false">IFERROR(IF(P64&gt;=1,(IF(Q64&gt;=2000,Q64*100+P64,0)),0),0)</f>
        <v>0</v>
      </c>
      <c r="P64" s="1" t="n">
        <f aca="false">IFERROR(IF($T$1&gt;=A64,(IF(P63+1&gt;=13,1,P63+1)),0),0)</f>
        <v>0</v>
      </c>
      <c r="Q64" s="1" t="n">
        <f aca="false">IFERROR(IF($T$1&gt;=A64,(IF(P64&gt;=2,Q63,IF(P64&gt;=1,Q63+1,0))),0),0)</f>
        <v>0</v>
      </c>
      <c r="R64" s="1" t="n">
        <f aca="false">IFERROR(IF($O64&gt;=200000,(IF(R63&gt;=1,(IF($T$3=1,R63,IF($T$3=2,(IF($P64&gt;=8,R63,IF($P64&gt;=7,(IF($T$2=1,R63+(ROUND(ROUND(R63*3/100,0)/10,0)*10),IF($T$2=2,R63+(ROUND(R63*3/10000,0)*100),0))),IF($P64&gt;=1,R63,0)))),0))),0)),0),0)</f>
        <v>0</v>
      </c>
      <c r="S64" s="1" t="n">
        <f aca="false">IFERROR(IF($O64&gt;=200000,(IF(S63&gt;=1,(IF($W$3=1,S63,IF($W$3=2,(IF($P64&gt;=8,S63,IF($P64&gt;=7,(IF($W$2=1,S63+(ROUND(ROUND(S63*3/100,0)/10,0)*10),IF($W$2=2,S63+(ROUND(S63*3/10000,0)*100),0))),IF($P64&gt;=1,S63,0)))),0))),0)),0),0)</f>
        <v>0</v>
      </c>
      <c r="T64" s="1" t="n">
        <f aca="false">IFERROR(IF($O64&gt;=200000,(IF(T$2=1,(IF(T$3=2,VLOOKUP($O64,$B$6:$H$65,2,0),0)),IF(T$2=2,(IF(T$3=2,VLOOKUP($O64,$B$6:$H$65,5,0),0)),0))),0),0)</f>
        <v>0</v>
      </c>
      <c r="U64" s="1" t="n">
        <f aca="false">IFERROR(IF($O64&gt;=200000,(IF(U$2=1,(IF(U$3=2,VLOOKUP($O64,$B$6:$H$65,3,0),0)),IF(U$2=2,(IF(U$3=2,VLOOKUP($O64,$B$6:$H$65,6,0),0)),0))),0),0)</f>
        <v>0</v>
      </c>
      <c r="V64" s="1" t="n">
        <f aca="false">IFERROR(IF($O64&gt;=200000,(IF(V$2=1,(IF(V$3=2,VLOOKUP($O64,$B$6:$H$65,4,0),0)),IF(V$2=2,(IF(V$3=2,VLOOKUP($O64,$B$6:$H$65,7,0),0)),0))),0),0)</f>
        <v>0</v>
      </c>
      <c r="W64" s="1" t="n">
        <f aca="false">IFERROR(IF($O64&gt;=200000,(IF(W$2=1,(IF(W$3=2,VLOOKUP($O64,$B$6:$H$65,2,0),0)),IF(W$2=2,(IF(W$3=2,VLOOKUP($O64,$B$6:$H$65,5,0),0)),0))),0),0)</f>
        <v>0</v>
      </c>
      <c r="X64" s="1" t="n">
        <f aca="false">IFERROR(IF($O64&gt;=200000,(IF(X$2=1,(IF(X$3=2,VLOOKUP($O64,$B$6:$H$65,3,0),0)),IF(X$2=2,(IF(X$3=2,VLOOKUP($O64,$B$6:$H$65,6,0),0)),0))),0),0)</f>
        <v>0</v>
      </c>
      <c r="Y64" s="1" t="n">
        <f aca="false">IFERROR(IF($O64&gt;=200000,(IF(Y$2=1,(IF(Y$3=2,VLOOKUP($O64,$B$6:$H$65,4,0),0)),IF(Y$2=2,(IF(Y$3=2,VLOOKUP($O64,$B$6:$H$65,7,0),0)),0))),0),0)</f>
        <v>0</v>
      </c>
      <c r="Z64" s="1" t="n">
        <f aca="false">IFERROR(IF(O64&gt;=200000,VLOOKUP(O64,$B$6:$I$65,8,0),0),0)</f>
        <v>0</v>
      </c>
      <c r="AA64" s="1" t="n">
        <f aca="false">IFERROR(IF(O64&gt;=200000,(IF($AB$1=O64,$AA$1,Z64)),0),0)</f>
        <v>0</v>
      </c>
      <c r="AB64" s="1" t="n">
        <f aca="false">IFERROR(IF(Z64&gt;=1,(IF(AA64=Z64,1,2)),0),0)</f>
        <v>0</v>
      </c>
      <c r="AC64" s="1" t="n">
        <f aca="false">IFERROR(IF(O64&gt;=200000,(IF($T$3=2,DATA!$P$15,0)),0),0)</f>
        <v>0</v>
      </c>
      <c r="AD64" s="1" t="n">
        <f aca="false">IFERROR(IF($O64&gt;=200000,(IF($W$3=2,DATA!$AI$15,0)),0),0)</f>
        <v>0</v>
      </c>
      <c r="AE64" s="1" t="n">
        <f aca="false">IFERROR(IF($O64&gt;=200000,(IF(AB64=2,ROUND((R64/Z64)*AA64,0),IF(AB64=1,R64,0))),0),0)</f>
        <v>0</v>
      </c>
      <c r="AF64" s="1" t="n">
        <f aca="false">IFERROR(IF($O64&gt;=200000,(IF(AQ64&gt;=1,ROUND((R64/Z64)*AQ64,0),0)),0),0)</f>
        <v>0</v>
      </c>
      <c r="AG64" s="1" t="n">
        <f aca="false">IFERROR(IF($O64&gt;=200000,(IF(AF64&gt;=1,AF64,AE64)),0),0)</f>
        <v>0</v>
      </c>
      <c r="AH64" s="1" t="n">
        <f aca="false">IFERROR(IF(AG64&gt;=1,ROUND(AG64*T64/100,0),0),0)</f>
        <v>0</v>
      </c>
      <c r="AI64" s="1" t="n">
        <f aca="false">IFERROR(IF(AG64&gt;=1,ROUND(AG64*AC64,0),0),0)</f>
        <v>0</v>
      </c>
      <c r="AJ64" s="1" t="n">
        <f aca="false">IFERROR(IF($O64&gt;=200000,(IF(AB64=2,ROUND((S64/Z64)*AA64,0),IF(AB64=1,S64,0))),0),0)</f>
        <v>0</v>
      </c>
      <c r="AK64" s="1" t="n">
        <f aca="false">IFERROR(IF($O64&gt;=200000,(IF(AQ64&gt;=1,ROUND((S64/Z64)*AQ64,0),0)),0),0)</f>
        <v>0</v>
      </c>
      <c r="AL64" s="1" t="n">
        <f aca="false">IFERROR(IF($O64&gt;=200000,(IF(AK64&gt;=1,AK64,AJ64)),0),0)</f>
        <v>0</v>
      </c>
      <c r="AM64" s="1" t="n">
        <f aca="false">IFERROR(IF(AL64&gt;=1,ROUND(AL64*W64/100,0),0),0)</f>
        <v>0</v>
      </c>
      <c r="AN64" s="1" t="n">
        <f aca="false">IFERROR(IF(AL64&gt;=1,ROUND(AL64*AD64,0),0),0)</f>
        <v>0</v>
      </c>
      <c r="AO64" s="1" t="n">
        <f aca="false">IFERROR(IF($O64&gt;=200000,(IF($AP$1=1,ROUND(AL64*X64/100,0)-ROUND(AL64*Y64/100,0),IF($AP$1=2,ROUND((AL64+AM64)/10,0),0))),0),0)</f>
        <v>0</v>
      </c>
      <c r="AP64" s="1" t="n">
        <f aca="false">IFERROR(IF($O64&gt;=200000,(IF($AO$1=1,ROUND(AG64*U64/100,0)-ROUND(AG64*V64/100,0),IF($AO$1=2,ROUND((AG64+AH64)/10,0),0))),0),0)</f>
        <v>0</v>
      </c>
      <c r="AQ64" s="1" t="n">
        <f aca="false">IFERROR(IF($O64&gt;=200000,(IF(AQ$5=$O64,AQ$2,0)),0),0)</f>
        <v>0</v>
      </c>
      <c r="AR64" s="1" t="n">
        <f aca="false">IFERROR(IF($O64&gt;=200000,(IF(AR$5=$O64,AR$2,0)),0),0)</f>
        <v>0</v>
      </c>
      <c r="AS64" s="1" t="n">
        <f aca="false">IFERROR(IF($O64&gt;=200000,(IF(AS$5=$O64,AS$2,0)),0),0)</f>
        <v>0</v>
      </c>
      <c r="AT64" s="1" t="n">
        <f aca="false">IFERROR(IF($O64&gt;=200000,(IF(AT$5=$O64,AT$2,0)),0),0)</f>
        <v>0</v>
      </c>
      <c r="AU64" s="1" t="n">
        <f aca="false">IFERROR(IF($O64&gt;=200000,(IF(AU$5=$O64,AU$2,0)),0),0)</f>
        <v>0</v>
      </c>
      <c r="AV64" s="1" t="n">
        <f aca="false">IFERROR(IF($O64&gt;=200000,(IF(AV$5=$O64,AV$2,0)),0),0)</f>
        <v>0</v>
      </c>
      <c r="AW64" s="1" t="n">
        <f aca="false">IFERROR(IF($O64&gt;=200000,(IF(AR64&gt;=1,ROUND($S64/$Z64*AR64,0),0)),0),0)</f>
        <v>0</v>
      </c>
      <c r="AX64" s="1" t="n">
        <f aca="false">IFERROR(IF($O64&gt;=200000,(IF(AR64&gt;=1,ROUND($R64/$Z64*AR64,0),0)),0),0)</f>
        <v>0</v>
      </c>
      <c r="AY64" s="1" t="n">
        <f aca="false">IFERROR(IF($O64&gt;=200000,S64+ROUND(S64*W64/100,0)+ROUND(S64*AD64,0),0),0)</f>
        <v>0</v>
      </c>
      <c r="AZ64" s="1" t="n">
        <f aca="false">IFERROR(IF($O64&gt;=200000,(IF(AS64&gt;=1,ROUND($AY64/$Z64*AS64,0),0)),0),0)</f>
        <v>0</v>
      </c>
      <c r="BA64" s="1" t="n">
        <f aca="false">IFERROR(IF($O64&gt;=200000,(IF(AT64&gt;=1,ROUND($AY64/$Z64*AT64,0),0)),0),0)</f>
        <v>0</v>
      </c>
      <c r="BB64" s="1" t="n">
        <f aca="false">IFERROR(IF($O64&gt;=200000,(IF(AU64&gt;=1,ROUND($AY64/$Z64*AU64,0),0)),0),0)</f>
        <v>0</v>
      </c>
      <c r="BC64" s="1" t="n">
        <f aca="false">IFERROR(IF($O64&gt;=200000,(IF(AV64&gt;=1,ROUND($AY64/$Z64*AV64,0),0)),0),0)</f>
        <v>0</v>
      </c>
      <c r="BD64" s="1" t="n">
        <f aca="false">IFERROR(IF($O64&gt;=200000,R64+ROUND(R64*W64/100,0)+ROUND(R64*AD64,0),0),0)</f>
        <v>0</v>
      </c>
      <c r="BE64" s="1" t="n">
        <f aca="false">IFERROR(IF($O64&gt;=200000,(IF(AS64&gt;=1,ROUND($BD64/$Z64*AS64,0),0)),0),0)</f>
        <v>0</v>
      </c>
      <c r="BF64" s="1" t="n">
        <f aca="false">IFERROR(IF($O64&gt;=200000,(IF(AT64&gt;=1,ROUND($BD64/$Z64*AT64,0),0)),0),0)</f>
        <v>0</v>
      </c>
      <c r="BG64" s="1" t="n">
        <f aca="false">IFERROR(IF($O64&gt;=200000,(IF(AU64&gt;=1,ROUND($BD64/$Z64*AU64,0),0)),0),0)</f>
        <v>0</v>
      </c>
      <c r="BH64" s="1" t="n">
        <f aca="false">IFERROR(IF($O64&gt;=200000,(IF(AV64&gt;=1,ROUND($BD64/$Z64*AV64,0),0)),0),0)</f>
        <v>0</v>
      </c>
      <c r="BI64" s="1" t="n">
        <f aca="false">AW64+SUM(AZ64:BC64)</f>
        <v>0</v>
      </c>
      <c r="BJ64" s="1" t="n">
        <f aca="false">AX64+SUM(BE64:BH64)</f>
        <v>0</v>
      </c>
      <c r="BR64" s="1" t="n">
        <f aca="false">IFERROR(IF(BS64&gt;=1,MOD(BS64,2),2),2)</f>
        <v>2</v>
      </c>
      <c r="BS64" s="142" t="n">
        <f aca="false">ARREAR!I65</f>
        <v>0</v>
      </c>
      <c r="BT64" s="143" t="str">
        <f aca="false">ARREAR!J65</f>
        <v/>
      </c>
      <c r="BU64" s="142" t="n">
        <f aca="false">ARREAR!K65</f>
        <v>0</v>
      </c>
      <c r="BV64" s="144"/>
      <c r="BW64" s="144"/>
      <c r="BX64" s="144"/>
      <c r="BY64" s="144"/>
      <c r="BZ64" s="145"/>
      <c r="CA64" s="145"/>
      <c r="CB64" s="145"/>
      <c r="CC64" s="145"/>
      <c r="CD64" s="146"/>
      <c r="CE64" s="146"/>
      <c r="CF64" s="147"/>
      <c r="CG64" s="147"/>
      <c r="CH64" s="148"/>
      <c r="CI64" s="148"/>
    </row>
    <row r="65" customFormat="false" ht="21.75" hidden="false" customHeight="true" outlineLevel="0" collapsed="false">
      <c r="A65" s="1" t="n">
        <v>60</v>
      </c>
      <c r="B65" s="1" t="n">
        <v>202012</v>
      </c>
      <c r="C65" s="1" t="n">
        <v>164</v>
      </c>
      <c r="F65" s="1" t="n">
        <f aca="false">F64</f>
        <v>17</v>
      </c>
      <c r="I65" s="1" t="n">
        <v>31</v>
      </c>
      <c r="O65" s="1" t="n">
        <f aca="false">IFERROR(IF(P65&gt;=1,(IF(Q65&gt;=2000,Q65*100+P65,0)),0),0)</f>
        <v>0</v>
      </c>
      <c r="P65" s="1" t="n">
        <f aca="false">IFERROR(IF($T$1&gt;=A65,(IF(P64+1&gt;=13,1,P64+1)),0),0)</f>
        <v>0</v>
      </c>
      <c r="Q65" s="1" t="n">
        <f aca="false">IFERROR(IF($T$1&gt;=A65,(IF(P65&gt;=2,Q64,IF(P65&gt;=1,Q64+1,0))),0),0)</f>
        <v>0</v>
      </c>
      <c r="R65" s="1" t="n">
        <f aca="false">IFERROR(IF($O65&gt;=200000,(IF(R64&gt;=1,(IF($T$3=1,R64,IF($T$3=2,(IF($P65&gt;=8,R64,IF($P65&gt;=7,(IF($T$2=1,R64+(ROUND(ROUND(R64*3/100,0)/10,0)*10),IF($T$2=2,R64+(ROUND(R64*3/10000,0)*100),0))),IF($P65&gt;=1,R64,0)))),0))),0)),0),0)</f>
        <v>0</v>
      </c>
      <c r="S65" s="1" t="n">
        <f aca="false">IFERROR(IF($O65&gt;=200000,(IF(S64&gt;=1,(IF($W$3=1,S64,IF($W$3=2,(IF($P65&gt;=8,S64,IF($P65&gt;=7,(IF($W$2=1,S64+(ROUND(ROUND(S64*3/100,0)/10,0)*10),IF($W$2=2,S64+(ROUND(S64*3/10000,0)*100),0))),IF($P65&gt;=1,S64,0)))),0))),0)),0),0)</f>
        <v>0</v>
      </c>
      <c r="T65" s="1" t="n">
        <f aca="false">IFERROR(IF($O65&gt;=200000,(IF(T$2=1,(IF(T$3=2,VLOOKUP($O65,$B$6:$H$65,2,0),0)),IF(T$2=2,(IF(T$3=2,VLOOKUP($O65,$B$6:$H$65,5,0),0)),0))),0),0)</f>
        <v>0</v>
      </c>
      <c r="U65" s="1" t="n">
        <f aca="false">IFERROR(IF($O65&gt;=200000,(IF(U$2=1,(IF(U$3=2,VLOOKUP($O65,$B$6:$H$65,3,0),0)),IF(U$2=2,(IF(U$3=2,VLOOKUP($O65,$B$6:$H$65,6,0),0)),0))),0),0)</f>
        <v>0</v>
      </c>
      <c r="V65" s="1" t="n">
        <f aca="false">IFERROR(IF($O65&gt;=200000,(IF(V$2=1,(IF(V$3=2,VLOOKUP($O65,$B$6:$H$65,4,0),0)),IF(V$2=2,(IF(V$3=2,VLOOKUP($O65,$B$6:$H$65,7,0),0)),0))),0),0)</f>
        <v>0</v>
      </c>
      <c r="W65" s="1" t="n">
        <f aca="false">IFERROR(IF($O65&gt;=200000,(IF(W$2=1,(IF(W$3=2,VLOOKUP($O65,$B$6:$H$65,2,0),0)),IF(W$2=2,(IF(W$3=2,VLOOKUP($O65,$B$6:$H$65,5,0),0)),0))),0),0)</f>
        <v>0</v>
      </c>
      <c r="X65" s="1" t="n">
        <f aca="false">IFERROR(IF($O65&gt;=200000,(IF(X$2=1,(IF(X$3=2,VLOOKUP($O65,$B$6:$H$65,3,0),0)),IF(X$2=2,(IF(X$3=2,VLOOKUP($O65,$B$6:$H$65,6,0),0)),0))),0),0)</f>
        <v>0</v>
      </c>
      <c r="Y65" s="1" t="n">
        <f aca="false">IFERROR(IF($O65&gt;=200000,(IF(Y$2=1,(IF(Y$3=2,VLOOKUP($O65,$B$6:$H$65,4,0),0)),IF(Y$2=2,(IF(Y$3=2,VLOOKUP($O65,$B$6:$H$65,7,0),0)),0))),0),0)</f>
        <v>0</v>
      </c>
      <c r="Z65" s="1" t="n">
        <f aca="false">IFERROR(IF(O65&gt;=200000,VLOOKUP(O65,$B$6:$I$65,8,0),0),0)</f>
        <v>0</v>
      </c>
      <c r="AA65" s="1" t="n">
        <f aca="false">IFERROR(IF(O65&gt;=200000,(IF($AB$1=O65,$AA$1,Z65)),0),0)</f>
        <v>0</v>
      </c>
      <c r="AB65" s="1" t="n">
        <f aca="false">IFERROR(IF(Z65&gt;=1,(IF(AA65=Z65,1,2)),0),0)</f>
        <v>0</v>
      </c>
      <c r="AC65" s="1" t="n">
        <f aca="false">IFERROR(IF(O65&gt;=200000,(IF($T$3=2,DATA!$P$15,0)),0),0)</f>
        <v>0</v>
      </c>
      <c r="AD65" s="1" t="n">
        <f aca="false">IFERROR(IF($O65&gt;=200000,(IF($W$3=2,DATA!$AI$15,0)),0),0)</f>
        <v>0</v>
      </c>
      <c r="AE65" s="1" t="n">
        <f aca="false">IFERROR(IF($O65&gt;=200000,(IF(AB65=2,ROUND((R65/Z65)*AA65,0),IF(AB65=1,R65,0))),0),0)</f>
        <v>0</v>
      </c>
      <c r="AF65" s="1" t="n">
        <f aca="false">IFERROR(IF($O65&gt;=200000,(IF(AQ65&gt;=1,ROUND((R65/Z65)*AQ65,0),0)),0),0)</f>
        <v>0</v>
      </c>
      <c r="AG65" s="1" t="n">
        <f aca="false">IFERROR(IF($O65&gt;=200000,(IF(AF65&gt;=1,AF65,AE65)),0),0)</f>
        <v>0</v>
      </c>
      <c r="AH65" s="1" t="n">
        <f aca="false">IFERROR(IF(AG65&gt;=1,ROUND(AG65*T65/100,0),0),0)</f>
        <v>0</v>
      </c>
      <c r="AI65" s="1" t="n">
        <f aca="false">IFERROR(IF(AG65&gt;=1,ROUND(AG65*AC65,0),0),0)</f>
        <v>0</v>
      </c>
      <c r="AJ65" s="1" t="n">
        <f aca="false">IFERROR(IF($O65&gt;=200000,(IF(AB65=2,ROUND((S65/Z65)*AA65,0),IF(AB65=1,S65,0))),0),0)</f>
        <v>0</v>
      </c>
      <c r="AK65" s="1" t="n">
        <f aca="false">IFERROR(IF($O65&gt;=200000,(IF(AQ65&gt;=1,ROUND((S65/Z65)*AQ65,0),0)),0),0)</f>
        <v>0</v>
      </c>
      <c r="AL65" s="1" t="n">
        <f aca="false">IFERROR(IF($O65&gt;=200000,(IF(AK65&gt;=1,AK65,AJ65)),0),0)</f>
        <v>0</v>
      </c>
      <c r="AM65" s="1" t="n">
        <f aca="false">IFERROR(IF(AL65&gt;=1,ROUND(AL65*W65/100,0),0),0)</f>
        <v>0</v>
      </c>
      <c r="AN65" s="1" t="n">
        <f aca="false">IFERROR(IF(AL65&gt;=1,ROUND(AL65*AD65,0),0),0)</f>
        <v>0</v>
      </c>
      <c r="AO65" s="1" t="n">
        <f aca="false">IFERROR(IF($O65&gt;=200000,(IF($AP$1=1,ROUND(AL65*X65/100,0)-ROUND(AL65*Y65/100,0),IF($AP$1=2,ROUND((AL65+AM65)/10,0),0))),0),0)</f>
        <v>0</v>
      </c>
      <c r="AP65" s="1" t="n">
        <f aca="false">IFERROR(IF($O65&gt;=200000,(IF($AO$1=1,ROUND(AG65*U65/100,0)-ROUND(AG65*V65/100,0),IF($AO$1=2,ROUND((AG65+AH65)/10,0),0))),0),0)</f>
        <v>0</v>
      </c>
      <c r="AQ65" s="1" t="n">
        <f aca="false">IFERROR(IF($O65&gt;=200000,(IF(AQ$5=$O65,AQ$2,0)),0),0)</f>
        <v>0</v>
      </c>
      <c r="AR65" s="1" t="n">
        <f aca="false">IFERROR(IF($O65&gt;=200000,(IF(AR$5=$O65,AR$2,0)),0),0)</f>
        <v>0</v>
      </c>
      <c r="AS65" s="1" t="n">
        <f aca="false">IFERROR(IF($O65&gt;=200000,(IF(AS$5=$O65,AS$2,0)),0),0)</f>
        <v>0</v>
      </c>
      <c r="AT65" s="1" t="n">
        <f aca="false">IFERROR(IF($O65&gt;=200000,(IF(AT$5=$O65,AT$2,0)),0),0)</f>
        <v>0</v>
      </c>
      <c r="AU65" s="1" t="n">
        <f aca="false">IFERROR(IF($O65&gt;=200000,(IF(AU$5=$O65,AU$2,0)),0),0)</f>
        <v>0</v>
      </c>
      <c r="AV65" s="1" t="n">
        <f aca="false">IFERROR(IF($O65&gt;=200000,(IF(AV$5=$O65,AV$2,0)),0),0)</f>
        <v>0</v>
      </c>
      <c r="AW65" s="1" t="n">
        <f aca="false">IFERROR(IF($O65&gt;=200000,(IF(AR65&gt;=1,ROUND($S65/$Z65*AR65,0),0)),0),0)</f>
        <v>0</v>
      </c>
      <c r="AX65" s="1" t="n">
        <f aca="false">IFERROR(IF($O65&gt;=200000,(IF(AR65&gt;=1,ROUND($R65/$Z65*AR65,0),0)),0),0)</f>
        <v>0</v>
      </c>
      <c r="AY65" s="1" t="n">
        <f aca="false">IFERROR(IF($O65&gt;=200000,S65+ROUND(S65*W65/100,0)+ROUND(S65*AD65,0),0),0)</f>
        <v>0</v>
      </c>
      <c r="AZ65" s="1" t="n">
        <f aca="false">IFERROR(IF($O65&gt;=200000,(IF(AS65&gt;=1,ROUND($AY65/$Z65*AS65,0),0)),0),0)</f>
        <v>0</v>
      </c>
      <c r="BA65" s="1" t="n">
        <f aca="false">IFERROR(IF($O65&gt;=200000,(IF(AT65&gt;=1,ROUND($AY65/$Z65*AT65,0),0)),0),0)</f>
        <v>0</v>
      </c>
      <c r="BB65" s="1" t="n">
        <f aca="false">IFERROR(IF($O65&gt;=200000,(IF(AU65&gt;=1,ROUND($AY65/$Z65*AU65,0),0)),0),0)</f>
        <v>0</v>
      </c>
      <c r="BC65" s="1" t="n">
        <f aca="false">IFERROR(IF($O65&gt;=200000,(IF(AV65&gt;=1,ROUND($AY65/$Z65*AV65,0),0)),0),0)</f>
        <v>0</v>
      </c>
      <c r="BD65" s="1" t="n">
        <f aca="false">IFERROR(IF($O65&gt;=200000,R65+ROUND(R65*W65/100,0)+ROUND(R65*AD65,0),0),0)</f>
        <v>0</v>
      </c>
      <c r="BE65" s="1" t="n">
        <f aca="false">IFERROR(IF($O65&gt;=200000,(IF(AS65&gt;=1,ROUND($BD65/$Z65*AS65,0),0)),0),0)</f>
        <v>0</v>
      </c>
      <c r="BF65" s="1" t="n">
        <f aca="false">IFERROR(IF($O65&gt;=200000,(IF(AT65&gt;=1,ROUND($BD65/$Z65*AT65,0),0)),0),0)</f>
        <v>0</v>
      </c>
      <c r="BG65" s="1" t="n">
        <f aca="false">IFERROR(IF($O65&gt;=200000,(IF(AU65&gt;=1,ROUND($BD65/$Z65*AU65,0),0)),0),0)</f>
        <v>0</v>
      </c>
      <c r="BH65" s="1" t="n">
        <f aca="false">IFERROR(IF($O65&gt;=200000,(IF(AV65&gt;=1,ROUND($BD65/$Z65*AV65,0),0)),0),0)</f>
        <v>0</v>
      </c>
      <c r="BI65" s="1" t="n">
        <f aca="false">AW65+SUM(AZ65:BC65)</f>
        <v>0</v>
      </c>
      <c r="BJ65" s="1" t="n">
        <f aca="false">AX65+SUM(BE65:BH65)</f>
        <v>0</v>
      </c>
      <c r="BR65" s="1" t="n">
        <f aca="false">IFERROR(IF(BS65&gt;=1,MOD(BS65,2),2),2)</f>
        <v>2</v>
      </c>
      <c r="BS65" s="142" t="n">
        <f aca="false">ARREAR!I66</f>
        <v>0</v>
      </c>
      <c r="BT65" s="143" t="str">
        <f aca="false">ARREAR!J66</f>
        <v/>
      </c>
      <c r="BU65" s="142" t="n">
        <f aca="false">ARREAR!K66</f>
        <v>0</v>
      </c>
      <c r="BV65" s="144"/>
      <c r="BW65" s="144"/>
      <c r="BX65" s="144"/>
      <c r="BY65" s="144"/>
      <c r="BZ65" s="145"/>
      <c r="CA65" s="145"/>
      <c r="CB65" s="145"/>
      <c r="CC65" s="145"/>
      <c r="CD65" s="146"/>
      <c r="CE65" s="146"/>
      <c r="CF65" s="147"/>
      <c r="CG65" s="147"/>
      <c r="CH65" s="148"/>
      <c r="CI65" s="148"/>
    </row>
    <row r="66" customFormat="false" ht="21.75" hidden="false" customHeight="true" outlineLevel="0" collapsed="false">
      <c r="BR66" s="1" t="n">
        <f aca="false">IFERROR(IF(BS66&gt;=1,MOD(BS66,2),2),2)</f>
        <v>2</v>
      </c>
      <c r="BS66" s="142" t="n">
        <f aca="false">ARREAR!I67</f>
        <v>0</v>
      </c>
      <c r="BT66" s="143" t="str">
        <f aca="false">ARREAR!J67</f>
        <v/>
      </c>
      <c r="BU66" s="142" t="n">
        <f aca="false">ARREAR!K67</f>
        <v>0</v>
      </c>
      <c r="BV66" s="144"/>
      <c r="BW66" s="144"/>
      <c r="BX66" s="144"/>
      <c r="BY66" s="144"/>
      <c r="BZ66" s="145"/>
      <c r="CA66" s="145"/>
      <c r="CB66" s="145"/>
      <c r="CC66" s="145"/>
      <c r="CD66" s="146"/>
      <c r="CE66" s="146"/>
      <c r="CF66" s="147"/>
      <c r="CG66" s="147"/>
      <c r="CH66" s="148"/>
      <c r="CI66" s="148"/>
    </row>
  </sheetData>
  <sheetProtection algorithmName="SHA-512" hashValue="OujWtOEAQz92G+ww5Bc79JAUnP/hOsbKy9BdIVquHr544ZwlcZYFHRnwfBeNq5VOfOZ+sQFSxqL5qgJsYz76fQ==" saltValue="U05E2colw3nWqBrCuXYjow==" spinCount="100000" sheet="true" objects="true" scenarios="true"/>
  <mergeCells count="9">
    <mergeCell ref="BS4:CI4"/>
    <mergeCell ref="BS5:BS6"/>
    <mergeCell ref="BT5:BT6"/>
    <mergeCell ref="BU5:BU6"/>
    <mergeCell ref="BV5:BY5"/>
    <mergeCell ref="BZ5:CC5"/>
    <mergeCell ref="CD5:CE5"/>
    <mergeCell ref="CF5:CG5"/>
    <mergeCell ref="CH5:CI5"/>
  </mergeCells>
  <conditionalFormatting sqref="BS5:BU66">
    <cfRule type="cellIs" priority="2" operator="equal" aboveAverage="0" equalAverage="0" bottom="0" percent="0" rank="0" text="" dxfId="5">
      <formula>0</formula>
    </cfRule>
  </conditionalFormatting>
  <conditionalFormatting sqref="BS7:CI66">
    <cfRule type="expression" priority="3" aboveAverage="0" equalAverage="0" bottom="0" percent="0" rank="0" text="" dxfId="6">
      <formula>$BR7=0</formula>
    </cfRule>
    <cfRule type="expression" priority="4" aboveAverage="0" equalAverage="0" bottom="0" percent="0" rank="0" text="" dxfId="7">
      <formula>$BR7=1</formula>
    </cfRule>
  </conditionalFormatting>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3:16:47Z</dcterms:created>
  <dc:creator>Kushalram</dc:creator>
  <dc:description/>
  <dc:language>en-US</dc:language>
  <cp:lastModifiedBy>Kushalram</cp:lastModifiedBy>
  <cp:lastPrinted>2021-01-13T15:05:58Z</cp:lastPrinted>
  <dcterms:modified xsi:type="dcterms:W3CDTF">2021-01-15T04: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