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Data Entry" sheetId="2" state="visible" r:id="rId3"/>
    <sheet name="TA inner" sheetId="3" state="visible" r:id="rId4"/>
    <sheet name="TA outer" sheetId="4" state="visible" r:id="rId5"/>
    <sheet name="master" sheetId="5" state="hidden" r:id="rId6"/>
    <sheet name="लघु यात्रा बिल(1) " sheetId="6" state="visible" r:id="rId7"/>
    <sheet name="लघु यात्रा बिल  (2)" sheetId="7" state="visible" r:id="rId8"/>
    <sheet name="लघु यात्रा बिल  (3)" sheetId="8" state="visible" r:id="rId9"/>
    <sheet name="लघु यात्रा बिल  (4)" sheetId="9" state="visible" r:id="rId10"/>
  </sheets>
  <definedNames>
    <definedName function="false" hidden="false" localSheetId="2" name="_xlnm.Print_Area" vbProcedure="false">'TA inner'!$B$2:$Y$30</definedName>
    <definedName function="false" hidden="false" localSheetId="3" name="_xlnm.Print_Area" vbProcedure="false">'TA outer'!$B$2:$W$28</definedName>
    <definedName function="false" hidden="false" localSheetId="6" name="_xlnm.Print_Area" vbProcedure="false">'लघु यात्रा बिल  (2)'!$B$2:$I$36</definedName>
    <definedName function="false" hidden="false" localSheetId="7" name="_xlnm.Print_Area" vbProcedure="false">'लघु यात्रा बिल  (3)'!$B$2:$I$36</definedName>
    <definedName function="false" hidden="false" localSheetId="8" name="_xlnm.Print_Area" vbProcedure="false">'लघु यात्रा बिल  (4)'!$B$2:$I$36</definedName>
    <definedName function="false" hidden="false" localSheetId="5" name="_xlnm.Print_Area" vbProcedure="false">'लघु यात्रा बिल(1) '!$B$2:$I$36</definedName>
    <definedName function="false" hidden="false" name="category" vbProcedure="false">master!$A$8:$A$12</definedName>
    <definedName function="false" hidden="false" name="ta_master" vbProcedure="false">master!$A$8:$Q$1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11"/>
            <color rgb="FF000000"/>
            <rFont val="Calibri"/>
            <family val="2"/>
            <charset val="1"/>
          </rPr>
          <t xml:space="preserve">Author:
</t>
        </r>
        <r>
          <rPr>
            <sz val="9"/>
            <color rgb="FF000000"/>
            <rFont val="Tahoma"/>
            <family val="2"/>
            <charset val="1"/>
          </rPr>
          <t xml:space="preserve">Time Format 24 hours </t>
        </r>
        <r>
          <rPr>
            <sz val="9"/>
            <color rgb="FF000000"/>
            <rFont val="Noto Sans Devanagari"/>
            <family val="2"/>
          </rPr>
          <t xml:space="preserve">में भरें</t>
        </r>
      </text>
      <mc:AlternateContent>
        <mc:Choice Requires="v2">
          <commentPr autoFill="true" autoScale="false" colHidden="false" locked="false" rowHidden="false" textHAlign="justify" textVAlign="top">
            <anchor moveWithCells="false" sizeWithCells="false">
              <xdr:from>
                <xdr:col>5</xdr:col>
                <xdr:colOff>10</xdr:colOff>
                <xdr:row>11</xdr:row>
                <xdr:rowOff>18</xdr:rowOff>
              </xdr:from>
              <xdr:to>
                <xdr:col>6</xdr:col>
                <xdr:colOff>12</xdr:colOff>
                <xdr:row>13</xdr:row>
                <xdr:rowOff>34</xdr:rowOff>
              </xdr:to>
            </anchor>
          </commentPr>
        </mc:Choice>
        <mc:Fallback/>
      </mc:AlternateContent>
    </comment>
    <comment ref="I9" authorId="0">
      <text>
        <r>
          <rPr>
            <sz val="11"/>
            <color rgb="FF000000"/>
            <rFont val="Calibri"/>
            <family val="2"/>
            <charset val="1"/>
          </rPr>
          <t xml:space="preserve">User:
</t>
        </r>
        <r>
          <rPr>
            <sz val="9"/>
            <color rgb="FF000000"/>
            <rFont val="Noto Sans Devanagari"/>
            <family val="2"/>
          </rPr>
          <t xml:space="preserve">यात्रा का प्रकार ड्रॉपडाउन से चुने</t>
        </r>
      </text>
      <mc:AlternateContent>
        <mc:Choice Requires="v2">
          <commentPr autoFill="true" autoScale="false" colHidden="false" locked="false" rowHidden="false" textHAlign="justify" textVAlign="top">
            <anchor moveWithCells="false" sizeWithCells="false">
              <xdr:from>
                <xdr:col>9</xdr:col>
                <xdr:colOff>16</xdr:colOff>
                <xdr:row>8</xdr:row>
                <xdr:rowOff>1</xdr:rowOff>
              </xdr:from>
              <xdr:to>
                <xdr:col>12</xdr:col>
                <xdr:colOff>27</xdr:colOff>
                <xdr:row>10</xdr:row>
                <xdr:rowOff>32</xdr:rowOff>
              </xdr:to>
            </anchor>
          </commentPr>
        </mc:Choice>
        <mc:Fallback/>
      </mc:AlternateContent>
    </comment>
    <comment ref="L11" authorId="0">
      <text>
        <r>
          <rPr>
            <sz val="11"/>
            <color rgb="FF000000"/>
            <rFont val="Calibri"/>
            <family val="2"/>
            <charset val="1"/>
          </rPr>
          <t xml:space="preserve">User:
</t>
        </r>
        <r>
          <rPr>
            <sz val="9"/>
            <color rgb="FF000000"/>
            <rFont val="Noto Sans Devanagari"/>
            <family val="2"/>
          </rPr>
          <t xml:space="preserve">यदि निजी वाहन से यात्रा की है तो किराया दर ऑटोमैटिक गणना होगी अतः सेल को खाली छोड़े अगर राशि मे बदलाव चाहते है तो राशि लिखे
बस</t>
        </r>
        <r>
          <rPr>
            <sz val="9"/>
            <color rgb="FF000000"/>
            <rFont val="Tahoma"/>
            <family val="2"/>
            <charset val="1"/>
          </rPr>
          <t xml:space="preserve">,</t>
        </r>
        <r>
          <rPr>
            <sz val="9"/>
            <color rgb="FF000000"/>
            <rFont val="Noto Sans Devanagari"/>
            <family val="2"/>
          </rPr>
          <t xml:space="preserve">रेल</t>
        </r>
        <r>
          <rPr>
            <sz val="9"/>
            <color rgb="FF000000"/>
            <rFont val="Tahoma"/>
            <family val="2"/>
            <charset val="1"/>
          </rPr>
          <t xml:space="preserve">,</t>
        </r>
        <r>
          <rPr>
            <sz val="9"/>
            <color rgb="FF000000"/>
            <rFont val="Noto Sans Devanagari"/>
            <family val="2"/>
          </rPr>
          <t xml:space="preserve">वायुयान से यात्रा करने पर किराया लिखे।
</t>
        </r>
      </text>
      <mc:AlternateContent>
        <mc:Choice Requires="v2">
          <commentPr autoFill="true" autoScale="false" colHidden="false" locked="false" rowHidden="false" textHAlign="justify" textVAlign="top">
            <anchor moveWithCells="false" sizeWithCells="false">
              <xdr:from>
                <xdr:col>12</xdr:col>
                <xdr:colOff>16</xdr:colOff>
                <xdr:row>10</xdr:row>
                <xdr:rowOff>6</xdr:rowOff>
              </xdr:from>
              <xdr:to>
                <xdr:col>18</xdr:col>
                <xdr:colOff>2</xdr:colOff>
                <xdr:row>14</xdr:row>
                <xdr:rowOff>1</xdr:rowOff>
              </xdr:to>
            </anchor>
          </commentPr>
        </mc:Choice>
        <mc:Fallback/>
      </mc:AlternateContent>
    </comment>
    <comment ref="T10" authorId="0">
      <text>
        <r>
          <rPr>
            <sz val="11"/>
            <color rgb="FF000000"/>
            <rFont val="Calibri"/>
            <family val="2"/>
            <charset val="1"/>
          </rPr>
          <t xml:space="preserve">User:
</t>
        </r>
        <r>
          <rPr>
            <sz val="9"/>
            <color rgb="FF000000"/>
            <rFont val="Noto Sans Devanagari"/>
            <family val="2"/>
          </rPr>
          <t xml:space="preserve">विश्राम भत्ता की गणना के लिए मुख्यालय से अनुपस्थिति </t>
        </r>
        <r>
          <rPr>
            <sz val="9"/>
            <color rgb="FF000000"/>
            <rFont val="Tahoma"/>
            <family val="2"/>
            <charset val="1"/>
          </rPr>
          <t xml:space="preserve">6 </t>
        </r>
        <r>
          <rPr>
            <sz val="9"/>
            <color rgb="FF000000"/>
            <rFont val="Noto Sans Devanagari"/>
            <family val="2"/>
          </rPr>
          <t xml:space="preserve">घंटे से तक </t>
        </r>
        <r>
          <rPr>
            <sz val="9"/>
            <color rgb="FF000000"/>
            <rFont val="Tahoma"/>
            <family val="2"/>
            <charset val="1"/>
          </rPr>
          <t xml:space="preserve">0 </t>
        </r>
        <r>
          <rPr>
            <sz val="9"/>
            <color rgb="FF000000"/>
            <rFont val="Noto Sans Devanagari"/>
            <family val="2"/>
          </rPr>
          <t xml:space="preserve">एवं </t>
        </r>
        <r>
          <rPr>
            <sz val="9"/>
            <color rgb="FF000000"/>
            <rFont val="Tahoma"/>
            <family val="2"/>
            <charset val="1"/>
          </rPr>
          <t xml:space="preserve">6 </t>
        </r>
        <r>
          <rPr>
            <sz val="9"/>
            <color rgb="FF000000"/>
            <rFont val="Noto Sans Devanagari"/>
            <family val="2"/>
          </rPr>
          <t xml:space="preserve">घंटे से अधिक से </t>
        </r>
        <r>
          <rPr>
            <sz val="9"/>
            <color rgb="FF000000"/>
            <rFont val="Tahoma"/>
            <family val="2"/>
            <charset val="1"/>
          </rPr>
          <t xml:space="preserve">12 </t>
        </r>
        <r>
          <rPr>
            <sz val="9"/>
            <color rgb="FF000000"/>
            <rFont val="Noto Sans Devanagari"/>
            <family val="2"/>
          </rPr>
          <t xml:space="preserve">घंटे तक </t>
        </r>
        <r>
          <rPr>
            <sz val="9"/>
            <color rgb="FF000000"/>
            <rFont val="Tahoma"/>
            <family val="2"/>
            <charset val="1"/>
          </rPr>
          <t xml:space="preserve">70%(0.7) </t>
        </r>
        <r>
          <rPr>
            <sz val="9"/>
            <color rgb="FF000000"/>
            <rFont val="Noto Sans Devanagari"/>
            <family val="2"/>
          </rPr>
          <t xml:space="preserve">और </t>
        </r>
        <r>
          <rPr>
            <sz val="9"/>
            <color rgb="FF000000"/>
            <rFont val="Tahoma"/>
            <family val="2"/>
            <charset val="1"/>
          </rPr>
          <t xml:space="preserve">12 </t>
        </r>
        <r>
          <rPr>
            <sz val="9"/>
            <color rgb="FF000000"/>
            <rFont val="Noto Sans Devanagari"/>
            <family val="2"/>
          </rPr>
          <t xml:space="preserve">घंटे से अधिक के लिए पूरे दिन की गणना के लिए अंकित करे ।</t>
        </r>
      </text>
      <mc:AlternateContent>
        <mc:Choice Requires="v2">
          <commentPr autoFill="true" autoScale="false" colHidden="false" locked="false" rowHidden="false" textHAlign="justify" textVAlign="top">
            <anchor moveWithCells="false" sizeWithCells="false">
              <xdr:from>
                <xdr:col>20</xdr:col>
                <xdr:colOff>11</xdr:colOff>
                <xdr:row>6</xdr:row>
                <xdr:rowOff>9</xdr:rowOff>
              </xdr:from>
              <xdr:to>
                <xdr:col>23</xdr:col>
                <xdr:colOff>9</xdr:colOff>
                <xdr:row>11</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11"/>
            <color rgb="FF000000"/>
            <rFont val="Calibri"/>
            <family val="2"/>
            <charset val="1"/>
          </rPr>
          <t xml:space="preserve">User:
</t>
        </r>
        <r>
          <rPr>
            <sz val="9"/>
            <color rgb="FF000000"/>
            <rFont val="Noto Sans Devanagari"/>
            <family val="2"/>
          </rPr>
          <t xml:space="preserve">वाहन का प्रकार ड्रॉपडाउन से चुने</t>
        </r>
      </text>
      <mc:AlternateContent>
        <mc:Choice Requires="v2">
          <commentPr autoFill="true" autoScale="false" colHidden="false" locked="false" rowHidden="false" textHAlign="justify" textVAlign="top">
            <anchor moveWithCells="false" sizeWithCells="false">
              <xdr:from>
                <xdr:col>6</xdr:col>
                <xdr:colOff>15</xdr:colOff>
                <xdr:row>5</xdr:row>
                <xdr:rowOff>0</xdr:rowOff>
              </xdr:from>
              <xdr:to>
                <xdr:col>8</xdr:col>
                <xdr:colOff>56</xdr:colOff>
                <xdr:row>6</xdr:row>
                <xdr:rowOff>18</xdr:rowOff>
              </xdr:to>
            </anchor>
          </commentPr>
        </mc:Choice>
        <mc:Fallback/>
      </mc:AlternateContent>
    </comment>
  </commentList>
</comments>
</file>

<file path=xl/sharedStrings.xml><?xml version="1.0" encoding="utf-8"?>
<sst xmlns="http://schemas.openxmlformats.org/spreadsheetml/2006/main" count="508" uniqueCount="272">
  <si>
    <t xml:space="preserve">TA BILL EXCEL UTILITY  </t>
  </si>
  <si>
    <t xml:space="preserve">HOW TO USE   </t>
  </si>
  <si>
    <t xml:space="preserve">राज्य कार्मिकों के यात्रा भत्ता बिल बनाने   बाबत इस UTILITY का प्रयोग किया जा सकता है । कार्मिक द्वारा कार्यालय कार्य से की गई लघु यात्राओं का यात्रा भत्ता बिल और स्थानांतरण यात्रा भत्ता बिल बनाने   बाबत इस UTILITY का प्रयोग किया जा सकता है  किसी प्रकार की तकनीकी कमी पाए जाने पर नीचे दिये गए EMAIL द्वारा अवगत कराने का श्रम करावे।(PLEASE USE LATEST VERSION OF THAT IS  OFFICE 2010 AND ABOVE FOR BEST RESULT)</t>
  </si>
  <si>
    <t xml:space="preserve">   1. Install Krutidev 010 Hindi font in your computer for view </t>
  </si>
  <si>
    <t xml:space="preserve">1. Data Sheet :-</t>
  </si>
  <si>
    <t xml:space="preserve">इस शीट में कार्मिक के नाम ,पद ,मुख्यालय ,श्रेणी ,मूल वेतन इत्यादि के यात्राओं की  व दिनांक   की एंट्री करनी है। यदि स्थानातरण पर यात्रा भत्ता बिल बनाना है तो row 8 मे YES का चयन करें।यात्रा प्रारम्भ समाप्ती के समय की एंट्री 24 hours फ़ारमैट मे करे जो स्वतः ही 12 hours फ़ारमैट मे बदल जाएगी।</t>
  </si>
  <si>
    <t xml:space="preserve">यदि सार्वजनिक परिवहन के साधन से यात्रा की है तो वास्तविक किराया भरे ।यदि स्वयं के वाहन से यात्रा की है तो यात्रा के प्रकार कॉलम मे ड्रॉपडाउन से यात्रा प्रकार का चयन करें नियमानुसार देय किराया कार्मिक की श्रेणी व वाहन के प्रकार के अनुसार स्वतः गणना होगी। </t>
  </si>
  <si>
    <t xml:space="preserve">ड्यूटी और गंतव्य स्थान के लिए कोड -जयपुर=A, जोधपुर , अजमेर ,कोटा,बीकानेर,उदयपुर =B, अन्य स्थान =C का चयन करें।</t>
  </si>
  <si>
    <t xml:space="preserve">विश्राम भत्ता और बोर्डिंग लॉजिंग के लिए  राज्य की राजधानी =A,अन्य स्थान =B कोड का चयन करें।</t>
  </si>
  <si>
    <t xml:space="preserve">बोर्डिंग लॉजिंग दर की गणना Automatic के लिए सेल V12 मे Automatic का चयन या mannual दर भरने के लिए Mannual ड्रॉपडाउन से चयन करें।</t>
  </si>
  <si>
    <t xml:space="preserve">अन्य कोई वास्तविक व्यय देय हो तो W कॉलम मे भरे ।</t>
  </si>
  <si>
    <t xml:space="preserve">विश्राम भत्ता की गणना के लिए मुख्यालय से अनुपस्थिति 6 घंटे से तक 0 एवं 6 घंटे से अधिक से 12 घंटे तक 70%(0.7) और 12 घंटे से अधिक के लिए पूरे दिन की गणना के लिए अंकित करे ।</t>
  </si>
  <si>
    <t xml:space="preserve">2.TA inner SHEET</t>
  </si>
  <si>
    <t xml:space="preserve">यह AUTOGENERATED है और प्रिंट लेना है।</t>
  </si>
  <si>
    <t xml:space="preserve">4 outer </t>
  </si>
  <si>
    <t xml:space="preserve">outer शीट का प्रिंट TA Bill के पीछे लेना है ।</t>
  </si>
  <si>
    <t xml:space="preserve">3 लघु यात्रा बिल </t>
  </si>
  <si>
    <t xml:space="preserve">इस शीट में कार्मिक द्वारा कार्यालय कार्य से की गई लघु यात्राओं  की एंट्री करनी है। CRC GRANT में देय TA ग्रांट के तहत यात्रा भत्ता बिल इन शीट से बनाया जा सकता है ।सुविधा हेतु चार शीट दी गई है।</t>
  </si>
  <si>
    <t xml:space="preserve">Disclaimer: -</t>
  </si>
  <si>
    <t xml:space="preserve">All care has been taken to keep the information upto date and correct and is for educational purpose only. You are encouraged to consult your Accountant or Advisor before taking any decesion based on this calculator</t>
  </si>
  <si>
    <t xml:space="preserve">                                  सुधार हेतु सुझाव  आमंत्रित  है </t>
  </si>
  <si>
    <t xml:space="preserve">                                         joshihansraj72@gmail.com</t>
  </si>
  <si>
    <t xml:space="preserve">uke</t>
  </si>
  <si>
    <t xml:space="preserve">galjkt tks'kh </t>
  </si>
  <si>
    <t xml:space="preserve">cSad [kkrk la[;k &amp;</t>
  </si>
  <si>
    <t xml:space="preserve">01234567891011</t>
  </si>
  <si>
    <t xml:space="preserve">osrueku</t>
  </si>
  <si>
    <t xml:space="preserve">lkroka osrueku</t>
  </si>
  <si>
    <t xml:space="preserve">in</t>
  </si>
  <si>
    <t xml:space="preserve">iz/kkukpk;Z</t>
  </si>
  <si>
    <t xml:space="preserve">Js.kh   </t>
  </si>
  <si>
    <t xml:space="preserve">ख</t>
  </si>
  <si>
    <t xml:space="preserve">ekg</t>
  </si>
  <si>
    <t xml:space="preserve">ekpZ</t>
  </si>
  <si>
    <t xml:space="preserve">o"kZ</t>
  </si>
  <si>
    <t xml:space="preserve">osru :i;s ¼fo'ks"k osru dks NksM+ dj½ csfld</t>
  </si>
  <si>
    <t xml:space="preserve">ftyk</t>
  </si>
  <si>
    <t xml:space="preserve">Jhxaxkuxj</t>
  </si>
  <si>
    <t xml:space="preserve">eq[;ky;</t>
  </si>
  <si>
    <t xml:space="preserve">13 Mhvks,y</t>
  </si>
  <si>
    <t xml:space="preserve">inLFkkiu </t>
  </si>
  <si>
    <t xml:space="preserve">jktdh; mPp ek/;fed fo|ky; 13Mhvks,y Jhxaxkuxj </t>
  </si>
  <si>
    <r>
      <rPr>
        <sz val="11"/>
        <color rgb="FF000000"/>
        <rFont val="Noto Sans Devanagari"/>
        <family val="2"/>
      </rPr>
      <t xml:space="preserve">यदि स्थानांतरण पर यात्रा भत्ता बिल बनाया जा रहा है तो </t>
    </r>
    <r>
      <rPr>
        <sz val="11"/>
        <color rgb="FF000000"/>
        <rFont val="Calibri"/>
        <family val="2"/>
        <charset val="1"/>
      </rPr>
      <t xml:space="preserve">"YES" </t>
    </r>
    <r>
      <rPr>
        <sz val="11"/>
        <color rgb="FF000000"/>
        <rFont val="Noto Sans Devanagari"/>
        <family val="2"/>
      </rPr>
      <t xml:space="preserve">अन्यथा </t>
    </r>
    <r>
      <rPr>
        <sz val="11"/>
        <color rgb="FF000000"/>
        <rFont val="Calibri"/>
        <family val="2"/>
        <charset val="1"/>
      </rPr>
      <t xml:space="preserve">"NO" </t>
    </r>
    <r>
      <rPr>
        <sz val="11"/>
        <color rgb="FF000000"/>
        <rFont val="Noto Sans Devanagari"/>
        <family val="2"/>
      </rPr>
      <t xml:space="preserve">का चयन करें </t>
    </r>
  </si>
  <si>
    <t xml:space="preserve">YES</t>
  </si>
  <si>
    <t xml:space="preserve">बस </t>
  </si>
  <si>
    <t xml:space="preserve">x</t>
  </si>
  <si>
    <t xml:space="preserve">;k=k ,oa foJke dk fooj.k</t>
  </si>
  <si>
    <t xml:space="preserve">;k=k dk izdkj</t>
  </si>
  <si>
    <t xml:space="preserve">ok;q ;ku] jsy] cl] ;k=k ds fy, ehy HkRrk</t>
  </si>
  <si>
    <t xml:space="preserve">M;wVh LFkku</t>
  </si>
  <si>
    <t xml:space="preserve">xarO; LFkku</t>
  </si>
  <si>
    <t xml:space="preserve">foJke HkRrk</t>
  </si>
  <si>
    <t xml:space="preserve">cksfMZax ,oa ykWftax</t>
  </si>
  <si>
    <t xml:space="preserve">okLrfod vU; O;; </t>
  </si>
  <si>
    <t xml:space="preserve">;k=k dk iz;kstu o vkns'k Øekad</t>
  </si>
  <si>
    <t xml:space="preserve">रेल </t>
  </si>
  <si>
    <t xml:space="preserve">izLFkku</t>
  </si>
  <si>
    <t xml:space="preserve">vkxeu</t>
  </si>
  <si>
    <t xml:space="preserve">t;iqj</t>
  </si>
  <si>
    <t xml:space="preserve">A</t>
  </si>
  <si>
    <t xml:space="preserve">xarO; LFkku dksM</t>
  </si>
  <si>
    <t xml:space="preserve">fnu</t>
  </si>
  <si>
    <t xml:space="preserve">वायुयान</t>
  </si>
  <si>
    <t xml:space="preserve">SN</t>
  </si>
  <si>
    <t xml:space="preserve">LFkku</t>
  </si>
  <si>
    <t xml:space="preserve">fnukad</t>
  </si>
  <si>
    <t xml:space="preserve">le;</t>
  </si>
  <si>
    <t xml:space="preserve">Js.kh fVdV la[;k</t>
  </si>
  <si>
    <t xml:space="preserve">nwjh  fd-eh-</t>
  </si>
  <si>
    <t xml:space="preserve">fdjk;k</t>
  </si>
  <si>
    <t xml:space="preserve">tks/kiqj]vtesj] dksVk]chdkusj]mn;iqj</t>
  </si>
  <si>
    <t xml:space="preserve">B</t>
  </si>
  <si>
    <r>
      <rPr>
        <sz val="9"/>
        <color rgb="FF000000"/>
        <rFont val="Noto Sans Devanagari"/>
        <family val="2"/>
      </rPr>
      <t xml:space="preserve">राज्य</t>
    </r>
    <r>
      <rPr>
        <sz val="9"/>
        <color rgb="FF000000"/>
        <rFont val="Calibri"/>
        <family val="2"/>
        <charset val="1"/>
      </rPr>
      <t xml:space="preserve">/UT </t>
    </r>
    <r>
      <rPr>
        <sz val="9"/>
        <color rgb="FF000000"/>
        <rFont val="Noto Sans Devanagari"/>
        <family val="2"/>
      </rPr>
      <t xml:space="preserve">की राजधानी </t>
    </r>
    <r>
      <rPr>
        <sz val="9"/>
        <color rgb="FF000000"/>
        <rFont val="Calibri"/>
        <family val="2"/>
        <charset val="1"/>
      </rPr>
      <t xml:space="preserve">-"A"</t>
    </r>
  </si>
  <si>
    <t xml:space="preserve">nj</t>
  </si>
  <si>
    <r>
      <rPr>
        <sz val="8"/>
        <color rgb="FF000000"/>
        <rFont val="Noto Sans Devanagari"/>
        <family val="2"/>
      </rPr>
      <t xml:space="preserve">स्वयं का वाहन</t>
    </r>
    <r>
      <rPr>
        <sz val="8"/>
        <color rgb="FF000000"/>
        <rFont val="कल"/>
        <family val="0"/>
        <charset val="1"/>
      </rPr>
      <t xml:space="preserve">(</t>
    </r>
    <r>
      <rPr>
        <sz val="8"/>
        <color rgb="FF000000"/>
        <rFont val="Noto Sans Devanagari"/>
        <family val="2"/>
      </rPr>
      <t xml:space="preserve">कार</t>
    </r>
    <r>
      <rPr>
        <sz val="8"/>
        <color rgb="FF000000"/>
        <rFont val="कल"/>
        <family val="0"/>
        <charset val="1"/>
      </rPr>
      <t xml:space="preserve">)</t>
    </r>
  </si>
  <si>
    <t xml:space="preserve">y</t>
  </si>
  <si>
    <t xml:space="preserve">vU; LFkku</t>
  </si>
  <si>
    <t xml:space="preserve">C</t>
  </si>
  <si>
    <r>
      <rPr>
        <sz val="9"/>
        <color rgb="FF000000"/>
        <rFont val="Noto Sans Devanagari"/>
        <family val="2"/>
      </rPr>
      <t xml:space="preserve">अन्य स्थान </t>
    </r>
    <r>
      <rPr>
        <sz val="9"/>
        <color rgb="FF000000"/>
        <rFont val="Calibri"/>
        <family val="2"/>
        <charset val="1"/>
      </rPr>
      <t xml:space="preserve">-"B"</t>
    </r>
  </si>
  <si>
    <t xml:space="preserve">Automatic</t>
  </si>
  <si>
    <r>
      <rPr>
        <sz val="8"/>
        <color rgb="FF000000"/>
        <rFont val="Noto Sans Devanagari"/>
        <family val="2"/>
      </rPr>
      <t xml:space="preserve">स्वयं का वाहन</t>
    </r>
    <r>
      <rPr>
        <sz val="8"/>
        <color rgb="FF000000"/>
        <rFont val="कल"/>
        <family val="0"/>
        <charset val="1"/>
      </rPr>
      <t xml:space="preserve">(</t>
    </r>
    <r>
      <rPr>
        <sz val="8"/>
        <color rgb="FF000000"/>
        <rFont val="Noto Sans Devanagari"/>
        <family val="2"/>
      </rPr>
      <t xml:space="preserve">मोटर साइकिल </t>
    </r>
    <r>
      <rPr>
        <sz val="8"/>
        <color rgb="FF000000"/>
        <rFont val="कल"/>
        <family val="0"/>
        <charset val="1"/>
      </rPr>
      <t xml:space="preserve">,</t>
    </r>
    <r>
      <rPr>
        <sz val="8"/>
        <color rgb="FF000000"/>
        <rFont val="Noto Sans Devanagari"/>
        <family val="2"/>
      </rPr>
      <t xml:space="preserve">स्कूटर</t>
    </r>
    <r>
      <rPr>
        <sz val="8"/>
        <color rgb="FF000000"/>
        <rFont val="कल"/>
        <family val="0"/>
        <charset val="1"/>
      </rPr>
      <t xml:space="preserve">,</t>
    </r>
    <r>
      <rPr>
        <sz val="8"/>
        <color rgb="FF000000"/>
        <rFont val="Noto Sans Devanagari"/>
        <family val="2"/>
      </rPr>
      <t xml:space="preserve">मोपेड़ </t>
    </r>
    <r>
      <rPr>
        <sz val="8"/>
        <color rgb="FF000000"/>
        <rFont val="कल"/>
        <family val="0"/>
        <charset val="1"/>
      </rPr>
      <t xml:space="preserve">)</t>
    </r>
  </si>
  <si>
    <t xml:space="preserve">13Mhvks,y</t>
  </si>
  <si>
    <t xml:space="preserve">?kM+lkuk</t>
  </si>
  <si>
    <r>
      <rPr>
        <sz val="8"/>
        <color rgb="FF000000"/>
        <rFont val="Noto Sans Devanagari"/>
        <family val="2"/>
      </rPr>
      <t xml:space="preserve">रिक्शा तांगा</t>
    </r>
    <r>
      <rPr>
        <sz val="8"/>
        <color rgb="FF000000"/>
        <rFont val="कल"/>
        <family val="0"/>
        <charset val="1"/>
      </rPr>
      <t xml:space="preserve">,</t>
    </r>
    <r>
      <rPr>
        <sz val="8"/>
        <color rgb="FF000000"/>
        <rFont val="Noto Sans Devanagari"/>
        <family val="2"/>
      </rPr>
      <t xml:space="preserve">मोटर रिक्शा </t>
    </r>
  </si>
  <si>
    <r>
      <rPr>
        <sz val="8"/>
        <color rgb="FF000000"/>
        <rFont val="Noto Sans Devanagari"/>
        <family val="2"/>
      </rPr>
      <t xml:space="preserve">साइकिल</t>
    </r>
    <r>
      <rPr>
        <sz val="8"/>
        <color rgb="FF000000"/>
        <rFont val="कल"/>
        <family val="0"/>
        <charset val="1"/>
      </rPr>
      <t xml:space="preserve">/</t>
    </r>
    <r>
      <rPr>
        <sz val="8"/>
        <color rgb="FF000000"/>
        <rFont val="Noto Sans Devanagari"/>
        <family val="2"/>
      </rPr>
      <t xml:space="preserve">पैदल </t>
    </r>
  </si>
  <si>
    <t xml:space="preserve">lwjrx&lt;</t>
  </si>
  <si>
    <t xml:space="preserve">सरकारी वाहन </t>
  </si>
  <si>
    <t xml:space="preserve">z</t>
  </si>
  <si>
    <r>
      <rPr>
        <sz val="8"/>
        <color rgb="FF000000"/>
        <rFont val="Noto Sans Devanagari"/>
        <family val="2"/>
      </rPr>
      <t xml:space="preserve">स्वयं का वाहन</t>
    </r>
    <r>
      <rPr>
        <sz val="8"/>
        <color rgb="FF000000"/>
        <rFont val="Calibri"/>
        <family val="2"/>
        <charset val="1"/>
      </rPr>
      <t xml:space="preserve">(</t>
    </r>
    <r>
      <rPr>
        <sz val="8"/>
        <color rgb="FF000000"/>
        <rFont val="Noto Sans Devanagari"/>
        <family val="2"/>
      </rPr>
      <t xml:space="preserve">कार</t>
    </r>
    <r>
      <rPr>
        <sz val="8"/>
        <color rgb="FF000000"/>
        <rFont val="Calibri"/>
        <family val="2"/>
        <charset val="1"/>
      </rPr>
      <t xml:space="preserve">)</t>
    </r>
  </si>
  <si>
    <t xml:space="preserve">;k=k HkRrk fcy</t>
  </si>
  <si>
    <t xml:space="preserve">प्रातः</t>
  </si>
  <si>
    <t xml:space="preserve">सायं</t>
  </si>
  <si>
    <t xml:space="preserve">rkaxk @ VSDlh pktZ</t>
  </si>
  <si>
    <t xml:space="preserve">xarO; 'kgj dks lysDV djsa</t>
  </si>
  <si>
    <t xml:space="preserve">foJke dk HkRrk</t>
  </si>
  <si>
    <t xml:space="preserve">okLrfod vU; O;; @ LVs vekmaV</t>
  </si>
  <si>
    <t xml:space="preserve">dqy ;ksx</t>
  </si>
  <si>
    <t xml:space="preserve">Remark</t>
  </si>
  <si>
    <t xml:space="preserve">jkf'k</t>
  </si>
  <si>
    <t xml:space="preserve">;ksx</t>
  </si>
  <si>
    <t xml:space="preserve">jkf'k 'kCnksa esa #i;s    </t>
  </si>
  <si>
    <t xml:space="preserve">ek=</t>
  </si>
  <si>
    <t xml:space="preserve">ljdkjh deZpkjh }kjk izek.k i=</t>
  </si>
  <si>
    <t xml:space="preserve">1-  izekf.kr fd;k tkrk gSs fd mDr ;k=k eSus oLrqr% dh gS rFkk iwoZ esa eSus bl fcy dk Hkqxrku izkIr ugha fd;k gSA</t>
  </si>
  <si>
    <t xml:space="preserve">2-  izekf.kr fd;k tkrk gs fd jfookjksa ;k vU; vodk'k ds fnuksa ] ftuds fy, eSus foJke HkRrs dk nkok fd;k gS] eSa okLrfod #i ls f'kfoj esa FkkA</t>
  </si>
  <si>
    <t xml:space="preserve">3-   izekf.kr fd;k tkrk gSa fd eq&gt;s jktdh; ;k LFkkuh; fudk; dh vksj ls dksbZ fu%'kqYd lokjh ugh nh xbZ gSaA</t>
  </si>
  <si>
    <t xml:space="preserve">4-   izekf.kr fd;k tkrk gSa fd bl fcy esa nkokd`r jkf'k jktLFkku ;k=k HkÙkk fu;e &amp;1971 ds izko/kkuksa ds vuqlkj gSaA</t>
  </si>
  <si>
    <t xml:space="preserve">gLrk{kj dkfeZd</t>
  </si>
  <si>
    <t xml:space="preserve">&amp; LFkkukUrj.k ij ;k=k HkRrk nkoksa ds fy, tksfM+, &amp;</t>
  </si>
  <si>
    <t xml:space="preserve">&amp; ?kVkb, &amp;</t>
  </si>
  <si>
    <t xml:space="preserve"> 'kq) jkf'k] tks Hkqxrku ;ksX; gSA</t>
  </si>
  <si>
    <t xml:space="preserve">1- oS;fDrd lkeku dk</t>
  </si>
  <si>
    <t xml:space="preserve">fdyksehVj ds fy,</t>
  </si>
  <si>
    <t xml:space="preserve">dh nj ls</t>
  </si>
  <si>
    <t xml:space="preserve">#</t>
  </si>
  <si>
    <t xml:space="preserve">1- ;k=k HkRrk vfxze ] ;fn  vkgjfr fd;k gks </t>
  </si>
  <si>
    <t xml:space="preserve">2- okgu</t>
  </si>
  <si>
    <t xml:space="preserve">izfr gLrk{kj fu;U=.k vf/kdkjh</t>
  </si>
  <si>
    <t xml:space="preserve">3- ,d eq'r vuqnku</t>
  </si>
  <si>
    <t xml:space="preserve">2- vkgjfr fd;k gks fcy la[;k o fnukad</t>
  </si>
  <si>
    <t xml:space="preserve">fofu;kstu</t>
  </si>
  <si>
    <t xml:space="preserve">dk;kZy; v/;{k }kjk izek.k i=</t>
  </si>
  <si>
    <t xml:space="preserve">GA 95</t>
  </si>
  <si>
    <t xml:space="preserve">jktLFkku ljdkj</t>
  </si>
  <si>
    <t xml:space="preserve">1- o"kZ </t>
  </si>
  <si>
    <t xml:space="preserve">ds fy, </t>
  </si>
  <si>
    <t xml:space="preserve">1- fooj.k izkIr fd;kA</t>
  </si>
  <si>
    <t xml:space="preserve">  fofu;kstu</t>
  </si>
  <si>
    <t xml:space="preserve">2- izekf.kr fd;k tkrk gS fd bl fcy esa  </t>
  </si>
  <si>
    <t xml:space="preserve">fcyuEcj</t>
  </si>
  <si>
    <t xml:space="preserve">_______</t>
  </si>
  <si>
    <t xml:space="preserve">ckmpj la[;k</t>
  </si>
  <si>
    <t xml:space="preserve">______</t>
  </si>
  <si>
    <t xml:space="preserve">2- bl fcydh jkf'k dks  </t>
  </si>
  <si>
    <t xml:space="preserve">  'kkfey  dh xbZ  jkf'k  bl fnukad ls iwoZ </t>
  </si>
  <si>
    <t xml:space="preserve">Hkqqxrku dh frfFk</t>
  </si>
  <si>
    <t xml:space="preserve">  'kkfey djrs gq, O;;</t>
  </si>
  <si>
    <t xml:space="preserve">------</t>
  </si>
  <si>
    <t xml:space="preserve">  vkgfjr ugha dh xbZ gSA</t>
  </si>
  <si>
    <t xml:space="preserve">;k=k HkRrk fcy cukus gsrq vuqns'k</t>
  </si>
  <si>
    <t xml:space="preserve">3- 'ks"k</t>
  </si>
  <si>
    <t xml:space="preserve">dk;kZy;k/;{k</t>
  </si>
  <si>
    <t xml:space="preserve">1- bl izi= dk mi;ksx lHkh deZpkfj;ks ds¼jktif=r rFkk vjktif=r½ds ekeyks es fd;k tkosxkA</t>
  </si>
  <si>
    <t xml:space="preserve">2- fofHkUu izdkj dh ;k=kvks ¼;Fkk&amp;jsy`cl ok;q;ku }kjk bR;kfn ½,oeafoJeks dks i`Fkd ls </t>
  </si>
  <si>
    <t xml:space="preserve">izfr gLrk{kj</t>
  </si>
  <si>
    <t xml:space="preserve">  fn[kyk;k tkuk pkfg, dk;ZLFky ls ,;j iksVZ @jsYosLVs'ku@cl LVs.M rd i~gq¡pus ;k </t>
  </si>
  <si>
    <t xml:space="preserve">#i;s</t>
  </si>
  <si>
    <t xml:space="preserve">¼'kCnksa esa½</t>
  </si>
  <si>
    <t xml:space="preserve">-------------------------------------------------------------------------------------------------------------</t>
  </si>
  <si>
    <t xml:space="preserve">  blds foijhr ;k=k ds fy, HkRrk ,d gh iafDr es fn[yk;k tkuk pkfg,A</t>
  </si>
  <si>
    <t xml:space="preserve">ds fy; ikfjr fd;k x;kA </t>
  </si>
  <si>
    <t xml:space="preserve">3- lk{; nsus gsrq dh xbZ ;k=k ds ekeys es ml U;k;ky; ;k izkf/kdkjh +}kjk fn;k x;k mifLFkfr </t>
  </si>
  <si>
    <t xml:space="preserve">  izek.k i=  layXu djuk pkfg, ftlus ljdkjh deZpkjh dks cqyk;k gSA</t>
  </si>
  <si>
    <t xml:space="preserve">____________</t>
  </si>
  <si>
    <t xml:space="preserve">laf{kIr oxhZdj.k</t>
  </si>
  <si>
    <t xml:space="preserve">fu;a=.k vf/kdkjh</t>
  </si>
  <si>
    <t xml:space="preserve">4- izFke Jsa.kh ds jsYos fVfdV dh la[;k dk mYys[k dhft;sA cl }kjk ;k=k ds ekeys es ;g </t>
  </si>
  <si>
    <t xml:space="preserve">dks"kkxkj dk;kZy; ds mi;ksx gsrq</t>
  </si>
  <si>
    <t xml:space="preserve">  vafdr dhft, ;g ;k=k lk/kkj.k @Mkd@Mh&amp;yDl@lseh Mh&amp;yDlcl }kjk dh xbZ gSA</t>
  </si>
  <si>
    <t xml:space="preserve">cSad@dks"kkxkj</t>
  </si>
  <si>
    <t xml:space="preserve">5- vH;qfDr ds dkWye es fuEu dk mYys[k dhft,s%&amp;</t>
  </si>
  <si>
    <t xml:space="preserve">d`Ik;k</t>
  </si>
  <si>
    <t xml:space="preserve">¼'kCnkas easa½ </t>
  </si>
  <si>
    <t xml:space="preserve">-------------------------------------------</t>
  </si>
  <si>
    <t xml:space="preserve">dk Hkqxrku djsaA</t>
  </si>
  <si>
    <t xml:space="preserve">1- LFkkukUrj.k ij ;k=k HkRrk ds ekeys es ifjokj ds lnL;ks dk uke ]lEcU/k ],oa vk;qA</t>
  </si>
  <si>
    <t xml:space="preserve">2- ;fn foJke ds nkSjku fu%'kqYd vkokl ,oa Hkkstu iznku fd;k x;k gks rks og rF;A</t>
  </si>
  <si>
    <t xml:space="preserve">3- vU; dksbZ rF; ;k lwpuk ftldk jktLFkku ;k=k HkRRkk fu;eks rFkk fu;e7¼4½ds vUrZxr </t>
  </si>
  <si>
    <t xml:space="preserve">dks"kkxkj vf/kdkjh</t>
  </si>
  <si>
    <t xml:space="preserve">  nkos ij egRoiw.kZ izHkko iM+rk gkSA</t>
  </si>
  <si>
    <t xml:space="preserve">   egRoiw.kZ izHkko iMrk gks !</t>
  </si>
  <si>
    <t xml:space="preserve">tk¡p dh</t>
  </si>
  <si>
    <t xml:space="preserve">ys[kk 'kh"kZd</t>
  </si>
  <si>
    <t xml:space="preserve">egkys[kkiky dk;kZy; ds mi;ksx ds gsrq</t>
  </si>
  <si>
    <t xml:space="preserve">ys[kkdkj</t>
  </si>
  <si>
    <t xml:space="preserve">ftyk </t>
  </si>
  <si>
    <t xml:space="preserve"> #i;s</t>
  </si>
  <si>
    <t xml:space="preserve">-----------------------------------------------------------------------------------------</t>
  </si>
  <si>
    <t xml:space="preserve">izzzkIrdrkZ dh jlhn</t>
  </si>
  <si>
    <t xml:space="preserve">i`"Bkadu</t>
  </si>
  <si>
    <t xml:space="preserve">   cSad@ukWu cSad dks"kkxkj ds fy,</t>
  </si>
  <si>
    <t xml:space="preserve">ds fy, Lohd`rA</t>
  </si>
  <si>
    <t xml:space="preserve">fnukad </t>
  </si>
  <si>
    <t xml:space="preserve">d`i;k Jh </t>
  </si>
  <si>
    <t xml:space="preserve">----------------------------------</t>
  </si>
  <si>
    <t xml:space="preserve">------------------------------------------------------------------------------------------</t>
  </si>
  <si>
    <t xml:space="preserve">dks Hkqxrku izkIr   </t>
  </si>
  <si>
    <t xml:space="preserve">dks  ftuds uewuss ds gLrk{kj uhps izekf.kr fd;s gS]  Hkqxrku djsaA</t>
  </si>
  <si>
    <t xml:space="preserve"> fnukad </t>
  </si>
  <si>
    <t xml:space="preserve">ds fy, vkifRr dh xbZA</t>
  </si>
  <si>
    <t xml:space="preserve">fd;kA </t>
  </si>
  <si>
    <t xml:space="preserve"> 'kCnksa esa</t>
  </si>
  <si>
    <t xml:space="preserve">-----------------------------------------------</t>
  </si>
  <si>
    <t xml:space="preserve"> vkifRr dk dkj.k</t>
  </si>
  <si>
    <t xml:space="preserve">----------------------------------------------------------------------</t>
  </si>
  <si>
    <t xml:space="preserve">dk Hkqxrku fd;k x;kA</t>
  </si>
  <si>
    <t xml:space="preserve">------------------------------------------------------------------------------------------------------------</t>
  </si>
  <si>
    <t xml:space="preserve">gLrk{kj</t>
  </si>
  <si>
    <t xml:space="preserve">cSad dh eksgj</t>
  </si>
  <si>
    <t xml:space="preserve">izcU/kd@dks"kk/;{k</t>
  </si>
  <si>
    <t xml:space="preserve">  vads{kd</t>
  </si>
  <si>
    <t xml:space="preserve">v/kh{kd</t>
  </si>
  <si>
    <t xml:space="preserve">jktif=r vf/kdkjh</t>
  </si>
  <si>
    <t xml:space="preserve">uohu ;k=k HkRrk ,oa nSfud HkRrs dh lkj.kh izHkkoh fnuakd 06-12-2017 7oka osru izkjfEHkd njsa</t>
  </si>
  <si>
    <t xml:space="preserve">Js.kh</t>
  </si>
  <si>
    <r>
      <rPr>
        <sz val="12"/>
        <color rgb="FF000000"/>
        <rFont val="Noto Sans Devanagari"/>
        <family val="2"/>
      </rPr>
      <t xml:space="preserve">वेतनमान </t>
    </r>
    <r>
      <rPr>
        <sz val="12"/>
        <color rgb="FF000000"/>
        <rFont val="DevLys 010"/>
        <family val="0"/>
        <charset val="1"/>
      </rPr>
      <t xml:space="preserve">2017 </t>
    </r>
    <r>
      <rPr>
        <sz val="12"/>
        <color rgb="FF000000"/>
        <rFont val="Noto Sans Devanagari"/>
        <family val="2"/>
      </rPr>
      <t xml:space="preserve">में </t>
    </r>
    <r>
      <rPr>
        <sz val="12"/>
        <color rgb="FF000000"/>
        <rFont val="DevLys 010"/>
        <family val="0"/>
        <charset val="1"/>
      </rPr>
      <t xml:space="preserve">ewy osru</t>
    </r>
  </si>
  <si>
    <t xml:space="preserve">jsy ls ;k=k </t>
  </si>
  <si>
    <t xml:space="preserve">lM+d ;k=k</t>
  </si>
  <si>
    <t xml:space="preserve">lM+d ;k=k HkRrk</t>
  </si>
  <si>
    <t xml:space="preserve">nSfud HkRrk</t>
  </si>
  <si>
    <t xml:space="preserve">cksfMZax ,oa ykftx</t>
  </si>
  <si>
    <t xml:space="preserve">LFkkukUrj.k</t>
  </si>
  <si>
    <t xml:space="preserve">Lo;a ds okgu ls fof’k"V nj ¼izfr fd-eh-½</t>
  </si>
  <si>
    <t xml:space="preserve">M;wVh LFkku ls jsYos LVs'ku]cl LVS.M] gokbZ vMMk rd</t>
  </si>
  <si>
    <t xml:space="preserve">leLr jkT;@dsUnz'kkflr izns'kksa dh  jkt/kkfu;ksa esa nSfud HkRrk</t>
  </si>
  <si>
    <t xml:space="preserve">vU; leLr LFkkuksa ij nSfud HkRrk</t>
  </si>
  <si>
    <t xml:space="preserve">,deq’r jkf’k</t>
  </si>
  <si>
    <t xml:space="preserve">yxst HkkM+k izfr fd-eh-</t>
  </si>
  <si>
    <t xml:space="preserve">Loa; dh dkj ls</t>
  </si>
  <si>
    <t xml:space="preserve">LdwVj@ eksVj lkbZdy@ eksisM</t>
  </si>
  <si>
    <t xml:space="preserve">vU; okgu tSls fjD'kk]rkaxk]eksVj fjD'kk</t>
  </si>
  <si>
    <t xml:space="preserve">iSny</t>
  </si>
  <si>
    <t xml:space="preserve">fjD’kk@rkaxk@vkVks fjD’kk t;iqj</t>
  </si>
  <si>
    <t xml:space="preserve">dksVk@ tks/kiqj@ chdkusj@ mn;iqj</t>
  </si>
  <si>
    <t xml:space="preserve"> क</t>
  </si>
  <si>
    <t xml:space="preserve">95000 ,oa vf/kd</t>
  </si>
  <si>
    <t xml:space="preserve">dksbZ Hkh Vªsu dksbZ Hkh ,lh Dykl</t>
  </si>
  <si>
    <t xml:space="preserve">,lh MhyDl@lseh MhyDl vij Dykl</t>
  </si>
  <si>
    <t xml:space="preserve">49000&amp;95000</t>
  </si>
  <si>
    <t xml:space="preserve">dqlhZ;ku ,lh ,lh&amp;kkk</t>
  </si>
  <si>
    <t xml:space="preserve">ग</t>
  </si>
  <si>
    <t xml:space="preserve">39000&amp;49000</t>
  </si>
  <si>
    <t xml:space="preserve">f}rh; Lyhij</t>
  </si>
  <si>
    <t xml:space="preserve">,lh MhyDl@lseh fMyDl vij Dykl</t>
  </si>
  <si>
    <t xml:space="preserve">घ</t>
  </si>
  <si>
    <t xml:space="preserve">26000&amp;39000</t>
  </si>
  <si>
    <t xml:space="preserve">ड़</t>
  </si>
  <si>
    <t xml:space="preserve">0&amp;26000</t>
  </si>
  <si>
    <t xml:space="preserve">,lh fMyDl@lseh fMyDl vij Dykl</t>
  </si>
  <si>
    <t xml:space="preserve">uksV % 15$ fd0eh0 ij gh fojke HkRrk ns; gksxkA 6 ?k.Vs rd fojke HkRrk ‘kwU; jgsxkA 6 ls 12 ?k.Vs rd 50 izfr’kr rFkk 12 ?k.Vs ls vf/kd ;k=k ij gh iw.kZ fojke HkRrk ns; gksxkA</t>
  </si>
  <si>
    <t xml:space="preserve">LFkkukUrj.k ;k=k HkRrk</t>
  </si>
  <si>
    <t xml:space="preserve">vU; okLrfod O;;</t>
  </si>
  <si>
    <r>
      <rPr>
        <sz val="9"/>
        <color rgb="FF000000"/>
        <rFont val="Noto Sans Devanagari"/>
        <family val="2"/>
      </rPr>
      <t xml:space="preserve">राज्य</t>
    </r>
    <r>
      <rPr>
        <sz val="9"/>
        <color rgb="FF000000"/>
        <rFont val="Calibri"/>
        <family val="2"/>
        <charset val="1"/>
      </rPr>
      <t xml:space="preserve">/UT </t>
    </r>
    <r>
      <rPr>
        <sz val="9"/>
        <color rgb="FF000000"/>
        <rFont val="Noto Sans Devanagari"/>
        <family val="2"/>
      </rPr>
      <t xml:space="preserve">की राजधानी</t>
    </r>
  </si>
  <si>
    <t xml:space="preserve">rkaxk HkRrk</t>
  </si>
  <si>
    <t xml:space="preserve">अन्य स्थान </t>
  </si>
  <si>
    <t xml:space="preserve">yxst HkkM+k nj</t>
  </si>
  <si>
    <t xml:space="preserve">nwjh</t>
  </si>
  <si>
    <t xml:space="preserve">M;wVh</t>
  </si>
  <si>
    <t xml:space="preserve">xarO;</t>
  </si>
  <si>
    <t xml:space="preserve">dksM</t>
  </si>
  <si>
    <t xml:space="preserve">;k=k izdkj</t>
  </si>
  <si>
    <t xml:space="preserve">y?kq ;k=k fcy</t>
  </si>
  <si>
    <t xml:space="preserve">fcy dk en</t>
  </si>
  <si>
    <t xml:space="preserve">ewy osru</t>
  </si>
  <si>
    <t xml:space="preserve">dk;kZy;</t>
  </si>
  <si>
    <t xml:space="preserve">LFkkuksa dk fooj.k ftuds e/; LFkkuh; y?kq ;k=k dh xbZ</t>
  </si>
  <si>
    <t xml:space="preserve">;k=k dk iz;kstu</t>
  </si>
  <si>
    <t xml:space="preserve">Lo;a dk okgu dk izdkj</t>
  </si>
  <si>
    <t xml:space="preserve">yxHkx nwjh fdeh esa</t>
  </si>
  <si>
    <t xml:space="preserve">nj jkf'k izfr fdeh</t>
  </si>
  <si>
    <t xml:space="preserve">कार</t>
  </si>
  <si>
    <t xml:space="preserve">6Mhvks,y</t>
  </si>
  <si>
    <t xml:space="preserve"> 'kkyk lEcyu</t>
  </si>
  <si>
    <r>
      <rPr>
        <sz val="8"/>
        <color rgb="FF000000"/>
        <rFont val="Noto Sans Devanagari"/>
        <family val="2"/>
      </rPr>
      <t xml:space="preserve">मोटर साइकिल </t>
    </r>
    <r>
      <rPr>
        <sz val="8"/>
        <color rgb="FF000000"/>
        <rFont val="Calibri"/>
        <family val="2"/>
        <charset val="1"/>
      </rPr>
      <t xml:space="preserve">,</t>
    </r>
    <r>
      <rPr>
        <sz val="8"/>
        <color rgb="FF000000"/>
        <rFont val="Noto Sans Devanagari"/>
        <family val="2"/>
      </rPr>
      <t xml:space="preserve">स्कूटर</t>
    </r>
    <r>
      <rPr>
        <sz val="8"/>
        <color rgb="FF000000"/>
        <rFont val="Calibri"/>
        <family val="2"/>
        <charset val="1"/>
      </rPr>
      <t xml:space="preserve">,</t>
    </r>
    <r>
      <rPr>
        <sz val="8"/>
        <color rgb="FF000000"/>
        <rFont val="Noto Sans Devanagari"/>
        <family val="2"/>
      </rPr>
      <t xml:space="preserve">मोपेड़ </t>
    </r>
  </si>
  <si>
    <r>
      <rPr>
        <sz val="8"/>
        <color rgb="FF000000"/>
        <rFont val="Noto Sans Devanagari"/>
        <family val="2"/>
      </rPr>
      <t xml:space="preserve">मोटर साइकिल </t>
    </r>
    <r>
      <rPr>
        <sz val="8"/>
        <color rgb="FF000000"/>
        <rFont val="कल"/>
        <family val="0"/>
        <charset val="1"/>
      </rPr>
      <t xml:space="preserve">,</t>
    </r>
    <r>
      <rPr>
        <sz val="8"/>
        <color rgb="FF000000"/>
        <rFont val="Noto Sans Devanagari"/>
        <family val="2"/>
      </rPr>
      <t xml:space="preserve">स्कूटर</t>
    </r>
    <r>
      <rPr>
        <sz val="8"/>
        <color rgb="FF000000"/>
        <rFont val="कल"/>
        <family val="0"/>
        <charset val="1"/>
      </rPr>
      <t xml:space="preserve">,</t>
    </r>
    <r>
      <rPr>
        <sz val="8"/>
        <color rgb="FF000000"/>
        <rFont val="Noto Sans Devanagari"/>
        <family val="2"/>
      </rPr>
      <t xml:space="preserve">मोपेड़ </t>
    </r>
  </si>
  <si>
    <t xml:space="preserve">izekf.kr fd;k tkrk gS fd eSus</t>
  </si>
  <si>
    <t xml:space="preserve">}kjk</t>
  </si>
  <si>
    <t xml:space="preserve">fdeh ;k=k </t>
  </si>
  <si>
    <t xml:space="preserve">tSlk dh mYysf[kr gS M;wVh LFkku ls dk;kZy; ds dk;Z ls okLro esa dh gSA</t>
  </si>
  <si>
    <t xml:space="preserve">dkfeZd ds gLrk{kj</t>
  </si>
  <si>
    <t xml:space="preserve">fu;U=.k vf/kdkjh }kjk izekf.kr</t>
  </si>
  <si>
    <t xml:space="preserve">inuke ,oa eksgj</t>
  </si>
</sst>
</file>

<file path=xl/styles.xml><?xml version="1.0" encoding="utf-8"?>
<styleSheet xmlns="http://schemas.openxmlformats.org/spreadsheetml/2006/main">
  <numFmts count="10">
    <numFmt numFmtId="164" formatCode="General"/>
    <numFmt numFmtId="165" formatCode="@"/>
    <numFmt numFmtId="166" formatCode="m/d/yyyy"/>
    <numFmt numFmtId="167" formatCode="h:mm\ AM/PM"/>
    <numFmt numFmtId="168" formatCode="General"/>
    <numFmt numFmtId="169" formatCode="0"/>
    <numFmt numFmtId="170" formatCode="# ?/?"/>
    <numFmt numFmtId="171" formatCode="[$₹-4009]\ #,##0.00"/>
    <numFmt numFmtId="172" formatCode="_ [$₹-439]* #,##0.00_ ;_ [$₹-439]* \-#,##0.00_ ;_ [$₹-439]* \-??_ ;_ @_ "/>
    <numFmt numFmtId="173" formatCode="_ [$₹-4009]\ * #,##0.00_ ;_ [$₹-4009]\ * \-#,##0.00_ ;_ [$₹-4009]\ * \-??_ ;_ @_ "/>
  </numFmts>
  <fonts count="72">
    <font>
      <sz val="11"/>
      <color rgb="FF000000"/>
      <name val="Calibri"/>
      <family val="2"/>
      <charset val="1"/>
    </font>
    <font>
      <sz val="10"/>
      <name val="Arial"/>
      <family val="0"/>
    </font>
    <font>
      <sz val="10"/>
      <name val="Arial"/>
      <family val="0"/>
    </font>
    <font>
      <sz val="10"/>
      <name val="Arial"/>
      <family val="0"/>
    </font>
    <font>
      <b val="true"/>
      <sz val="22"/>
      <name val="Times New Roman"/>
      <family val="1"/>
      <charset val="1"/>
    </font>
    <font>
      <b val="true"/>
      <sz val="14"/>
      <name val="Times New Roman"/>
      <family val="1"/>
      <charset val="1"/>
    </font>
    <font>
      <sz val="11"/>
      <color rgb="FF000000"/>
      <name val="Arial"/>
      <family val="2"/>
      <charset val="1"/>
    </font>
    <font>
      <sz val="16"/>
      <color rgb="FFFF0000"/>
      <name val="Calibri"/>
      <family val="2"/>
      <charset val="1"/>
    </font>
    <font>
      <sz val="10"/>
      <color rgb="FF000000"/>
      <name val="Arial"/>
      <family val="2"/>
      <charset val="1"/>
    </font>
    <font>
      <sz val="10"/>
      <color rgb="FFFFFFFF"/>
      <name val="Arial"/>
      <family val="2"/>
      <charset val="1"/>
    </font>
    <font>
      <sz val="11"/>
      <color rgb="FFFFFFFF"/>
      <name val="Arial"/>
      <family val="2"/>
      <charset val="1"/>
    </font>
    <font>
      <sz val="11"/>
      <name val="Calibri"/>
      <family val="2"/>
      <charset val="1"/>
    </font>
    <font>
      <sz val="11"/>
      <name val="Noto Sans Devanagari"/>
      <family val="2"/>
    </font>
    <font>
      <b val="true"/>
      <sz val="11"/>
      <color rgb="FFFFFFFF"/>
      <name val="Cambria"/>
      <family val="0"/>
    </font>
    <font>
      <sz val="11"/>
      <color rgb="FFFFFFFF"/>
      <name val="Cambria"/>
      <family val="0"/>
    </font>
    <font>
      <sz val="14"/>
      <color rgb="FF000000"/>
      <name val="Kruti Dev 010"/>
      <family val="0"/>
      <charset val="1"/>
    </font>
    <font>
      <sz val="12"/>
      <color rgb="FF000000"/>
      <name val="Times New Roman"/>
      <family val="1"/>
      <charset val="1"/>
    </font>
    <font>
      <b val="true"/>
      <sz val="12"/>
      <name val="Kruti Dev 010"/>
      <family val="0"/>
      <charset val="1"/>
    </font>
    <font>
      <b val="true"/>
      <sz val="14"/>
      <color rgb="FF000000"/>
      <name val="Noto Sans Devanagari"/>
      <family val="2"/>
    </font>
    <font>
      <b val="true"/>
      <sz val="12"/>
      <color rgb="FF000000"/>
      <name val="Kruti Dev 010"/>
      <family val="0"/>
      <charset val="1"/>
    </font>
    <font>
      <b val="true"/>
      <sz val="11"/>
      <color rgb="FF000000"/>
      <name val="Calibri"/>
      <family val="2"/>
      <charset val="1"/>
    </font>
    <font>
      <b val="true"/>
      <sz val="16"/>
      <color rgb="FF000000"/>
      <name val="Kruti Dev 010"/>
      <family val="0"/>
      <charset val="1"/>
    </font>
    <font>
      <b val="true"/>
      <sz val="14"/>
      <color rgb="FF000000"/>
      <name val="Kruti Dev 010"/>
      <family val="0"/>
      <charset val="1"/>
    </font>
    <font>
      <sz val="11"/>
      <color rgb="FF000000"/>
      <name val="Noto Sans Devanagari"/>
      <family val="2"/>
    </font>
    <font>
      <b val="true"/>
      <sz val="11"/>
      <color rgb="FF000000"/>
      <name val="Cambria"/>
      <family val="1"/>
      <charset val="1"/>
    </font>
    <font>
      <sz val="8"/>
      <color rgb="FF000000"/>
      <name val="Noto Sans Devanagari"/>
      <family val="2"/>
    </font>
    <font>
      <sz val="12"/>
      <color rgb="FF000000"/>
      <name val="Kruti Dev 010"/>
      <family val="0"/>
      <charset val="1"/>
    </font>
    <font>
      <sz val="12"/>
      <name val="Kruti Dev 010"/>
      <family val="0"/>
      <charset val="1"/>
    </font>
    <font>
      <sz val="11"/>
      <color rgb="FF000000"/>
      <name val="Kruti Dev 010"/>
      <family val="0"/>
      <charset val="1"/>
    </font>
    <font>
      <sz val="11"/>
      <color rgb="FFFF0000"/>
      <name val="Kruti Dev 010"/>
      <family val="0"/>
      <charset val="1"/>
    </font>
    <font>
      <sz val="9"/>
      <color rgb="FF000000"/>
      <name val="Kruti Dev 010"/>
      <family val="0"/>
      <charset val="1"/>
    </font>
    <font>
      <sz val="9"/>
      <color rgb="FF000000"/>
      <name val="Noto Sans Devanagari"/>
      <family val="2"/>
    </font>
    <font>
      <sz val="9"/>
      <color rgb="FF000000"/>
      <name val="Calibri"/>
      <family val="2"/>
      <charset val="1"/>
    </font>
    <font>
      <sz val="8"/>
      <color rgb="FF000000"/>
      <name val="कल"/>
      <family val="0"/>
      <charset val="1"/>
    </font>
    <font>
      <sz val="10"/>
      <color rgb="FF000000"/>
      <name val="Calibri"/>
      <family val="2"/>
      <charset val="1"/>
    </font>
    <font>
      <sz val="12"/>
      <color rgb="FF000000"/>
      <name val="Calibri"/>
      <family val="2"/>
      <charset val="1"/>
    </font>
    <font>
      <sz val="8"/>
      <color rgb="FF000000"/>
      <name val="Calibri"/>
      <family val="2"/>
      <charset val="1"/>
    </font>
    <font>
      <sz val="9"/>
      <color rgb="FF000000"/>
      <name val="Tahoma"/>
      <family val="2"/>
      <charset val="1"/>
    </font>
    <font>
      <b val="true"/>
      <sz val="14"/>
      <color rgb="FF000000"/>
      <name val="Cambria"/>
      <family val="0"/>
    </font>
    <font>
      <sz val="10"/>
      <color rgb="FFFFFFFF"/>
      <name val="Cambria"/>
      <family val="0"/>
    </font>
    <font>
      <sz val="10"/>
      <color rgb="FFFFFFFF"/>
      <name val="Noto Sans"/>
      <family val="2"/>
    </font>
    <font>
      <sz val="12"/>
      <color rgb="FF000000"/>
      <name val="DevLys 010"/>
      <family val="0"/>
      <charset val="1"/>
    </font>
    <font>
      <b val="true"/>
      <sz val="14"/>
      <name val="Kruti Dev 010"/>
      <family val="0"/>
      <charset val="1"/>
    </font>
    <font>
      <b val="true"/>
      <sz val="12"/>
      <color rgb="FF000000"/>
      <name val="Calibri"/>
      <family val="2"/>
      <charset val="1"/>
    </font>
    <font>
      <sz val="12"/>
      <color rgb="FF000000"/>
      <name val="Noto Sans Devanagari"/>
      <family val="2"/>
    </font>
    <font>
      <sz val="11"/>
      <color rgb="FF000000"/>
      <name val="Cambria"/>
      <family val="1"/>
      <charset val="1"/>
    </font>
    <font>
      <b val="true"/>
      <sz val="10"/>
      <color rgb="FF000000"/>
      <name val="Calibri"/>
      <family val="2"/>
      <charset val="1"/>
    </font>
    <font>
      <b val="true"/>
      <sz val="12"/>
      <name val="Calibri"/>
      <family val="2"/>
      <charset val="1"/>
    </font>
    <font>
      <b val="true"/>
      <sz val="11"/>
      <color rgb="FF000000"/>
      <name val="Times New Roman"/>
      <family val="1"/>
      <charset val="1"/>
    </font>
    <font>
      <sz val="12"/>
      <color rgb="FFFF0000"/>
      <name val="Kruti Dev 010"/>
      <family val="0"/>
      <charset val="1"/>
    </font>
    <font>
      <b val="true"/>
      <sz val="14"/>
      <color rgb="FF000000"/>
      <name val="Calibri"/>
      <family val="2"/>
      <charset val="1"/>
    </font>
    <font>
      <sz val="13"/>
      <color rgb="FF000000"/>
      <name val="Kruti Dev 010"/>
      <family val="0"/>
      <charset val="1"/>
    </font>
    <font>
      <b val="true"/>
      <sz val="11"/>
      <color rgb="FF000000"/>
      <name val="Kruti Dev 010"/>
      <family val="0"/>
      <charset val="1"/>
    </font>
    <font>
      <b val="true"/>
      <sz val="22"/>
      <color rgb="FF000000"/>
      <name val="Kruti Dev 010"/>
      <family val="0"/>
      <charset val="1"/>
    </font>
    <font>
      <b val="true"/>
      <sz val="11"/>
      <name val="Kruti Dev 010"/>
      <family val="0"/>
      <charset val="1"/>
    </font>
    <font>
      <sz val="14"/>
      <color rgb="FF000000"/>
      <name val="DevLys 010"/>
      <family val="0"/>
      <charset val="1"/>
    </font>
    <font>
      <sz val="14"/>
      <color rgb="FF0000FF"/>
      <name val="DevLys 010"/>
      <family val="0"/>
      <charset val="1"/>
    </font>
    <font>
      <sz val="10"/>
      <color rgb="FF000000"/>
      <name val="DevLys 010"/>
      <family val="0"/>
      <charset val="1"/>
    </font>
    <font>
      <sz val="12"/>
      <color rgb="FF0000FF"/>
      <name val="DevLys 010"/>
      <family val="0"/>
      <charset val="1"/>
    </font>
    <font>
      <sz val="14"/>
      <color rgb="FFFF0000"/>
      <name val="DevLys 010"/>
      <family val="0"/>
      <charset val="1"/>
    </font>
    <font>
      <sz val="11"/>
      <color rgb="FF0000FF"/>
      <name val="DevLys 010"/>
      <family val="0"/>
      <charset val="1"/>
    </font>
    <font>
      <sz val="12"/>
      <color rgb="FF0000FF"/>
      <name val="Calibri"/>
      <family val="2"/>
      <charset val="1"/>
    </font>
    <font>
      <sz val="14"/>
      <color rgb="FF0000FF"/>
      <name val="Calibri"/>
      <family val="2"/>
      <charset val="1"/>
    </font>
    <font>
      <sz val="14"/>
      <color rgb="FF0000FF"/>
      <name val="Times New Roman"/>
      <family val="1"/>
      <charset val="1"/>
    </font>
    <font>
      <sz val="8"/>
      <color rgb="FF0000FF"/>
      <name val="Times New Roman"/>
      <family val="1"/>
      <charset val="1"/>
    </font>
    <font>
      <sz val="11"/>
      <color rgb="FF000000"/>
      <name val="Times New Roman"/>
      <family val="1"/>
      <charset val="1"/>
    </font>
    <font>
      <b val="true"/>
      <u val="double"/>
      <sz val="18"/>
      <color rgb="FFFFFFFF"/>
      <name val="DevLys 010"/>
      <family val="0"/>
      <charset val="1"/>
    </font>
    <font>
      <sz val="16"/>
      <color rgb="FF000000"/>
      <name val="Noto Sans Devanagari"/>
      <family val="2"/>
    </font>
    <font>
      <sz val="12"/>
      <color rgb="FF000000"/>
      <name val="Cambria"/>
      <family val="1"/>
      <charset val="1"/>
    </font>
    <font>
      <sz val="11"/>
      <color rgb="FF000000"/>
      <name val="DevLys 010"/>
      <family val="0"/>
      <charset val="1"/>
    </font>
    <font>
      <sz val="11"/>
      <color rgb="FFFFFFFF"/>
      <name val="Calibri"/>
      <family val="0"/>
    </font>
    <font>
      <sz val="11"/>
      <color rgb="FFFFFFFF"/>
      <name val="Noto Sans"/>
      <family val="2"/>
    </font>
  </fonts>
  <fills count="17">
    <fill>
      <patternFill patternType="none"/>
    </fill>
    <fill>
      <patternFill patternType="gray125"/>
    </fill>
    <fill>
      <patternFill patternType="solid">
        <fgColor rgb="FF99FFCC"/>
        <bgColor rgb="FFD9D9D9"/>
      </patternFill>
    </fill>
    <fill>
      <patternFill patternType="solid">
        <fgColor rgb="FFFF7F7F"/>
        <bgColor rgb="FFE36C09"/>
      </patternFill>
    </fill>
    <fill>
      <patternFill patternType="solid">
        <fgColor rgb="FFFFFFCC"/>
        <bgColor rgb="FFFDEADA"/>
      </patternFill>
    </fill>
    <fill>
      <patternFill patternType="solid">
        <fgColor rgb="FFFCD5B5"/>
        <bgColor rgb="FFFFCCCC"/>
      </patternFill>
    </fill>
    <fill>
      <patternFill patternType="solid">
        <fgColor rgb="FFFFFF7F"/>
        <bgColor rgb="FFFFFF99"/>
      </patternFill>
    </fill>
    <fill>
      <patternFill patternType="solid">
        <fgColor rgb="FF00FF99"/>
        <bgColor rgb="FF00FFFF"/>
      </patternFill>
    </fill>
    <fill>
      <patternFill patternType="solid">
        <fgColor rgb="FF000000"/>
        <bgColor rgb="FF003300"/>
      </patternFill>
    </fill>
    <fill>
      <patternFill patternType="solid">
        <fgColor rgb="FFFFCCCC"/>
        <bgColor rgb="FFFFC7CE"/>
      </patternFill>
    </fill>
    <fill>
      <patternFill patternType="solid">
        <fgColor rgb="FFD9D9D9"/>
        <bgColor rgb="FFE9E9E9"/>
      </patternFill>
    </fill>
    <fill>
      <patternFill patternType="solid">
        <fgColor rgb="FFFFFF99"/>
        <bgColor rgb="FFFFFF7F"/>
      </patternFill>
    </fill>
    <fill>
      <patternFill patternType="solid">
        <fgColor rgb="FFFFFF00"/>
        <bgColor rgb="FFFFFF7F"/>
      </patternFill>
    </fill>
    <fill>
      <patternFill patternType="solid">
        <fgColor rgb="FFF2F2F2"/>
        <bgColor rgb="FFE9E9E9"/>
      </patternFill>
    </fill>
    <fill>
      <patternFill patternType="solid">
        <fgColor rgb="FFE6B9B8"/>
        <bgColor rgb="FFFFC7CE"/>
      </patternFill>
    </fill>
    <fill>
      <patternFill patternType="solid">
        <fgColor rgb="FFB797CF"/>
        <bgColor rgb="FF9999FF"/>
      </patternFill>
    </fill>
    <fill>
      <patternFill patternType="solid">
        <fgColor rgb="FFFDEADA"/>
        <bgColor rgb="FFF2F2F2"/>
      </patternFill>
    </fill>
  </fills>
  <borders count="74">
    <border diagonalUp="false" diagonalDown="false">
      <left/>
      <right/>
      <top/>
      <bottom/>
      <diagonal/>
    </border>
    <border diagonalUp="false" diagonalDown="false">
      <left style="double">
        <color rgb="FFE36C09"/>
      </left>
      <right/>
      <top style="double">
        <color rgb="FFE36C09"/>
      </top>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uble">
        <color rgb="FF8064A2"/>
      </left>
      <right style="double">
        <color rgb="FF8064A2"/>
      </right>
      <top style="double">
        <color rgb="FF8064A2"/>
      </top>
      <bottom style="double">
        <color rgb="FF8064A2"/>
      </bottom>
      <diagonal/>
    </border>
    <border diagonalUp="false" diagonalDown="false">
      <left style="double">
        <color rgb="FF8064A2"/>
      </left>
      <right style="double">
        <color rgb="FF8064A2"/>
      </right>
      <top style="double">
        <color rgb="FF8064A2"/>
      </top>
      <bottom/>
      <diagonal/>
    </border>
    <border diagonalUp="false" diagonalDown="false">
      <left style="double">
        <color rgb="FF8064A2"/>
      </left>
      <right style="double">
        <color rgb="FF8064A2"/>
      </right>
      <top/>
      <bottom style="double">
        <color rgb="FF8064A2"/>
      </bottom>
      <diagonal/>
    </border>
    <border diagonalUp="false" diagonalDown="false">
      <left style="double">
        <color rgb="FF8064A2"/>
      </left>
      <right style="double">
        <color rgb="FF8064A2"/>
      </right>
      <top/>
      <bottom/>
      <diagonal/>
    </border>
    <border diagonalUp="false" diagonalDown="false">
      <left style="double">
        <color rgb="FF7030A0"/>
      </left>
      <right style="double">
        <color rgb="FF7030A0"/>
      </right>
      <top style="double">
        <color rgb="FF7030A0"/>
      </top>
      <bottom style="double">
        <color rgb="FF7030A0"/>
      </bottom>
      <diagonal/>
    </border>
    <border diagonalUp="false" diagonalDown="false">
      <left style="double">
        <color rgb="FF7030A0"/>
      </left>
      <right style="thin">
        <color rgb="FF7030A0"/>
      </right>
      <top/>
      <bottom style="thin">
        <color rgb="FF7030A0"/>
      </bottom>
      <diagonal/>
    </border>
    <border diagonalUp="false" diagonalDown="false">
      <left style="thin">
        <color rgb="FF7030A0"/>
      </left>
      <right style="thin">
        <color rgb="FF7030A0"/>
      </right>
      <top/>
      <bottom style="thin">
        <color rgb="FF7030A0"/>
      </bottom>
      <diagonal/>
    </border>
    <border diagonalUp="false" diagonalDown="false">
      <left/>
      <right style="thin">
        <color rgb="FF7030A0"/>
      </right>
      <top/>
      <bottom style="thin">
        <color rgb="FF7030A0"/>
      </bottom>
      <diagonal/>
    </border>
    <border diagonalUp="false" diagonalDown="false">
      <left style="thin">
        <color rgb="FF7030A0"/>
      </left>
      <right style="double">
        <color rgb="FF7030A0"/>
      </right>
      <top/>
      <bottom style="thin">
        <color rgb="FF7030A0"/>
      </bottom>
      <diagonal/>
    </border>
    <border diagonalUp="false" diagonalDown="false">
      <left style="double">
        <color rgb="FF7030A0"/>
      </left>
      <right style="thin">
        <color rgb="FF7030A0"/>
      </right>
      <top style="thin">
        <color rgb="FF7030A0"/>
      </top>
      <bottom style="thin">
        <color rgb="FF7030A0"/>
      </bottom>
      <diagonal/>
    </border>
    <border diagonalUp="false" diagonalDown="false">
      <left style="thin">
        <color rgb="FF7030A0"/>
      </left>
      <right style="thin">
        <color rgb="FF7030A0"/>
      </right>
      <top style="thin">
        <color rgb="FF7030A0"/>
      </top>
      <bottom style="thin">
        <color rgb="FF7030A0"/>
      </bottom>
      <diagonal/>
    </border>
    <border diagonalUp="false" diagonalDown="false">
      <left style="thin">
        <color rgb="FF7030A0"/>
      </left>
      <right style="double">
        <color rgb="FF7030A0"/>
      </right>
      <top style="thin">
        <color rgb="FF7030A0"/>
      </top>
      <bottom style="thin">
        <color rgb="FF7030A0"/>
      </bottom>
      <diagonal/>
    </border>
    <border diagonalUp="false" diagonalDown="false">
      <left style="double">
        <color rgb="FF7030A0"/>
      </left>
      <right style="thin">
        <color rgb="FF7030A0"/>
      </right>
      <top style="thin">
        <color rgb="FF7030A0"/>
      </top>
      <bottom style="double">
        <color rgb="FF7030A0"/>
      </bottom>
      <diagonal/>
    </border>
    <border diagonalUp="false" diagonalDown="false">
      <left style="thin">
        <color rgb="FF7030A0"/>
      </left>
      <right style="thin">
        <color rgb="FF7030A0"/>
      </right>
      <top style="thin">
        <color rgb="FF7030A0"/>
      </top>
      <bottom style="double">
        <color rgb="FF7030A0"/>
      </bottom>
      <diagonal/>
    </border>
    <border diagonalUp="false" diagonalDown="false">
      <left style="thin">
        <color rgb="FF7030A0"/>
      </left>
      <right/>
      <top style="thin">
        <color rgb="FF7030A0"/>
      </top>
      <bottom style="double">
        <color rgb="FF7030A0"/>
      </bottom>
      <diagonal/>
    </border>
    <border diagonalUp="false" diagonalDown="false">
      <left style="thin">
        <color rgb="FF7030A0"/>
      </left>
      <right style="double">
        <color rgb="FF7030A0"/>
      </right>
      <top style="thin">
        <color rgb="FF7030A0"/>
      </top>
      <bottom style="double">
        <color rgb="FF7030A0"/>
      </bottom>
      <diagonal/>
    </border>
    <border diagonalUp="false" diagonalDown="false">
      <left style="thin">
        <color rgb="FF7030A0"/>
      </left>
      <right style="thin">
        <color rgb="FF7030A0"/>
      </right>
      <top style="double">
        <color rgb="FF7030A0"/>
      </top>
      <bottom style="thin">
        <color rgb="FF7030A0"/>
      </bottom>
      <diagonal/>
    </border>
    <border diagonalUp="false" diagonalDown="false">
      <left style="double">
        <color rgb="FF7030A0"/>
      </left>
      <right style="thin">
        <color rgb="FF7030A0"/>
      </right>
      <top style="thin">
        <color rgb="FF7030A0"/>
      </top>
      <bottom style="thin">
        <color rgb="FF8064A2"/>
      </bottom>
      <diagonal/>
    </border>
    <border diagonalUp="false" diagonalDown="false">
      <left style="thin">
        <color rgb="FF7030A0"/>
      </left>
      <right style="thin">
        <color rgb="FF7030A0"/>
      </right>
      <top style="thin">
        <color rgb="FF7030A0"/>
      </top>
      <bottom/>
      <diagonal/>
    </border>
    <border diagonalUp="false" diagonalDown="false">
      <left style="double">
        <color rgb="FF8064A2"/>
      </left>
      <right style="thin">
        <color rgb="FF8064A2"/>
      </right>
      <top/>
      <bottom/>
      <diagonal/>
    </border>
    <border diagonalUp="false" diagonalDown="false">
      <left/>
      <right style="thin">
        <color rgb="FF7030A0"/>
      </right>
      <top style="thin">
        <color rgb="FF7030A0"/>
      </top>
      <bottom style="thin">
        <color rgb="FF7030A0"/>
      </bottom>
      <diagonal/>
    </border>
    <border diagonalUp="false" diagonalDown="false">
      <left style="thin">
        <color rgb="FF7030A0"/>
      </left>
      <right/>
      <top style="thin">
        <color rgb="FF7030A0"/>
      </top>
      <bottom style="thin">
        <color rgb="FF7030A0"/>
      </bottom>
      <diagonal/>
    </border>
    <border diagonalUp="false" diagonalDown="false">
      <left style="thin">
        <color rgb="FF8064A2"/>
      </left>
      <right style="thin">
        <color rgb="FF8064A2"/>
      </right>
      <top style="thin">
        <color rgb="FF8064A2"/>
      </top>
      <bottom style="thin">
        <color rgb="FF8064A2"/>
      </bottom>
      <diagonal/>
    </border>
    <border diagonalUp="false" diagonalDown="false">
      <left style="double">
        <color rgb="FF8064A2"/>
      </left>
      <right style="thin">
        <color rgb="FF8064A2"/>
      </right>
      <top style="thin">
        <color rgb="FF8064A2"/>
      </top>
      <bottom style="thin">
        <color rgb="FF8064A2"/>
      </bottom>
      <diagonal/>
    </border>
    <border diagonalUp="false" diagonalDown="false">
      <left style="thin">
        <color rgb="FF8064A2"/>
      </left>
      <right style="thin">
        <color rgb="FF8064A2"/>
      </right>
      <top/>
      <bottom/>
      <diagonal/>
    </border>
    <border diagonalUp="false" diagonalDown="false">
      <left style="thin">
        <color rgb="FF8064A2"/>
      </left>
      <right style="thin">
        <color rgb="FF8064A2"/>
      </right>
      <top style="thin">
        <color rgb="FF8064A2"/>
      </top>
      <bottom/>
      <diagonal/>
    </border>
    <border diagonalUp="false" diagonalDown="false">
      <left style="double">
        <color rgb="FF8064A2"/>
      </left>
      <right style="thin">
        <color rgb="FF8064A2"/>
      </right>
      <top style="thin">
        <color rgb="FF8064A2"/>
      </top>
      <bottom style="double">
        <color rgb="FF8064A2"/>
      </bottom>
      <diagonal/>
    </border>
    <border diagonalUp="false" diagonalDown="false">
      <left style="double">
        <color rgb="FF8064A2"/>
      </left>
      <right style="thin">
        <color rgb="FF8064A2"/>
      </right>
      <top style="double">
        <color rgb="FF8064A2"/>
      </top>
      <bottom style="double">
        <color rgb="FF8064A2"/>
      </bottom>
      <diagonal/>
    </border>
    <border diagonalUp="false" diagonalDown="false">
      <left style="double">
        <color rgb="FF8064A2"/>
      </left>
      <right style="thin">
        <color rgb="FF8064A2"/>
      </right>
      <top style="double">
        <color rgb="FF8064A2"/>
      </top>
      <bottom/>
      <diagonal/>
    </border>
    <border diagonalUp="false" diagonalDown="false">
      <left style="double">
        <color rgb="FF8064A2"/>
      </left>
      <right style="thin">
        <color rgb="FF8064A2"/>
      </right>
      <top style="thin">
        <color rgb="FF8064A2"/>
      </top>
      <bottom/>
      <diagonal/>
    </border>
    <border diagonalUp="false" diagonalDown="false">
      <left style="thin">
        <color rgb="FF8064A2"/>
      </left>
      <right/>
      <top style="thin">
        <color rgb="FF8064A2"/>
      </top>
      <bottom style="thin">
        <color rgb="FF8064A2"/>
      </bottom>
      <diagonal/>
    </border>
    <border diagonalUp="false" diagonalDown="false">
      <left style="thin">
        <color rgb="FF8064A2"/>
      </left>
      <right style="thin">
        <color rgb="FF7030A0"/>
      </right>
      <top style="thin">
        <color rgb="FF7030A0"/>
      </top>
      <bottom style="thin">
        <color rgb="FF7030A0"/>
      </bottom>
      <diagonal/>
    </border>
    <border diagonalUp="false" diagonalDown="false">
      <left style="double">
        <color rgb="FF7030A0"/>
      </left>
      <right/>
      <top style="double">
        <color rgb="FF7030A0"/>
      </top>
      <bottom/>
      <diagonal/>
    </border>
    <border diagonalUp="false" diagonalDown="false">
      <left/>
      <right/>
      <top style="double">
        <color rgb="FF7030A0"/>
      </top>
      <bottom/>
      <diagonal/>
    </border>
    <border diagonalUp="false" diagonalDown="false">
      <left/>
      <right style="double">
        <color rgb="FF7030A0"/>
      </right>
      <top style="double">
        <color rgb="FF7030A0"/>
      </top>
      <bottom/>
      <diagonal/>
    </border>
    <border diagonalUp="false" diagonalDown="false">
      <left style="double">
        <color rgb="FF7030A0"/>
      </left>
      <right/>
      <top/>
      <bottom/>
      <diagonal/>
    </border>
    <border diagonalUp="false" diagonalDown="false">
      <left/>
      <right style="double">
        <color rgb="FF7030A0"/>
      </right>
      <top/>
      <bottom/>
      <diagonal/>
    </border>
    <border diagonalUp="false" diagonalDown="false">
      <left style="double">
        <color rgb="FF7030A0"/>
      </left>
      <right/>
      <top/>
      <bottom style="double">
        <color rgb="FF7030A0"/>
      </bottom>
      <diagonal/>
    </border>
    <border diagonalUp="false" diagonalDown="false">
      <left/>
      <right/>
      <top/>
      <bottom style="double">
        <color rgb="FF7030A0"/>
      </bottom>
      <diagonal/>
    </border>
    <border diagonalUp="false" diagonalDown="false">
      <left/>
      <right style="double">
        <color rgb="FF7030A0"/>
      </right>
      <top/>
      <bottom style="double">
        <color rgb="FF7030A0"/>
      </bottom>
      <diagonal/>
    </border>
    <border diagonalUp="false" diagonalDown="false">
      <left style="double">
        <color rgb="FF7030A0"/>
      </left>
      <right style="thin">
        <color rgb="FF7030A0"/>
      </right>
      <top style="double">
        <color rgb="FF7030A0"/>
      </top>
      <bottom style="thin">
        <color rgb="FF7030A0"/>
      </bottom>
      <diagonal/>
    </border>
    <border diagonalUp="false" diagonalDown="false">
      <left style="thin">
        <color rgb="FF7030A0"/>
      </left>
      <right style="double">
        <color rgb="FF7030A0"/>
      </right>
      <top style="double">
        <color rgb="FF7030A0"/>
      </top>
      <bottom/>
      <diagonal/>
    </border>
    <border diagonalUp="false" diagonalDown="false">
      <left style="double">
        <color rgb="FF7030A0"/>
      </left>
      <right style="thin">
        <color rgb="FF7030A0"/>
      </right>
      <top style="thin">
        <color rgb="FF7030A0"/>
      </top>
      <bottom/>
      <diagonal/>
    </border>
    <border diagonalUp="false" diagonalDown="false">
      <left style="thin">
        <color rgb="FF7030A0"/>
      </left>
      <right/>
      <top style="thin">
        <color rgb="FF7030A0"/>
      </top>
      <bottom/>
      <diagonal/>
    </border>
    <border diagonalUp="false" diagonalDown="false">
      <left/>
      <right style="double">
        <color rgb="FF7030A0"/>
      </right>
      <top style="thin">
        <color rgb="FF7030A0"/>
      </top>
      <bottom style="thin">
        <color rgb="FF7030A0"/>
      </bottom>
      <diagonal/>
    </border>
    <border diagonalUp="false" diagonalDown="false">
      <left style="double">
        <color rgb="FF7030A0"/>
      </left>
      <right/>
      <top style="thin">
        <color rgb="FF7030A0"/>
      </top>
      <bottom/>
      <diagonal/>
    </border>
    <border diagonalUp="false" diagonalDown="false">
      <left/>
      <right style="thin">
        <color rgb="FF7030A0"/>
      </right>
      <top style="thin">
        <color rgb="FF7030A0"/>
      </top>
      <bottom/>
      <diagonal/>
    </border>
    <border diagonalUp="false" diagonalDown="false">
      <left style="thin">
        <color rgb="FF7030A0"/>
      </left>
      <right/>
      <top/>
      <bottom style="thin">
        <color rgb="FF7030A0"/>
      </bottom>
      <diagonal/>
    </border>
    <border diagonalUp="false" diagonalDown="false">
      <left style="thin">
        <color rgb="FF7030A0"/>
      </left>
      <right style="double">
        <color rgb="FF7030A0"/>
      </right>
      <top/>
      <bottom style="double">
        <color rgb="FF7030A0"/>
      </bottom>
      <diagonal/>
    </border>
    <border diagonalUp="false" diagonalDown="false">
      <left style="double">
        <color rgb="FF7030A0"/>
      </left>
      <right/>
      <top style="thin">
        <color rgb="FF7030A0"/>
      </top>
      <bottom style="double">
        <color rgb="FF7030A0"/>
      </bottom>
      <diagonal/>
    </border>
    <border diagonalUp="false" diagonalDown="false">
      <left/>
      <right style="thin">
        <color rgb="FF7030A0"/>
      </right>
      <top style="thin">
        <color rgb="FF7030A0"/>
      </top>
      <bottom style="double">
        <color rgb="FF7030A0"/>
      </bottom>
      <diagonal/>
    </border>
    <border diagonalUp="false" diagonalDown="false">
      <left style="thin">
        <color rgb="FF7030A0"/>
      </left>
      <right style="thin">
        <color rgb="FF7030A0"/>
      </right>
      <top/>
      <bottom style="double">
        <color rgb="FF7030A0"/>
      </bottom>
      <diagonal/>
    </border>
    <border diagonalUp="false" diagonalDown="false">
      <left style="thin">
        <color rgb="FF00B050"/>
      </left>
      <right style="thin">
        <color rgb="FF00B050"/>
      </right>
      <top style="thin">
        <color rgb="FF00B050"/>
      </top>
      <bottom style="thin">
        <color rgb="FF00B050"/>
      </bottom>
      <diagonal/>
    </border>
    <border diagonalUp="false" diagonalDown="false">
      <left style="medium">
        <color rgb="FFE9E9E9"/>
      </left>
      <right style="medium">
        <color rgb="FFE9E9E9"/>
      </right>
      <top style="medium">
        <color rgb="FFE9E9E9"/>
      </top>
      <bottom/>
      <diagonal/>
    </border>
    <border diagonalUp="false" diagonalDown="false">
      <left style="medium">
        <color rgb="FFE9E9E9"/>
      </left>
      <right style="medium">
        <color rgb="FFE9E9E9"/>
      </right>
      <top/>
      <bottom/>
      <diagonal/>
    </border>
    <border diagonalUp="false" diagonalDown="false">
      <left style="medium">
        <color rgb="FFE9E9E9"/>
      </left>
      <right/>
      <top/>
      <bottom style="medium">
        <color rgb="FFE9E9E9"/>
      </bottom>
      <diagonal/>
    </border>
    <border diagonalUp="false" diagonalDown="false">
      <left/>
      <right/>
      <top/>
      <bottom style="medium">
        <color rgb="FFE9E9E9"/>
      </bottom>
      <diagonal/>
    </border>
    <border diagonalUp="false" diagonalDown="false">
      <left style="double">
        <color rgb="FF8064A2"/>
      </left>
      <right/>
      <top style="double">
        <color rgb="FF8064A2"/>
      </top>
      <bottom style="double">
        <color rgb="FF8064A2"/>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color rgb="FFE9E9E9"/>
      </left>
      <right/>
      <top/>
      <bottom/>
      <diagonal/>
    </border>
    <border diagonalUp="false" diagonalDown="false">
      <left/>
      <right/>
      <top style="medium">
        <color rgb="FFE9E9E9"/>
      </top>
      <bottom style="medium">
        <color rgb="FFE9E9E9"/>
      </bottom>
      <diagonal/>
    </border>
    <border diagonalUp="false" diagonalDown="false">
      <left style="thin"/>
      <right/>
      <top style="thin"/>
      <bottom/>
      <diagonal/>
    </border>
    <border diagonalUp="false" diagonalDown="false">
      <left/>
      <right style="medium">
        <color rgb="FFE9E9E9"/>
      </right>
      <top style="medium">
        <color rgb="FFE9E9E9"/>
      </top>
      <bottom style="medium">
        <color rgb="FFE9E9E9"/>
      </bottom>
      <diagonal/>
    </border>
    <border diagonalUp="false" diagonalDown="false">
      <left style="medium">
        <color rgb="FFE9E9E9"/>
      </left>
      <right/>
      <top style="medium">
        <color rgb="FFE9E9E9"/>
      </top>
      <bottom style="medium">
        <color rgb="FFE9E9E9"/>
      </bottom>
      <diagonal/>
    </border>
    <border diagonalUp="false" diagonalDown="false">
      <left/>
      <right/>
      <top style="medium">
        <color rgb="FFE9E9E9"/>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6" fillId="5" borderId="0" xfId="0" applyFont="true" applyBorder="false" applyAlignment="true" applyProtection="true">
      <alignment horizontal="general" vertical="top" textRotation="0" wrapText="true" indent="0" shrinkToFit="false"/>
      <protection locked="true" hidden="true"/>
    </xf>
    <xf numFmtId="164" fontId="7" fillId="6" borderId="2"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true">
      <alignment horizontal="general" vertical="center"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4" fontId="8" fillId="7" borderId="5"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general" vertical="top" textRotation="0" wrapText="true" indent="0" shrinkToFit="false"/>
      <protection locked="true" hidden="true"/>
    </xf>
    <xf numFmtId="164" fontId="9" fillId="8" borderId="0" xfId="0" applyFont="true" applyBorder="false" applyAlignment="true" applyProtection="true">
      <alignment horizontal="center" vertical="top" textRotation="0" wrapText="false" indent="0" shrinkToFit="false"/>
      <protection locked="true" hidden="true"/>
    </xf>
    <xf numFmtId="164" fontId="10" fillId="8" borderId="7" xfId="0" applyFont="true" applyBorder="true" applyAlignment="true" applyProtection="true">
      <alignment horizontal="general" vertical="top" textRotation="0" wrapText="true" indent="0" shrinkToFit="false"/>
      <protection locked="true" hidden="tru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5" fillId="1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true" indent="0" shrinkToFit="false"/>
      <protection locked="false" hidden="false"/>
    </xf>
    <xf numFmtId="164" fontId="15" fillId="1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23" fillId="6" borderId="5"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false" hidden="false"/>
    </xf>
    <xf numFmtId="164" fontId="0" fillId="10"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5" fillId="11" borderId="8" xfId="0" applyFont="true" applyBorder="true" applyAlignment="true" applyProtection="true">
      <alignment horizontal="center" vertical="center" textRotation="0" wrapText="true" indent="0" shrinkToFit="false"/>
      <protection locked="true" hidden="false"/>
    </xf>
    <xf numFmtId="164" fontId="15" fillId="11" borderId="10" xfId="0"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true" applyProtection="true">
      <alignment horizontal="center" vertical="center" textRotation="0" wrapText="true" indent="0" shrinkToFit="false"/>
      <protection locked="true" hidden="false"/>
    </xf>
    <xf numFmtId="164" fontId="27" fillId="11" borderId="8" xfId="0" applyFont="true" applyBorder="true" applyAlignment="true" applyProtection="true">
      <alignment horizontal="center" vertical="center" textRotation="0" wrapText="true" indent="0" shrinkToFit="false"/>
      <protection locked="true" hidden="false"/>
    </xf>
    <xf numFmtId="164" fontId="28" fillId="11" borderId="8" xfId="0" applyFont="true" applyBorder="true" applyAlignment="true" applyProtection="true">
      <alignment horizontal="center" vertical="center" textRotation="0" wrapText="true" indent="0" shrinkToFit="false"/>
      <protection locked="true" hidden="false"/>
    </xf>
    <xf numFmtId="164" fontId="0" fillId="11" borderId="8" xfId="0" applyFont="true" applyBorder="true" applyAlignment="true" applyProtection="true">
      <alignment horizontal="general" vertical="center" textRotation="0" wrapText="false" indent="0" shrinkToFit="false"/>
      <protection locked="true" hidden="false"/>
    </xf>
    <xf numFmtId="164" fontId="29" fillId="11" borderId="8" xfId="0" applyFont="true" applyBorder="true" applyAlignment="true" applyProtection="true">
      <alignment horizontal="center" vertical="center" textRotation="0" wrapText="true" indent="0" shrinkToFit="false"/>
      <protection locked="true" hidden="false"/>
    </xf>
    <xf numFmtId="164" fontId="0" fillId="11" borderId="8" xfId="0" applyFont="true" applyBorder="true" applyAlignment="true" applyProtection="true">
      <alignment horizontal="center" vertical="bottom" textRotation="0" wrapText="false" indent="0" shrinkToFit="false"/>
      <protection locked="true" hidden="false"/>
    </xf>
    <xf numFmtId="164" fontId="26" fillId="11" borderId="8" xfId="0" applyFont="true" applyBorder="true" applyAlignment="true" applyProtection="true">
      <alignment horizontal="center" vertical="center" textRotation="0" wrapText="true" indent="0" shrinkToFit="false"/>
      <protection locked="true" hidden="false"/>
    </xf>
    <xf numFmtId="164" fontId="30" fillId="11" borderId="8" xfId="0" applyFont="true" applyBorder="true" applyAlignment="true" applyProtection="true">
      <alignment horizontal="center" vertical="center" textRotation="0" wrapText="true" indent="0" shrinkToFit="false"/>
      <protection locked="true" hidden="false"/>
    </xf>
    <xf numFmtId="164" fontId="31" fillId="11" borderId="8" xfId="0" applyFont="true" applyBorder="true" applyAlignment="true" applyProtection="true">
      <alignment horizontal="general" vertical="center" textRotation="0" wrapText="true" indent="0" shrinkToFit="false"/>
      <protection locked="true" hidden="false"/>
    </xf>
    <xf numFmtId="164" fontId="15" fillId="11" borderId="11" xfId="0" applyFont="true" applyBorder="true" applyAlignment="true" applyProtection="true">
      <alignment horizontal="center" vertical="center" textRotation="0" wrapText="true" indent="0" shrinkToFit="false"/>
      <protection locked="true" hidden="false"/>
    </xf>
    <xf numFmtId="164" fontId="31" fillId="11" borderId="8" xfId="0" applyFont="true" applyBorder="true" applyAlignment="true" applyProtection="true">
      <alignment horizontal="general" vertical="center" textRotation="0" wrapText="false" indent="0" shrinkToFit="false"/>
      <protection locked="true" hidden="false"/>
    </xf>
    <xf numFmtId="164" fontId="34" fillId="12"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7" fontId="32" fillId="0" borderId="8"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35"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5" fillId="10" borderId="8"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10" borderId="0" xfId="0" applyFont="true" applyBorder="false" applyAlignment="false" applyProtection="false">
      <alignment horizontal="general" vertical="bottom" textRotation="0" wrapText="false" indent="0" shrinkToFit="false"/>
      <protection locked="true" hidden="false"/>
    </xf>
    <xf numFmtId="164" fontId="35" fillId="1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41" fillId="10" borderId="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8" fontId="42" fillId="0" borderId="14" xfId="0" applyFont="true" applyBorder="true" applyAlignment="true" applyProtection="true">
      <alignment horizontal="left" vertical="center" textRotation="0" wrapText="true" indent="0" shrinkToFit="false"/>
      <protection locked="true" hidden="true"/>
    </xf>
    <xf numFmtId="164" fontId="15" fillId="0" borderId="14" xfId="0" applyFont="true" applyBorder="true" applyAlignment="true" applyProtection="true">
      <alignment horizontal="center" vertical="center" textRotation="0" wrapText="true" indent="0" shrinkToFit="false"/>
      <protection locked="true" hidden="false"/>
    </xf>
    <xf numFmtId="165" fontId="43" fillId="0" borderId="14" xfId="0" applyFont="true" applyBorder="true" applyAlignment="true" applyProtection="true">
      <alignment horizontal="center" vertical="center" textRotation="0" wrapText="true" indent="0" shrinkToFit="false"/>
      <protection locked="true" hidden="true"/>
    </xf>
    <xf numFmtId="164" fontId="15" fillId="0" borderId="15" xfId="0" applyFont="true" applyBorder="true" applyAlignment="true" applyProtection="true">
      <alignment horizontal="center" vertical="center" textRotation="0" wrapText="true" indent="0" shrinkToFit="false"/>
      <protection locked="false" hidden="false"/>
    </xf>
    <xf numFmtId="168" fontId="17" fillId="0" borderId="16" xfId="0" applyFont="true" applyBorder="true" applyAlignment="true" applyProtection="true">
      <alignment horizontal="center" vertical="center" textRotation="0" wrapText="true" indent="0" shrinkToFit="false"/>
      <protection locked="true" hidden="tru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8" fontId="22" fillId="0" borderId="18" xfId="0" applyFont="true" applyBorder="true" applyAlignment="true" applyProtection="true">
      <alignment horizontal="left" vertical="center" textRotation="0" wrapText="true" indent="0" shrinkToFit="false"/>
      <protection locked="true" hidden="true"/>
    </xf>
    <xf numFmtId="164" fontId="15" fillId="0" borderId="18" xfId="0" applyFont="true" applyBorder="true" applyAlignment="true" applyProtection="true">
      <alignment horizontal="center" vertical="center" textRotation="0" wrapText="true" indent="0" shrinkToFit="false"/>
      <protection locked="true" hidden="false"/>
    </xf>
    <xf numFmtId="168" fontId="22" fillId="0" borderId="18" xfId="0" applyFont="true" applyBorder="true" applyAlignment="true" applyProtection="true">
      <alignment horizontal="center" vertical="center" textRotation="0" wrapText="true" indent="0" shrinkToFit="false"/>
      <protection locked="true" hidden="true"/>
    </xf>
    <xf numFmtId="168" fontId="19" fillId="0" borderId="18" xfId="0" applyFont="true" applyBorder="true" applyAlignment="true" applyProtection="true">
      <alignment horizontal="center" vertical="center" textRotation="0" wrapText="true" indent="0" shrinkToFit="false"/>
      <protection locked="true" hidden="true"/>
    </xf>
    <xf numFmtId="168" fontId="20" fillId="0" borderId="18" xfId="0" applyFont="true" applyBorder="true" applyAlignment="true" applyProtection="true">
      <alignment horizontal="center" vertical="center" textRotation="0" wrapText="true" indent="0" shrinkToFit="false"/>
      <protection locked="true" hidden="true"/>
    </xf>
    <xf numFmtId="164" fontId="26" fillId="0" borderId="18" xfId="0" applyFont="true" applyBorder="true" applyAlignment="true" applyProtection="true">
      <alignment horizontal="center" vertical="center" textRotation="0" wrapText="true" indent="0" shrinkToFit="false"/>
      <protection locked="true" hidden="false"/>
    </xf>
    <xf numFmtId="168" fontId="43" fillId="0" borderId="19"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8" fontId="22" fillId="0" borderId="21" xfId="0" applyFont="true" applyBorder="true" applyAlignment="true" applyProtection="true">
      <alignment horizontal="center" vertical="center" textRotation="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true" hidden="false"/>
    </xf>
    <xf numFmtId="168" fontId="22" fillId="0" borderId="22" xfId="0" applyFont="true" applyBorder="true" applyAlignment="true" applyProtection="true">
      <alignment horizontal="left" vertical="center" textRotation="0" wrapText="true" indent="0" shrinkToFit="false"/>
      <protection locked="true" hidden="true"/>
    </xf>
    <xf numFmtId="164" fontId="15" fillId="0" borderId="21" xfId="0" applyFont="true" applyBorder="true" applyAlignment="true" applyProtection="true">
      <alignment horizontal="center" vertical="center" textRotation="0" wrapText="true" indent="0" shrinkToFit="false"/>
      <protection locked="false" hidden="false"/>
    </xf>
    <xf numFmtId="168" fontId="22" fillId="0" borderId="23" xfId="0" applyFont="true" applyBorder="true" applyAlignment="true" applyProtection="true">
      <alignment horizontal="left" vertical="center" textRotation="0" wrapText="true" indent="0" shrinkToFit="false"/>
      <protection locked="true" hidden="true"/>
    </xf>
    <xf numFmtId="164" fontId="26" fillId="0" borderId="14"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35" fillId="10" borderId="6" xfId="0" applyFont="true" applyBorder="true" applyAlignment="true" applyProtection="false">
      <alignment horizontal="center" vertical="center" textRotation="0" wrapText="false" indent="0" shrinkToFit="false"/>
      <protection locked="true" hidden="false"/>
    </xf>
    <xf numFmtId="168" fontId="26" fillId="0" borderId="27" xfId="0" applyFont="true" applyBorder="true" applyAlignment="true" applyProtection="true">
      <alignment horizontal="center" vertical="center" textRotation="0" wrapText="true" indent="0" shrinkToFit="false"/>
      <protection locked="true" hidden="true"/>
    </xf>
    <xf numFmtId="166" fontId="0" fillId="0" borderId="28" xfId="0" applyFont="true" applyBorder="true" applyAlignment="true" applyProtection="true">
      <alignment horizontal="center" vertical="center" textRotation="0" wrapText="true" indent="0" shrinkToFit="false"/>
      <protection locked="true" hidden="true"/>
    </xf>
    <xf numFmtId="167" fontId="45" fillId="0" borderId="18" xfId="0" applyFont="true" applyBorder="true" applyAlignment="true" applyProtection="true">
      <alignment horizontal="center" vertical="center" textRotation="0" wrapText="true" indent="0" shrinkToFit="false"/>
      <protection locked="true" hidden="true"/>
    </xf>
    <xf numFmtId="168" fontId="26" fillId="0" borderId="18" xfId="0" applyFont="true" applyBorder="true" applyAlignment="true" applyProtection="true">
      <alignment horizontal="center" vertical="center" textRotation="0" wrapText="true" indent="0" shrinkToFit="false"/>
      <protection locked="true" hidden="true"/>
    </xf>
    <xf numFmtId="166" fontId="0" fillId="0" borderId="29" xfId="0" applyFont="true" applyBorder="true" applyAlignment="true" applyProtection="true">
      <alignment horizontal="center" vertical="center" textRotation="0" wrapText="true" indent="0" shrinkToFit="false"/>
      <protection locked="true" hidden="true"/>
    </xf>
    <xf numFmtId="167" fontId="32" fillId="0" borderId="30" xfId="0" applyFont="true" applyBorder="true" applyAlignment="true" applyProtection="true">
      <alignment horizontal="center" vertical="center" textRotation="0" wrapText="false" indent="0" shrinkToFit="false"/>
      <protection locked="true" hidden="true"/>
    </xf>
    <xf numFmtId="168" fontId="36" fillId="0" borderId="28" xfId="0" applyFont="true" applyBorder="true" applyAlignment="true" applyProtection="true">
      <alignment horizontal="center" vertical="center" textRotation="0" wrapText="true" indent="0" shrinkToFit="false"/>
      <protection locked="true" hidden="true"/>
    </xf>
    <xf numFmtId="169" fontId="11" fillId="0" borderId="18" xfId="0" applyFont="true" applyBorder="true" applyAlignment="true" applyProtection="true">
      <alignment horizontal="center" vertical="center" textRotation="0" wrapText="true" indent="0" shrinkToFit="false"/>
      <protection locked="true" hidden="true"/>
    </xf>
    <xf numFmtId="169" fontId="46" fillId="0" borderId="18" xfId="0" applyFont="true" applyBorder="true" applyAlignment="true" applyProtection="true">
      <alignment horizontal="center" vertical="center" textRotation="0" wrapText="true" indent="0" shrinkToFit="false"/>
      <protection locked="true" hidden="true"/>
    </xf>
    <xf numFmtId="169" fontId="0" fillId="0" borderId="18" xfId="0" applyFont="true" applyBorder="true" applyAlignment="true" applyProtection="true">
      <alignment horizontal="center" vertical="center" textRotation="0" wrapText="true" indent="0" shrinkToFit="false"/>
      <protection locked="true" hidden="true"/>
    </xf>
    <xf numFmtId="169" fontId="34" fillId="0" borderId="18" xfId="0" applyFont="true" applyBorder="true" applyAlignment="true" applyProtection="true">
      <alignment horizontal="center" vertical="center" textRotation="0" wrapText="true" indent="0" shrinkToFit="false"/>
      <protection locked="true" hidden="true"/>
    </xf>
    <xf numFmtId="170" fontId="0" fillId="0" borderId="18" xfId="0" applyFont="true" applyBorder="true" applyAlignment="true" applyProtection="true">
      <alignment horizontal="center" vertical="center" textRotation="0" wrapText="true" indent="0" shrinkToFit="false"/>
      <protection locked="true" hidden="false"/>
    </xf>
    <xf numFmtId="169" fontId="0" fillId="0" borderId="18" xfId="0" applyFont="true" applyBorder="true" applyAlignment="true" applyProtection="true">
      <alignment horizontal="center" vertical="center" textRotation="0" wrapText="true" indent="0" shrinkToFit="false"/>
      <protection locked="true" hidden="false"/>
    </xf>
    <xf numFmtId="169" fontId="0" fillId="0" borderId="18" xfId="0" applyFont="true" applyBorder="true" applyAlignment="true" applyProtection="true">
      <alignment horizontal="right" vertical="center" textRotation="0" wrapText="true" indent="0" shrinkToFit="false"/>
      <protection locked="true" hidden="true"/>
    </xf>
    <xf numFmtId="169" fontId="0" fillId="0" borderId="18" xfId="0" applyFont="true" applyBorder="true" applyAlignment="true" applyProtection="true">
      <alignment horizontal="center" vertical="center" textRotation="0" wrapText="true" indent="0" shrinkToFit="false"/>
      <protection locked="false" hidden="false"/>
    </xf>
    <xf numFmtId="169" fontId="11" fillId="0" borderId="18" xfId="0" applyFont="true" applyBorder="true" applyAlignment="true" applyProtection="true">
      <alignment horizontal="right" vertical="center" textRotation="0" wrapText="true" indent="0" shrinkToFit="false"/>
      <protection locked="true" hidden="true"/>
    </xf>
    <xf numFmtId="168" fontId="28" fillId="0" borderId="18" xfId="0" applyFont="true" applyBorder="true" applyAlignment="true" applyProtection="true">
      <alignment horizontal="center" vertical="center" textRotation="0" wrapText="true" indent="0" shrinkToFit="false"/>
      <protection locked="true" hidden="true"/>
    </xf>
    <xf numFmtId="164" fontId="26" fillId="0" borderId="19" xfId="0" applyFont="true" applyBorder="true" applyAlignment="true" applyProtection="true">
      <alignment horizontal="center" vertical="center" textRotation="0" wrapText="true" indent="0" shrinkToFit="false"/>
      <protection locked="false" hidden="false"/>
    </xf>
    <xf numFmtId="168" fontId="26" fillId="0" borderId="31" xfId="0" applyFont="true" applyBorder="true" applyAlignment="true" applyProtection="true">
      <alignment horizontal="center" vertical="center" textRotation="0" wrapText="true" indent="0" shrinkToFit="false"/>
      <protection locked="true" hidden="true"/>
    </xf>
    <xf numFmtId="167" fontId="32" fillId="0" borderId="32" xfId="0" applyFont="true" applyBorder="true" applyAlignment="true" applyProtection="true">
      <alignment horizontal="center" vertical="center" textRotation="0" wrapText="false" indent="0" shrinkToFit="false"/>
      <protection locked="true" hidden="true"/>
    </xf>
    <xf numFmtId="168" fontId="0" fillId="0" borderId="18" xfId="0" applyFont="true" applyBorder="true" applyAlignment="true" applyProtection="true">
      <alignment horizontal="center" vertical="center" textRotation="0" wrapText="true" indent="0" shrinkToFit="false"/>
      <protection locked="true" hidden="true"/>
    </xf>
    <xf numFmtId="167" fontId="32" fillId="0" borderId="33" xfId="0" applyFont="true" applyBorder="true" applyAlignment="true" applyProtection="true">
      <alignment horizontal="center" vertical="center" textRotation="0" wrapText="false" indent="0" shrinkToFit="false"/>
      <protection locked="true" hidden="true"/>
    </xf>
    <xf numFmtId="168" fontId="26" fillId="0" borderId="34" xfId="0" applyFont="true" applyBorder="true" applyAlignment="true" applyProtection="true">
      <alignment horizontal="center" vertical="center" textRotation="0" wrapText="true" indent="0" shrinkToFit="false"/>
      <protection locked="true" hidden="true"/>
    </xf>
    <xf numFmtId="168" fontId="26" fillId="0" borderId="35" xfId="0" applyFont="true" applyBorder="true" applyAlignment="true" applyProtection="true">
      <alignment horizontal="center" vertical="center" textRotation="0" wrapText="true" indent="0" shrinkToFit="false"/>
      <protection locked="true" hidden="true"/>
    </xf>
    <xf numFmtId="168" fontId="26" fillId="0" borderId="36" xfId="0" applyFont="true" applyBorder="true" applyAlignment="true" applyProtection="true">
      <alignment horizontal="center" vertical="center" textRotation="0" wrapText="true" indent="0" shrinkToFit="false"/>
      <protection locked="true" hidden="true"/>
    </xf>
    <xf numFmtId="168" fontId="26" fillId="0" borderId="37" xfId="0" applyFont="true" applyBorder="true" applyAlignment="true" applyProtection="true">
      <alignment horizontal="center" vertical="center" textRotation="0" wrapText="tru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7" fontId="32" fillId="0" borderId="38" xfId="0" applyFont="true" applyBorder="true" applyAlignment="true" applyProtection="true">
      <alignment horizontal="center" vertical="center" textRotation="0" wrapText="false" indent="0" shrinkToFit="false"/>
      <protection locked="true" hidden="true"/>
    </xf>
    <xf numFmtId="168" fontId="36" fillId="0" borderId="39" xfId="0" applyFont="true" applyBorder="true" applyAlignment="true" applyProtection="true">
      <alignment horizontal="center" vertical="center" textRotation="0" wrapText="true" indent="0" shrinkToFit="false"/>
      <protection locked="true" hidden="true"/>
    </xf>
    <xf numFmtId="170" fontId="0" fillId="0" borderId="18" xfId="0" applyFont="true" applyBorder="true" applyAlignment="true" applyProtection="true">
      <alignment horizontal="center" vertical="center" textRotation="0" wrapText="true" indent="0" shrinkToFit="false"/>
      <protection locked="true" hidden="true"/>
    </xf>
    <xf numFmtId="164" fontId="26" fillId="0" borderId="13" xfId="0" applyFont="true" applyBorder="true" applyAlignment="true" applyProtection="true">
      <alignment horizontal="center" vertical="center" textRotation="0" wrapText="true" indent="0" shrinkToFit="false"/>
      <protection locked="true" hidden="false"/>
    </xf>
    <xf numFmtId="169" fontId="35" fillId="0" borderId="18" xfId="0" applyFont="true" applyBorder="true" applyAlignment="true" applyProtection="true">
      <alignment horizontal="center" vertical="center" textRotation="0" wrapText="true" indent="0" shrinkToFit="false"/>
      <protection locked="true" hidden="true"/>
    </xf>
    <xf numFmtId="169" fontId="35" fillId="0" borderId="18" xfId="0" applyFont="true" applyBorder="true" applyAlignment="true" applyProtection="true">
      <alignment horizontal="right"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69" fontId="47" fillId="10" borderId="18" xfId="0" applyFont="true" applyBorder="true" applyAlignment="true" applyProtection="true">
      <alignment horizontal="right" vertical="center" textRotation="0" wrapText="true" indent="0" shrinkToFit="false"/>
      <protection locked="true" hidden="true"/>
    </xf>
    <xf numFmtId="164" fontId="35" fillId="0" borderId="19"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right" vertical="center" textRotation="0" wrapText="true" indent="0" shrinkToFit="false"/>
      <protection locked="true" hidden="false"/>
    </xf>
    <xf numFmtId="168" fontId="48" fillId="0" borderId="21"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center" vertical="center" textRotation="0" wrapText="true" indent="0" shrinkToFit="false"/>
      <protection locked="true" hidden="false"/>
    </xf>
    <xf numFmtId="164" fontId="19" fillId="0" borderId="40" xfId="0" applyFont="true" applyBorder="true" applyAlignment="true" applyProtection="true">
      <alignment horizontal="center" vertical="center" textRotation="0" wrapText="true" indent="0" shrinkToFit="false"/>
      <protection locked="true" hidden="false"/>
    </xf>
    <xf numFmtId="164" fontId="49" fillId="0" borderId="41" xfId="0" applyFont="true" applyBorder="true" applyAlignment="true" applyProtection="true">
      <alignment horizontal="center" vertical="center" textRotation="0" wrapText="true" indent="0" shrinkToFit="false"/>
      <protection locked="true" hidden="false"/>
    </xf>
    <xf numFmtId="164" fontId="26" fillId="0" borderId="42"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26" fillId="0" borderId="44"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true" indent="0" shrinkToFit="false"/>
      <protection locked="true" hidden="false"/>
    </xf>
    <xf numFmtId="164" fontId="19" fillId="0" borderId="46" xfId="0" applyFont="true" applyBorder="true" applyAlignment="true" applyProtection="true">
      <alignment horizontal="center" vertical="center" textRotation="0" wrapText="true" indent="0" shrinkToFit="false"/>
      <protection locked="true" hidden="false"/>
    </xf>
    <xf numFmtId="164" fontId="49" fillId="0" borderId="46" xfId="0" applyFont="true" applyBorder="true" applyAlignment="true" applyProtection="true">
      <alignment horizontal="general" vertical="center" textRotation="0" wrapText="true" indent="0" shrinkToFit="false"/>
      <protection locked="true" hidden="false"/>
    </xf>
    <xf numFmtId="164" fontId="26" fillId="0" borderId="47" xfId="0" applyFont="true" applyBorder="true" applyAlignment="true" applyProtection="true">
      <alignment horizontal="center" vertical="center" textRotation="0" wrapText="true" indent="0" shrinkToFit="false"/>
      <protection locked="true" hidden="false"/>
    </xf>
    <xf numFmtId="164" fontId="15" fillId="0" borderId="48" xfId="0" applyFont="true" applyBorder="true" applyAlignment="true" applyProtection="true">
      <alignment horizontal="center" vertical="center" textRotation="0" wrapText="true" indent="0" shrinkToFit="false"/>
      <protection locked="true" hidden="false"/>
    </xf>
    <xf numFmtId="164" fontId="27" fillId="0" borderId="49" xfId="0" applyFont="true" applyBorder="true" applyAlignment="true" applyProtection="true">
      <alignment horizontal="center" vertical="center" textRotation="0" wrapText="true" indent="0" shrinkToFit="false"/>
      <protection locked="true" hidden="false"/>
    </xf>
    <xf numFmtId="164" fontId="15" fillId="0" borderId="50" xfId="0" applyFont="true" applyBorder="true" applyAlignment="true" applyProtection="true">
      <alignment horizontal="left" vertical="center" textRotation="0" wrapText="true" indent="0" shrinkToFit="false"/>
      <protection locked="true" hidden="false"/>
    </xf>
    <xf numFmtId="164" fontId="35" fillId="13" borderId="26" xfId="0" applyFont="true" applyBorder="true" applyAlignment="true" applyProtection="true">
      <alignment horizontal="center" vertical="center" textRotation="0" wrapText="tru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71" fontId="35" fillId="0" borderId="26" xfId="0" applyFont="true" applyBorder="true" applyAlignment="true" applyProtection="true">
      <alignment horizontal="center" vertical="center" textRotation="0" wrapText="true" indent="0" shrinkToFit="false"/>
      <protection locked="true" hidden="true"/>
    </xf>
    <xf numFmtId="168" fontId="35" fillId="0" borderId="18" xfId="0" applyFont="true" applyBorder="true" applyAlignment="true" applyProtection="true">
      <alignment horizontal="center" vertical="center" textRotation="0" wrapText="true" indent="0" shrinkToFit="false"/>
      <protection locked="true" hidden="true"/>
    </xf>
    <xf numFmtId="164" fontId="15" fillId="0" borderId="18" xfId="0" applyFont="true" applyBorder="true" applyAlignment="true" applyProtection="true">
      <alignment horizontal="left" vertical="center" textRotation="0" wrapText="true" indent="0" shrinkToFit="false"/>
      <protection locked="true" hidden="false"/>
    </xf>
    <xf numFmtId="164" fontId="26" fillId="0" borderId="51" xfId="0" applyFont="true" applyBorder="true" applyAlignment="true" applyProtection="true">
      <alignment horizontal="center" vertical="center" textRotation="0" wrapText="true" indent="0" shrinkToFit="false"/>
      <protection locked="true" hidden="false"/>
    </xf>
    <xf numFmtId="168" fontId="43" fillId="0" borderId="29" xfId="0" applyFont="true" applyBorder="true" applyAlignment="true" applyProtection="true">
      <alignment horizontal="right" vertical="center" textRotation="0" wrapText="true" indent="0" shrinkToFit="false"/>
      <protection locked="true" hidden="true"/>
    </xf>
    <xf numFmtId="168" fontId="50" fillId="0" borderId="52" xfId="0" applyFont="true" applyBorder="true" applyAlignment="true" applyProtection="true">
      <alignment horizontal="left" vertical="center" textRotation="0" wrapText="true" indent="0" shrinkToFit="false"/>
      <protection locked="true" hidden="true"/>
    </xf>
    <xf numFmtId="164" fontId="15" fillId="0" borderId="53" xfId="0" applyFont="true" applyBorder="true" applyAlignment="true" applyProtection="true">
      <alignment horizontal="left" vertical="center" textRotation="0" wrapText="true" indent="0" shrinkToFit="false"/>
      <protection locked="true" hidden="false"/>
    </xf>
    <xf numFmtId="164" fontId="26" fillId="0" borderId="54" xfId="0" applyFont="true" applyBorder="true" applyAlignment="true" applyProtection="true">
      <alignment horizontal="center" vertical="center" textRotation="0" wrapText="true" indent="0" shrinkToFit="false"/>
      <protection locked="true" hidden="false"/>
    </xf>
    <xf numFmtId="164" fontId="26" fillId="0" borderId="28" xfId="0" applyFont="true" applyBorder="true" applyAlignment="true" applyProtection="true">
      <alignment horizontal="center" vertical="center" textRotation="0" wrapText="true" indent="0" shrinkToFit="false"/>
      <protection locked="true" hidden="false"/>
    </xf>
    <xf numFmtId="164" fontId="35" fillId="13" borderId="18" xfId="0" applyFont="true" applyBorder="true" applyAlignment="true" applyProtection="true">
      <alignment horizontal="center" vertical="center" textRotation="0" wrapText="true" indent="0" shrinkToFit="false"/>
      <protection locked="false" hidden="false"/>
    </xf>
    <xf numFmtId="164" fontId="35" fillId="13" borderId="14" xfId="0"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center" vertical="bottom" textRotation="0" wrapText="true" indent="0" shrinkToFit="false"/>
      <protection locked="false" hidden="false"/>
    </xf>
    <xf numFmtId="164" fontId="15" fillId="0" borderId="57" xfId="0" applyFont="true" applyBorder="true" applyAlignment="true" applyProtection="true">
      <alignment horizontal="left" vertical="center" textRotation="0" wrapText="true" indent="0" shrinkToFit="false"/>
      <protection locked="true" hidden="false"/>
    </xf>
    <xf numFmtId="164" fontId="26" fillId="0" borderId="58" xfId="0" applyFont="true" applyBorder="true" applyAlignment="true" applyProtection="true">
      <alignment horizontal="center" vertical="center" textRotation="0" wrapText="true" indent="0" shrinkToFit="false"/>
      <protection locked="true" hidden="false"/>
    </xf>
    <xf numFmtId="168" fontId="35" fillId="0" borderId="21" xfId="0" applyFont="true" applyBorder="true" applyAlignment="true" applyProtection="true">
      <alignment horizontal="center" vertical="center" textRotation="0" wrapText="true" indent="0" shrinkToFit="false"/>
      <protection locked="true" hidden="true"/>
    </xf>
    <xf numFmtId="164" fontId="51" fillId="0" borderId="59" xfId="0" applyFont="true" applyBorder="true" applyAlignment="true" applyProtection="true">
      <alignment horizontal="left" vertical="center" textRotation="0" wrapText="true" indent="0" shrinkToFit="false"/>
      <protection locked="true" hidden="false"/>
    </xf>
    <xf numFmtId="164" fontId="35" fillId="13" borderId="21" xfId="0" applyFont="true" applyBorder="true" applyAlignment="true" applyProtection="true">
      <alignment horizontal="center" vertical="center" textRotation="0" wrapText="true" indent="0" shrinkToFit="false"/>
      <protection locked="fals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53" fillId="0" borderId="60"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general" vertical="center" textRotation="0" wrapText="true" indent="0" shrinkToFit="false"/>
      <protection locked="true" hidden="false"/>
    </xf>
    <xf numFmtId="164" fontId="0" fillId="10" borderId="60" xfId="0" applyFont="false" applyBorder="true" applyAlignment="true" applyProtection="true">
      <alignment horizontal="center" vertical="center" textRotation="0" wrapText="true" indent="0" shrinkToFit="false"/>
      <protection locked="fals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0" fillId="10" borderId="60" xfId="0" applyFont="true" applyBorder="true" applyAlignment="true" applyProtection="true">
      <alignment horizontal="general" vertical="center" textRotation="0" wrapText="true" indent="0" shrinkToFit="false"/>
      <protection locked="false" hidden="false"/>
    </xf>
    <xf numFmtId="164" fontId="28" fillId="10" borderId="60" xfId="0" applyFont="true" applyBorder="true" applyAlignment="true" applyProtection="true">
      <alignment horizontal="right" vertical="center" textRotation="0" wrapText="true" indent="0" shrinkToFit="false"/>
      <protection locked="false" hidden="false"/>
    </xf>
    <xf numFmtId="168" fontId="29" fillId="0" borderId="60"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false">
      <alignment horizontal="right" vertical="center" textRotation="0" wrapText="true" indent="0" shrinkToFit="false"/>
      <protection locked="true" hidden="false"/>
    </xf>
    <xf numFmtId="164" fontId="19" fillId="0" borderId="60" xfId="0" applyFont="true" applyBorder="true" applyAlignment="true" applyProtection="false">
      <alignment horizontal="center" vertical="center" textRotation="0" wrapText="true" indent="0" shrinkToFit="false"/>
      <protection locked="true" hidden="false"/>
    </xf>
    <xf numFmtId="165" fontId="28" fillId="10" borderId="60" xfId="0" applyFont="true" applyBorder="true" applyAlignment="true" applyProtection="true">
      <alignment horizontal="center" vertical="bottom" textRotation="0" wrapText="true" indent="0" shrinkToFit="false"/>
      <protection locked="false" hidden="false"/>
    </xf>
    <xf numFmtId="165" fontId="28" fillId="0" borderId="60"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0" fillId="10" borderId="60" xfId="0" applyFont="true" applyBorder="true" applyAlignment="true" applyProtection="true">
      <alignment horizontal="center" vertical="center" textRotation="0" wrapText="true" indent="0" shrinkToFit="false"/>
      <protection locked="false" hidden="false"/>
    </xf>
    <xf numFmtId="165" fontId="28" fillId="10" borderId="60" xfId="0" applyFont="true" applyBorder="true" applyAlignment="true" applyProtection="true">
      <alignment horizontal="center" vertical="center" textRotation="0" wrapText="true" indent="0" shrinkToFit="false"/>
      <protection locked="false" hidden="false"/>
    </xf>
    <xf numFmtId="164" fontId="52" fillId="0" borderId="60" xfId="0" applyFont="true" applyBorder="true" applyAlignment="true" applyProtection="false">
      <alignment horizontal="left" vertical="center" textRotation="0" wrapText="true" indent="0" shrinkToFit="false"/>
      <protection locked="true" hidden="false"/>
    </xf>
    <xf numFmtId="164" fontId="28" fillId="10" borderId="60" xfId="0" applyFont="true" applyBorder="true" applyAlignment="true" applyProtection="true">
      <alignment horizontal="left" vertical="bottom" textRotation="0" wrapText="true" indent="0" shrinkToFit="false"/>
      <protection locked="false" hidden="false"/>
    </xf>
    <xf numFmtId="164" fontId="54" fillId="0" borderId="60" xfId="0" applyFont="true" applyBorder="true" applyAlignment="true" applyProtection="false">
      <alignment horizontal="center" vertical="center" textRotation="0" wrapText="true" indent="0" shrinkToFit="false"/>
      <protection locked="true" hidden="false"/>
    </xf>
    <xf numFmtId="164" fontId="28" fillId="10" borderId="6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12" borderId="6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9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general"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57" fillId="0" borderId="64" xfId="0" applyFont="true" applyBorder="true" applyAlignment="true" applyProtection="false">
      <alignment horizontal="general" vertical="center" textRotation="0" wrapText="true" indent="0" shrinkToFit="false"/>
      <protection locked="true" hidden="false"/>
    </xf>
    <xf numFmtId="164" fontId="57" fillId="12" borderId="64" xfId="0" applyFont="true" applyBorder="true" applyAlignment="true" applyProtection="false">
      <alignment horizontal="general" vertical="center" textRotation="0" wrapText="true" indent="0" shrinkToFit="false"/>
      <protection locked="true" hidden="false"/>
    </xf>
    <xf numFmtId="164" fontId="57" fillId="14" borderId="65" xfId="0" applyFont="true" applyBorder="true" applyAlignment="true" applyProtection="false">
      <alignment horizontal="center" vertical="center" textRotation="0" wrapText="true" indent="0" shrinkToFit="false"/>
      <protection locked="true" hidden="false"/>
    </xf>
    <xf numFmtId="164" fontId="28" fillId="11" borderId="66" xfId="0" applyFont="true" applyBorder="true" applyAlignment="true" applyProtection="tru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bottom" textRotation="0" wrapText="true" indent="0" shrinkToFit="false"/>
      <protection locked="true" hidden="false"/>
    </xf>
    <xf numFmtId="164" fontId="57" fillId="0" borderId="68"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1" fillId="12" borderId="6" xfId="0" applyFont="true" applyBorder="true" applyAlignment="true" applyProtection="false">
      <alignment horizontal="general" vertical="center" textRotation="0" wrapText="true" indent="0" shrinkToFit="false"/>
      <protection locked="true" hidden="false"/>
    </xf>
    <xf numFmtId="164" fontId="57" fillId="14" borderId="8" xfId="0" applyFont="true" applyBorder="true" applyAlignment="true" applyProtection="false">
      <alignment horizontal="center" vertical="center" textRotation="0" wrapText="true" indent="0" shrinkToFit="false"/>
      <protection locked="true" hidden="false"/>
    </xf>
    <xf numFmtId="168" fontId="34" fillId="14" borderId="65"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8" fontId="59" fillId="12" borderId="5" xfId="0" applyFont="true" applyBorder="true" applyAlignment="true" applyProtection="false">
      <alignment horizontal="center" vertical="center" textRotation="0" wrapText="true" indent="0" shrinkToFit="false"/>
      <protection locked="true" hidden="false"/>
    </xf>
    <xf numFmtId="164" fontId="56" fillId="0" borderId="69" xfId="0" applyFont="true" applyBorder="true" applyAlignment="true" applyProtection="false">
      <alignment horizontal="general" vertical="center" textRotation="0" wrapText="true" indent="0" shrinkToFit="false"/>
      <protection locked="true" hidden="false"/>
    </xf>
    <xf numFmtId="164" fontId="31" fillId="12" borderId="70" xfId="0" applyFont="true" applyBorder="true" applyAlignment="true" applyProtection="false">
      <alignment horizontal="general" vertical="center" textRotation="0" wrapText="false" indent="0" shrinkToFit="false"/>
      <protection locked="true" hidden="false"/>
    </xf>
    <xf numFmtId="164" fontId="56" fillId="14" borderId="8" xfId="0" applyFont="true" applyBorder="true" applyAlignment="true" applyProtection="false">
      <alignment horizontal="general" vertical="center" textRotation="0" wrapText="true" indent="0" shrinkToFit="false"/>
      <protection locked="true" hidden="false"/>
    </xf>
    <xf numFmtId="168" fontId="34" fillId="14" borderId="8" xfId="0" applyFont="true" applyBorder="true" applyAlignment="true" applyProtection="false">
      <alignment horizontal="general" vertical="center" textRotation="0" wrapText="true" indent="0" shrinkToFit="false"/>
      <protection locked="true" hidden="false"/>
    </xf>
    <xf numFmtId="164" fontId="15" fillId="11" borderId="5" xfId="0" applyFont="true" applyBorder="true" applyAlignment="true" applyProtection="tru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34" fillId="12" borderId="5" xfId="0" applyFont="true" applyBorder="true" applyAlignment="true" applyProtection="false">
      <alignment horizontal="general" vertical="center" textRotation="0" wrapText="false" indent="0" shrinkToFit="false"/>
      <protection locked="true" hidden="false"/>
    </xf>
    <xf numFmtId="168" fontId="58" fillId="0" borderId="5" xfId="0" applyFont="true" applyBorder="true" applyAlignment="true" applyProtection="false">
      <alignment horizontal="general" vertical="center" textRotation="0" wrapText="true" indent="0" shrinkToFit="false"/>
      <protection locked="true" hidden="false"/>
    </xf>
    <xf numFmtId="168" fontId="60" fillId="0" borderId="5" xfId="0" applyFont="true" applyBorder="true" applyAlignment="true" applyProtection="false">
      <alignment horizontal="general" vertical="center" textRotation="0" wrapText="true" indent="0" shrinkToFit="false"/>
      <protection locked="true" hidden="false"/>
    </xf>
    <xf numFmtId="168" fontId="61" fillId="0" borderId="5" xfId="0" applyFont="true" applyBorder="true" applyAlignment="true" applyProtection="false">
      <alignment horizontal="center" vertical="center" textRotation="0" wrapText="true" indent="0" shrinkToFit="false"/>
      <protection locked="true" hidden="false"/>
    </xf>
    <xf numFmtId="168" fontId="62" fillId="0" borderId="5" xfId="0" applyFont="true" applyBorder="true" applyAlignment="true" applyProtection="false">
      <alignment horizontal="general" vertical="center" textRotation="0" wrapText="true" indent="0" shrinkToFit="false"/>
      <protection locked="true" hidden="false"/>
    </xf>
    <xf numFmtId="168" fontId="63"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3" fillId="0" borderId="71" xfId="0" applyFont="true" applyBorder="true" applyAlignment="true" applyProtection="false">
      <alignment horizontal="general" vertical="center" textRotation="0" wrapText="true" indent="0" shrinkToFit="false"/>
      <protection locked="true" hidden="false"/>
    </xf>
    <xf numFmtId="164" fontId="63" fillId="0" borderId="72" xfId="0" applyFont="true" applyBorder="true" applyAlignment="true" applyProtection="false">
      <alignment horizontal="general" vertical="center" textRotation="0" wrapText="true" indent="0" shrinkToFit="false"/>
      <protection locked="true" hidden="false"/>
    </xf>
    <xf numFmtId="168" fontId="64" fillId="0" borderId="5" xfId="0" applyFont="true" applyBorder="true" applyAlignment="true" applyProtection="false">
      <alignment horizontal="center" vertical="center" textRotation="0" wrapText="true" indent="0" shrinkToFit="false"/>
      <protection locked="true" hidden="false"/>
    </xf>
    <xf numFmtId="168" fontId="0" fillId="12" borderId="5" xfId="0" applyFont="false" applyBorder="true" applyAlignment="true" applyProtection="false">
      <alignment horizontal="center" vertical="bottom" textRotation="0" wrapText="false" indent="0" shrinkToFit="false"/>
      <protection locked="true" hidden="false"/>
    </xf>
    <xf numFmtId="168" fontId="65" fillId="0" borderId="5"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8" fontId="63" fillId="0" borderId="5" xfId="0" applyFont="true" applyBorder="true" applyAlignment="true" applyProtection="false">
      <alignment horizontal="center" vertical="center" textRotation="0" wrapText="true" indent="0" shrinkToFit="false"/>
      <protection locked="true" hidden="false"/>
    </xf>
    <xf numFmtId="168" fontId="65" fillId="0" borderId="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64" fontId="66" fillId="15"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13" borderId="5"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true">
      <alignment horizontal="left" vertical="bottom" textRotation="0" wrapText="false" indent="0" shrinkToFit="false"/>
      <protection locked="false" hidden="true"/>
    </xf>
    <xf numFmtId="164" fontId="55" fillId="13" borderId="5" xfId="0" applyFont="true" applyBorder="true" applyAlignment="true" applyProtection="false">
      <alignment horizontal="center" vertical="bottom" textRotation="0" wrapText="false" indent="0" shrinkToFit="false"/>
      <protection locked="true" hidden="false"/>
    </xf>
    <xf numFmtId="164" fontId="67" fillId="0" borderId="5" xfId="0" applyFont="true" applyBorder="true" applyAlignment="true" applyProtection="true">
      <alignment horizontal="center" vertical="bottom" textRotation="0" wrapText="false" indent="0" shrinkToFit="false"/>
      <protection locked="false" hidden="false"/>
    </xf>
    <xf numFmtId="164" fontId="55" fillId="0" borderId="6" xfId="0" applyFont="true" applyBorder="true" applyAlignment="true" applyProtection="true">
      <alignment horizontal="left"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false"/>
    </xf>
    <xf numFmtId="164" fontId="55" fillId="0" borderId="5" xfId="0" applyFont="true" applyBorder="true" applyAlignment="true" applyProtection="true">
      <alignment horizontal="center" vertical="center" textRotation="0" wrapText="false" indent="0" shrinkToFit="false"/>
      <protection locked="false" hidden="false"/>
    </xf>
    <xf numFmtId="164" fontId="55" fillId="16"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true" indent="0" shrinkToFit="false"/>
      <protection locked="false" hidden="false"/>
    </xf>
    <xf numFmtId="168" fontId="0" fillId="13" borderId="5" xfId="0" applyFont="false" applyBorder="true" applyAlignment="true" applyProtection="true">
      <alignment horizontal="center" vertical="bottom" textRotation="0" wrapText="false" indent="0" shrinkToFit="false"/>
      <protection locked="true" hidden="true"/>
    </xf>
    <xf numFmtId="172" fontId="0" fillId="13" borderId="5"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41" fillId="0" borderId="5" xfId="0" applyFont="true" applyBorder="true" applyAlignment="true" applyProtection="true">
      <alignment horizontal="center" vertical="center" textRotation="0" wrapText="false" indent="0" shrinkToFit="false"/>
      <protection locked="false" hidden="tru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41" fillId="0" borderId="66" xfId="0" applyFont="true" applyBorder="true" applyAlignment="true" applyProtection="true">
      <alignment horizontal="center" vertical="center" textRotation="0" wrapText="false" indent="0" shrinkToFit="false"/>
      <protection locked="false" hidden="false"/>
    </xf>
    <xf numFmtId="164" fontId="36" fillId="0" borderId="66" xfId="0" applyFont="tru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true" applyProtection="true">
      <alignment horizontal="center" vertical="bottom" textRotation="0" wrapText="false" indent="0" shrinkToFit="false"/>
      <protection locked="false" hidden="false"/>
    </xf>
    <xf numFmtId="168" fontId="0" fillId="13" borderId="66" xfId="0" applyFont="false" applyBorder="true" applyAlignment="true" applyProtection="true">
      <alignment horizontal="center" vertical="bottom" textRotation="0" wrapText="false" indent="0" shrinkToFit="false"/>
      <protection locked="true" hidden="true"/>
    </xf>
    <xf numFmtId="172" fontId="0" fillId="13" borderId="66" xfId="0" applyFont="false" applyBorder="true" applyAlignment="false" applyProtection="true">
      <alignment horizontal="general" vertical="bottom" textRotation="0" wrapText="false" indent="0" shrinkToFit="false"/>
      <protection locked="true" hidden="true"/>
    </xf>
    <xf numFmtId="164" fontId="55" fillId="0" borderId="60" xfId="0" applyFont="true" applyBorder="true" applyAlignment="true" applyProtection="true">
      <alignment horizontal="center" vertical="center" textRotation="0" wrapText="false" indent="0" shrinkToFit="false"/>
      <protection locked="false" hidden="false"/>
    </xf>
    <xf numFmtId="168" fontId="0" fillId="0" borderId="60" xfId="0" applyFont="false" applyBorder="true" applyAlignment="false" applyProtection="true">
      <alignment horizontal="general" vertical="bottom" textRotation="0" wrapText="false" indent="0" shrinkToFit="false"/>
      <protection locked="false" hidden="false"/>
    </xf>
    <xf numFmtId="173" fontId="0" fillId="13" borderId="60" xfId="0" applyFont="fals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0" fillId="13" borderId="0" xfId="0" applyFont="fals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0" fillId="13" borderId="5" xfId="0" applyFont="false" applyBorder="true" applyAlignment="true" applyProtection="true">
      <alignment horizontal="center" vertical="center" textRotation="0" wrapText="false" indent="0" shrinkToFit="false"/>
      <protection locked="true" hidden="true"/>
    </xf>
    <xf numFmtId="168" fontId="0" fillId="13" borderId="66" xfId="0" applyFont="fals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ill>
        <patternFill>
          <bgColor rgb="FF808080"/>
        </patternFill>
      </fill>
    </dxf>
    <dxf>
      <font>
        <color rgb="FFFFFFFF"/>
      </font>
    </dxf>
    <dxf>
      <font>
        <color rgb="FFFFFFFF"/>
      </font>
    </dxf>
    <dxf>
      <font>
        <color rgb="FFFFFFFF"/>
      </font>
    </dxf>
    <dxf>
      <fill>
        <patternFill>
          <bgColor rgb="FF7F7F7F"/>
        </patternFill>
      </fill>
    </dxf>
    <dxf>
      <fill>
        <patternFill>
          <bgColor rgb="FF7F7F7F"/>
        </patternFill>
      </fill>
    </dxf>
    <dxf>
      <font>
        <color rgb="FFFFFFFF"/>
      </font>
    </dxf>
    <dxf>
      <font>
        <color rgb="FFFFFFFF"/>
      </font>
    </dxf>
    <dxf>
      <font>
        <color rgb="FFF2F2F2"/>
      </font>
    </dxf>
    <dxf>
      <font>
        <color rgb="FFFFFFFF"/>
      </font>
      <fill>
        <patternFill>
          <bgColor rgb="FFFFFFFF"/>
        </patternFill>
      </fill>
    </dxf>
    <dxf>
      <font>
        <color rgb="FF9C0006"/>
      </font>
      <fill>
        <patternFill>
          <bgColor rgb="FFFFC7CE"/>
        </patternFill>
      </fill>
    </dxf>
    <dxf>
      <font>
        <b val="1"/>
        <i val="0"/>
        <color rgb="FFFF0000"/>
      </font>
      <fill>
        <patternFill>
          <bgColor rgb="FFFFFFFF"/>
        </patternFill>
      </fill>
    </dxf>
    <dxf>
      <font>
        <color rgb="FF9C0006"/>
      </font>
      <fill>
        <patternFill>
          <bgColor rgb="FFFFC7CE"/>
        </patternFill>
      </fill>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99"/>
      <rgbColor rgb="FF9C0006"/>
      <rgbColor rgb="FF008000"/>
      <rgbColor rgb="FF000080"/>
      <rgbColor rgb="FF808000"/>
      <rgbColor rgb="FF800080"/>
      <rgbColor rgb="FF008080"/>
      <rgbColor rgb="FFE6B9B8"/>
      <rgbColor rgb="FF808080"/>
      <rgbColor rgb="FF9999FF"/>
      <rgbColor rgb="FF7030A0"/>
      <rgbColor rgb="FFFFFFCC"/>
      <rgbColor rgb="FFF2F2F2"/>
      <rgbColor rgb="FF660066"/>
      <rgbColor rgb="FFFF7F7F"/>
      <rgbColor rgb="FF0066CC"/>
      <rgbColor rgb="FFD9D9D9"/>
      <rgbColor rgb="FF000080"/>
      <rgbColor rgb="FFFF00FF"/>
      <rgbColor rgb="FFFFFF7F"/>
      <rgbColor rgb="FF00FFFF"/>
      <rgbColor rgb="FF800080"/>
      <rgbColor rgb="FFC00000"/>
      <rgbColor rgb="FF008080"/>
      <rgbColor rgb="FF0000FF"/>
      <rgbColor rgb="FF00CCFF"/>
      <rgbColor rgb="FFE9E9E9"/>
      <rgbColor rgb="FF99FFCC"/>
      <rgbColor rgb="FFFFFF99"/>
      <rgbColor rgb="FFFFCCCC"/>
      <rgbColor rgb="FFFFC7CE"/>
      <rgbColor rgb="FFB797CF"/>
      <rgbColor rgb="FFFCD5B5"/>
      <rgbColor rgb="FF3366FF"/>
      <rgbColor rgb="FF33CCCC"/>
      <rgbColor rgb="FF99CC00"/>
      <rgbColor rgb="FFFDEADA"/>
      <rgbColor rgb="FFFF9900"/>
      <rgbColor rgb="FFE36C09"/>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JOSHIHANSRAJ72@GMAIL.COM" TargetMode="External"/><Relationship Id="rId2" Type="http://schemas.openxmlformats.org/officeDocument/2006/relationships/image" Target="../media/image1.jpeg"/><Relationship Id="rId3" Type="http://schemas.openxmlformats.org/officeDocument/2006/relationships/hyperlink" Target="#&apos;Data Entry&apos;!A1"/><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apos;TA inner&apos;!A1"/><Relationship Id="rId2" Type="http://schemas.openxmlformats.org/officeDocument/2006/relationships/hyperlink" Target="#INTRO!A1"/>
</Relationships>
</file>

<file path=xl/drawings/_rels/drawing3.xml.rels><?xml version="1.0" encoding="UTF-8"?>
<Relationships xmlns="http://schemas.openxmlformats.org/package/2006/relationships"><Relationship Id="rId1" Type="http://schemas.openxmlformats.org/officeDocument/2006/relationships/hyperlink" Target="#&apos;TA outer&apos;!A1"/><Relationship Id="rId2" Type="http://schemas.openxmlformats.org/officeDocument/2006/relationships/hyperlink" Target="#&apos;Data Entry&apos;!A1"/>
</Relationships>
</file>

<file path=xl/drawings/_rels/drawing4.xml.rels><?xml version="1.0" encoding="UTF-8"?>
<Relationships xmlns="http://schemas.openxmlformats.org/package/2006/relationships"><Relationship Id="rId1" Type="http://schemas.openxmlformats.org/officeDocument/2006/relationships/hyperlink" Target="#&apos;&#2354;&#2328;&#2369; &#2351;&#2366;&#2340;&#2381;&#2352;&#2366; &#2348;&#2367;&#2354;(1) &apos;!A1"/><Relationship Id="rId2" Type="http://schemas.openxmlformats.org/officeDocument/2006/relationships/hyperlink" Target="#&apos;TA inner&apos;!A1"/>
</Relationships>
</file>

<file path=xl/drawings/_rels/drawing5.xml.rels><?xml version="1.0" encoding="UTF-8"?>
<Relationships xmlns="http://schemas.openxmlformats.org/package/2006/relationships"><Relationship Id="rId1" Type="http://schemas.openxmlformats.org/officeDocument/2006/relationships/hyperlink" Target="https://www.rajteachers.in/all-in-one-fixation-with-arrear_calculation_excel-utility-by-hr-joshi_02-01-2021/" TargetMode="External"/><Relationship Id="rId2" Type="http://schemas.openxmlformats.org/officeDocument/2006/relationships/hyperlink" Target="https://www.rajteachers.in/all-in-one-fixation-with-arrear_calculation_excel-utility-by-hr-joshi_02-01-2021/" TargetMode="External"/><Relationship Id="rId3" Type="http://schemas.openxmlformats.org/officeDocument/2006/relationships/hyperlink" Target="https://www.rajteachers.in/all-in-one-fixation-with-arrear_calculation_excel-utility-by-hr-joshi_02-01-2021/" TargetMode="External"/><Relationship Id="rId4" Type="http://schemas.openxmlformats.org/officeDocument/2006/relationships/hyperlink" Target="https://www.rajteachers.in/all-in-one-fixation-with-arrear_calculation_excel-utility-by-hr-joshi_02-01-2021/" TargetMode="External"/><Relationship Id="rId5" Type="http://schemas.openxmlformats.org/officeDocument/2006/relationships/hyperlink" Target="https://www.rajteachers.in/all-in-one-fixation-with-arrear_calculation_excel-utility-by-hr-joshi_02-01-2021/" TargetMode="External"/><Relationship Id="rId6" Type="http://schemas.openxmlformats.org/officeDocument/2006/relationships/hyperlink" Target="https://www.rajteachers.in/all-in-one-fixation-with-arrear_calculation_excel-utility-by-hr-joshi_02-01-2021/" TargetMode="External"/><Relationship Id="rId7" Type="http://schemas.openxmlformats.org/officeDocument/2006/relationships/hyperlink" Target="https://www.rajteachers.in/all-in-one-fixation-with-arrear_calculation_excel-utility-by-hr-joshi_02-01-2021/" TargetMode="External"/><Relationship Id="rId8" Type="http://schemas.openxmlformats.org/officeDocument/2006/relationships/hyperlink" Target="https://www.rajteachers.in/all-in-one-fixation-with-arrear_calculation_excel-utility-by-hr-joshi_02-01-2021/" TargetMode="External"/><Relationship Id="rId9" Type="http://schemas.openxmlformats.org/officeDocument/2006/relationships/hyperlink" Target="https://www.rajteachers.in/all-in-one-fixation-with-arrear_calculation_excel-utility-by-hr-joshi_02-01-2021/" TargetMode="External"/><Relationship Id="rId10" Type="http://schemas.openxmlformats.org/officeDocument/2006/relationships/hyperlink" Target="https://www.rajteachers.in/all-in-one-fixation-with-arrear_calculation_excel-utility-by-hr-joshi_02-01-2021/" TargetMode="External"/><Relationship Id="rId11" Type="http://schemas.openxmlformats.org/officeDocument/2006/relationships/hyperlink" Target="https://www.rajteachers.in/all-in-one-fixation-with-arrear_calculation_excel-utility-by-hr-joshi_02-01-2021/" TargetMode="External"/><Relationship Id="rId12" Type="http://schemas.openxmlformats.org/officeDocument/2006/relationships/hyperlink" Target="https://www.rajteachers.in/all-in-one-fixation-with-arrear_calculation_excel-utility-by-hr-joshi_02-01-2021/" TargetMode="External"/><Relationship Id="rId13" Type="http://schemas.openxmlformats.org/officeDocument/2006/relationships/hyperlink" Target="https://www.rajteachers.in/all-in-one-fixation-with-arrear_calculation_excel-utility-by-hr-joshi_02-01-2021/" TargetMode="External"/><Relationship Id="rId14" Type="http://schemas.openxmlformats.org/officeDocument/2006/relationships/hyperlink" Target="https://www.rajteachers.in/all-in-one-fixation-with-arrear_calculation_excel-utility-by-hr-joshi_02-01-2021/" TargetMode="External"/><Relationship Id="rId15" Type="http://schemas.openxmlformats.org/officeDocument/2006/relationships/hyperlink" Target="https://www.rajteachers.in/all-in-one-fixation-with-arrear_calculation_excel-utility-by-hr-joshi_02-01-2021/" TargetMode="External"/><Relationship Id="rId16" Type="http://schemas.openxmlformats.org/officeDocument/2006/relationships/hyperlink" Target="https://www.rajteachers.in/all-in-one-fixation-with-arrear_calculation_excel-utility-by-hr-joshi_02-01-2021/" TargetMode="External"/><Relationship Id="rId17" Type="http://schemas.openxmlformats.org/officeDocument/2006/relationships/hyperlink" Target="https://www.rajteachers.in/all-in-one-fixation-with-arrear_calculation_excel-utility-by-hr-joshi_02-01-2021/" TargetMode="External"/><Relationship Id="rId18" Type="http://schemas.openxmlformats.org/officeDocument/2006/relationships/hyperlink" Target="https://www.rajteachers.in/all-in-one-fixation-with-arrear_calculation_excel-utility-by-hr-joshi_02-01-2021/" TargetMode="External"/><Relationship Id="rId19" Type="http://schemas.openxmlformats.org/officeDocument/2006/relationships/hyperlink" Target="https://www.rajteachers.in/all-in-one-fixation-with-arrear_calculation_excel-utility-by-hr-joshi_02-01-2021/" TargetMode="External"/><Relationship Id="rId20" Type="http://schemas.openxmlformats.org/officeDocument/2006/relationships/hyperlink" Target="https://www.rajteachers.in/all-in-one-fixation-with-arrear_calculation_excel-utility-by-hr-joshi_02-01-2021/" TargetMode="External"/><Relationship Id="rId21" Type="http://schemas.openxmlformats.org/officeDocument/2006/relationships/hyperlink" Target="https://www.rajteachers.in/all-in-one-fixation-with-arrear_calculation_excel-utility-by-hr-joshi_02-01-2021/" TargetMode="External"/><Relationship Id="rId22" Type="http://schemas.openxmlformats.org/officeDocument/2006/relationships/hyperlink" Target="https://www.rajteachers.in/all-in-one-fixation-with-arrear_calculation_excel-utility-by-hr-joshi_02-01-2021/" TargetMode="External"/><Relationship Id="rId23" Type="http://schemas.openxmlformats.org/officeDocument/2006/relationships/hyperlink" Target="https://www.rajteachers.in/all-in-one-fixation-with-arrear_calculation_excel-utility-by-hr-joshi_02-01-2021/" TargetMode="External"/><Relationship Id="rId24" Type="http://schemas.openxmlformats.org/officeDocument/2006/relationships/hyperlink" Target="https://www.rajteachers.in/all-in-one-fixation-with-arrear_calculation_excel-utility-by-hr-joshi_02-01-2021/" TargetMode="External"/><Relationship Id="rId25" Type="http://schemas.openxmlformats.org/officeDocument/2006/relationships/hyperlink" Target="https://www.rajteachers.in/all-in-one-fixation-with-arrear_calculation_excel-utility-by-hr-joshi_02-01-2021/" TargetMode="External"/><Relationship Id="rId26" Type="http://schemas.openxmlformats.org/officeDocument/2006/relationships/hyperlink" Target="https://www.rajteachers.in/all-in-one-fixation-with-arrear_calculation_excel-utility-by-hr-joshi_02-01-2021/" TargetMode="External"/><Relationship Id="rId27" Type="http://schemas.openxmlformats.org/officeDocument/2006/relationships/hyperlink" Target="https://www.rajteachers.in/all-in-one-fixation-with-arrear_calculation_excel-utility-by-hr-joshi_02-01-2021/" TargetMode="External"/><Relationship Id="rId28" Type="http://schemas.openxmlformats.org/officeDocument/2006/relationships/hyperlink" Target="https://www.rajteachers.in/all-in-one-fixation-with-arrear_calculation_excel-utility-by-hr-joshi_02-01-2021/" TargetMode="External"/><Relationship Id="rId29" Type="http://schemas.openxmlformats.org/officeDocument/2006/relationships/hyperlink" Target="https://www.rajteachers.in/all-in-one-fixation-with-arrear_calculation_excel-utility-by-hr-joshi_02-01-2021/" TargetMode="External"/><Relationship Id="rId30" Type="http://schemas.openxmlformats.org/officeDocument/2006/relationships/hyperlink" Target="https://www.rajteachers.in/all-in-one-fixation-with-arrear_calculation_excel-utility-by-hr-joshi_02-01-2021/" TargetMode="External"/><Relationship Id="rId31" Type="http://schemas.openxmlformats.org/officeDocument/2006/relationships/hyperlink" Target="https://www.rajteachers.in/all-in-one-fixation-with-arrear_calculation_excel-utility-by-hr-joshi_02-01-2021/" TargetMode="External"/><Relationship Id="rId32" Type="http://schemas.openxmlformats.org/officeDocument/2006/relationships/hyperlink" Target="https://www.rajteachers.in/all-in-one-fixation-with-arrear_calculation_excel-utility-by-hr-joshi_02-01-2021/" TargetMode="External"/>
</Relationships>
</file>

<file path=xl/drawings/_rels/drawing6.xml.rels><?xml version="1.0" encoding="UTF-8"?>
<Relationships xmlns="http://schemas.openxmlformats.org/package/2006/relationships"><Relationship Id="rId1" Type="http://schemas.openxmlformats.org/officeDocument/2006/relationships/hyperlink" Target="#&apos;TA outer&apos;!A1"/><Relationship Id="rId2" Type="http://schemas.openxmlformats.org/officeDocument/2006/relationships/hyperlink" Target="#&apos;&#2354;&#2328;&#2369; &#2351;&#2366;&#2340;&#2381;&#2352;&#2366; &#2348;&#2367;&#2354;  (2)&apos;!A1"/>
</Relationships>
</file>

<file path=xl/drawings/_rels/drawing7.xml.rels><?xml version="1.0" encoding="UTF-8"?>
<Relationships xmlns="http://schemas.openxmlformats.org/package/2006/relationships"><Relationship Id="rId1" Type="http://schemas.openxmlformats.org/officeDocument/2006/relationships/hyperlink" Target="#&apos;&#2354;&#2328;&#2369; &#2351;&#2366;&#2340;&#2381;&#2352;&#2366; &#2348;&#2367;&#2354;(1) &apos;!A1"/><Relationship Id="rId2" Type="http://schemas.openxmlformats.org/officeDocument/2006/relationships/hyperlink" Target="#&apos;&#2354;&#2328;&#2369; &#2351;&#2366;&#2340;&#2381;&#2352;&#2366; &#2348;&#2367;&#2354;  (3)&apos;!A1"/>
</Relationships>
</file>

<file path=xl/drawings/_rels/drawing8.xml.rels><?xml version="1.0" encoding="UTF-8"?>
<Relationships xmlns="http://schemas.openxmlformats.org/package/2006/relationships"><Relationship Id="rId1" Type="http://schemas.openxmlformats.org/officeDocument/2006/relationships/hyperlink" Target="#&apos;&#2354;&#2328;&#2369; &#2351;&#2366;&#2340;&#2381;&#2352;&#2366; &#2348;&#2367;&#2354;  (2)&apos;!A1"/><Relationship Id="rId2" Type="http://schemas.openxmlformats.org/officeDocument/2006/relationships/hyperlink" Target="#&apos;&#2354;&#2328;&#2369; &#2351;&#2366;&#2340;&#2381;&#2352;&#2366; &#2348;&#2367;&#2354;  (4)&apos;!A1"/>
</Relationships>
</file>

<file path=xl/drawings/_rels/drawing9.xml.rels><?xml version="1.0" encoding="UTF-8"?>
<Relationships xmlns="http://schemas.openxmlformats.org/package/2006/relationships"><Relationship Id="rId1" Type="http://schemas.openxmlformats.org/officeDocument/2006/relationships/hyperlink" Target="#mast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127080</xdr:rowOff>
    </xdr:from>
    <xdr:to>
      <xdr:col>4</xdr:col>
      <xdr:colOff>82080</xdr:colOff>
      <xdr:row>23</xdr:row>
      <xdr:rowOff>75960</xdr:rowOff>
    </xdr:to>
    <xdr:sp>
      <xdr:nvSpPr>
        <xdr:cNvPr id="0" name="AutoShape 4"/>
        <xdr:cNvSpPr/>
      </xdr:nvSpPr>
      <xdr:spPr>
        <a:xfrm>
          <a:off x="11757600" y="5442120"/>
          <a:ext cx="306360" cy="310680"/>
        </a:xfrm>
        <a:prstGeom prst="rect">
          <a:avLst/>
        </a:prstGeom>
        <a:noFill/>
        <a:ln w="0">
          <a:noFill/>
        </a:ln>
      </xdr:spPr>
      <xdr:style>
        <a:lnRef idx="0"/>
        <a:fillRef idx="0"/>
        <a:effectRef idx="0"/>
        <a:fontRef idx="minor"/>
      </xdr:style>
    </xdr:sp>
    <xdr:clientData/>
  </xdr:twoCellAnchor>
  <xdr:twoCellAnchor editAs="oneCell">
    <xdr:from>
      <xdr:col>3</xdr:col>
      <xdr:colOff>0</xdr:colOff>
      <xdr:row>21</xdr:row>
      <xdr:rowOff>127080</xdr:rowOff>
    </xdr:from>
    <xdr:to>
      <xdr:col>4</xdr:col>
      <xdr:colOff>82080</xdr:colOff>
      <xdr:row>23</xdr:row>
      <xdr:rowOff>75960</xdr:rowOff>
    </xdr:to>
    <xdr:sp>
      <xdr:nvSpPr>
        <xdr:cNvPr id="1" name="AutoShape 4"/>
        <xdr:cNvSpPr/>
      </xdr:nvSpPr>
      <xdr:spPr>
        <a:xfrm>
          <a:off x="11757600" y="5442120"/>
          <a:ext cx="306360" cy="310680"/>
        </a:xfrm>
        <a:prstGeom prst="rect">
          <a:avLst/>
        </a:prstGeom>
        <a:noFill/>
        <a:ln w="0">
          <a:noFill/>
        </a:ln>
      </xdr:spPr>
      <xdr:style>
        <a:lnRef idx="0"/>
        <a:fillRef idx="0"/>
        <a:effectRef idx="0"/>
        <a:fontRef idx="minor"/>
      </xdr:style>
    </xdr:sp>
    <xdr:clientData/>
  </xdr:twoCellAnchor>
  <xdr:twoCellAnchor editAs="oneCell">
    <xdr:from>
      <xdr:col>2</xdr:col>
      <xdr:colOff>1790640</xdr:colOff>
      <xdr:row>20</xdr:row>
      <xdr:rowOff>63360</xdr:rowOff>
    </xdr:from>
    <xdr:to>
      <xdr:col>2</xdr:col>
      <xdr:colOff>2514240</xdr:colOff>
      <xdr:row>24</xdr:row>
      <xdr:rowOff>75600</xdr:rowOff>
    </xdr:to>
    <xdr:pic>
      <xdr:nvPicPr>
        <xdr:cNvPr id="2" name="Picture 11" descr="">
          <a:hlinkClick r:id="rId1"/>
        </xdr:cNvPr>
        <xdr:cNvPicPr/>
      </xdr:nvPicPr>
      <xdr:blipFill>
        <a:blip r:embed="rId2"/>
        <a:stretch/>
      </xdr:blipFill>
      <xdr:spPr>
        <a:xfrm>
          <a:off x="3667680" y="5197320"/>
          <a:ext cx="723600" cy="736200"/>
        </a:xfrm>
        <a:prstGeom prst="rect">
          <a:avLst/>
        </a:prstGeom>
        <a:ln w="0">
          <a:noFill/>
        </a:ln>
      </xdr:spPr>
    </xdr:pic>
    <xdr:clientData/>
  </xdr:twoCellAnchor>
  <xdr:twoCellAnchor editAs="twoCell">
    <xdr:from>
      <xdr:col>1</xdr:col>
      <xdr:colOff>336600</xdr:colOff>
      <xdr:row>2</xdr:row>
      <xdr:rowOff>88920</xdr:rowOff>
    </xdr:from>
    <xdr:to>
      <xdr:col>1</xdr:col>
      <xdr:colOff>1079280</xdr:colOff>
      <xdr:row>3</xdr:row>
      <xdr:rowOff>456840</xdr:rowOff>
    </xdr:to>
    <xdr:sp>
      <xdr:nvSpPr>
        <xdr:cNvPr id="3" name="Right Arrow 18">
          <a:hlinkClick r:id="rId3"/>
        </xdr:cNvPr>
        <xdr:cNvSpPr/>
      </xdr:nvSpPr>
      <xdr:spPr>
        <a:xfrm>
          <a:off x="560880" y="631800"/>
          <a:ext cx="742680" cy="5871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GB" sz="1100" spc="-1" strike="noStrike">
              <a:solidFill>
                <a:schemeClr val="lt1"/>
              </a:solidFill>
              <a:latin typeface="Cambria"/>
            </a:rPr>
            <a:t>NEXT</a:t>
          </a:r>
          <a:endParaRPr b="0" lang="en-US" sz="1100" spc="-1" strike="noStrike">
            <a:latin typeface="Times New Roman"/>
          </a:endParaRPr>
        </a:p>
      </xdr:txBody>
    </xdr:sp>
    <xdr:clientData/>
  </xdr:twoCellAnchor>
  <xdr:twoCellAnchor editAs="twoCell">
    <xdr:from>
      <xdr:col>2</xdr:col>
      <xdr:colOff>5689440</xdr:colOff>
      <xdr:row>18</xdr:row>
      <xdr:rowOff>158760</xdr:rowOff>
    </xdr:from>
    <xdr:to>
      <xdr:col>2</xdr:col>
      <xdr:colOff>7320960</xdr:colOff>
      <xdr:row>20</xdr:row>
      <xdr:rowOff>44280</xdr:rowOff>
    </xdr:to>
    <xdr:sp>
      <xdr:nvSpPr>
        <xdr:cNvPr id="4" name="Rounded Rectangle 9"/>
        <xdr:cNvSpPr/>
      </xdr:nvSpPr>
      <xdr:spPr>
        <a:xfrm>
          <a:off x="7566480" y="4930920"/>
          <a:ext cx="1631520" cy="247320"/>
        </a:xfrm>
        <a:prstGeom prst="roundRect">
          <a:avLst>
            <a:gd name="adj" fmla="val 16667"/>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mbria"/>
            </a:rPr>
            <a:t>HANS RAJ JOSHI</a:t>
          </a:r>
          <a:endParaRPr b="0" lang="en-US" sz="1100" spc="-1" strike="noStrike">
            <a:latin typeface="Times New Roman"/>
          </a:endParaRPr>
        </a:p>
      </xdr:txBody>
    </xdr:sp>
    <xdr:clientData/>
  </xdr:twoCellAnchor>
  <xdr:twoCellAnchor editAs="twoCell">
    <xdr:from>
      <xdr:col>2</xdr:col>
      <xdr:colOff>5473800</xdr:colOff>
      <xdr:row>20</xdr:row>
      <xdr:rowOff>57240</xdr:rowOff>
    </xdr:from>
    <xdr:to>
      <xdr:col>2</xdr:col>
      <xdr:colOff>7549920</xdr:colOff>
      <xdr:row>25</xdr:row>
      <xdr:rowOff>18720</xdr:rowOff>
    </xdr:to>
    <xdr:sp>
      <xdr:nvSpPr>
        <xdr:cNvPr id="5" name="Rounded Rectangle 11"/>
        <xdr:cNvSpPr/>
      </xdr:nvSpPr>
      <xdr:spPr>
        <a:xfrm>
          <a:off x="7350840" y="5191200"/>
          <a:ext cx="2076120" cy="1018800"/>
        </a:xfrm>
        <a:prstGeom prst="roundRect">
          <a:avLst>
            <a:gd name="adj" fmla="val 16667"/>
          </a:avLst>
        </a:prstGeom>
        <a:solidFill>
          <a:srgbClr val="c0504d"/>
        </a:solidFill>
        <a:ln>
          <a:solidFill>
            <a:srgbClr val="8e3b38"/>
          </a:solidFill>
          <a:round/>
        </a:ln>
      </xdr:spPr>
      <xdr:style>
        <a:lnRef idx="2">
          <a:schemeClr val="accent2">
            <a:shade val="50000"/>
          </a:schemeClr>
        </a:lnRef>
        <a:fillRef idx="1">
          <a:schemeClr val="accent2"/>
        </a:fillRef>
        <a:effectRef idx="0">
          <a:schemeClr val="accent2"/>
        </a:effectRef>
        <a:fontRef idx="minor"/>
      </xdr:style>
      <xdr:txBody>
        <a:bodyPr horzOverflow="clip" vertOverflow="clip" lIns="90000" rIns="90000" tIns="45000" bIns="45000" anchor="t">
          <a:noAutofit/>
        </a:bodyPr>
        <a:p>
          <a:pPr algn="ctr">
            <a:lnSpc>
              <a:spcPct val="100000"/>
            </a:lnSpc>
          </a:pPr>
          <a:r>
            <a:rPr b="0" lang="en-GB" sz="1100" spc="-1" strike="noStrike">
              <a:solidFill>
                <a:schemeClr val="lt1"/>
              </a:solidFill>
              <a:latin typeface="Cambria"/>
            </a:rPr>
            <a:t>PRINCIPAL GOVT.SR.SECONDARY SCHOOL 13DOL(GHARSANA), SRIGANGANAGAR</a:t>
          </a:r>
          <a:endParaRPr b="0" lang="en-US" sz="1100" spc="-1" strike="noStrike">
            <a:latin typeface="Times New Roman"/>
          </a:endParaRPr>
        </a:p>
      </xdr:txBody>
    </xdr:sp>
    <xdr:clientData/>
  </xdr:twoCellAnchor>
  <xdr:twoCellAnchor editAs="twoCell">
    <xdr:from>
      <xdr:col>2</xdr:col>
      <xdr:colOff>7873920</xdr:colOff>
      <xdr:row>18</xdr:row>
      <xdr:rowOff>38160</xdr:rowOff>
    </xdr:from>
    <xdr:to>
      <xdr:col>2</xdr:col>
      <xdr:colOff>9219600</xdr:colOff>
      <xdr:row>25</xdr:row>
      <xdr:rowOff>18720</xdr:rowOff>
    </xdr:to>
    <xdr:sp>
      <xdr:nvSpPr>
        <xdr:cNvPr id="6" name="Frame 15"/>
        <xdr:cNvSpPr/>
      </xdr:nvSpPr>
      <xdr:spPr>
        <a:xfrm>
          <a:off x="9750960" y="4810320"/>
          <a:ext cx="1345680" cy="1399680"/>
        </a:xfrm>
        <a:prstGeom prst="frame">
          <a:avLst>
            <a:gd name="adj1"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sp>
    <xdr:clientData/>
  </xdr:twoCellAnchor>
  <xdr:twoCellAnchor editAs="oneCell">
    <xdr:from>
      <xdr:col>2</xdr:col>
      <xdr:colOff>8020080</xdr:colOff>
      <xdr:row>18</xdr:row>
      <xdr:rowOff>177840</xdr:rowOff>
    </xdr:from>
    <xdr:to>
      <xdr:col>2</xdr:col>
      <xdr:colOff>9059040</xdr:colOff>
      <xdr:row>24</xdr:row>
      <xdr:rowOff>203040</xdr:rowOff>
    </xdr:to>
    <xdr:pic>
      <xdr:nvPicPr>
        <xdr:cNvPr id="7" name="Picture 16" descr=""/>
        <xdr:cNvPicPr/>
      </xdr:nvPicPr>
      <xdr:blipFill>
        <a:blip r:embed="rId4"/>
        <a:stretch/>
      </xdr:blipFill>
      <xdr:spPr>
        <a:xfrm>
          <a:off x="9897120" y="4950000"/>
          <a:ext cx="1038960" cy="111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89360</xdr:colOff>
      <xdr:row>1</xdr:row>
      <xdr:rowOff>67320</xdr:rowOff>
    </xdr:from>
    <xdr:to>
      <xdr:col>18</xdr:col>
      <xdr:colOff>30240</xdr:colOff>
      <xdr:row>3</xdr:row>
      <xdr:rowOff>79200</xdr:rowOff>
    </xdr:to>
    <xdr:sp>
      <xdr:nvSpPr>
        <xdr:cNvPr id="8" name="Ribbon: Tilted Down 2"/>
        <xdr:cNvSpPr/>
      </xdr:nvSpPr>
      <xdr:spPr>
        <a:xfrm>
          <a:off x="1938960" y="248400"/>
          <a:ext cx="8009280" cy="373680"/>
        </a:xfrm>
        <a:prstGeom prst="ribbon">
          <a:avLst>
            <a:gd name="adj1" fmla="val 16667"/>
            <a:gd name="adj2" fmla="val 500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1" lang="en-GB" sz="1400" spc="-1" strike="noStrike">
              <a:solidFill>
                <a:srgbClr val="000000"/>
              </a:solidFill>
              <a:latin typeface="Cambria"/>
            </a:rPr>
            <a:t>DATA ENTRY</a:t>
          </a:r>
          <a:endParaRPr b="0" lang="en-US" sz="1400" spc="-1" strike="noStrike">
            <a:latin typeface="Times New Roman"/>
          </a:endParaRPr>
        </a:p>
      </xdr:txBody>
    </xdr:sp>
    <xdr:clientData/>
  </xdr:twoCellAnchor>
  <xdr:twoCellAnchor editAs="twoCell">
    <xdr:from>
      <xdr:col>3</xdr:col>
      <xdr:colOff>246960</xdr:colOff>
      <xdr:row>9</xdr:row>
      <xdr:rowOff>35280</xdr:rowOff>
    </xdr:from>
    <xdr:to>
      <xdr:col>5</xdr:col>
      <xdr:colOff>1008720</xdr:colOff>
      <xdr:row>9</xdr:row>
      <xdr:rowOff>239400</xdr:rowOff>
    </xdr:to>
    <xdr:sp>
      <xdr:nvSpPr>
        <xdr:cNvPr id="9" name="Rectangle: Rounded Corners 3"/>
        <xdr:cNvSpPr/>
      </xdr:nvSpPr>
      <xdr:spPr>
        <a:xfrm>
          <a:off x="1996560" y="1892520"/>
          <a:ext cx="2074680" cy="204120"/>
        </a:xfrm>
        <a:prstGeom prst="roundRect">
          <a:avLst>
            <a:gd name="adj" fmla="val 0"/>
          </a:avLst>
        </a:prstGeom>
        <a:gradFill rotWithShape="0">
          <a:gsLst>
            <a:gs pos="0">
              <a:srgbClr val="9c2f2c"/>
            </a:gs>
            <a:gs pos="100000">
              <a:srgbClr val="cb3d39"/>
            </a:gs>
          </a:gsLst>
          <a:lin ang="16200000"/>
        </a:gradFill>
        <a:ln>
          <a:solidFill>
            <a:srgbClr val="be4b48"/>
          </a:solidFill>
          <a:round/>
        </a:ln>
        <a:effectLst>
          <a:outerShdw blurRad="39960" dir="5400000" dist="23040" rotWithShape="0">
            <a:srgbClr val="000000">
              <a:alpha val="35000"/>
            </a:srgbClr>
          </a:outerShdw>
        </a:effectLst>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000" spc="-1" strike="noStrike">
              <a:solidFill>
                <a:schemeClr val="lt1"/>
              </a:solidFill>
              <a:latin typeface="Cambria"/>
            </a:rPr>
            <a:t>TIME FORMAT 24 HOURS </a:t>
          </a:r>
          <a:r>
            <a:rPr b="0" lang="hi-IN" sz="1000" spc="-1" strike="noStrike">
              <a:solidFill>
                <a:schemeClr val="lt1"/>
              </a:solidFill>
              <a:latin typeface="Cambria"/>
            </a:rPr>
            <a:t>में भरें</a:t>
          </a:r>
          <a:endParaRPr b="0" lang="en-US" sz="1000" spc="-1" strike="noStrike">
            <a:latin typeface="Times New Roman"/>
          </a:endParaRPr>
        </a:p>
      </xdr:txBody>
    </xdr:sp>
    <xdr:clientData/>
  </xdr:twoCellAnchor>
  <xdr:twoCellAnchor editAs="twoCell">
    <xdr:from>
      <xdr:col>1</xdr:col>
      <xdr:colOff>56520</xdr:colOff>
      <xdr:row>1</xdr:row>
      <xdr:rowOff>7200</xdr:rowOff>
    </xdr:from>
    <xdr:to>
      <xdr:col>2</xdr:col>
      <xdr:colOff>608760</xdr:colOff>
      <xdr:row>3</xdr:row>
      <xdr:rowOff>68400</xdr:rowOff>
    </xdr:to>
    <xdr:sp>
      <xdr:nvSpPr>
        <xdr:cNvPr id="10" name="Right Arrow 18">
          <a:hlinkClick r:id="rId1"/>
        </xdr:cNvPr>
        <xdr:cNvSpPr/>
      </xdr:nvSpPr>
      <xdr:spPr>
        <a:xfrm>
          <a:off x="222840" y="188280"/>
          <a:ext cx="744840" cy="42300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19</xdr:col>
      <xdr:colOff>97920</xdr:colOff>
      <xdr:row>1</xdr:row>
      <xdr:rowOff>0</xdr:rowOff>
    </xdr:from>
    <xdr:to>
      <xdr:col>20</xdr:col>
      <xdr:colOff>261360</xdr:colOff>
      <xdr:row>3</xdr:row>
      <xdr:rowOff>101160</xdr:rowOff>
    </xdr:to>
    <xdr:sp>
      <xdr:nvSpPr>
        <xdr:cNvPr id="11" name="Right Arrow 18">
          <a:hlinkClick r:id="rId2"/>
        </xdr:cNvPr>
        <xdr:cNvSpPr/>
      </xdr:nvSpPr>
      <xdr:spPr>
        <a:xfrm flipH="1">
          <a:off x="10848960" y="181080"/>
          <a:ext cx="688680" cy="4629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146160</xdr:colOff>
      <xdr:row>1</xdr:row>
      <xdr:rowOff>31680</xdr:rowOff>
    </xdr:from>
    <xdr:to>
      <xdr:col>28</xdr:col>
      <xdr:colOff>266400</xdr:colOff>
      <xdr:row>3</xdr:row>
      <xdr:rowOff>113760</xdr:rowOff>
    </xdr:to>
    <xdr:sp>
      <xdr:nvSpPr>
        <xdr:cNvPr id="12" name="Right Arrow 18">
          <a:hlinkClick r:id="rId1"/>
        </xdr:cNvPr>
        <xdr:cNvSpPr/>
      </xdr:nvSpPr>
      <xdr:spPr>
        <a:xfrm>
          <a:off x="12670200" y="231840"/>
          <a:ext cx="748440" cy="57708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26</xdr:col>
      <xdr:colOff>120600</xdr:colOff>
      <xdr:row>4</xdr:row>
      <xdr:rowOff>95400</xdr:rowOff>
    </xdr:from>
    <xdr:to>
      <xdr:col>28</xdr:col>
      <xdr:colOff>183600</xdr:colOff>
      <xdr:row>5</xdr:row>
      <xdr:rowOff>196560</xdr:rowOff>
    </xdr:to>
    <xdr:sp>
      <xdr:nvSpPr>
        <xdr:cNvPr id="13" name="Right Arrow 18">
          <a:hlinkClick r:id="rId2"/>
        </xdr:cNvPr>
        <xdr:cNvSpPr/>
      </xdr:nvSpPr>
      <xdr:spPr>
        <a:xfrm flipH="1">
          <a:off x="12644640" y="1038240"/>
          <a:ext cx="691200" cy="34884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4</xdr:col>
      <xdr:colOff>0</xdr:colOff>
      <xdr:row>1</xdr:row>
      <xdr:rowOff>0</xdr:rowOff>
    </xdr:from>
    <xdr:to>
      <xdr:col>25</xdr:col>
      <xdr:colOff>132840</xdr:colOff>
      <xdr:row>3</xdr:row>
      <xdr:rowOff>25200</xdr:rowOff>
    </xdr:to>
    <xdr:sp>
      <xdr:nvSpPr>
        <xdr:cNvPr id="14" name="Right Arrow 18">
          <a:hlinkClick r:id="rId1"/>
        </xdr:cNvPr>
        <xdr:cNvSpPr/>
      </xdr:nvSpPr>
      <xdr:spPr>
        <a:xfrm>
          <a:off x="10769040" y="152280"/>
          <a:ext cx="744120" cy="5871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24</xdr:col>
      <xdr:colOff>-720</xdr:colOff>
      <xdr:row>4</xdr:row>
      <xdr:rowOff>0</xdr:rowOff>
    </xdr:from>
    <xdr:to>
      <xdr:col>25</xdr:col>
      <xdr:colOff>75240</xdr:colOff>
      <xdr:row>4</xdr:row>
      <xdr:rowOff>355320</xdr:rowOff>
    </xdr:to>
    <xdr:sp>
      <xdr:nvSpPr>
        <xdr:cNvPr id="15" name="Right Arrow 18">
          <a:hlinkClick r:id="rId2"/>
        </xdr:cNvPr>
        <xdr:cNvSpPr/>
      </xdr:nvSpPr>
      <xdr:spPr>
        <a:xfrm flipH="1">
          <a:off x="10768320" y="1066680"/>
          <a:ext cx="687240" cy="35532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0</xdr:col>
      <xdr:colOff>304560</xdr:colOff>
      <xdr:row>19</xdr:row>
      <xdr:rowOff>69480</xdr:rowOff>
    </xdr:to>
    <xdr:sp>
      <xdr:nvSpPr>
        <xdr:cNvPr id="16" name="AutoShape 1">
          <a:hlinkClick r:id="rId1"/>
        </xdr:cNvPr>
        <xdr:cNvSpPr/>
      </xdr:nvSpPr>
      <xdr:spPr>
        <a:xfrm>
          <a:off x="0" y="9925200"/>
          <a:ext cx="304560" cy="29808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04560</xdr:colOff>
      <xdr:row>19</xdr:row>
      <xdr:rowOff>69480</xdr:rowOff>
    </xdr:to>
    <xdr:sp>
      <xdr:nvSpPr>
        <xdr:cNvPr id="17" name="AutoShape 2">
          <a:hlinkClick r:id="rId2"/>
        </xdr:cNvPr>
        <xdr:cNvSpPr/>
      </xdr:nvSpPr>
      <xdr:spPr>
        <a:xfrm>
          <a:off x="0" y="9925200"/>
          <a:ext cx="304560" cy="29808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04560</xdr:colOff>
      <xdr:row>21</xdr:row>
      <xdr:rowOff>75960</xdr:rowOff>
    </xdr:to>
    <xdr:sp>
      <xdr:nvSpPr>
        <xdr:cNvPr id="18" name="AutoShape 1">
          <a:hlinkClick r:id="rId3"/>
        </xdr:cNvPr>
        <xdr:cNvSpPr/>
      </xdr:nvSpPr>
      <xdr:spPr>
        <a:xfrm>
          <a:off x="0" y="10382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04560</xdr:colOff>
      <xdr:row>21</xdr:row>
      <xdr:rowOff>75960</xdr:rowOff>
    </xdr:to>
    <xdr:sp>
      <xdr:nvSpPr>
        <xdr:cNvPr id="19" name="AutoShape 2">
          <a:hlinkClick r:id="rId4"/>
        </xdr:cNvPr>
        <xdr:cNvSpPr/>
      </xdr:nvSpPr>
      <xdr:spPr>
        <a:xfrm>
          <a:off x="0" y="10382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04560</xdr:colOff>
      <xdr:row>21</xdr:row>
      <xdr:rowOff>75960</xdr:rowOff>
    </xdr:to>
    <xdr:sp>
      <xdr:nvSpPr>
        <xdr:cNvPr id="20" name="AutoShape 1">
          <a:hlinkClick r:id="rId5"/>
        </xdr:cNvPr>
        <xdr:cNvSpPr/>
      </xdr:nvSpPr>
      <xdr:spPr>
        <a:xfrm>
          <a:off x="0" y="10382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304560</xdr:colOff>
      <xdr:row>21</xdr:row>
      <xdr:rowOff>75960</xdr:rowOff>
    </xdr:to>
    <xdr:sp>
      <xdr:nvSpPr>
        <xdr:cNvPr id="21" name="AutoShape 2">
          <a:hlinkClick r:id="rId6"/>
        </xdr:cNvPr>
        <xdr:cNvSpPr/>
      </xdr:nvSpPr>
      <xdr:spPr>
        <a:xfrm>
          <a:off x="0" y="10382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04560</xdr:colOff>
      <xdr:row>23</xdr:row>
      <xdr:rowOff>75960</xdr:rowOff>
    </xdr:to>
    <xdr:sp>
      <xdr:nvSpPr>
        <xdr:cNvPr id="22" name="AutoShape 1">
          <a:hlinkClick r:id="rId7"/>
        </xdr:cNvPr>
        <xdr:cNvSpPr/>
      </xdr:nvSpPr>
      <xdr:spPr>
        <a:xfrm>
          <a:off x="0" y="108396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04560</xdr:colOff>
      <xdr:row>23</xdr:row>
      <xdr:rowOff>75960</xdr:rowOff>
    </xdr:to>
    <xdr:sp>
      <xdr:nvSpPr>
        <xdr:cNvPr id="23" name="AutoShape 2">
          <a:hlinkClick r:id="rId8"/>
        </xdr:cNvPr>
        <xdr:cNvSpPr/>
      </xdr:nvSpPr>
      <xdr:spPr>
        <a:xfrm>
          <a:off x="0" y="108396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04560</xdr:colOff>
      <xdr:row>23</xdr:row>
      <xdr:rowOff>75960</xdr:rowOff>
    </xdr:to>
    <xdr:sp>
      <xdr:nvSpPr>
        <xdr:cNvPr id="24" name="AutoShape 1">
          <a:hlinkClick r:id="rId9"/>
        </xdr:cNvPr>
        <xdr:cNvSpPr/>
      </xdr:nvSpPr>
      <xdr:spPr>
        <a:xfrm>
          <a:off x="0" y="108396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04560</xdr:colOff>
      <xdr:row>23</xdr:row>
      <xdr:rowOff>75960</xdr:rowOff>
    </xdr:to>
    <xdr:sp>
      <xdr:nvSpPr>
        <xdr:cNvPr id="25" name="AutoShape 2">
          <a:hlinkClick r:id="rId10"/>
        </xdr:cNvPr>
        <xdr:cNvSpPr/>
      </xdr:nvSpPr>
      <xdr:spPr>
        <a:xfrm>
          <a:off x="0" y="108396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26" name="AutoShape 1">
          <a:hlinkClick r:id="rId11"/>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27" name="AutoShape 2">
          <a:hlinkClick r:id="rId12"/>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28" name="AutoShape 1">
          <a:hlinkClick r:id="rId13"/>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29" name="AutoShape 2">
          <a:hlinkClick r:id="rId14"/>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30" name="AutoShape 1">
          <a:hlinkClick r:id="rId15"/>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0</xdr:rowOff>
    </xdr:from>
    <xdr:to>
      <xdr:col>0</xdr:col>
      <xdr:colOff>304560</xdr:colOff>
      <xdr:row>25</xdr:row>
      <xdr:rowOff>75960</xdr:rowOff>
    </xdr:to>
    <xdr:sp>
      <xdr:nvSpPr>
        <xdr:cNvPr id="31" name="AutoShape 2">
          <a:hlinkClick r:id="rId16"/>
        </xdr:cNvPr>
        <xdr:cNvSpPr/>
      </xdr:nvSpPr>
      <xdr:spPr>
        <a:xfrm>
          <a:off x="0" y="112968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2" name="AutoShape 1">
          <a:hlinkClick r:id="rId17"/>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3" name="AutoShape 2">
          <a:hlinkClick r:id="rId18"/>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4" name="AutoShape 1">
          <a:hlinkClick r:id="rId19"/>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5" name="AutoShape 2">
          <a:hlinkClick r:id="rId20"/>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6" name="AutoShape 1">
          <a:hlinkClick r:id="rId21"/>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04560</xdr:colOff>
      <xdr:row>27</xdr:row>
      <xdr:rowOff>75960</xdr:rowOff>
    </xdr:to>
    <xdr:sp>
      <xdr:nvSpPr>
        <xdr:cNvPr id="37" name="AutoShape 2">
          <a:hlinkClick r:id="rId22"/>
        </xdr:cNvPr>
        <xdr:cNvSpPr/>
      </xdr:nvSpPr>
      <xdr:spPr>
        <a:xfrm>
          <a:off x="0" y="117540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38" name="AutoShape 1">
          <a:hlinkClick r:id="rId23"/>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39" name="AutoShape 2">
          <a:hlinkClick r:id="rId24"/>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40" name="AutoShape 1">
          <a:hlinkClick r:id="rId25"/>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41" name="AutoShape 2">
          <a:hlinkClick r:id="rId26"/>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42" name="AutoShape 1">
          <a:hlinkClick r:id="rId27"/>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8</xdr:row>
      <xdr:rowOff>0</xdr:rowOff>
    </xdr:from>
    <xdr:to>
      <xdr:col>0</xdr:col>
      <xdr:colOff>304560</xdr:colOff>
      <xdr:row>29</xdr:row>
      <xdr:rowOff>75960</xdr:rowOff>
    </xdr:to>
    <xdr:sp>
      <xdr:nvSpPr>
        <xdr:cNvPr id="43" name="AutoShape 2">
          <a:hlinkClick r:id="rId28"/>
        </xdr:cNvPr>
        <xdr:cNvSpPr/>
      </xdr:nvSpPr>
      <xdr:spPr>
        <a:xfrm>
          <a:off x="0" y="122112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04560</xdr:colOff>
      <xdr:row>31</xdr:row>
      <xdr:rowOff>75960</xdr:rowOff>
    </xdr:to>
    <xdr:sp>
      <xdr:nvSpPr>
        <xdr:cNvPr id="44" name="AutoShape 1">
          <a:hlinkClick r:id="rId29"/>
        </xdr:cNvPr>
        <xdr:cNvSpPr/>
      </xdr:nvSpPr>
      <xdr:spPr>
        <a:xfrm>
          <a:off x="0" y="12668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04560</xdr:colOff>
      <xdr:row>31</xdr:row>
      <xdr:rowOff>75960</xdr:rowOff>
    </xdr:to>
    <xdr:sp>
      <xdr:nvSpPr>
        <xdr:cNvPr id="45" name="AutoShape 2">
          <a:hlinkClick r:id="rId30"/>
        </xdr:cNvPr>
        <xdr:cNvSpPr/>
      </xdr:nvSpPr>
      <xdr:spPr>
        <a:xfrm>
          <a:off x="0" y="12668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04560</xdr:colOff>
      <xdr:row>31</xdr:row>
      <xdr:rowOff>75960</xdr:rowOff>
    </xdr:to>
    <xdr:sp>
      <xdr:nvSpPr>
        <xdr:cNvPr id="46" name="AutoShape 1">
          <a:hlinkClick r:id="rId31"/>
        </xdr:cNvPr>
        <xdr:cNvSpPr/>
      </xdr:nvSpPr>
      <xdr:spPr>
        <a:xfrm>
          <a:off x="0" y="1266840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04560</xdr:colOff>
      <xdr:row>31</xdr:row>
      <xdr:rowOff>75960</xdr:rowOff>
    </xdr:to>
    <xdr:sp>
      <xdr:nvSpPr>
        <xdr:cNvPr id="47" name="AutoShape 2">
          <a:hlinkClick r:id="rId32"/>
        </xdr:cNvPr>
        <xdr:cNvSpPr/>
      </xdr:nvSpPr>
      <xdr:spPr>
        <a:xfrm>
          <a:off x="0" y="12668400"/>
          <a:ext cx="304560" cy="3045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335880</xdr:colOff>
      <xdr:row>3</xdr:row>
      <xdr:rowOff>152280</xdr:rowOff>
    </xdr:from>
    <xdr:to>
      <xdr:col>12</xdr:col>
      <xdr:colOff>411840</xdr:colOff>
      <xdr:row>5</xdr:row>
      <xdr:rowOff>88560</xdr:rowOff>
    </xdr:to>
    <xdr:sp>
      <xdr:nvSpPr>
        <xdr:cNvPr id="48" name="Right Arrow 18">
          <a:hlinkClick r:id="rId1"/>
        </xdr:cNvPr>
        <xdr:cNvSpPr/>
      </xdr:nvSpPr>
      <xdr:spPr>
        <a:xfrm flipH="1">
          <a:off x="7033320" y="866520"/>
          <a:ext cx="687240" cy="3459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twoCellAnchor editAs="twoCell">
    <xdr:from>
      <xdr:col>11</xdr:col>
      <xdr:colOff>361800</xdr:colOff>
      <xdr:row>1</xdr:row>
      <xdr:rowOff>31680</xdr:rowOff>
    </xdr:from>
    <xdr:to>
      <xdr:col>12</xdr:col>
      <xdr:colOff>494640</xdr:colOff>
      <xdr:row>2</xdr:row>
      <xdr:rowOff>196560</xdr:rowOff>
    </xdr:to>
    <xdr:sp>
      <xdr:nvSpPr>
        <xdr:cNvPr id="49" name="Right Arrow 18">
          <a:hlinkClick r:id="rId2"/>
        </xdr:cNvPr>
        <xdr:cNvSpPr/>
      </xdr:nvSpPr>
      <xdr:spPr>
        <a:xfrm>
          <a:off x="7059240" y="212760"/>
          <a:ext cx="744120" cy="4503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13</xdr:col>
      <xdr:colOff>0</xdr:colOff>
      <xdr:row>6</xdr:row>
      <xdr:rowOff>0</xdr:rowOff>
    </xdr:from>
    <xdr:to>
      <xdr:col>16</xdr:col>
      <xdr:colOff>475920</xdr:colOff>
      <xdr:row>11</xdr:row>
      <xdr:rowOff>56880</xdr:rowOff>
    </xdr:to>
    <xdr:sp>
      <xdr:nvSpPr>
        <xdr:cNvPr id="50" name="Bevel 3"/>
        <xdr:cNvSpPr/>
      </xdr:nvSpPr>
      <xdr:spPr>
        <a:xfrm>
          <a:off x="7920360" y="1724040"/>
          <a:ext cx="2310480" cy="1276200"/>
        </a:xfrm>
        <a:prstGeom prst="bevel">
          <a:avLst>
            <a:gd name="adj"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CRC </a:t>
          </a:r>
          <a:r>
            <a:rPr b="0" lang="hi-IN" sz="1100" spc="-1" strike="noStrike">
              <a:solidFill>
                <a:schemeClr val="lt1"/>
              </a:solidFill>
              <a:latin typeface="Calibri"/>
            </a:rPr>
            <a:t>ग्रांट मे  देय  </a:t>
          </a:r>
          <a:r>
            <a:rPr b="0" lang="en-US" sz="1100" spc="-1" strike="noStrike">
              <a:solidFill>
                <a:schemeClr val="lt1"/>
              </a:solidFill>
              <a:latin typeface="Calibri"/>
            </a:rPr>
            <a:t>TA </a:t>
          </a:r>
          <a:r>
            <a:rPr b="0" lang="hi-IN" sz="1100" spc="-1" strike="noStrike">
              <a:solidFill>
                <a:schemeClr val="lt1"/>
              </a:solidFill>
              <a:latin typeface="Calibri"/>
            </a:rPr>
            <a:t>ग्रांट  के तहत कार्मिक लघु यात्राओं  का यात्रा भत्ता बिल इसके द्वारा बनाया जा सकता है।</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348480</xdr:colOff>
      <xdr:row>3</xdr:row>
      <xdr:rowOff>57240</xdr:rowOff>
    </xdr:from>
    <xdr:to>
      <xdr:col>12</xdr:col>
      <xdr:colOff>424440</xdr:colOff>
      <xdr:row>4</xdr:row>
      <xdr:rowOff>196560</xdr:rowOff>
    </xdr:to>
    <xdr:sp>
      <xdr:nvSpPr>
        <xdr:cNvPr id="51" name="Right Arrow 18">
          <a:hlinkClick r:id="rId1"/>
        </xdr:cNvPr>
        <xdr:cNvSpPr/>
      </xdr:nvSpPr>
      <xdr:spPr>
        <a:xfrm flipH="1">
          <a:off x="7045920" y="771480"/>
          <a:ext cx="687240" cy="34884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twoCellAnchor editAs="twoCell">
    <xdr:from>
      <xdr:col>11</xdr:col>
      <xdr:colOff>463680</xdr:colOff>
      <xdr:row>0</xdr:row>
      <xdr:rowOff>0</xdr:rowOff>
    </xdr:from>
    <xdr:to>
      <xdr:col>12</xdr:col>
      <xdr:colOff>596520</xdr:colOff>
      <xdr:row>1</xdr:row>
      <xdr:rowOff>272520</xdr:rowOff>
    </xdr:to>
    <xdr:sp>
      <xdr:nvSpPr>
        <xdr:cNvPr id="52" name="Right Arrow 18">
          <a:hlinkClick r:id="rId2"/>
        </xdr:cNvPr>
        <xdr:cNvSpPr/>
      </xdr:nvSpPr>
      <xdr:spPr>
        <a:xfrm>
          <a:off x="7161120" y="0"/>
          <a:ext cx="744120" cy="45360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11</xdr:col>
      <xdr:colOff>476280</xdr:colOff>
      <xdr:row>5</xdr:row>
      <xdr:rowOff>241200</xdr:rowOff>
    </xdr:from>
    <xdr:to>
      <xdr:col>15</xdr:col>
      <xdr:colOff>342720</xdr:colOff>
      <xdr:row>9</xdr:row>
      <xdr:rowOff>202680</xdr:rowOff>
    </xdr:to>
    <xdr:sp>
      <xdr:nvSpPr>
        <xdr:cNvPr id="53" name="Bevel 2"/>
        <xdr:cNvSpPr/>
      </xdr:nvSpPr>
      <xdr:spPr>
        <a:xfrm>
          <a:off x="7173720" y="1365120"/>
          <a:ext cx="2312280" cy="1285560"/>
        </a:xfrm>
        <a:prstGeom prst="bevel">
          <a:avLst>
            <a:gd name="adj"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CRC </a:t>
          </a:r>
          <a:r>
            <a:rPr b="0" lang="hi-IN" sz="1100" spc="-1" strike="noStrike">
              <a:solidFill>
                <a:schemeClr val="lt1"/>
              </a:solidFill>
              <a:latin typeface="Calibri"/>
            </a:rPr>
            <a:t>ग्रांट मे  देय  </a:t>
          </a:r>
          <a:r>
            <a:rPr b="0" lang="en-US" sz="1100" spc="-1" strike="noStrike">
              <a:solidFill>
                <a:schemeClr val="lt1"/>
              </a:solidFill>
              <a:latin typeface="Calibri"/>
            </a:rPr>
            <a:t>TA </a:t>
          </a:r>
          <a:r>
            <a:rPr b="0" lang="hi-IN" sz="1100" spc="-1" strike="noStrike">
              <a:solidFill>
                <a:schemeClr val="lt1"/>
              </a:solidFill>
              <a:latin typeface="Calibri"/>
            </a:rPr>
            <a:t>ग्रांट  के तहत कार्मिक लघु यात्राओं  का यात्रा भत्ता बिल इसके द्वारा बनाया जा सकता है।</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430920</xdr:colOff>
      <xdr:row>3</xdr:row>
      <xdr:rowOff>63360</xdr:rowOff>
    </xdr:from>
    <xdr:to>
      <xdr:col>12</xdr:col>
      <xdr:colOff>506880</xdr:colOff>
      <xdr:row>4</xdr:row>
      <xdr:rowOff>199800</xdr:rowOff>
    </xdr:to>
    <xdr:sp>
      <xdr:nvSpPr>
        <xdr:cNvPr id="54" name="Right Arrow 18">
          <a:hlinkClick r:id="rId1"/>
        </xdr:cNvPr>
        <xdr:cNvSpPr/>
      </xdr:nvSpPr>
      <xdr:spPr>
        <a:xfrm flipH="1">
          <a:off x="7128360" y="777600"/>
          <a:ext cx="687240" cy="34596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twoCellAnchor editAs="twoCell">
    <xdr:from>
      <xdr:col>11</xdr:col>
      <xdr:colOff>431640</xdr:colOff>
      <xdr:row>0</xdr:row>
      <xdr:rowOff>158760</xdr:rowOff>
    </xdr:from>
    <xdr:to>
      <xdr:col>12</xdr:col>
      <xdr:colOff>564480</xdr:colOff>
      <xdr:row>2</xdr:row>
      <xdr:rowOff>139320</xdr:rowOff>
    </xdr:to>
    <xdr:sp>
      <xdr:nvSpPr>
        <xdr:cNvPr id="55" name="Right Arrow 18">
          <a:hlinkClick r:id="rId2"/>
        </xdr:cNvPr>
        <xdr:cNvSpPr/>
      </xdr:nvSpPr>
      <xdr:spPr>
        <a:xfrm>
          <a:off x="7129080" y="158760"/>
          <a:ext cx="744120" cy="44712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GB" sz="1100" spc="-1" strike="noStrike">
              <a:solidFill>
                <a:srgbClr val="ffffff"/>
              </a:solidFill>
              <a:latin typeface="Cambria"/>
            </a:rPr>
            <a:t>NEXT</a:t>
          </a:r>
          <a:endParaRPr b="0" lang="en-US" sz="1100" spc="-1" strike="noStrike">
            <a:latin typeface="Times New Roman"/>
          </a:endParaRPr>
        </a:p>
      </xdr:txBody>
    </xdr:sp>
    <xdr:clientData/>
  </xdr:twoCellAnchor>
  <xdr:twoCellAnchor editAs="twoCell">
    <xdr:from>
      <xdr:col>12</xdr:col>
      <xdr:colOff>399960</xdr:colOff>
      <xdr:row>5</xdr:row>
      <xdr:rowOff>260280</xdr:rowOff>
    </xdr:from>
    <xdr:to>
      <xdr:col>16</xdr:col>
      <xdr:colOff>266400</xdr:colOff>
      <xdr:row>9</xdr:row>
      <xdr:rowOff>221760</xdr:rowOff>
    </xdr:to>
    <xdr:sp>
      <xdr:nvSpPr>
        <xdr:cNvPr id="56" name="Bevel 4"/>
        <xdr:cNvSpPr/>
      </xdr:nvSpPr>
      <xdr:spPr>
        <a:xfrm>
          <a:off x="7708680" y="1384200"/>
          <a:ext cx="2312640" cy="1285560"/>
        </a:xfrm>
        <a:prstGeom prst="bevel">
          <a:avLst>
            <a:gd name="adj"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CRC </a:t>
          </a:r>
          <a:r>
            <a:rPr b="0" lang="hi-IN" sz="1100" spc="-1" strike="noStrike">
              <a:solidFill>
                <a:schemeClr val="lt1"/>
              </a:solidFill>
              <a:latin typeface="Calibri"/>
            </a:rPr>
            <a:t>ग्रांट मे  देय  </a:t>
          </a:r>
          <a:r>
            <a:rPr b="0" lang="en-US" sz="1100" spc="-1" strike="noStrike">
              <a:solidFill>
                <a:schemeClr val="lt1"/>
              </a:solidFill>
              <a:latin typeface="Calibri"/>
            </a:rPr>
            <a:t>TA </a:t>
          </a:r>
          <a:r>
            <a:rPr b="0" lang="hi-IN" sz="1100" spc="-1" strike="noStrike">
              <a:solidFill>
                <a:schemeClr val="lt1"/>
              </a:solidFill>
              <a:latin typeface="Calibri"/>
            </a:rPr>
            <a:t>ग्रांट  के तहत कार्मिक लघु यात्राओं  का यात्रा भत्ता बिल इसके द्वारा बनाया जा सकता है।</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405720</xdr:colOff>
      <xdr:row>1</xdr:row>
      <xdr:rowOff>184320</xdr:rowOff>
    </xdr:from>
    <xdr:to>
      <xdr:col>12</xdr:col>
      <xdr:colOff>481680</xdr:colOff>
      <xdr:row>2</xdr:row>
      <xdr:rowOff>247320</xdr:rowOff>
    </xdr:to>
    <xdr:sp>
      <xdr:nvSpPr>
        <xdr:cNvPr id="57" name="Right Arrow 18">
          <a:hlinkClick r:id="rId1"/>
        </xdr:cNvPr>
        <xdr:cNvSpPr/>
      </xdr:nvSpPr>
      <xdr:spPr>
        <a:xfrm flipH="1">
          <a:off x="7103160" y="365400"/>
          <a:ext cx="687240" cy="348480"/>
        </a:xfrm>
        <a:prstGeom prst="rightArrow">
          <a:avLst>
            <a:gd name="adj1" fmla="val 50000"/>
            <a:gd name="adj2" fmla="val 50000"/>
          </a:avLst>
        </a:prstGeom>
        <a:gradFill rotWithShape="0">
          <a:gsLst>
            <a:gs pos="0">
              <a:srgbClr val="000082"/>
            </a:gs>
            <a:gs pos="100000">
              <a:srgbClr val="66008f"/>
            </a:gs>
          </a:gsLst>
          <a:lin ang="5400000"/>
        </a:gradFill>
        <a:ln w="38100">
          <a:solidFill>
            <a:srgbClr val="3a5f8b"/>
          </a:solidFill>
          <a:miter/>
        </a:ln>
        <a:effectLst>
          <a:glow rad="127080">
            <a:srgbClr val="ffccff"/>
          </a:glow>
          <a:outerShdw algn="ctr" blurRad="190440" dist="177840" rotWithShape="0" sx="112000" sy="112000">
            <a:srgbClr val="000000">
              <a:alpha val="58000"/>
            </a:srgbClr>
          </a:outerShdw>
        </a:effectLst>
        <a:scene3d>
          <a:camera prst="isometricOffAxis2Left"/>
          <a:lightRig dir="t" rig="flat"/>
        </a:scene3d>
        <a:sp3d contourW="12700">
          <a:bevelB prst="angle"/>
          <a:contourClr>
            <a:srgbClr val="00ff99"/>
          </a:contourClr>
        </a:sp3d>
      </xdr:spPr>
      <xdr:style>
        <a:lnRef idx="0"/>
        <a:fillRef idx="0"/>
        <a:effectRef idx="0"/>
        <a:fontRef idx="minor"/>
      </xdr:style>
      <xdr:txBody>
        <a:bodyPr horzOverflow="clip" vertOverflow="clip" lIns="90000" rIns="90000" tIns="45000" bIns="45000" anchor="ctr">
          <a:noAutofit/>
        </a:bodyPr>
        <a:p>
          <a:pPr algn="ctr">
            <a:lnSpc>
              <a:spcPct val="100000"/>
            </a:lnSpc>
            <a:tabLst>
              <a:tab algn="l" pos="0"/>
            </a:tabLst>
          </a:pPr>
          <a:r>
            <a:rPr b="1" lang="en-US" sz="1100" spc="-1" strike="noStrike">
              <a:solidFill>
                <a:srgbClr val="ffffff"/>
              </a:solidFill>
              <a:latin typeface="Cambria"/>
            </a:rPr>
            <a:t>Back</a:t>
          </a:r>
          <a:endParaRPr b="0" lang="en-US" sz="1100" spc="-1" strike="noStrike">
            <a:latin typeface="Times New Roman"/>
          </a:endParaRPr>
        </a:p>
      </xdr:txBody>
    </xdr:sp>
    <xdr:clientData/>
  </xdr:twoCellAnchor>
  <xdr:twoCellAnchor editAs="twoCell">
    <xdr:from>
      <xdr:col>13</xdr:col>
      <xdr:colOff>0</xdr:colOff>
      <xdr:row>5</xdr:row>
      <xdr:rowOff>0</xdr:rowOff>
    </xdr:from>
    <xdr:to>
      <xdr:col>16</xdr:col>
      <xdr:colOff>466920</xdr:colOff>
      <xdr:row>8</xdr:row>
      <xdr:rowOff>210600</xdr:rowOff>
    </xdr:to>
    <xdr:sp>
      <xdr:nvSpPr>
        <xdr:cNvPr id="58" name="Bevel 2"/>
        <xdr:cNvSpPr/>
      </xdr:nvSpPr>
      <xdr:spPr>
        <a:xfrm>
          <a:off x="7920360" y="1123920"/>
          <a:ext cx="2301480" cy="1287000"/>
        </a:xfrm>
        <a:prstGeom prst="bevel">
          <a:avLst>
            <a:gd name="adj" fmla="val 12500"/>
          </a:avLst>
        </a:prstGeom>
        <a:gradFill rotWithShape="0">
          <a:gsLst>
            <a:gs pos="0">
              <a:srgbClr val="9c2f2c"/>
            </a:gs>
            <a:gs pos="100000">
              <a:srgbClr val="cb3d39"/>
            </a:gs>
          </a:gsLst>
          <a:lin ang="16200000"/>
        </a:gradFill>
        <a:ln w="0">
          <a:noFill/>
        </a:ln>
        <a:effectLst>
          <a:outerShdw blurRad="39960" dir="5400000" dist="23040" rotWithShape="0">
            <a:srgbClr val="000000">
              <a:alpha val="35000"/>
            </a:srgbClr>
          </a:outerShdw>
        </a:effectLst>
      </xdr:spPr>
      <xdr:style>
        <a:lnRef idx="0">
          <a:schemeClr val="accent2"/>
        </a:lnRef>
        <a:fillRef idx="3">
          <a:schemeClr val="accent2"/>
        </a:fillRef>
        <a:effectRef idx="3">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CRC </a:t>
          </a:r>
          <a:r>
            <a:rPr b="0" lang="hi-IN" sz="1100" spc="-1" strike="noStrike">
              <a:solidFill>
                <a:schemeClr val="lt1"/>
              </a:solidFill>
              <a:latin typeface="Calibri"/>
            </a:rPr>
            <a:t>ग्रांट मे  देय  </a:t>
          </a:r>
          <a:r>
            <a:rPr b="0" lang="en-US" sz="1100" spc="-1" strike="noStrike">
              <a:solidFill>
                <a:schemeClr val="lt1"/>
              </a:solidFill>
              <a:latin typeface="Calibri"/>
            </a:rPr>
            <a:t>TA </a:t>
          </a:r>
          <a:r>
            <a:rPr b="0" lang="hi-IN" sz="1100" spc="-1" strike="noStrike">
              <a:solidFill>
                <a:schemeClr val="lt1"/>
              </a:solidFill>
              <a:latin typeface="Calibri"/>
            </a:rPr>
            <a:t>ग्रांट  के तहत कार्मिक लघु यात्राओं  का यात्रा भत्ता बिल इसके द्वारा बनाया जा सकता 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18"/>
    <col collapsed="false" customWidth="true" hidden="false" outlineLevel="0" max="2" min="2" style="0" width="23.45"/>
    <col collapsed="false" customWidth="true" hidden="false" outlineLevel="0" max="3" min="3" style="0" width="140.18"/>
    <col collapsed="false" customWidth="true" hidden="false" outlineLevel="0" max="4" min="4" style="0" width="3.18"/>
  </cols>
  <sheetData>
    <row r="1" customFormat="false" ht="15" hidden="false" customHeight="false" outlineLevel="0" collapsed="false">
      <c r="A1" s="1"/>
      <c r="B1" s="1"/>
      <c r="C1" s="1"/>
      <c r="D1" s="1"/>
    </row>
    <row r="2" customFormat="false" ht="27.75" hidden="false" customHeight="false" outlineLevel="0" collapsed="false">
      <c r="A2" s="1"/>
      <c r="B2" s="2" t="s">
        <v>0</v>
      </c>
      <c r="C2" s="2"/>
      <c r="D2" s="1"/>
    </row>
    <row r="3" customFormat="false" ht="17.25" hidden="false" customHeight="false" outlineLevel="0" collapsed="false">
      <c r="A3" s="1"/>
      <c r="B3" s="3" t="s">
        <v>1</v>
      </c>
      <c r="C3" s="3"/>
      <c r="D3" s="1"/>
    </row>
    <row r="4" customFormat="false" ht="42" hidden="false" customHeight="false" outlineLevel="0" collapsed="false">
      <c r="A4" s="1"/>
      <c r="C4" s="4" t="s">
        <v>2</v>
      </c>
      <c r="D4" s="1"/>
    </row>
    <row r="5" customFormat="false" ht="21.75" hidden="false" customHeight="false" outlineLevel="0" collapsed="false">
      <c r="A5" s="1"/>
      <c r="B5" s="5" t="s">
        <v>3</v>
      </c>
      <c r="C5" s="5"/>
      <c r="D5" s="1"/>
    </row>
    <row r="6" customFormat="false" ht="28.5" hidden="false" customHeight="false" outlineLevel="0" collapsed="false">
      <c r="A6" s="1"/>
      <c r="B6" s="6" t="s">
        <v>4</v>
      </c>
      <c r="C6" s="7" t="s">
        <v>5</v>
      </c>
      <c r="D6" s="1"/>
    </row>
    <row r="7" customFormat="false" ht="28.5" hidden="false" customHeight="false" outlineLevel="0" collapsed="false">
      <c r="A7" s="1"/>
      <c r="B7" s="6" t="n">
        <v>1</v>
      </c>
      <c r="C7" s="7" t="s">
        <v>6</v>
      </c>
      <c r="D7" s="1"/>
    </row>
    <row r="8" customFormat="false" ht="14.25" hidden="false" customHeight="false" outlineLevel="0" collapsed="false">
      <c r="A8" s="1"/>
      <c r="B8" s="6" t="n">
        <v>2</v>
      </c>
      <c r="C8" s="7" t="s">
        <v>7</v>
      </c>
      <c r="D8" s="1"/>
    </row>
    <row r="9" customFormat="false" ht="14.25" hidden="false" customHeight="false" outlineLevel="0" collapsed="false">
      <c r="A9" s="1"/>
      <c r="B9" s="6" t="n">
        <v>3</v>
      </c>
      <c r="C9" s="7" t="s">
        <v>8</v>
      </c>
      <c r="D9" s="1"/>
    </row>
    <row r="10" customFormat="false" ht="14.25" hidden="false" customHeight="false" outlineLevel="0" collapsed="false">
      <c r="A10" s="1"/>
      <c r="B10" s="6" t="n">
        <v>4</v>
      </c>
      <c r="C10" s="7" t="s">
        <v>9</v>
      </c>
      <c r="D10" s="1"/>
    </row>
    <row r="11" customFormat="false" ht="14.25" hidden="false" customHeight="false" outlineLevel="0" collapsed="false">
      <c r="A11" s="1"/>
      <c r="B11" s="6" t="n">
        <v>5</v>
      </c>
      <c r="C11" s="7" t="s">
        <v>10</v>
      </c>
      <c r="D11" s="1"/>
    </row>
    <row r="12" customFormat="false" ht="28.5" hidden="false" customHeight="false" outlineLevel="0" collapsed="false">
      <c r="A12" s="1"/>
      <c r="B12" s="6" t="n">
        <v>6</v>
      </c>
      <c r="C12" s="7" t="s">
        <v>11</v>
      </c>
      <c r="D12" s="1"/>
    </row>
    <row r="13" customFormat="false" ht="14.25" hidden="false" customHeight="false" outlineLevel="0" collapsed="false">
      <c r="A13" s="1"/>
      <c r="B13" s="6"/>
      <c r="C13" s="7"/>
      <c r="D13" s="1"/>
    </row>
    <row r="14" customFormat="false" ht="14.25" hidden="false" customHeight="false" outlineLevel="0" collapsed="false">
      <c r="A14" s="1"/>
      <c r="B14" s="8" t="s">
        <v>12</v>
      </c>
      <c r="C14" s="9" t="s">
        <v>13</v>
      </c>
      <c r="D14" s="1"/>
    </row>
    <row r="15" customFormat="false" ht="14.25" hidden="false" customHeight="false" outlineLevel="0" collapsed="false">
      <c r="A15" s="1"/>
      <c r="B15" s="8" t="s">
        <v>14</v>
      </c>
      <c r="C15" s="9" t="s">
        <v>15</v>
      </c>
      <c r="D15" s="1"/>
    </row>
    <row r="16" customFormat="false" ht="24.75" hidden="false" customHeight="false" outlineLevel="0" collapsed="false">
      <c r="A16" s="1"/>
      <c r="B16" s="8" t="s">
        <v>16</v>
      </c>
      <c r="C16" s="9" t="s">
        <v>17</v>
      </c>
      <c r="D16" s="1"/>
    </row>
    <row r="17" customFormat="false" ht="14.25" hidden="false" customHeight="false" outlineLevel="0" collapsed="false">
      <c r="A17" s="1"/>
      <c r="B17" s="8"/>
      <c r="C17" s="9"/>
      <c r="D17" s="1"/>
    </row>
    <row r="18" customFormat="false" ht="27.75" hidden="false" customHeight="false" outlineLevel="0" collapsed="false">
      <c r="A18" s="1"/>
      <c r="B18" s="10" t="s">
        <v>18</v>
      </c>
      <c r="C18" s="11" t="s">
        <v>19</v>
      </c>
      <c r="D18" s="1"/>
    </row>
    <row r="19" customFormat="false" ht="14.25" hidden="false" customHeight="false" outlineLevel="0" collapsed="false">
      <c r="A19" s="1"/>
      <c r="B19" s="12"/>
      <c r="C19" s="13"/>
      <c r="D19" s="1"/>
    </row>
    <row r="20" customFormat="false" ht="14.25" hidden="false" customHeight="false" outlineLevel="0" collapsed="false">
      <c r="A20" s="1"/>
      <c r="B20" s="12"/>
      <c r="C20" s="14" t="s">
        <v>20</v>
      </c>
      <c r="D20" s="1"/>
    </row>
    <row r="21" customFormat="false" ht="14.25" hidden="false" customHeight="false" outlineLevel="0" collapsed="false">
      <c r="A21" s="1"/>
      <c r="B21" s="12"/>
      <c r="C21" s="15"/>
      <c r="D21" s="1"/>
    </row>
    <row r="22" customFormat="false" ht="14.25" hidden="false" customHeight="false" outlineLevel="0" collapsed="false">
      <c r="A22" s="1"/>
      <c r="B22" s="12"/>
      <c r="C22" s="15"/>
      <c r="D22" s="1"/>
    </row>
    <row r="23" customFormat="false" ht="14.25" hidden="false" customHeight="false" outlineLevel="0" collapsed="false">
      <c r="A23" s="1"/>
      <c r="B23" s="12"/>
      <c r="C23" s="15"/>
      <c r="D23" s="1"/>
    </row>
    <row r="24" customFormat="false" ht="14.25" hidden="false" customHeight="false" outlineLevel="0" collapsed="false">
      <c r="A24" s="1"/>
      <c r="B24" s="12"/>
      <c r="C24" s="15"/>
      <c r="D24" s="1"/>
    </row>
    <row r="25" customFormat="false" ht="26.25" hidden="false" customHeight="true" outlineLevel="0" collapsed="false">
      <c r="A25" s="1"/>
      <c r="B25" s="12"/>
      <c r="C25" s="15"/>
      <c r="D25" s="1"/>
    </row>
    <row r="26" customFormat="false" ht="13.5" hidden="false" customHeight="true" outlineLevel="0" collapsed="false">
      <c r="A26" s="1"/>
      <c r="B26" s="13"/>
      <c r="C26" s="13" t="s">
        <v>21</v>
      </c>
      <c r="D26" s="1"/>
    </row>
    <row r="27" customFormat="false" ht="14.25" hidden="false" customHeight="false" outlineLevel="0" collapsed="false">
      <c r="A27" s="1"/>
      <c r="B27" s="1"/>
      <c r="C27" s="1"/>
      <c r="D27" s="1"/>
    </row>
  </sheetData>
  <mergeCells count="8">
    <mergeCell ref="A1:A26"/>
    <mergeCell ref="B1:D1"/>
    <mergeCell ref="B2:C2"/>
    <mergeCell ref="D2:D27"/>
    <mergeCell ref="B3:C3"/>
    <mergeCell ref="B5:C5"/>
    <mergeCell ref="C21:C25"/>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
    <col collapsed="false" customWidth="true" hidden="false" outlineLevel="0" max="2" min="2" style="0" width="2.73"/>
    <col collapsed="false" customWidth="true" hidden="false" outlineLevel="0" max="3" min="3" style="0" width="19.73"/>
    <col collapsed="false" customWidth="true" hidden="false" outlineLevel="0" max="4" min="4" style="0" width="11.27"/>
    <col collapsed="false" customWidth="true" hidden="false" outlineLevel="0" max="5" min="5" style="0" width="7.36"/>
    <col collapsed="false" customWidth="true" hidden="false" outlineLevel="0" max="6" min="6" style="0" width="18.73"/>
    <col collapsed="false" customWidth="true" hidden="false" outlineLevel="0" max="7" min="7" style="0" width="10.91"/>
    <col collapsed="false" customWidth="true" hidden="false" outlineLevel="0" max="8" min="8" style="0" width="7.18"/>
    <col collapsed="false" customWidth="true" hidden="false" outlineLevel="0" max="9" min="9" style="0" width="13.36"/>
    <col collapsed="false" customWidth="true" hidden="false" outlineLevel="0" max="12" min="10" style="0" width="6"/>
    <col collapsed="false" customWidth="true" hidden="false" outlineLevel="0" max="13" min="13" style="0" width="5.73"/>
    <col collapsed="false" customWidth="true" hidden="false" outlineLevel="0" max="14" min="14" style="0" width="6.54"/>
    <col collapsed="false" customWidth="true" hidden="false" outlineLevel="0" max="15" min="15" style="0" width="2.54"/>
    <col collapsed="false" customWidth="true" hidden="false" outlineLevel="0" max="16" min="16" style="0" width="5.73"/>
    <col collapsed="false" customWidth="true" hidden="false" outlineLevel="0" max="17" min="17" style="0" width="6"/>
    <col collapsed="false" customWidth="true" hidden="false" outlineLevel="0" max="18" min="18" style="0" width="2.54"/>
    <col collapsed="false" customWidth="true" hidden="false" outlineLevel="0" max="19" min="19" style="0" width="11.82"/>
    <col collapsed="false" customWidth="true" hidden="false" outlineLevel="0" max="21" min="20" style="0" width="7.45"/>
    <col collapsed="false" customWidth="true" hidden="false" outlineLevel="0" max="22" min="22" style="0" width="8.54"/>
    <col collapsed="false" customWidth="true" hidden="false" outlineLevel="0" max="23" min="23" style="0" width="7.45"/>
    <col collapsed="false" customWidth="true" hidden="false" outlineLevel="0" max="24" min="24" style="0" width="18.36"/>
    <col collapsed="false" customWidth="true" hidden="false" outlineLevel="0" max="25" min="25" style="0" width="4.63"/>
    <col collapsed="false" customWidth="true" hidden="false" outlineLevel="0" max="27" min="26" style="0" width="5.63"/>
    <col collapsed="false" customWidth="true" hidden="false" outlineLevel="0" max="28" min="28" style="0" width="6.73"/>
    <col collapsed="false" customWidth="true" hidden="false" outlineLevel="0" max="29" min="29" style="0" width="9.09"/>
    <col collapsed="false" customWidth="true" hidden="false" outlineLevel="0" max="30" min="30" style="0" width="13.63"/>
    <col collapsed="false" customWidth="true" hidden="false" outlineLevel="0" max="31" min="31" style="0" width="9"/>
    <col collapsed="false" customWidth="false" hidden="true" outlineLevel="0" max="35" min="33" style="0" width="8.73"/>
  </cols>
  <sheetData>
    <row r="1" customFormat="false" ht="14.25" hidden="false" customHeight="false" outlineLevel="0" collapsed="false">
      <c r="A1" s="16"/>
      <c r="B1" s="16"/>
      <c r="C1" s="16"/>
      <c r="D1" s="16"/>
      <c r="E1" s="16"/>
      <c r="F1" s="16"/>
      <c r="G1" s="16"/>
      <c r="H1" s="16"/>
      <c r="I1" s="16"/>
      <c r="J1" s="16"/>
      <c r="K1" s="16"/>
      <c r="L1" s="16"/>
      <c r="M1" s="16"/>
      <c r="N1" s="16"/>
      <c r="O1" s="16"/>
      <c r="P1" s="16"/>
      <c r="Q1" s="16"/>
      <c r="R1" s="16"/>
      <c r="S1" s="16"/>
      <c r="T1" s="16"/>
      <c r="U1" s="16"/>
      <c r="V1" s="16"/>
      <c r="W1" s="16"/>
      <c r="X1" s="16"/>
      <c r="Y1" s="16"/>
    </row>
    <row r="2" customFormat="false" ht="14.25" hidden="false" customHeight="false" outlineLevel="0" collapsed="false">
      <c r="A2" s="16"/>
      <c r="Y2" s="16"/>
    </row>
    <row r="3" customFormat="false" ht="14.25" hidden="false" customHeight="false" outlineLevel="0" collapsed="false">
      <c r="A3" s="16"/>
      <c r="Y3" s="16"/>
    </row>
    <row r="4" customFormat="false" ht="15" hidden="false" customHeight="false" outlineLevel="0" collapsed="false">
      <c r="A4" s="16"/>
      <c r="Y4" s="16"/>
    </row>
    <row r="5" customFormat="false" ht="18.75" hidden="false" customHeight="true" outlineLevel="0" collapsed="false">
      <c r="A5" s="16"/>
      <c r="B5" s="17" t="s">
        <v>22</v>
      </c>
      <c r="C5" s="17"/>
      <c r="D5" s="18" t="s">
        <v>23</v>
      </c>
      <c r="E5" s="18"/>
      <c r="F5" s="18"/>
      <c r="G5" s="17" t="s">
        <v>24</v>
      </c>
      <c r="H5" s="17"/>
      <c r="I5" s="19" t="s">
        <v>25</v>
      </c>
      <c r="J5" s="19"/>
      <c r="K5" s="19"/>
      <c r="L5" s="19"/>
      <c r="M5" s="17" t="s">
        <v>26</v>
      </c>
      <c r="N5" s="17"/>
      <c r="O5" s="17"/>
      <c r="P5" s="20" t="s">
        <v>27</v>
      </c>
      <c r="Q5" s="20"/>
      <c r="R5" s="20"/>
      <c r="S5" s="20"/>
      <c r="T5" s="20"/>
      <c r="U5" s="20"/>
      <c r="V5" s="20"/>
      <c r="W5" s="20"/>
      <c r="X5" s="21"/>
      <c r="Y5" s="16"/>
    </row>
    <row r="6" customFormat="false" ht="18.75" hidden="false" customHeight="true" outlineLevel="0" collapsed="false">
      <c r="A6" s="16"/>
      <c r="B6" s="17" t="s">
        <v>28</v>
      </c>
      <c r="C6" s="17" t="s">
        <v>28</v>
      </c>
      <c r="D6" s="18" t="s">
        <v>29</v>
      </c>
      <c r="E6" s="18"/>
      <c r="F6" s="18"/>
      <c r="G6" s="17" t="s">
        <v>30</v>
      </c>
      <c r="H6" s="22" t="s">
        <v>31</v>
      </c>
      <c r="I6" s="18" t="s">
        <v>32</v>
      </c>
      <c r="J6" s="23" t="s">
        <v>33</v>
      </c>
      <c r="K6" s="23"/>
      <c r="L6" s="23"/>
      <c r="M6" s="17" t="s">
        <v>34</v>
      </c>
      <c r="N6" s="24" t="n">
        <v>2021</v>
      </c>
      <c r="O6" s="24"/>
      <c r="P6" s="17" t="s">
        <v>35</v>
      </c>
      <c r="Q6" s="17"/>
      <c r="R6" s="17"/>
      <c r="S6" s="17"/>
      <c r="T6" s="17"/>
      <c r="U6" s="17"/>
      <c r="V6" s="17"/>
      <c r="W6" s="17"/>
      <c r="X6" s="25" t="n">
        <v>78000</v>
      </c>
      <c r="Y6" s="16"/>
    </row>
    <row r="7" customFormat="false" ht="18" hidden="false" customHeight="true" outlineLevel="0" collapsed="false">
      <c r="A7" s="16"/>
      <c r="B7" s="17" t="s">
        <v>36</v>
      </c>
      <c r="C7" s="17" t="s">
        <v>36</v>
      </c>
      <c r="D7" s="26" t="s">
        <v>37</v>
      </c>
      <c r="E7" s="26"/>
      <c r="F7" s="26"/>
      <c r="G7" s="27" t="s">
        <v>38</v>
      </c>
      <c r="H7" s="28" t="s">
        <v>39</v>
      </c>
      <c r="I7" s="28"/>
      <c r="J7" s="28"/>
      <c r="K7" s="28"/>
      <c r="L7" s="27" t="s">
        <v>40</v>
      </c>
      <c r="M7" s="27"/>
      <c r="N7" s="18" t="s">
        <v>41</v>
      </c>
      <c r="O7" s="18"/>
      <c r="P7" s="18"/>
      <c r="Q7" s="18"/>
      <c r="R7" s="18"/>
      <c r="S7" s="18"/>
      <c r="T7" s="18"/>
      <c r="U7" s="18"/>
      <c r="V7" s="18"/>
      <c r="W7" s="18"/>
      <c r="X7" s="18"/>
      <c r="Y7" s="16"/>
      <c r="Z7" s="29"/>
      <c r="AA7" s="29"/>
      <c r="AB7" s="29"/>
      <c r="AC7" s="29"/>
      <c r="AD7" s="29"/>
      <c r="AE7" s="29"/>
    </row>
    <row r="8" customFormat="false" ht="15" hidden="false" customHeight="false" outlineLevel="0" collapsed="false">
      <c r="A8" s="16"/>
      <c r="B8" s="30"/>
      <c r="C8" s="31"/>
      <c r="D8" s="32" t="s">
        <v>42</v>
      </c>
      <c r="E8" s="32"/>
      <c r="F8" s="32"/>
      <c r="G8" s="32"/>
      <c r="H8" s="32"/>
      <c r="I8" s="32"/>
      <c r="J8" s="32"/>
      <c r="K8" s="33" t="s">
        <v>43</v>
      </c>
      <c r="L8" s="33"/>
      <c r="M8" s="34"/>
      <c r="N8" s="34"/>
      <c r="O8" s="34"/>
      <c r="P8" s="34"/>
      <c r="Q8" s="34"/>
      <c r="R8" s="34"/>
      <c r="S8" s="30"/>
      <c r="T8" s="30"/>
      <c r="U8" s="30"/>
      <c r="V8" s="30"/>
      <c r="W8" s="30"/>
      <c r="X8" s="30"/>
      <c r="Y8" s="16"/>
      <c r="AG8" s="35" t="s">
        <v>44</v>
      </c>
      <c r="AH8" s="0" t="n">
        <v>1</v>
      </c>
      <c r="AI8" s="0" t="s">
        <v>45</v>
      </c>
    </row>
    <row r="9" customFormat="false" ht="18" hidden="false" customHeight="true" outlineLevel="0" collapsed="false">
      <c r="A9" s="16"/>
      <c r="B9" s="36" t="s">
        <v>46</v>
      </c>
      <c r="C9" s="36"/>
      <c r="D9" s="36"/>
      <c r="E9" s="36"/>
      <c r="F9" s="36"/>
      <c r="G9" s="36"/>
      <c r="H9" s="36"/>
      <c r="I9" s="37" t="s">
        <v>47</v>
      </c>
      <c r="J9" s="38" t="s">
        <v>48</v>
      </c>
      <c r="K9" s="38"/>
      <c r="L9" s="38"/>
      <c r="M9" s="36" t="s">
        <v>49</v>
      </c>
      <c r="N9" s="36"/>
      <c r="O9" s="36"/>
      <c r="P9" s="36" t="s">
        <v>50</v>
      </c>
      <c r="Q9" s="36"/>
      <c r="R9" s="36"/>
      <c r="S9" s="36" t="s">
        <v>51</v>
      </c>
      <c r="T9" s="36"/>
      <c r="U9" s="36" t="s">
        <v>52</v>
      </c>
      <c r="V9" s="36"/>
      <c r="W9" s="39" t="s">
        <v>53</v>
      </c>
      <c r="X9" s="39" t="s">
        <v>54</v>
      </c>
      <c r="Y9" s="16"/>
      <c r="AG9" s="35" t="s">
        <v>55</v>
      </c>
      <c r="AH9" s="0" t="n">
        <v>2</v>
      </c>
      <c r="AI9" s="0" t="s">
        <v>45</v>
      </c>
    </row>
    <row r="10" customFormat="false" ht="22.5" hidden="false" customHeight="true" outlineLevel="0" collapsed="false">
      <c r="A10" s="16"/>
      <c r="B10" s="36" t="s">
        <v>56</v>
      </c>
      <c r="C10" s="36"/>
      <c r="D10" s="36"/>
      <c r="E10" s="36"/>
      <c r="F10" s="36" t="s">
        <v>57</v>
      </c>
      <c r="G10" s="36"/>
      <c r="H10" s="36"/>
      <c r="I10" s="37"/>
      <c r="J10" s="38"/>
      <c r="K10" s="38"/>
      <c r="L10" s="38"/>
      <c r="M10" s="40" t="s">
        <v>58</v>
      </c>
      <c r="N10" s="40"/>
      <c r="O10" s="41" t="s">
        <v>59</v>
      </c>
      <c r="P10" s="40" t="s">
        <v>58</v>
      </c>
      <c r="Q10" s="40"/>
      <c r="R10" s="41" t="s">
        <v>59</v>
      </c>
      <c r="S10" s="42" t="s">
        <v>60</v>
      </c>
      <c r="T10" s="36" t="s">
        <v>61</v>
      </c>
      <c r="U10" s="36"/>
      <c r="V10" s="36"/>
      <c r="W10" s="39"/>
      <c r="X10" s="39"/>
      <c r="Y10" s="16"/>
      <c r="AG10" s="35" t="s">
        <v>62</v>
      </c>
      <c r="AH10" s="0" t="n">
        <v>3</v>
      </c>
      <c r="AI10" s="0" t="s">
        <v>45</v>
      </c>
    </row>
    <row r="11" customFormat="false" ht="26.25" hidden="false" customHeight="true" outlineLevel="0" collapsed="false">
      <c r="A11" s="16"/>
      <c r="B11" s="43" t="s">
        <v>63</v>
      </c>
      <c r="C11" s="36" t="s">
        <v>64</v>
      </c>
      <c r="D11" s="36" t="s">
        <v>65</v>
      </c>
      <c r="E11" s="36" t="s">
        <v>66</v>
      </c>
      <c r="F11" s="36" t="s">
        <v>64</v>
      </c>
      <c r="G11" s="36" t="s">
        <v>65</v>
      </c>
      <c r="H11" s="36" t="s">
        <v>66</v>
      </c>
      <c r="I11" s="37"/>
      <c r="J11" s="44" t="s">
        <v>67</v>
      </c>
      <c r="K11" s="44" t="s">
        <v>68</v>
      </c>
      <c r="L11" s="44" t="s">
        <v>69</v>
      </c>
      <c r="M11" s="45" t="s">
        <v>70</v>
      </c>
      <c r="N11" s="45"/>
      <c r="O11" s="41" t="s">
        <v>71</v>
      </c>
      <c r="P11" s="45" t="s">
        <v>70</v>
      </c>
      <c r="Q11" s="45"/>
      <c r="R11" s="41" t="s">
        <v>71</v>
      </c>
      <c r="S11" s="46" t="s">
        <v>72</v>
      </c>
      <c r="T11" s="36"/>
      <c r="U11" s="47" t="s">
        <v>61</v>
      </c>
      <c r="V11" s="47" t="s">
        <v>73</v>
      </c>
      <c r="W11" s="39"/>
      <c r="X11" s="39"/>
      <c r="Y11" s="16"/>
      <c r="AG11" s="35" t="s">
        <v>74</v>
      </c>
      <c r="AH11" s="0" t="n">
        <v>4</v>
      </c>
      <c r="AI11" s="0" t="s">
        <v>75</v>
      </c>
    </row>
    <row r="12" customFormat="false" ht="18" hidden="false" customHeight="true" outlineLevel="0" collapsed="false">
      <c r="A12" s="16"/>
      <c r="B12" s="43"/>
      <c r="C12" s="36"/>
      <c r="D12" s="36"/>
      <c r="E12" s="36"/>
      <c r="F12" s="36"/>
      <c r="G12" s="36"/>
      <c r="H12" s="36"/>
      <c r="I12" s="37"/>
      <c r="J12" s="44"/>
      <c r="K12" s="44"/>
      <c r="L12" s="44"/>
      <c r="M12" s="44" t="s">
        <v>76</v>
      </c>
      <c r="N12" s="44"/>
      <c r="O12" s="41" t="s">
        <v>77</v>
      </c>
      <c r="P12" s="44" t="s">
        <v>76</v>
      </c>
      <c r="Q12" s="44"/>
      <c r="R12" s="41" t="s">
        <v>77</v>
      </c>
      <c r="S12" s="48" t="s">
        <v>78</v>
      </c>
      <c r="T12" s="36"/>
      <c r="U12" s="37"/>
      <c r="V12" s="49" t="s">
        <v>79</v>
      </c>
      <c r="W12" s="39"/>
      <c r="X12" s="39"/>
      <c r="Y12" s="16"/>
      <c r="AG12" s="35" t="s">
        <v>80</v>
      </c>
      <c r="AH12" s="0" t="n">
        <v>5</v>
      </c>
      <c r="AI12" s="0" t="s">
        <v>75</v>
      </c>
    </row>
    <row r="13" customFormat="false" ht="30.75" hidden="false" customHeight="false" outlineLevel="0" collapsed="false">
      <c r="A13" s="16"/>
      <c r="B13" s="50" t="n">
        <v>1</v>
      </c>
      <c r="C13" s="51" t="s">
        <v>81</v>
      </c>
      <c r="D13" s="52" t="n">
        <v>44116</v>
      </c>
      <c r="E13" s="53" t="n">
        <v>0.375</v>
      </c>
      <c r="F13" s="51" t="s">
        <v>82</v>
      </c>
      <c r="G13" s="52" t="n">
        <v>44116</v>
      </c>
      <c r="H13" s="53" t="n">
        <v>0.416666666666667</v>
      </c>
      <c r="I13" s="54" t="s">
        <v>44</v>
      </c>
      <c r="J13" s="50" t="n">
        <v>1</v>
      </c>
      <c r="K13" s="50" t="n">
        <v>45</v>
      </c>
      <c r="L13" s="50" t="n">
        <v>45</v>
      </c>
      <c r="M13" s="55" t="s">
        <v>77</v>
      </c>
      <c r="N13" s="55"/>
      <c r="O13" s="55"/>
      <c r="P13" s="55" t="s">
        <v>77</v>
      </c>
      <c r="Q13" s="55"/>
      <c r="R13" s="55"/>
      <c r="S13" s="56" t="s">
        <v>71</v>
      </c>
      <c r="T13" s="57" t="n">
        <v>1.7</v>
      </c>
      <c r="U13" s="57"/>
      <c r="V13" s="57"/>
      <c r="W13" s="20"/>
      <c r="X13" s="20"/>
      <c r="Y13" s="16"/>
      <c r="Z13" s="58"/>
      <c r="AG13" s="35" t="s">
        <v>83</v>
      </c>
      <c r="AH13" s="0" t="n">
        <v>6</v>
      </c>
      <c r="AI13" s="0" t="s">
        <v>75</v>
      </c>
    </row>
    <row r="14" customFormat="false" ht="30" hidden="false" customHeight="true" outlineLevel="0" collapsed="false">
      <c r="A14" s="16"/>
      <c r="B14" s="50"/>
      <c r="C14" s="59" t="str">
        <f aca="false">IF(F13="","",F13)</f>
        <v>?kM+lkuk</v>
      </c>
      <c r="D14" s="52" t="n">
        <v>44117</v>
      </c>
      <c r="E14" s="53" t="n">
        <v>0.416666666666667</v>
      </c>
      <c r="F14" s="59" t="str">
        <f aca="false">C13</f>
        <v>13Mhvks,y</v>
      </c>
      <c r="G14" s="52" t="n">
        <v>44116</v>
      </c>
      <c r="H14" s="53" t="n">
        <v>0.458333333333333</v>
      </c>
      <c r="I14" s="54" t="s">
        <v>55</v>
      </c>
      <c r="J14" s="50" t="n">
        <v>1</v>
      </c>
      <c r="K14" s="50" t="n">
        <v>45</v>
      </c>
      <c r="L14" s="50" t="n">
        <v>45</v>
      </c>
      <c r="M14" s="55"/>
      <c r="N14" s="55"/>
      <c r="O14" s="55"/>
      <c r="P14" s="55"/>
      <c r="Q14" s="55"/>
      <c r="R14" s="55"/>
      <c r="S14" s="56"/>
      <c r="T14" s="57"/>
      <c r="U14" s="57"/>
      <c r="V14" s="57"/>
      <c r="W14" s="20"/>
      <c r="X14" s="20"/>
      <c r="Y14" s="16"/>
      <c r="AG14" s="35" t="s">
        <v>84</v>
      </c>
      <c r="AH14" s="0" t="n">
        <v>7</v>
      </c>
      <c r="AI14" s="0" t="s">
        <v>75</v>
      </c>
    </row>
    <row r="15" customFormat="false" ht="18.75" hidden="false" customHeight="false" outlineLevel="0" collapsed="false">
      <c r="A15" s="16"/>
      <c r="B15" s="50" t="n">
        <v>2</v>
      </c>
      <c r="C15" s="51" t="s">
        <v>81</v>
      </c>
      <c r="D15" s="52" t="n">
        <v>44116</v>
      </c>
      <c r="E15" s="53" t="n">
        <v>0.25</v>
      </c>
      <c r="F15" s="51" t="s">
        <v>85</v>
      </c>
      <c r="G15" s="52" t="n">
        <v>44116</v>
      </c>
      <c r="H15" s="53" t="n">
        <v>0.416666666666667</v>
      </c>
      <c r="I15" s="54" t="s">
        <v>44</v>
      </c>
      <c r="J15" s="50" t="n">
        <v>1</v>
      </c>
      <c r="K15" s="50" t="n">
        <v>150</v>
      </c>
      <c r="L15" s="50" t="n">
        <v>150</v>
      </c>
      <c r="M15" s="55" t="s">
        <v>77</v>
      </c>
      <c r="N15" s="55"/>
      <c r="O15" s="55"/>
      <c r="P15" s="55" t="s">
        <v>77</v>
      </c>
      <c r="Q15" s="55"/>
      <c r="R15" s="55"/>
      <c r="S15" s="56" t="s">
        <v>71</v>
      </c>
      <c r="T15" s="50" t="n">
        <v>1.7</v>
      </c>
      <c r="U15" s="57"/>
      <c r="V15" s="57"/>
      <c r="W15" s="20"/>
      <c r="X15" s="20"/>
      <c r="Y15" s="16"/>
      <c r="AG15" s="35" t="s">
        <v>86</v>
      </c>
      <c r="AH15" s="0" t="n">
        <v>8</v>
      </c>
      <c r="AI15" s="0" t="s">
        <v>87</v>
      </c>
    </row>
    <row r="16" customFormat="false" ht="18.75" hidden="false" customHeight="false" outlineLevel="0" collapsed="false">
      <c r="A16" s="16"/>
      <c r="B16" s="50"/>
      <c r="C16" s="59" t="str">
        <f aca="false">IF(F15="","",F15)</f>
        <v>lwjrx&lt;</v>
      </c>
      <c r="D16" s="52" t="n">
        <v>44116</v>
      </c>
      <c r="E16" s="53" t="n">
        <v>0.75</v>
      </c>
      <c r="F16" s="59" t="str">
        <f aca="false">C15</f>
        <v>13Mhvks,y</v>
      </c>
      <c r="G16" s="52" t="n">
        <v>44116</v>
      </c>
      <c r="H16" s="53" t="n">
        <v>0.916666666666667</v>
      </c>
      <c r="I16" s="54" t="s">
        <v>44</v>
      </c>
      <c r="J16" s="50" t="n">
        <v>1</v>
      </c>
      <c r="K16" s="50" t="n">
        <v>100</v>
      </c>
      <c r="L16" s="50" t="n">
        <v>150</v>
      </c>
      <c r="M16" s="55"/>
      <c r="N16" s="55"/>
      <c r="O16" s="55"/>
      <c r="P16" s="55"/>
      <c r="Q16" s="55"/>
      <c r="R16" s="55"/>
      <c r="S16" s="56"/>
      <c r="T16" s="50"/>
      <c r="U16" s="57"/>
      <c r="V16" s="57"/>
      <c r="W16" s="20"/>
      <c r="X16" s="20"/>
      <c r="Y16" s="16"/>
    </row>
    <row r="17" customFormat="false" ht="18.75" hidden="false" customHeight="false" outlineLevel="0" collapsed="false">
      <c r="A17" s="16"/>
      <c r="B17" s="50" t="n">
        <v>3</v>
      </c>
      <c r="C17" s="51" t="s">
        <v>81</v>
      </c>
      <c r="D17" s="52" t="n">
        <v>44180</v>
      </c>
      <c r="E17" s="53" t="n">
        <v>0.416666666666667</v>
      </c>
      <c r="F17" s="51" t="s">
        <v>82</v>
      </c>
      <c r="G17" s="52" t="n">
        <v>44180</v>
      </c>
      <c r="H17" s="53" t="n">
        <v>11</v>
      </c>
      <c r="I17" s="54" t="s">
        <v>88</v>
      </c>
      <c r="J17" s="50" t="n">
        <v>1</v>
      </c>
      <c r="K17" s="50" t="n">
        <v>45</v>
      </c>
      <c r="L17" s="50"/>
      <c r="M17" s="55" t="s">
        <v>77</v>
      </c>
      <c r="N17" s="55"/>
      <c r="O17" s="55"/>
      <c r="P17" s="55" t="s">
        <v>77</v>
      </c>
      <c r="Q17" s="55"/>
      <c r="R17" s="55"/>
      <c r="S17" s="56" t="s">
        <v>71</v>
      </c>
      <c r="T17" s="50" t="n">
        <v>3</v>
      </c>
      <c r="U17" s="57"/>
      <c r="V17" s="57"/>
      <c r="W17" s="20"/>
      <c r="X17" s="20"/>
      <c r="Y17" s="16"/>
      <c r="AG17" s="35"/>
    </row>
    <row r="18" customFormat="false" ht="18.75" hidden="false" customHeight="false" outlineLevel="0" collapsed="false">
      <c r="A18" s="16"/>
      <c r="B18" s="50"/>
      <c r="C18" s="59" t="str">
        <f aca="false">IF(F17="","",F17)</f>
        <v>?kM+lkuk</v>
      </c>
      <c r="D18" s="52" t="n">
        <v>44180</v>
      </c>
      <c r="E18" s="53" t="n">
        <v>0.75</v>
      </c>
      <c r="F18" s="59" t="str">
        <f aca="false">C17</f>
        <v>13Mhvks,y</v>
      </c>
      <c r="G18" s="52" t="n">
        <v>44180</v>
      </c>
      <c r="H18" s="53" t="n">
        <v>0.833333333333333</v>
      </c>
      <c r="I18" s="54" t="s">
        <v>88</v>
      </c>
      <c r="J18" s="50" t="n">
        <v>1</v>
      </c>
      <c r="K18" s="50" t="n">
        <v>45</v>
      </c>
      <c r="L18" s="50"/>
      <c r="M18" s="55"/>
      <c r="N18" s="55"/>
      <c r="O18" s="55"/>
      <c r="P18" s="55"/>
      <c r="Q18" s="55"/>
      <c r="R18" s="55"/>
      <c r="S18" s="56"/>
      <c r="T18" s="50"/>
      <c r="U18" s="57"/>
      <c r="V18" s="57"/>
      <c r="W18" s="20"/>
      <c r="X18" s="20"/>
      <c r="Y18" s="16"/>
    </row>
    <row r="19" customFormat="false" ht="18.75" hidden="false" customHeight="false" outlineLevel="0" collapsed="false">
      <c r="A19" s="16"/>
      <c r="B19" s="50" t="n">
        <v>4</v>
      </c>
      <c r="C19" s="51"/>
      <c r="D19" s="50"/>
      <c r="E19" s="53"/>
      <c r="F19" s="51"/>
      <c r="G19" s="50"/>
      <c r="H19" s="53"/>
      <c r="I19" s="54"/>
      <c r="J19" s="50"/>
      <c r="K19" s="50"/>
      <c r="L19" s="50"/>
      <c r="M19" s="55" t="s">
        <v>71</v>
      </c>
      <c r="N19" s="55"/>
      <c r="O19" s="55"/>
      <c r="P19" s="55" t="s">
        <v>77</v>
      </c>
      <c r="Q19" s="55"/>
      <c r="R19" s="55"/>
      <c r="S19" s="56" t="s">
        <v>71</v>
      </c>
      <c r="T19" s="50" t="n">
        <v>3</v>
      </c>
      <c r="U19" s="57"/>
      <c r="V19" s="57"/>
      <c r="W19" s="20"/>
      <c r="X19" s="20"/>
      <c r="Y19" s="16"/>
    </row>
    <row r="20" customFormat="false" ht="18.75" hidden="false" customHeight="false" outlineLevel="0" collapsed="false">
      <c r="A20" s="16"/>
      <c r="B20" s="50"/>
      <c r="C20" s="59" t="str">
        <f aca="false">IF(F19="","",F19)</f>
        <v/>
      </c>
      <c r="D20" s="50"/>
      <c r="E20" s="53"/>
      <c r="F20" s="59"/>
      <c r="G20" s="50"/>
      <c r="H20" s="53"/>
      <c r="I20" s="54"/>
      <c r="J20" s="50"/>
      <c r="K20" s="50"/>
      <c r="L20" s="50"/>
      <c r="M20" s="55"/>
      <c r="N20" s="55"/>
      <c r="O20" s="55"/>
      <c r="P20" s="55"/>
      <c r="Q20" s="55"/>
      <c r="R20" s="55"/>
      <c r="S20" s="56"/>
      <c r="T20" s="50"/>
      <c r="U20" s="57"/>
      <c r="V20" s="57"/>
      <c r="W20" s="20"/>
      <c r="X20" s="20"/>
      <c r="Y20" s="16"/>
    </row>
    <row r="21" customFormat="false" ht="18.75" hidden="false" customHeight="false" outlineLevel="0" collapsed="false">
      <c r="A21" s="16"/>
      <c r="B21" s="50" t="n">
        <v>5</v>
      </c>
      <c r="C21" s="51"/>
      <c r="D21" s="50"/>
      <c r="E21" s="53"/>
      <c r="F21" s="51"/>
      <c r="G21" s="50"/>
      <c r="H21" s="53"/>
      <c r="I21" s="54"/>
      <c r="J21" s="50"/>
      <c r="K21" s="50"/>
      <c r="L21" s="50"/>
      <c r="M21" s="55" t="s">
        <v>77</v>
      </c>
      <c r="N21" s="55"/>
      <c r="O21" s="55"/>
      <c r="P21" s="55" t="s">
        <v>59</v>
      </c>
      <c r="Q21" s="55"/>
      <c r="R21" s="55"/>
      <c r="S21" s="56" t="s">
        <v>59</v>
      </c>
      <c r="T21" s="50" t="n">
        <v>5</v>
      </c>
      <c r="U21" s="57"/>
      <c r="V21" s="57"/>
      <c r="W21" s="20"/>
      <c r="X21" s="20"/>
      <c r="Y21" s="16"/>
    </row>
    <row r="22" customFormat="false" ht="18.75" hidden="false" customHeight="false" outlineLevel="0" collapsed="false">
      <c r="A22" s="16"/>
      <c r="B22" s="50"/>
      <c r="C22" s="59" t="str">
        <f aca="false">IF(F21="","",F21)</f>
        <v/>
      </c>
      <c r="D22" s="50"/>
      <c r="E22" s="53"/>
      <c r="F22" s="59"/>
      <c r="G22" s="50"/>
      <c r="H22" s="53"/>
      <c r="I22" s="54"/>
      <c r="J22" s="50"/>
      <c r="K22" s="50"/>
      <c r="L22" s="50"/>
      <c r="M22" s="55"/>
      <c r="N22" s="55"/>
      <c r="O22" s="55"/>
      <c r="P22" s="55"/>
      <c r="Q22" s="55"/>
      <c r="R22" s="55"/>
      <c r="S22" s="56"/>
      <c r="T22" s="50"/>
      <c r="U22" s="57"/>
      <c r="V22" s="57"/>
      <c r="W22" s="20"/>
      <c r="X22" s="20"/>
      <c r="Y22" s="16"/>
    </row>
    <row r="23" customFormat="false" ht="15" hidden="false" customHeight="false" outlineLevel="0" collapsed="false">
      <c r="A23" s="16"/>
      <c r="M23" s="60"/>
      <c r="N23" s="60"/>
      <c r="O23" s="60"/>
      <c r="Y23" s="16"/>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row>
  </sheetData>
  <sheetProtection sheet="true" password="ce4b" objects="true" scenarios="true" formatColumns="false" formatRows="false"/>
  <mergeCells count="93">
    <mergeCell ref="B5:C5"/>
    <mergeCell ref="D5:F5"/>
    <mergeCell ref="G5:H5"/>
    <mergeCell ref="I5:L5"/>
    <mergeCell ref="M5:O5"/>
    <mergeCell ref="P5:T5"/>
    <mergeCell ref="B6:C6"/>
    <mergeCell ref="D6:F6"/>
    <mergeCell ref="J6:L6"/>
    <mergeCell ref="N6:O6"/>
    <mergeCell ref="P6:W6"/>
    <mergeCell ref="B7:C7"/>
    <mergeCell ref="D7:F7"/>
    <mergeCell ref="H7:K7"/>
    <mergeCell ref="L7:M7"/>
    <mergeCell ref="N7:X7"/>
    <mergeCell ref="D8:J8"/>
    <mergeCell ref="K8:L8"/>
    <mergeCell ref="M8:R8"/>
    <mergeCell ref="B9:H9"/>
    <mergeCell ref="I9:I12"/>
    <mergeCell ref="J9:L10"/>
    <mergeCell ref="M9:O9"/>
    <mergeCell ref="P9:R9"/>
    <mergeCell ref="S9:T9"/>
    <mergeCell ref="U9:V10"/>
    <mergeCell ref="W9:W12"/>
    <mergeCell ref="X9:X12"/>
    <mergeCell ref="B10:E10"/>
    <mergeCell ref="F10:H10"/>
    <mergeCell ref="M10:N10"/>
    <mergeCell ref="P10:Q10"/>
    <mergeCell ref="T10:T12"/>
    <mergeCell ref="B11:B12"/>
    <mergeCell ref="C11:C12"/>
    <mergeCell ref="D11:D12"/>
    <mergeCell ref="E11:E12"/>
    <mergeCell ref="F11:F12"/>
    <mergeCell ref="G11:G12"/>
    <mergeCell ref="H11:H12"/>
    <mergeCell ref="J11:J12"/>
    <mergeCell ref="K11:K12"/>
    <mergeCell ref="L11:L12"/>
    <mergeCell ref="M11:N11"/>
    <mergeCell ref="P11:Q11"/>
    <mergeCell ref="M12:N12"/>
    <mergeCell ref="P12:Q12"/>
    <mergeCell ref="B13:B14"/>
    <mergeCell ref="M13:O14"/>
    <mergeCell ref="P13:R14"/>
    <mergeCell ref="S13:S14"/>
    <mergeCell ref="T13:T14"/>
    <mergeCell ref="U13:U14"/>
    <mergeCell ref="V13:V14"/>
    <mergeCell ref="W13:W14"/>
    <mergeCell ref="X13:X14"/>
    <mergeCell ref="B15:B16"/>
    <mergeCell ref="M15:O16"/>
    <mergeCell ref="P15:R16"/>
    <mergeCell ref="S15:S16"/>
    <mergeCell ref="T15:T16"/>
    <mergeCell ref="U15:U16"/>
    <mergeCell ref="V15:V16"/>
    <mergeCell ref="W15:W16"/>
    <mergeCell ref="X15:X16"/>
    <mergeCell ref="B17:B18"/>
    <mergeCell ref="M17:O18"/>
    <mergeCell ref="P17:R18"/>
    <mergeCell ref="S17:S18"/>
    <mergeCell ref="T17:T18"/>
    <mergeCell ref="U17:U18"/>
    <mergeCell ref="V17:V18"/>
    <mergeCell ref="W17:W18"/>
    <mergeCell ref="X17:X18"/>
    <mergeCell ref="B19:B20"/>
    <mergeCell ref="M19:O20"/>
    <mergeCell ref="P19:R20"/>
    <mergeCell ref="S19:S20"/>
    <mergeCell ref="T19:T20"/>
    <mergeCell ref="U19:U20"/>
    <mergeCell ref="V19:V20"/>
    <mergeCell ref="W19:W20"/>
    <mergeCell ref="X19:X20"/>
    <mergeCell ref="B21:B22"/>
    <mergeCell ref="M21:O22"/>
    <mergeCell ref="P21:R22"/>
    <mergeCell ref="S21:S22"/>
    <mergeCell ref="T21:T22"/>
    <mergeCell ref="U21:U22"/>
    <mergeCell ref="V21:V22"/>
    <mergeCell ref="W21:W22"/>
    <mergeCell ref="X21:X22"/>
    <mergeCell ref="M23:O23"/>
  </mergeCells>
  <conditionalFormatting sqref="M11:M12 J11 AG8:AG11 AG17 AG13:AG15 I9:J9 B9:B10 X5:X6 F10:H10 C11:H11 D5:D7">
    <cfRule type="expression" priority="2" aboveAverage="0" equalAverage="0" bottom="0" percent="0" rank="0" text="" dxfId="0">
      <formula>ISERROR(B5)</formula>
    </cfRule>
  </conditionalFormatting>
  <conditionalFormatting sqref="M10:M11">
    <cfRule type="expression" priority="3" aboveAverage="0" equalAverage="0" bottom="0" percent="0" rank="0" text="" dxfId="1">
      <formula>ISERROR(M10)</formula>
    </cfRule>
  </conditionalFormatting>
  <conditionalFormatting sqref="M9">
    <cfRule type="expression" priority="4" aboveAverage="0" equalAverage="0" bottom="0" percent="0" rank="0" text="" dxfId="2">
      <formula>ISERROR(M9)</formula>
    </cfRule>
  </conditionalFormatting>
  <conditionalFormatting sqref="P9">
    <cfRule type="expression" priority="5" aboveAverage="0" equalAverage="0" bottom="0" percent="0" rank="0" text="" dxfId="3">
      <formula>ISERROR(P9)</formula>
    </cfRule>
  </conditionalFormatting>
  <conditionalFormatting sqref="G7:H7 N7">
    <cfRule type="expression" priority="6" aboveAverage="0" equalAverage="0" bottom="0" percent="0" rank="0" text="" dxfId="4">
      <formula>ISERROR(G7)</formula>
    </cfRule>
  </conditionalFormatting>
  <conditionalFormatting sqref="P11:P12">
    <cfRule type="expression" priority="7" aboveAverage="0" equalAverage="0" bottom="0" percent="0" rank="0" text="" dxfId="5">
      <formula>ISERROR(P11)</formula>
    </cfRule>
  </conditionalFormatting>
  <conditionalFormatting sqref="P10:P11">
    <cfRule type="expression" priority="8" aboveAverage="0" equalAverage="0" bottom="0" percent="0" rank="0" text="" dxfId="6">
      <formula>ISERROR(P10)</formula>
    </cfRule>
  </conditionalFormatting>
  <conditionalFormatting sqref="S10">
    <cfRule type="expression" priority="9" aboveAverage="0" equalAverage="0" bottom="0" percent="0" rank="0" text="" dxfId="7">
      <formula>ISERROR(S10)</formula>
    </cfRule>
  </conditionalFormatting>
  <conditionalFormatting sqref="T10">
    <cfRule type="expression" priority="10" aboveAverage="0" equalAverage="0" bottom="0" percent="0" rank="0" text="" dxfId="8">
      <formula>ISERROR(T10)</formula>
    </cfRule>
  </conditionalFormatting>
  <conditionalFormatting sqref="S9">
    <cfRule type="expression" priority="11" aboveAverage="0" equalAverage="0" bottom="0" percent="0" rank="0" text="" dxfId="9">
      <formula>ISERROR(S9)</formula>
    </cfRule>
  </conditionalFormatting>
  <conditionalFormatting sqref="K11:L11">
    <cfRule type="expression" priority="12" aboveAverage="0" equalAverage="0" bottom="0" percent="0" rank="0" text="" dxfId="10">
      <formula>ISERROR(K11)</formula>
    </cfRule>
  </conditionalFormatting>
  <conditionalFormatting sqref="AG12">
    <cfRule type="expression" priority="13" aboveAverage="0" equalAverage="0" bottom="0" percent="0" rank="0" text="" dxfId="11">
      <formula>ISERROR(AG12)</formula>
    </cfRule>
  </conditionalFormatting>
  <conditionalFormatting sqref="G5">
    <cfRule type="expression" priority="14" aboveAverage="0" equalAverage="0" bottom="0" percent="0" rank="0" text="" dxfId="12">
      <formula>ISERROR(G5)</formula>
    </cfRule>
  </conditionalFormatting>
  <conditionalFormatting sqref="I5">
    <cfRule type="expression" priority="15" aboveAverage="0" equalAverage="0" bottom="0" percent="0" rank="0" text="" dxfId="13">
      <formula>ISERROR(I5)</formula>
    </cfRule>
  </conditionalFormatting>
  <conditionalFormatting sqref="L7">
    <cfRule type="expression" priority="16" aboveAverage="0" equalAverage="0" bottom="0" percent="0" rank="0" text="" dxfId="14">
      <formula>ISERROR(L7)</formula>
    </cfRule>
  </conditionalFormatting>
  <conditionalFormatting sqref="G6">
    <cfRule type="expression" priority="17" aboveAverage="0" equalAverage="0" bottom="0" percent="0" rank="0" text="" dxfId="15">
      <formula>ISERROR(G6)</formula>
    </cfRule>
  </conditionalFormatting>
  <conditionalFormatting sqref="H6">
    <cfRule type="expression" priority="18" aboveAverage="0" equalAverage="0" bottom="0" percent="0" rank="0" text="" dxfId="16">
      <formula>ISERROR(H6)</formula>
    </cfRule>
  </conditionalFormatting>
  <conditionalFormatting sqref="M5">
    <cfRule type="expression" priority="19" aboveAverage="0" equalAverage="0" bottom="0" percent="0" rank="0" text="" dxfId="17">
      <formula>ISERROR(M5)</formula>
    </cfRule>
  </conditionalFormatting>
  <conditionalFormatting sqref="P5">
    <cfRule type="expression" priority="20" aboveAverage="0" equalAverage="0" bottom="0" percent="0" rank="0" text="" dxfId="18">
      <formula>ISERROR(P5)</formula>
    </cfRule>
  </conditionalFormatting>
  <conditionalFormatting sqref="I6:J6">
    <cfRule type="expression" priority="21" aboveAverage="0" equalAverage="0" bottom="0" percent="0" rank="0" text="" dxfId="19">
      <formula>ISERROR(I6)</formula>
    </cfRule>
  </conditionalFormatting>
  <conditionalFormatting sqref="M6:N6">
    <cfRule type="expression" priority="22" aboveAverage="0" equalAverage="0" bottom="0" percent="0" rank="0" text="" dxfId="20">
      <formula>ISERROR(M6)</formula>
    </cfRule>
  </conditionalFormatting>
  <conditionalFormatting sqref="P6">
    <cfRule type="expression" priority="23" aboveAverage="0" equalAverage="0" bottom="0" percent="0" rank="0" text="" dxfId="21">
      <formula>ISERROR(P6)</formula>
    </cfRule>
  </conditionalFormatting>
  <conditionalFormatting sqref="X9 X13 X15 X17 X19 X21">
    <cfRule type="expression" priority="24" aboveAverage="0" equalAverage="0" bottom="0" percent="0" rank="0" text="" dxfId="22">
      <formula>ISERROR(X9)</formula>
    </cfRule>
  </conditionalFormatting>
  <conditionalFormatting sqref="U9">
    <cfRule type="expression" priority="25" aboveAverage="0" equalAverage="0" bottom="0" percent="0" rank="0" text="" dxfId="23">
      <formula>ISERROR(U9)</formula>
    </cfRule>
  </conditionalFormatting>
  <conditionalFormatting sqref="V13:V22">
    <cfRule type="expression" priority="26" aboveAverage="0" equalAverage="0" bottom="0" percent="0" rank="0" text="" dxfId="24">
      <formula>$V$12="Automatic"</formula>
    </cfRule>
  </conditionalFormatting>
  <conditionalFormatting sqref="B5">
    <cfRule type="expression" priority="27" aboveAverage="0" equalAverage="0" bottom="0" percent="0" rank="0" text="" dxfId="25">
      <formula>ISERROR(B5)</formula>
    </cfRule>
  </conditionalFormatting>
  <conditionalFormatting sqref="B7">
    <cfRule type="expression" priority="28" aboveAverage="0" equalAverage="0" bottom="0" percent="0" rank="0" text="" dxfId="26">
      <formula>ISERROR(B7)</formula>
    </cfRule>
  </conditionalFormatting>
  <conditionalFormatting sqref="B6">
    <cfRule type="expression" priority="29" aboveAverage="0" equalAverage="0" bottom="0" percent="0" rank="0" text="" dxfId="27">
      <formula>ISERROR(B6)</formula>
    </cfRule>
  </conditionalFormatting>
  <dataValidations count="6">
    <dataValidation allowBlank="true" errorStyle="stop" operator="between" showDropDown="false" showErrorMessage="true" showInputMessage="true" sqref="M13:R22" type="list">
      <formula1>"A,B,C"</formula1>
      <formula2>0</formula2>
    </dataValidation>
    <dataValidation allowBlank="true" errorStyle="stop" operator="between" showDropDown="false" showErrorMessage="true" showInputMessage="true" sqref="S13:S22" type="list">
      <formula1>"A,B"</formula1>
      <formula2>0</formula2>
    </dataValidation>
    <dataValidation allowBlank="true" errorStyle="stop" operator="between" showDropDown="false" showErrorMessage="true" showInputMessage="true" sqref="I13:I22" type="list">
      <formula1>$AG$8:$AG$15</formula1>
      <formula2>0</formula2>
    </dataValidation>
    <dataValidation allowBlank="true" errorStyle="stop" operator="between" showDropDown="false" showErrorMessage="true" showInputMessage="true" sqref="H6" type="list">
      <formula1>category</formula1>
      <formula2>0</formula2>
    </dataValidation>
    <dataValidation allowBlank="true" errorStyle="stop" operator="between" showDropDown="false" showErrorMessage="true" showInputMessage="true" sqref="K8:L8" type="list">
      <formula1>"YES,NO"</formula1>
      <formula2>0</formula2>
    </dataValidation>
    <dataValidation allowBlank="true" errorStyle="stop" operator="between" showDropDown="false" showErrorMessage="true" showInputMessage="true" sqref="V12" type="list">
      <formula1>"Automatic,Mannu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extLst>
    <ext xmlns:x14="http://schemas.microsoft.com/office/spreadsheetml/2009/9/main" uri="{78C0D931-6437-407d-A8EE-F0AAD7539E65}">
      <x14:conditionalFormattings>
        <x14:conditionalFormatting xmlns:xm="http://schemas.microsoft.com/office/excel/2006/main">
          <x14:cfRule type="expression" priority="30" id="{D4D4C025-AAAF-4980-A49F-9A40346985EC}">
            <xm:f>master!$Q18="z"</xm:f>
            <x14:dxf>
              <fill>
                <patternFill>
                  <bgColor rgb="FF7F7F7F"/>
                </patternFill>
              </fill>
            </x14:dxf>
          </x14:cfRule>
          <x14:cfRule type="expression" priority="31" id="{8B133210-D462-4F99-9960-68C8D8DE3BB8}">
            <xm:f>master!$Q18="y"</xm:f>
            <x14:dxf>
              <fill>
                <patternFill>
                  <bgColor rgb="FF7F7F7F"/>
                </patternFill>
              </fill>
            </x14:dxf>
          </x14:cfRule>
          <xm:sqref>L13:L22</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5" zeroHeight="false" outlineLevelRow="0" outlineLevelCol="0"/>
  <cols>
    <col collapsed="false" customWidth="true" hidden="false" outlineLevel="0" max="1" min="1" style="61" width="2.36"/>
    <col collapsed="false" customWidth="true" hidden="false" outlineLevel="0" max="2" min="2" style="61" width="9.36"/>
    <col collapsed="false" customWidth="true" hidden="false" outlineLevel="0" max="3" min="3" style="61" width="11.27"/>
    <col collapsed="false" customWidth="true" hidden="false" outlineLevel="0" max="4" min="4" style="61" width="5.54"/>
    <col collapsed="false" customWidth="true" hidden="false" outlineLevel="0" max="5" min="5" style="61" width="5.73"/>
    <col collapsed="false" customWidth="true" hidden="false" outlineLevel="0" max="6" min="6" style="61" width="9.73"/>
    <col collapsed="false" customWidth="true" hidden="false" outlineLevel="0" max="7" min="7" style="61" width="10.91"/>
    <col collapsed="false" customWidth="true" hidden="false" outlineLevel="0" max="8" min="8" style="61" width="5.27"/>
    <col collapsed="false" customWidth="true" hidden="false" outlineLevel="0" max="9" min="9" style="61" width="6"/>
    <col collapsed="false" customWidth="true" hidden="false" outlineLevel="0" max="10" min="10" style="61" width="12.18"/>
    <col collapsed="false" customWidth="true" hidden="false" outlineLevel="0" max="11" min="11" style="62" width="6.45"/>
    <col collapsed="false" customWidth="true" hidden="false" outlineLevel="0" max="12" min="12" style="61" width="5.36"/>
    <col collapsed="false" customWidth="true" hidden="false" outlineLevel="0" max="13" min="13" style="61" width="5.73"/>
    <col collapsed="false" customWidth="true" hidden="false" outlineLevel="0" max="14" min="14" style="61" width="6"/>
    <col collapsed="false" customWidth="true" hidden="false" outlineLevel="0" max="15" min="15" style="61" width="4.73"/>
    <col collapsed="false" customWidth="true" hidden="false" outlineLevel="0" max="16" min="16" style="61" width="0.36"/>
    <col collapsed="false" customWidth="true" hidden="false" outlineLevel="0" max="17" min="17" style="61" width="5.27"/>
    <col collapsed="false" customWidth="true" hidden="false" outlineLevel="0" max="18" min="18" style="61" width="5.36"/>
    <col collapsed="false" customWidth="true" hidden="false" outlineLevel="0" max="19" min="19" style="61" width="7.18"/>
    <col collapsed="false" customWidth="true" hidden="false" outlineLevel="0" max="21" min="20" style="61" width="5.63"/>
    <col collapsed="false" customWidth="true" hidden="false" outlineLevel="0" max="22" min="22" style="61" width="6.73"/>
    <col collapsed="false" customWidth="true" hidden="false" outlineLevel="0" max="23" min="23" style="61" width="9.09"/>
    <col collapsed="false" customWidth="true" hidden="false" outlineLevel="0" max="24" min="24" style="62" width="13.63"/>
    <col collapsed="false" customWidth="true" hidden="false" outlineLevel="0" max="25" min="25" style="62" width="9"/>
    <col collapsed="false" customWidth="true" hidden="false" outlineLevel="0" max="26" min="26" style="61" width="3.18"/>
    <col collapsed="false" customWidth="false" hidden="false" outlineLevel="0" max="27" min="27" style="61" width="8.91"/>
    <col collapsed="false" customWidth="true" hidden="true" outlineLevel="0" max="28" min="28" style="61" width="19.73"/>
    <col collapsed="false" customWidth="false" hidden="false" outlineLevel="0" max="16384" min="29" style="61" width="8.91"/>
  </cols>
  <sheetData>
    <row r="1" customFormat="false" ht="15.75" hidden="false" customHeight="false" outlineLevel="0" collapsed="false">
      <c r="A1" s="63"/>
      <c r="B1" s="63"/>
      <c r="C1" s="63"/>
      <c r="D1" s="63"/>
      <c r="E1" s="63"/>
      <c r="F1" s="63"/>
      <c r="G1" s="63"/>
      <c r="H1" s="63"/>
      <c r="I1" s="63"/>
      <c r="J1" s="63"/>
      <c r="K1" s="64"/>
      <c r="L1" s="63"/>
      <c r="M1" s="63"/>
      <c r="N1" s="63"/>
      <c r="O1" s="63"/>
      <c r="P1" s="63"/>
      <c r="Q1" s="63"/>
      <c r="R1" s="63"/>
      <c r="S1" s="63"/>
      <c r="T1" s="63"/>
      <c r="U1" s="63"/>
      <c r="V1" s="63"/>
      <c r="W1" s="63"/>
      <c r="X1" s="64"/>
      <c r="Y1" s="64"/>
      <c r="Z1" s="63"/>
    </row>
    <row r="2" customFormat="false" ht="19.5" hidden="false" customHeight="true" outlineLevel="0" collapsed="false">
      <c r="A2" s="63"/>
      <c r="B2" s="65" t="s">
        <v>89</v>
      </c>
      <c r="C2" s="65"/>
      <c r="D2" s="65"/>
      <c r="E2" s="65"/>
      <c r="F2" s="65"/>
      <c r="G2" s="65"/>
      <c r="H2" s="65"/>
      <c r="I2" s="65"/>
      <c r="J2" s="65"/>
      <c r="K2" s="65"/>
      <c r="L2" s="65"/>
      <c r="M2" s="65"/>
      <c r="N2" s="65"/>
      <c r="O2" s="65"/>
      <c r="P2" s="65"/>
      <c r="Q2" s="65"/>
      <c r="R2" s="65"/>
      <c r="S2" s="65"/>
      <c r="T2" s="65"/>
      <c r="U2" s="65"/>
      <c r="V2" s="65"/>
      <c r="W2" s="65"/>
      <c r="X2" s="65"/>
      <c r="Y2" s="65"/>
      <c r="Z2" s="66"/>
    </row>
    <row r="3" customFormat="false" ht="19.5" hidden="false" customHeight="true" outlineLevel="0" collapsed="false">
      <c r="A3" s="63"/>
      <c r="B3" s="67" t="s">
        <v>22</v>
      </c>
      <c r="C3" s="68" t="str">
        <f aca="false">'Data Entry'!D5</f>
        <v>galjkt tks'kh </v>
      </c>
      <c r="D3" s="68"/>
      <c r="E3" s="68"/>
      <c r="F3" s="68"/>
      <c r="G3" s="68"/>
      <c r="H3" s="68"/>
      <c r="I3" s="68"/>
      <c r="J3" s="68"/>
      <c r="K3" s="68"/>
      <c r="L3" s="68"/>
      <c r="M3" s="69" t="s">
        <v>24</v>
      </c>
      <c r="N3" s="69"/>
      <c r="O3" s="69"/>
      <c r="P3" s="69"/>
      <c r="Q3" s="70" t="str">
        <f aca="false">'Data Entry'!I5</f>
        <v>01234567891011</v>
      </c>
      <c r="R3" s="70"/>
      <c r="S3" s="70"/>
      <c r="T3" s="70"/>
      <c r="U3" s="70"/>
      <c r="V3" s="70"/>
      <c r="W3" s="71" t="s">
        <v>26</v>
      </c>
      <c r="X3" s="72" t="str">
        <f aca="false">'Data Entry'!P5</f>
        <v>lkroka osrueku</v>
      </c>
      <c r="Y3" s="72"/>
      <c r="Z3" s="73"/>
    </row>
    <row r="4" customFormat="false" ht="19.5" hidden="false" customHeight="true" outlineLevel="0" collapsed="false">
      <c r="A4" s="63"/>
      <c r="B4" s="74" t="s">
        <v>28</v>
      </c>
      <c r="C4" s="75" t="str">
        <f aca="false">'Data Entry'!D6</f>
        <v>iz/kkukpk;Z</v>
      </c>
      <c r="D4" s="75"/>
      <c r="E4" s="75"/>
      <c r="F4" s="75"/>
      <c r="G4" s="75"/>
      <c r="H4" s="75"/>
      <c r="I4" s="75"/>
      <c r="J4" s="75"/>
      <c r="K4" s="76" t="s">
        <v>30</v>
      </c>
      <c r="L4" s="77" t="str">
        <f aca="false">'Data Entry'!H6</f>
        <v>ख</v>
      </c>
      <c r="M4" s="76" t="s">
        <v>32</v>
      </c>
      <c r="N4" s="78" t="str">
        <f aca="false">'Data Entry'!J6</f>
        <v>ekpZ</v>
      </c>
      <c r="O4" s="78"/>
      <c r="P4" s="78"/>
      <c r="Q4" s="76" t="s">
        <v>34</v>
      </c>
      <c r="R4" s="79" t="n">
        <f aca="false">'Data Entry'!N6</f>
        <v>2021</v>
      </c>
      <c r="S4" s="80" t="s">
        <v>35</v>
      </c>
      <c r="T4" s="80"/>
      <c r="U4" s="80"/>
      <c r="V4" s="80"/>
      <c r="W4" s="80"/>
      <c r="X4" s="81" t="n">
        <f aca="false">'Data Entry'!X6</f>
        <v>78000</v>
      </c>
      <c r="Y4" s="81"/>
      <c r="Z4" s="73"/>
      <c r="AB4" s="82" t="s">
        <v>90</v>
      </c>
    </row>
    <row r="5" customFormat="false" ht="19.5" hidden="false" customHeight="true" outlineLevel="0" collapsed="false">
      <c r="A5" s="63"/>
      <c r="B5" s="83" t="s">
        <v>36</v>
      </c>
      <c r="C5" s="84" t="str">
        <f aca="false">'Data Entry'!D7</f>
        <v>Jhxaxkuxj</v>
      </c>
      <c r="D5" s="84"/>
      <c r="E5" s="84"/>
      <c r="F5" s="84"/>
      <c r="G5" s="85" t="s">
        <v>38</v>
      </c>
      <c r="H5" s="86" t="str">
        <f aca="false">'Data Entry'!H7</f>
        <v>13 Mhvks,y</v>
      </c>
      <c r="I5" s="86"/>
      <c r="J5" s="86"/>
      <c r="K5" s="86"/>
      <c r="L5" s="86"/>
      <c r="M5" s="87" t="s">
        <v>40</v>
      </c>
      <c r="N5" s="87"/>
      <c r="O5" s="87"/>
      <c r="P5" s="87"/>
      <c r="Q5" s="88" t="str">
        <f aca="false">'Data Entry'!N7</f>
        <v>jktdh; mPp ek/;fed fo|ky; 13Mhvks,y Jhxaxkuxj </v>
      </c>
      <c r="R5" s="88"/>
      <c r="S5" s="88"/>
      <c r="T5" s="88"/>
      <c r="U5" s="88"/>
      <c r="V5" s="88"/>
      <c r="W5" s="88"/>
      <c r="X5" s="88"/>
      <c r="Y5" s="88"/>
      <c r="Z5" s="73"/>
      <c r="AB5" s="82" t="s">
        <v>91</v>
      </c>
    </row>
    <row r="6" customFormat="false" ht="28.5" hidden="false" customHeight="true" outlineLevel="0" collapsed="false">
      <c r="A6" s="63"/>
      <c r="B6" s="67" t="s">
        <v>46</v>
      </c>
      <c r="C6" s="67"/>
      <c r="D6" s="67"/>
      <c r="E6" s="67"/>
      <c r="F6" s="67"/>
      <c r="G6" s="67"/>
      <c r="H6" s="67"/>
      <c r="I6" s="67"/>
      <c r="J6" s="89" t="s">
        <v>47</v>
      </c>
      <c r="K6" s="89" t="s">
        <v>92</v>
      </c>
      <c r="L6" s="89" t="s">
        <v>48</v>
      </c>
      <c r="M6" s="89"/>
      <c r="N6" s="89"/>
      <c r="O6" s="90" t="s">
        <v>93</v>
      </c>
      <c r="P6" s="90"/>
      <c r="Q6" s="90"/>
      <c r="R6" s="90"/>
      <c r="S6" s="69" t="s">
        <v>94</v>
      </c>
      <c r="T6" s="69"/>
      <c r="U6" s="69"/>
      <c r="V6" s="91" t="s">
        <v>95</v>
      </c>
      <c r="W6" s="69" t="s">
        <v>96</v>
      </c>
      <c r="X6" s="89" t="s">
        <v>54</v>
      </c>
      <c r="Y6" s="92" t="s">
        <v>97</v>
      </c>
      <c r="Z6" s="73"/>
    </row>
    <row r="7" customFormat="false" ht="19.5" hidden="false" customHeight="true" outlineLevel="0" collapsed="false">
      <c r="A7" s="63"/>
      <c r="B7" s="74" t="s">
        <v>56</v>
      </c>
      <c r="C7" s="74"/>
      <c r="D7" s="74"/>
      <c r="E7" s="74"/>
      <c r="F7" s="76" t="s">
        <v>57</v>
      </c>
      <c r="G7" s="76"/>
      <c r="H7" s="76"/>
      <c r="I7" s="76"/>
      <c r="J7" s="89"/>
      <c r="K7" s="89"/>
      <c r="L7" s="80" t="s">
        <v>67</v>
      </c>
      <c r="M7" s="80" t="s">
        <v>68</v>
      </c>
      <c r="N7" s="80" t="s">
        <v>69</v>
      </c>
      <c r="O7" s="90"/>
      <c r="P7" s="90"/>
      <c r="Q7" s="90"/>
      <c r="R7" s="90"/>
      <c r="S7" s="69"/>
      <c r="T7" s="69"/>
      <c r="U7" s="69"/>
      <c r="V7" s="91"/>
      <c r="W7" s="69"/>
      <c r="X7" s="89"/>
      <c r="Y7" s="92"/>
      <c r="Z7" s="73"/>
    </row>
    <row r="8" customFormat="false" ht="24.75" hidden="false" customHeight="true" outlineLevel="0" collapsed="false">
      <c r="A8" s="63"/>
      <c r="B8" s="93" t="s">
        <v>64</v>
      </c>
      <c r="C8" s="76" t="s">
        <v>65</v>
      </c>
      <c r="D8" s="76" t="s">
        <v>66</v>
      </c>
      <c r="E8" s="76"/>
      <c r="F8" s="76" t="s">
        <v>64</v>
      </c>
      <c r="G8" s="76" t="s">
        <v>65</v>
      </c>
      <c r="H8" s="94" t="s">
        <v>66</v>
      </c>
      <c r="I8" s="94"/>
      <c r="J8" s="89"/>
      <c r="K8" s="89"/>
      <c r="L8" s="89"/>
      <c r="M8" s="89"/>
      <c r="N8" s="89"/>
      <c r="O8" s="90"/>
      <c r="P8" s="90"/>
      <c r="Q8" s="90"/>
      <c r="R8" s="90"/>
      <c r="S8" s="80" t="s">
        <v>61</v>
      </c>
      <c r="T8" s="80" t="s">
        <v>73</v>
      </c>
      <c r="U8" s="80" t="s">
        <v>98</v>
      </c>
      <c r="V8" s="91"/>
      <c r="W8" s="69"/>
      <c r="X8" s="89"/>
      <c r="Y8" s="92"/>
      <c r="Z8" s="73"/>
    </row>
    <row r="9" customFormat="false" ht="27.75" hidden="false" customHeight="true" outlineLevel="0" collapsed="false">
      <c r="A9" s="95" t="n">
        <v>1</v>
      </c>
      <c r="B9" s="96" t="str">
        <f aca="false">IF('Data Entry'!C13="","",'Data Entry'!C13)</f>
        <v>13Mhvks,y</v>
      </c>
      <c r="C9" s="97" t="n">
        <f aca="false">IF('Data Entry'!D13="","",'Data Entry'!D13)</f>
        <v>44116</v>
      </c>
      <c r="D9" s="98" t="n">
        <f aca="false">IF('Data Entry'!E13="","",'Data Entry'!E13)</f>
        <v>0.375</v>
      </c>
      <c r="E9" s="98"/>
      <c r="F9" s="99" t="str">
        <f aca="false">IF('Data Entry'!F13="","",'Data Entry'!F13)</f>
        <v>?kM+lkuk</v>
      </c>
      <c r="G9" s="100" t="n">
        <f aca="false">IF('Data Entry'!G13="","",'Data Entry'!G13)</f>
        <v>44116</v>
      </c>
      <c r="H9" s="101" t="n">
        <f aca="false">IF('Data Entry'!H13="","",'Data Entry'!H13)</f>
        <v>0.416666666666667</v>
      </c>
      <c r="I9" s="101"/>
      <c r="J9" s="102" t="str">
        <f aca="false">IF('Data Entry'!I13="","",'Data Entry'!I13)</f>
        <v>बस </v>
      </c>
      <c r="K9" s="103" t="n">
        <f aca="false">master!H18</f>
        <v>120</v>
      </c>
      <c r="L9" s="104" t="n">
        <f aca="false">IF('Data Entry'!J13="","",'Data Entry'!J13)</f>
        <v>1</v>
      </c>
      <c r="M9" s="104" t="n">
        <f aca="false">IF('Data Entry'!K13="","",'Data Entry'!K13)</f>
        <v>45</v>
      </c>
      <c r="N9" s="105" t="n">
        <f aca="false">master!E18</f>
        <v>45</v>
      </c>
      <c r="O9" s="106" t="str">
        <f aca="false">IF(F9="","",IF('Data Entry'!S13="A",master!$O$15,master!$O$16))</f>
        <v>अन्य स्थान </v>
      </c>
      <c r="P9" s="106"/>
      <c r="Q9" s="106"/>
      <c r="R9" s="106"/>
      <c r="S9" s="107"/>
      <c r="T9" s="108"/>
      <c r="U9" s="109" t="n">
        <f aca="false">S9*T9</f>
        <v>0</v>
      </c>
      <c r="V9" s="110"/>
      <c r="W9" s="111" t="n">
        <f aca="false">SUM(K9,N9,U9,V9)</f>
        <v>165</v>
      </c>
      <c r="X9" s="112" t="str">
        <f aca="false">IF('Data Entry'!X13="","",'Data Entry'!X13)</f>
        <v/>
      </c>
      <c r="Y9" s="113"/>
      <c r="Z9" s="73"/>
    </row>
    <row r="10" customFormat="false" ht="27.75" hidden="false" customHeight="true" outlineLevel="0" collapsed="false">
      <c r="A10" s="95"/>
      <c r="B10" s="114" t="str">
        <f aca="false">IF('Data Entry'!C14="","",'Data Entry'!C14)</f>
        <v>?kM+lkuk</v>
      </c>
      <c r="C10" s="97" t="n">
        <f aca="false">IF('Data Entry'!D14="","",'Data Entry'!D14)</f>
        <v>44117</v>
      </c>
      <c r="D10" s="98" t="n">
        <f aca="false">IF('Data Entry'!E14="","",'Data Entry'!E14)</f>
        <v>0.416666666666667</v>
      </c>
      <c r="E10" s="98"/>
      <c r="F10" s="99" t="str">
        <f aca="false">IF('Data Entry'!F14="","",'Data Entry'!F14)</f>
        <v>13Mhvks,y</v>
      </c>
      <c r="G10" s="100" t="n">
        <f aca="false">IF('Data Entry'!G14="","",'Data Entry'!G14)</f>
        <v>44116</v>
      </c>
      <c r="H10" s="115" t="n">
        <f aca="false">IF('Data Entry'!H14="","",'Data Entry'!H14)</f>
        <v>0.458333333333333</v>
      </c>
      <c r="I10" s="115"/>
      <c r="J10" s="102" t="str">
        <f aca="false">IF('Data Entry'!I14="","",'Data Entry'!I14)</f>
        <v>रेल </v>
      </c>
      <c r="K10" s="103" t="n">
        <f aca="false">master!H19</f>
        <v>120</v>
      </c>
      <c r="L10" s="104" t="n">
        <f aca="false">IF('Data Entry'!J14="","",'Data Entry'!J14)</f>
        <v>1</v>
      </c>
      <c r="M10" s="104" t="n">
        <f aca="false">IF('Data Entry'!K14="","",'Data Entry'!K14)</f>
        <v>45</v>
      </c>
      <c r="N10" s="105" t="n">
        <f aca="false">master!E19</f>
        <v>45</v>
      </c>
      <c r="O10" s="106" t="str">
        <f aca="false">IF(B10="","",IF('Data Entry'!S14="A",master!$O$15,master!$O$16))</f>
        <v>अन्य स्थान </v>
      </c>
      <c r="P10" s="106"/>
      <c r="Q10" s="106"/>
      <c r="R10" s="106"/>
      <c r="S10" s="116" t="n">
        <f aca="false">master!J19</f>
        <v>1.7</v>
      </c>
      <c r="T10" s="105" t="n">
        <f aca="false">master!K19</f>
        <v>500</v>
      </c>
      <c r="U10" s="109" t="n">
        <f aca="false">S10*T10</f>
        <v>850</v>
      </c>
      <c r="V10" s="105" t="n">
        <f aca="false">master!W19</f>
        <v>0</v>
      </c>
      <c r="W10" s="111" t="n">
        <f aca="false">SUM(K10,N10,U10,V10)</f>
        <v>1015</v>
      </c>
      <c r="X10" s="112"/>
      <c r="Y10" s="113"/>
      <c r="Z10" s="73"/>
    </row>
    <row r="11" customFormat="false" ht="27.75" hidden="false" customHeight="true" outlineLevel="0" collapsed="false">
      <c r="A11" s="95" t="n">
        <v>2</v>
      </c>
      <c r="B11" s="114" t="str">
        <f aca="false">IF('Data Entry'!C15="","",'Data Entry'!C15)</f>
        <v>13Mhvks,y</v>
      </c>
      <c r="C11" s="97" t="n">
        <f aca="false">IF('Data Entry'!D15="","",'Data Entry'!D15)</f>
        <v>44116</v>
      </c>
      <c r="D11" s="98" t="n">
        <f aca="false">IF('Data Entry'!E15="","",'Data Entry'!E15)</f>
        <v>0.25</v>
      </c>
      <c r="E11" s="98"/>
      <c r="F11" s="99" t="str">
        <f aca="false">IF('Data Entry'!F15="","",'Data Entry'!F15)</f>
        <v>lwjrx&lt;</v>
      </c>
      <c r="G11" s="100" t="n">
        <f aca="false">IF('Data Entry'!G15="","",'Data Entry'!G15)</f>
        <v>44116</v>
      </c>
      <c r="H11" s="117" t="n">
        <f aca="false">IF('Data Entry'!H15="","",'Data Entry'!H15)</f>
        <v>0.416666666666667</v>
      </c>
      <c r="I11" s="117"/>
      <c r="J11" s="102" t="str">
        <f aca="false">IF('Data Entry'!I15="","",'Data Entry'!I15)</f>
        <v>बस </v>
      </c>
      <c r="K11" s="103" t="n">
        <f aca="false">master!H20</f>
        <v>120</v>
      </c>
      <c r="L11" s="104" t="n">
        <f aca="false">IF('Data Entry'!J15="","",'Data Entry'!J15)</f>
        <v>1</v>
      </c>
      <c r="M11" s="104" t="n">
        <f aca="false">IF('Data Entry'!K15="","",'Data Entry'!K15)</f>
        <v>150</v>
      </c>
      <c r="N11" s="105" t="n">
        <f aca="false">master!E20</f>
        <v>150</v>
      </c>
      <c r="O11" s="106" t="str">
        <f aca="false">IF(F11="","",IF('Data Entry'!S15="A",master!$O$15,master!$O$16))</f>
        <v>अन्य स्थान </v>
      </c>
      <c r="P11" s="106"/>
      <c r="Q11" s="106"/>
      <c r="R11" s="106"/>
      <c r="S11" s="107"/>
      <c r="T11" s="105" t="n">
        <f aca="false">master!K20</f>
        <v>0</v>
      </c>
      <c r="U11" s="109" t="n">
        <f aca="false">S11*T11</f>
        <v>0</v>
      </c>
      <c r="V11" s="110"/>
      <c r="W11" s="111" t="n">
        <f aca="false">SUM(K11,N11,U11,V11)</f>
        <v>270</v>
      </c>
      <c r="X11" s="112" t="str">
        <f aca="false">IF('Data Entry'!X15="","",'Data Entry'!X15)</f>
        <v/>
      </c>
      <c r="Y11" s="113"/>
      <c r="Z11" s="73"/>
    </row>
    <row r="12" customFormat="false" ht="27.75" hidden="false" customHeight="true" outlineLevel="0" collapsed="false">
      <c r="A12" s="95"/>
      <c r="B12" s="118" t="str">
        <f aca="false">IF('Data Entry'!C16="","",'Data Entry'!C16)</f>
        <v>lwjrx&lt;</v>
      </c>
      <c r="C12" s="97" t="n">
        <f aca="false">IF('Data Entry'!D16="","",'Data Entry'!D16)</f>
        <v>44116</v>
      </c>
      <c r="D12" s="98" t="n">
        <f aca="false">IF('Data Entry'!E16="","",'Data Entry'!E16)</f>
        <v>0.75</v>
      </c>
      <c r="E12" s="98"/>
      <c r="F12" s="99" t="str">
        <f aca="false">IF('Data Entry'!F16="","",'Data Entry'!F16)</f>
        <v>13Mhvks,y</v>
      </c>
      <c r="G12" s="100" t="n">
        <f aca="false">IF('Data Entry'!G16="","",'Data Entry'!G16)</f>
        <v>44116</v>
      </c>
      <c r="H12" s="101" t="n">
        <f aca="false">IF('Data Entry'!H16="","",'Data Entry'!H16)</f>
        <v>0.916666666666667</v>
      </c>
      <c r="I12" s="101"/>
      <c r="J12" s="102" t="str">
        <f aca="false">IF('Data Entry'!I16="","",'Data Entry'!I16)</f>
        <v>बस </v>
      </c>
      <c r="K12" s="103" t="n">
        <f aca="false">master!H21</f>
        <v>120</v>
      </c>
      <c r="L12" s="104" t="n">
        <f aca="false">IF('Data Entry'!J16="","",'Data Entry'!J16)</f>
        <v>1</v>
      </c>
      <c r="M12" s="104" t="n">
        <f aca="false">IF('Data Entry'!K16="","",'Data Entry'!K16)</f>
        <v>100</v>
      </c>
      <c r="N12" s="105" t="n">
        <f aca="false">master!E21</f>
        <v>150</v>
      </c>
      <c r="O12" s="106" t="str">
        <f aca="false">IF(B12="","",IF('Data Entry'!S16="A",master!$O$15,master!$O$16))</f>
        <v>अन्य स्थान </v>
      </c>
      <c r="P12" s="106"/>
      <c r="Q12" s="106"/>
      <c r="R12" s="106"/>
      <c r="S12" s="116" t="n">
        <f aca="false">master!J21</f>
        <v>1.7</v>
      </c>
      <c r="T12" s="105" t="n">
        <f aca="false">master!K21</f>
        <v>500</v>
      </c>
      <c r="U12" s="109" t="n">
        <f aca="false">S12*T12</f>
        <v>850</v>
      </c>
      <c r="V12" s="105" t="n">
        <f aca="false">master!W21</f>
        <v>0</v>
      </c>
      <c r="W12" s="111" t="n">
        <f aca="false">SUM(K12,N12,U12,V12)</f>
        <v>1120</v>
      </c>
      <c r="X12" s="112"/>
      <c r="Y12" s="113"/>
      <c r="Z12" s="73"/>
    </row>
    <row r="13" customFormat="false" ht="27.75" hidden="false" customHeight="true" outlineLevel="0" collapsed="false">
      <c r="A13" s="95" t="n">
        <v>3</v>
      </c>
      <c r="B13" s="119" t="str">
        <f aca="false">IF('Data Entry'!C17="","",'Data Entry'!C17)</f>
        <v>13Mhvks,y</v>
      </c>
      <c r="C13" s="97" t="n">
        <f aca="false">IF('Data Entry'!D17="","",'Data Entry'!D17)</f>
        <v>44180</v>
      </c>
      <c r="D13" s="98" t="n">
        <f aca="false">IF('Data Entry'!E17="","",'Data Entry'!E17)</f>
        <v>0.416666666666667</v>
      </c>
      <c r="E13" s="98"/>
      <c r="F13" s="99" t="str">
        <f aca="false">IF('Data Entry'!F17="","",'Data Entry'!F17)</f>
        <v>?kM+lkuk</v>
      </c>
      <c r="G13" s="100" t="n">
        <f aca="false">IF('Data Entry'!G17="","",'Data Entry'!G17)</f>
        <v>44180</v>
      </c>
      <c r="H13" s="115" t="n">
        <f aca="false">IF('Data Entry'!H17="","",'Data Entry'!H17)</f>
        <v>11</v>
      </c>
      <c r="I13" s="115"/>
      <c r="J13" s="102" t="str">
        <f aca="false">IF('Data Entry'!I17="","",'Data Entry'!I17)</f>
        <v>स्वयं का वाहन(कार)</v>
      </c>
      <c r="K13" s="103" t="n">
        <f aca="false">master!H22</f>
        <v>0</v>
      </c>
      <c r="L13" s="104" t="n">
        <f aca="false">IF('Data Entry'!J17="","",'Data Entry'!J17)</f>
        <v>1</v>
      </c>
      <c r="M13" s="104" t="n">
        <f aca="false">IF('Data Entry'!K17="","",'Data Entry'!K17)</f>
        <v>45</v>
      </c>
      <c r="N13" s="105" t="n">
        <f aca="false">master!E22</f>
        <v>405</v>
      </c>
      <c r="O13" s="106" t="str">
        <f aca="false">IF(F13="","",IF('Data Entry'!S17="A",master!$O$15,master!$O$16))</f>
        <v>अन्य स्थान </v>
      </c>
      <c r="P13" s="106"/>
      <c r="Q13" s="106"/>
      <c r="R13" s="106"/>
      <c r="S13" s="107"/>
      <c r="T13" s="105" t="n">
        <f aca="false">master!K22</f>
        <v>0</v>
      </c>
      <c r="U13" s="109" t="n">
        <f aca="false">S13*T13</f>
        <v>0</v>
      </c>
      <c r="V13" s="110"/>
      <c r="W13" s="111" t="n">
        <f aca="false">SUM(K13,N13,U13,V13)</f>
        <v>405</v>
      </c>
      <c r="X13" s="112" t="str">
        <f aca="false">IF('Data Entry'!X17="","",'Data Entry'!X17)</f>
        <v/>
      </c>
      <c r="Y13" s="113"/>
      <c r="Z13" s="73"/>
    </row>
    <row r="14" customFormat="false" ht="27.75" hidden="false" customHeight="true" outlineLevel="0" collapsed="false">
      <c r="A14" s="95"/>
      <c r="B14" s="120" t="str">
        <f aca="false">IF('Data Entry'!C18="","",'Data Entry'!C18)</f>
        <v>?kM+lkuk</v>
      </c>
      <c r="C14" s="97" t="n">
        <f aca="false">IF('Data Entry'!D18="","",'Data Entry'!D18)</f>
        <v>44180</v>
      </c>
      <c r="D14" s="98" t="n">
        <f aca="false">IF('Data Entry'!E18="","",'Data Entry'!E18)</f>
        <v>0.75</v>
      </c>
      <c r="E14" s="98"/>
      <c r="F14" s="99" t="str">
        <f aca="false">IF('Data Entry'!F18="","",'Data Entry'!F18)</f>
        <v>13Mhvks,y</v>
      </c>
      <c r="G14" s="100" t="n">
        <f aca="false">IF('Data Entry'!G18="","",'Data Entry'!G18)</f>
        <v>44180</v>
      </c>
      <c r="H14" s="117" t="n">
        <f aca="false">IF('Data Entry'!H18="","",'Data Entry'!H18)</f>
        <v>0.833333333333333</v>
      </c>
      <c r="I14" s="117"/>
      <c r="J14" s="102" t="str">
        <f aca="false">IF('Data Entry'!I18="","",'Data Entry'!I18)</f>
        <v>स्वयं का वाहन(कार)</v>
      </c>
      <c r="K14" s="103" t="n">
        <f aca="false">master!H23</f>
        <v>0</v>
      </c>
      <c r="L14" s="104" t="n">
        <f aca="false">IF('Data Entry'!J18="","",'Data Entry'!J18)</f>
        <v>1</v>
      </c>
      <c r="M14" s="104" t="n">
        <f aca="false">IF('Data Entry'!K18="","",'Data Entry'!K18)</f>
        <v>45</v>
      </c>
      <c r="N14" s="105" t="n">
        <f aca="false">master!E23</f>
        <v>405</v>
      </c>
      <c r="O14" s="106" t="str">
        <f aca="false">IF(B14="","",IF('Data Entry'!S18="A",master!$O$15,master!$O$16))</f>
        <v>अन्य स्थान </v>
      </c>
      <c r="P14" s="106"/>
      <c r="Q14" s="106"/>
      <c r="R14" s="106"/>
      <c r="S14" s="116" t="n">
        <f aca="false">master!J23</f>
        <v>3</v>
      </c>
      <c r="T14" s="105" t="n">
        <f aca="false">master!K23</f>
        <v>500</v>
      </c>
      <c r="U14" s="109" t="n">
        <f aca="false">S14*T14</f>
        <v>1500</v>
      </c>
      <c r="V14" s="105" t="n">
        <f aca="false">master!W23</f>
        <v>0</v>
      </c>
      <c r="W14" s="111" t="n">
        <f aca="false">SUM(K14,N14,U14,V14)</f>
        <v>1905</v>
      </c>
      <c r="X14" s="112"/>
      <c r="Y14" s="113"/>
      <c r="Z14" s="73"/>
    </row>
    <row r="15" customFormat="false" ht="27.75" hidden="false" customHeight="true" outlineLevel="0" collapsed="false">
      <c r="A15" s="95" t="n">
        <v>4</v>
      </c>
      <c r="B15" s="121" t="str">
        <f aca="false">IF('Data Entry'!C19="","",'Data Entry'!C19)</f>
        <v/>
      </c>
      <c r="C15" s="97" t="str">
        <f aca="false">IF('Data Entry'!D19="","",'Data Entry'!D19)</f>
        <v/>
      </c>
      <c r="D15" s="98" t="str">
        <f aca="false">IF('Data Entry'!E19="","",'Data Entry'!E19)</f>
        <v/>
      </c>
      <c r="E15" s="98"/>
      <c r="F15" s="99" t="str">
        <f aca="false">IF('Data Entry'!F19="","",'Data Entry'!F19)</f>
        <v/>
      </c>
      <c r="G15" s="100" t="str">
        <f aca="false">IF('Data Entry'!G19="","",'Data Entry'!G19)</f>
        <v/>
      </c>
      <c r="H15" s="101" t="str">
        <f aca="false">IF('Data Entry'!H19="","",'Data Entry'!H19)</f>
        <v/>
      </c>
      <c r="I15" s="101"/>
      <c r="J15" s="102" t="str">
        <f aca="false">IF('Data Entry'!I19="","",'Data Entry'!I19)</f>
        <v/>
      </c>
      <c r="K15" s="103" t="n">
        <f aca="false">master!H24</f>
        <v>0</v>
      </c>
      <c r="L15" s="104" t="str">
        <f aca="false">IF('Data Entry'!J19="","",'Data Entry'!J19)</f>
        <v/>
      </c>
      <c r="M15" s="104" t="str">
        <f aca="false">IF('Data Entry'!K19="","",'Data Entry'!K19)</f>
        <v/>
      </c>
      <c r="N15" s="105" t="n">
        <f aca="false">master!E24</f>
        <v>0</v>
      </c>
      <c r="O15" s="106" t="str">
        <f aca="false">IF(F15="","",IF('Data Entry'!S19="A",master!$O$15,master!$O$16))</f>
        <v/>
      </c>
      <c r="P15" s="106"/>
      <c r="Q15" s="106"/>
      <c r="R15" s="106"/>
      <c r="S15" s="107"/>
      <c r="T15" s="105" t="n">
        <f aca="false">master!K24</f>
        <v>0</v>
      </c>
      <c r="U15" s="109" t="n">
        <f aca="false">S15*T15</f>
        <v>0</v>
      </c>
      <c r="V15" s="110"/>
      <c r="W15" s="111" t="n">
        <f aca="false">SUM(K15,N15,U15,V15)</f>
        <v>0</v>
      </c>
      <c r="X15" s="112" t="str">
        <f aca="false">IF('Data Entry'!X19="","",'Data Entry'!X19)</f>
        <v/>
      </c>
      <c r="Y15" s="113"/>
      <c r="Z15" s="73"/>
      <c r="AC15" s="122" t="str">
        <f aca="false">IF(J15="vuqcaf/kr okgu","---","")</f>
        <v/>
      </c>
    </row>
    <row r="16" customFormat="false" ht="27.75" hidden="false" customHeight="true" outlineLevel="0" collapsed="false">
      <c r="A16" s="95"/>
      <c r="B16" s="114" t="str">
        <f aca="false">IF('Data Entry'!C20="","",'Data Entry'!C20)</f>
        <v/>
      </c>
      <c r="C16" s="97" t="str">
        <f aca="false">IF('Data Entry'!D20="","",'Data Entry'!D20)</f>
        <v/>
      </c>
      <c r="D16" s="98" t="str">
        <f aca="false">IF('Data Entry'!E20="","",'Data Entry'!E20)</f>
        <v/>
      </c>
      <c r="E16" s="98"/>
      <c r="F16" s="99" t="str">
        <f aca="false">IF('Data Entry'!F20="","",'Data Entry'!F20)</f>
        <v/>
      </c>
      <c r="G16" s="100" t="str">
        <f aca="false">IF('Data Entry'!G20="","",'Data Entry'!G20)</f>
        <v/>
      </c>
      <c r="H16" s="123" t="str">
        <f aca="false">IF('Data Entry'!H20="","",'Data Entry'!H20)</f>
        <v/>
      </c>
      <c r="I16" s="123"/>
      <c r="J16" s="124" t="str">
        <f aca="false">IF('Data Entry'!I20="","",'Data Entry'!I20)</f>
        <v/>
      </c>
      <c r="K16" s="103" t="n">
        <f aca="false">master!H25</f>
        <v>0</v>
      </c>
      <c r="L16" s="104" t="str">
        <f aca="false">IF('Data Entry'!J20="","",'Data Entry'!J20)</f>
        <v/>
      </c>
      <c r="M16" s="104" t="str">
        <f aca="false">IF('Data Entry'!K20="","",'Data Entry'!K20)</f>
        <v/>
      </c>
      <c r="N16" s="105" t="n">
        <f aca="false">master!E25</f>
        <v>0</v>
      </c>
      <c r="O16" s="106" t="str">
        <f aca="false">IF(B16="","",IF('Data Entry'!S20="A",master!$O$15,master!$O$16))</f>
        <v/>
      </c>
      <c r="P16" s="106"/>
      <c r="Q16" s="106"/>
      <c r="R16" s="106"/>
      <c r="S16" s="116" t="n">
        <f aca="false">master!J25</f>
        <v>0</v>
      </c>
      <c r="T16" s="105" t="n">
        <f aca="false">master!K25</f>
        <v>0</v>
      </c>
      <c r="U16" s="109" t="n">
        <f aca="false">S16*T16</f>
        <v>0</v>
      </c>
      <c r="V16" s="105" t="n">
        <f aca="false">master!W25</f>
        <v>0</v>
      </c>
      <c r="W16" s="111" t="n">
        <f aca="false">SUM(K16,N16,U16,V16)</f>
        <v>0</v>
      </c>
      <c r="X16" s="112"/>
      <c r="Y16" s="113"/>
      <c r="Z16" s="73"/>
    </row>
    <row r="17" customFormat="false" ht="27.75" hidden="false" customHeight="true" outlineLevel="0" collapsed="false">
      <c r="A17" s="95" t="n">
        <v>5</v>
      </c>
      <c r="B17" s="114" t="str">
        <f aca="false">IF('Data Entry'!C21="","",'Data Entry'!C21)</f>
        <v/>
      </c>
      <c r="C17" s="97" t="str">
        <f aca="false">IF('Data Entry'!D21="","",'Data Entry'!D21)</f>
        <v/>
      </c>
      <c r="D17" s="98" t="str">
        <f aca="false">IF('Data Entry'!E21="","",'Data Entry'!E21)</f>
        <v/>
      </c>
      <c r="E17" s="98"/>
      <c r="F17" s="99" t="str">
        <f aca="false">IF('Data Entry'!F21="","",'Data Entry'!F21)</f>
        <v/>
      </c>
      <c r="G17" s="100" t="str">
        <f aca="false">IF('Data Entry'!G21="","",'Data Entry'!G21)</f>
        <v/>
      </c>
      <c r="H17" s="117" t="str">
        <f aca="false">IF('Data Entry'!H21="","",'Data Entry'!H21)</f>
        <v/>
      </c>
      <c r="I17" s="117"/>
      <c r="J17" s="102" t="str">
        <f aca="false">IF('Data Entry'!I21="","",'Data Entry'!I21)</f>
        <v/>
      </c>
      <c r="K17" s="103" t="n">
        <f aca="false">master!H26</f>
        <v>0</v>
      </c>
      <c r="L17" s="104" t="str">
        <f aca="false">IF('Data Entry'!J21="","",'Data Entry'!J21)</f>
        <v/>
      </c>
      <c r="M17" s="104" t="str">
        <f aca="false">IF('Data Entry'!K21="","",'Data Entry'!K21)</f>
        <v/>
      </c>
      <c r="N17" s="105" t="n">
        <f aca="false">master!E26</f>
        <v>0</v>
      </c>
      <c r="O17" s="106" t="str">
        <f aca="false">IF(F17="","",IF('Data Entry'!S21="A",master!$O$15,master!$O$16))</f>
        <v/>
      </c>
      <c r="P17" s="106"/>
      <c r="Q17" s="106"/>
      <c r="R17" s="106"/>
      <c r="S17" s="107"/>
      <c r="T17" s="105" t="n">
        <f aca="false">master!K26</f>
        <v>0</v>
      </c>
      <c r="U17" s="109" t="n">
        <f aca="false">S17*T17</f>
        <v>0</v>
      </c>
      <c r="V17" s="110"/>
      <c r="W17" s="111" t="n">
        <f aca="false">SUM(K17,N17,U17,V17)</f>
        <v>0</v>
      </c>
      <c r="X17" s="112" t="str">
        <f aca="false">IF('Data Entry'!X21="","",'Data Entry'!X21)</f>
        <v/>
      </c>
      <c r="Y17" s="113"/>
      <c r="Z17" s="73"/>
    </row>
    <row r="18" customFormat="false" ht="27.75" hidden="false" customHeight="true" outlineLevel="0" collapsed="false">
      <c r="A18" s="95"/>
      <c r="B18" s="114" t="str">
        <f aca="false">IF('Data Entry'!C22="","",'Data Entry'!C22)</f>
        <v/>
      </c>
      <c r="C18" s="97" t="str">
        <f aca="false">IF('Data Entry'!D22="","",'Data Entry'!D22)</f>
        <v/>
      </c>
      <c r="D18" s="98" t="str">
        <f aca="false">IF('Data Entry'!E22="","",'Data Entry'!E22)</f>
        <v/>
      </c>
      <c r="E18" s="98"/>
      <c r="F18" s="99" t="str">
        <f aca="false">IF('Data Entry'!F22="","",'Data Entry'!F22)</f>
        <v/>
      </c>
      <c r="G18" s="100" t="str">
        <f aca="false">IF('Data Entry'!G22="","",'Data Entry'!G22)</f>
        <v/>
      </c>
      <c r="H18" s="101" t="str">
        <f aca="false">IF('Data Entry'!H22="","",'Data Entry'!H22)</f>
        <v/>
      </c>
      <c r="I18" s="101"/>
      <c r="J18" s="102" t="str">
        <f aca="false">IF('Data Entry'!I22="","",'Data Entry'!I22)</f>
        <v/>
      </c>
      <c r="K18" s="103" t="n">
        <f aca="false">master!H27</f>
        <v>0</v>
      </c>
      <c r="L18" s="104" t="str">
        <f aca="false">IF('Data Entry'!J22="","",'Data Entry'!J22)</f>
        <v/>
      </c>
      <c r="M18" s="104" t="str">
        <f aca="false">IF('Data Entry'!K22="","",'Data Entry'!K22)</f>
        <v/>
      </c>
      <c r="N18" s="105" t="n">
        <f aca="false">master!E27</f>
        <v>0</v>
      </c>
      <c r="O18" s="106" t="str">
        <f aca="false">IF(B18="","",IF('Data Entry'!S22="A",master!$O$15,master!$O$16))</f>
        <v/>
      </c>
      <c r="P18" s="106"/>
      <c r="Q18" s="106"/>
      <c r="R18" s="106"/>
      <c r="S18" s="125" t="n">
        <f aca="false">master!J27</f>
        <v>0</v>
      </c>
      <c r="T18" s="105" t="n">
        <f aca="false">master!K27</f>
        <v>0</v>
      </c>
      <c r="U18" s="109" t="n">
        <f aca="false">S18*T18</f>
        <v>0</v>
      </c>
      <c r="V18" s="105" t="n">
        <f aca="false">master!W27</f>
        <v>0</v>
      </c>
      <c r="W18" s="111" t="n">
        <f aca="false">SUM(K18,N18,U18,V18)</f>
        <v>0</v>
      </c>
      <c r="X18" s="112"/>
      <c r="Y18" s="113"/>
      <c r="Z18" s="73"/>
    </row>
    <row r="19" customFormat="false" ht="21.75" hidden="false" customHeight="true" outlineLevel="0" collapsed="false">
      <c r="A19" s="63"/>
      <c r="B19" s="126" t="s">
        <v>99</v>
      </c>
      <c r="C19" s="126"/>
      <c r="D19" s="126"/>
      <c r="E19" s="126"/>
      <c r="F19" s="126"/>
      <c r="G19" s="126"/>
      <c r="H19" s="126"/>
      <c r="I19" s="126"/>
      <c r="J19" s="126"/>
      <c r="K19" s="127" t="n">
        <f aca="false">SUM(K9:K18)</f>
        <v>480</v>
      </c>
      <c r="L19" s="80"/>
      <c r="M19" s="80"/>
      <c r="N19" s="128" t="n">
        <f aca="false">SUM(N9:N18)</f>
        <v>1200</v>
      </c>
      <c r="O19" s="129"/>
      <c r="P19" s="129"/>
      <c r="Q19" s="129"/>
      <c r="R19" s="129"/>
      <c r="S19" s="130"/>
      <c r="T19" s="80"/>
      <c r="U19" s="128" t="n">
        <f aca="false">SUM(U9:U18)</f>
        <v>3200</v>
      </c>
      <c r="V19" s="80"/>
      <c r="W19" s="131" t="n">
        <f aca="false">ROUND(SUM(W9:W18),0)</f>
        <v>4880</v>
      </c>
      <c r="X19" s="129"/>
      <c r="Y19" s="132"/>
      <c r="Z19" s="73"/>
    </row>
    <row r="20" customFormat="false" ht="18" hidden="false" customHeight="true" outlineLevel="0" collapsed="false">
      <c r="A20" s="63"/>
      <c r="B20" s="133"/>
      <c r="C20" s="133"/>
      <c r="D20" s="133"/>
      <c r="E20" s="133"/>
      <c r="F20" s="133"/>
      <c r="G20" s="133"/>
      <c r="H20" s="133"/>
      <c r="I20" s="133"/>
      <c r="J20" s="133"/>
      <c r="K20" s="133"/>
      <c r="L20" s="133"/>
      <c r="M20" s="133"/>
      <c r="N20" s="134" t="s">
        <v>100</v>
      </c>
      <c r="O20" s="134"/>
      <c r="P20" s="134"/>
      <c r="Q20" s="134"/>
      <c r="R20" s="135" t="str">
        <f aca="false">[1]!SpellNumber(W19)</f>
        <v>Rupees Four Thousand Eight Hundred Eighty Only </v>
      </c>
      <c r="S20" s="135"/>
      <c r="T20" s="135"/>
      <c r="U20" s="135"/>
      <c r="V20" s="135"/>
      <c r="W20" s="135"/>
      <c r="X20" s="135"/>
      <c r="Y20" s="136" t="s">
        <v>101</v>
      </c>
      <c r="Z20" s="73"/>
    </row>
    <row r="21" customFormat="false" ht="20.25" hidden="false" customHeight="true" outlineLevel="0" collapsed="false">
      <c r="A21" s="63"/>
      <c r="B21" s="137" t="s">
        <v>102</v>
      </c>
      <c r="C21" s="137"/>
      <c r="D21" s="137"/>
      <c r="E21" s="137"/>
      <c r="F21" s="137"/>
      <c r="G21" s="137"/>
      <c r="H21" s="137"/>
      <c r="I21" s="137"/>
      <c r="J21" s="137"/>
      <c r="K21" s="137"/>
      <c r="L21" s="137"/>
      <c r="M21" s="137"/>
      <c r="N21" s="137"/>
      <c r="O21" s="137"/>
      <c r="P21" s="137"/>
      <c r="Q21" s="137"/>
      <c r="R21" s="137"/>
      <c r="S21" s="137"/>
      <c r="T21" s="137"/>
      <c r="U21" s="137"/>
      <c r="V21" s="138"/>
      <c r="W21" s="138"/>
      <c r="X21" s="138"/>
      <c r="Y21" s="139"/>
      <c r="Z21" s="66"/>
    </row>
    <row r="22" customFormat="false" ht="13.5" hidden="false" customHeight="true" outlineLevel="0" collapsed="false">
      <c r="A22" s="63"/>
      <c r="B22" s="140" t="s">
        <v>103</v>
      </c>
      <c r="C22" s="140"/>
      <c r="D22" s="140"/>
      <c r="E22" s="140"/>
      <c r="F22" s="140"/>
      <c r="G22" s="140"/>
      <c r="H22" s="140"/>
      <c r="I22" s="140"/>
      <c r="J22" s="140"/>
      <c r="K22" s="140"/>
      <c r="L22" s="140"/>
      <c r="M22" s="140"/>
      <c r="N22" s="140"/>
      <c r="O22" s="140"/>
      <c r="P22" s="140"/>
      <c r="Q22" s="140"/>
      <c r="R22" s="140"/>
      <c r="S22" s="140"/>
      <c r="T22" s="140"/>
      <c r="U22" s="140"/>
      <c r="V22" s="141"/>
      <c r="W22" s="141"/>
      <c r="X22" s="141"/>
      <c r="Y22" s="142"/>
      <c r="Z22" s="66"/>
    </row>
    <row r="23" customFormat="false" ht="13.5" hidden="false" customHeight="true" outlineLevel="0" collapsed="false">
      <c r="A23" s="63"/>
      <c r="B23" s="140" t="s">
        <v>104</v>
      </c>
      <c r="C23" s="140"/>
      <c r="D23" s="140"/>
      <c r="E23" s="140"/>
      <c r="F23" s="140"/>
      <c r="G23" s="140"/>
      <c r="H23" s="140"/>
      <c r="I23" s="140"/>
      <c r="J23" s="140"/>
      <c r="K23" s="140"/>
      <c r="L23" s="140"/>
      <c r="M23" s="140"/>
      <c r="N23" s="140"/>
      <c r="O23" s="140"/>
      <c r="P23" s="140"/>
      <c r="Q23" s="140"/>
      <c r="R23" s="140"/>
      <c r="S23" s="140"/>
      <c r="T23" s="140"/>
      <c r="U23" s="140"/>
      <c r="V23" s="141"/>
      <c r="W23" s="141"/>
      <c r="X23" s="141"/>
      <c r="Y23" s="142"/>
      <c r="Z23" s="66"/>
    </row>
    <row r="24" customFormat="false" ht="13.5" hidden="false" customHeight="true" outlineLevel="0" collapsed="false">
      <c r="A24" s="63"/>
      <c r="B24" s="143" t="s">
        <v>105</v>
      </c>
      <c r="C24" s="143"/>
      <c r="D24" s="143"/>
      <c r="E24" s="143"/>
      <c r="F24" s="143"/>
      <c r="G24" s="143"/>
      <c r="H24" s="143"/>
      <c r="I24" s="143"/>
      <c r="J24" s="143"/>
      <c r="K24" s="143"/>
      <c r="L24" s="143"/>
      <c r="M24" s="143"/>
      <c r="N24" s="143"/>
      <c r="O24" s="143"/>
      <c r="P24" s="143"/>
      <c r="Q24" s="143"/>
      <c r="R24" s="143"/>
      <c r="S24" s="143"/>
      <c r="T24" s="144"/>
      <c r="U24" s="144"/>
      <c r="V24" s="141"/>
      <c r="W24" s="141"/>
      <c r="X24" s="141"/>
      <c r="Y24" s="142"/>
      <c r="Z24" s="73"/>
    </row>
    <row r="25" customFormat="false" ht="13.5" hidden="false" customHeight="true" outlineLevel="0" collapsed="false">
      <c r="A25" s="63"/>
      <c r="B25" s="143" t="s">
        <v>106</v>
      </c>
      <c r="C25" s="143"/>
      <c r="D25" s="143"/>
      <c r="E25" s="143"/>
      <c r="F25" s="143"/>
      <c r="G25" s="143"/>
      <c r="H25" s="143"/>
      <c r="I25" s="143"/>
      <c r="J25" s="143"/>
      <c r="K25" s="143"/>
      <c r="L25" s="143"/>
      <c r="M25" s="143"/>
      <c r="N25" s="143"/>
      <c r="O25" s="143"/>
      <c r="P25" s="143"/>
      <c r="Q25" s="143"/>
      <c r="R25" s="143"/>
      <c r="S25" s="143"/>
      <c r="T25" s="144"/>
      <c r="U25" s="144"/>
      <c r="V25" s="141"/>
      <c r="W25" s="141"/>
      <c r="X25" s="141"/>
      <c r="Y25" s="142"/>
      <c r="Z25" s="73"/>
    </row>
    <row r="26" customFormat="false" ht="10.5" hidden="false" customHeight="true" outlineLevel="0" collapsed="false">
      <c r="A26" s="63"/>
      <c r="B26" s="145"/>
      <c r="C26" s="145"/>
      <c r="D26" s="145"/>
      <c r="E26" s="145"/>
      <c r="F26" s="145"/>
      <c r="G26" s="145"/>
      <c r="H26" s="145"/>
      <c r="I26" s="145"/>
      <c r="J26" s="145"/>
      <c r="K26" s="145"/>
      <c r="L26" s="145"/>
      <c r="M26" s="145"/>
      <c r="N26" s="145"/>
      <c r="O26" s="145"/>
      <c r="P26" s="145"/>
      <c r="Q26" s="145"/>
      <c r="R26" s="146" t="s">
        <v>107</v>
      </c>
      <c r="S26" s="146"/>
      <c r="T26" s="146"/>
      <c r="U26" s="146"/>
      <c r="V26" s="146"/>
      <c r="W26" s="147"/>
      <c r="X26" s="147"/>
      <c r="Y26" s="148"/>
      <c r="Z26" s="66"/>
    </row>
    <row r="27" customFormat="false" ht="14.25" hidden="false" customHeight="true" outlineLevel="0" collapsed="false">
      <c r="A27" s="63"/>
      <c r="B27" s="149" t="s">
        <v>108</v>
      </c>
      <c r="C27" s="149"/>
      <c r="D27" s="149"/>
      <c r="E27" s="149"/>
      <c r="F27" s="149"/>
      <c r="G27" s="149"/>
      <c r="H27" s="149"/>
      <c r="I27" s="149"/>
      <c r="J27" s="149"/>
      <c r="K27" s="149"/>
      <c r="L27" s="149"/>
      <c r="M27" s="149"/>
      <c r="N27" s="90" t="s">
        <v>109</v>
      </c>
      <c r="O27" s="90"/>
      <c r="P27" s="90"/>
      <c r="Q27" s="90"/>
      <c r="R27" s="90"/>
      <c r="S27" s="90"/>
      <c r="T27" s="90"/>
      <c r="U27" s="90"/>
      <c r="V27" s="90"/>
      <c r="W27" s="150" t="s">
        <v>110</v>
      </c>
      <c r="X27" s="150"/>
      <c r="Y27" s="150"/>
      <c r="Z27" s="73"/>
    </row>
    <row r="28" customFormat="false" ht="28.5" hidden="false" customHeight="true" outlineLevel="0" collapsed="false">
      <c r="A28" s="63"/>
      <c r="B28" s="151" t="s">
        <v>111</v>
      </c>
      <c r="C28" s="151"/>
      <c r="D28" s="152" t="n">
        <v>100</v>
      </c>
      <c r="E28" s="152"/>
      <c r="F28" s="153" t="s">
        <v>112</v>
      </c>
      <c r="G28" s="154" t="n">
        <f aca="false">master!Q16</f>
        <v>30</v>
      </c>
      <c r="H28" s="94" t="s">
        <v>113</v>
      </c>
      <c r="I28" s="94"/>
      <c r="J28" s="80" t="s">
        <v>114</v>
      </c>
      <c r="K28" s="155" t="n">
        <f aca="false">D28*G28</f>
        <v>3000</v>
      </c>
      <c r="L28" s="155"/>
      <c r="M28" s="155"/>
      <c r="N28" s="156" t="s">
        <v>115</v>
      </c>
      <c r="O28" s="156"/>
      <c r="P28" s="156"/>
      <c r="Q28" s="156"/>
      <c r="R28" s="156"/>
      <c r="S28" s="152"/>
      <c r="T28" s="152"/>
      <c r="U28" s="152"/>
      <c r="V28" s="157" t="s">
        <v>114</v>
      </c>
      <c r="W28" s="158" t="n">
        <f aca="false">IFERROR(SUM(K28+K29+K30+W19)-S28,"")</f>
        <v>15880</v>
      </c>
      <c r="X28" s="158"/>
      <c r="Y28" s="159" t="str">
        <f aca="false">IF(W28="","",IF(W28=0,"","/- Rs."))</f>
        <v>/- Rs.</v>
      </c>
      <c r="Z28" s="73"/>
    </row>
    <row r="29" customFormat="false" ht="15" hidden="false" customHeight="true" outlineLevel="0" collapsed="false">
      <c r="A29" s="63"/>
      <c r="B29" s="160" t="s">
        <v>116</v>
      </c>
      <c r="C29" s="160"/>
      <c r="D29" s="161"/>
      <c r="E29" s="161"/>
      <c r="F29" s="161"/>
      <c r="G29" s="161"/>
      <c r="H29" s="161"/>
      <c r="I29" s="161"/>
      <c r="J29" s="162" t="s">
        <v>114</v>
      </c>
      <c r="K29" s="163"/>
      <c r="L29" s="163"/>
      <c r="M29" s="163"/>
      <c r="N29" s="156"/>
      <c r="O29" s="156"/>
      <c r="P29" s="156"/>
      <c r="Q29" s="156"/>
      <c r="R29" s="156"/>
      <c r="S29" s="164"/>
      <c r="T29" s="164"/>
      <c r="U29" s="164"/>
      <c r="V29" s="165"/>
      <c r="W29" s="166" t="s">
        <v>117</v>
      </c>
      <c r="X29" s="166"/>
      <c r="Y29" s="166"/>
      <c r="Z29" s="73"/>
    </row>
    <row r="30" customFormat="false" ht="27" hidden="false" customHeight="true" outlineLevel="0" collapsed="false">
      <c r="A30" s="63"/>
      <c r="B30" s="167" t="s">
        <v>118</v>
      </c>
      <c r="C30" s="167"/>
      <c r="D30" s="168"/>
      <c r="E30" s="168"/>
      <c r="F30" s="168"/>
      <c r="G30" s="168"/>
      <c r="H30" s="168"/>
      <c r="I30" s="168"/>
      <c r="J30" s="168" t="s">
        <v>114</v>
      </c>
      <c r="K30" s="169" t="n">
        <f aca="false">master!R15</f>
        <v>8000</v>
      </c>
      <c r="L30" s="169"/>
      <c r="M30" s="169"/>
      <c r="N30" s="170" t="s">
        <v>119</v>
      </c>
      <c r="O30" s="170"/>
      <c r="P30" s="170"/>
      <c r="Q30" s="170"/>
      <c r="R30" s="170"/>
      <c r="S30" s="171"/>
      <c r="T30" s="171"/>
      <c r="U30" s="171"/>
      <c r="V30" s="171"/>
      <c r="W30" s="166"/>
      <c r="X30" s="166"/>
      <c r="Y30" s="166"/>
      <c r="Z30" s="73"/>
    </row>
    <row r="31" customFormat="false" ht="15.75" hidden="false" customHeight="false" outlineLevel="0" collapsed="false">
      <c r="A31" s="63"/>
      <c r="B31" s="172"/>
      <c r="C31" s="172"/>
      <c r="D31" s="172"/>
      <c r="E31" s="172"/>
      <c r="F31" s="172"/>
      <c r="G31" s="172"/>
      <c r="H31" s="172"/>
      <c r="I31" s="172"/>
      <c r="J31" s="172"/>
      <c r="K31" s="173"/>
      <c r="L31" s="172"/>
      <c r="M31" s="172"/>
      <c r="N31" s="172"/>
      <c r="O31" s="172"/>
      <c r="P31" s="172"/>
      <c r="Q31" s="172"/>
      <c r="R31" s="172"/>
      <c r="S31" s="172"/>
      <c r="T31" s="172"/>
      <c r="U31" s="172"/>
      <c r="V31" s="172"/>
      <c r="W31" s="172"/>
      <c r="X31" s="173"/>
      <c r="Y31" s="173"/>
      <c r="Z31" s="73"/>
    </row>
    <row r="32" customFormat="false" ht="15" hidden="false" customHeight="false" outlineLevel="0" collapsed="false">
      <c r="B32" s="174"/>
      <c r="C32" s="174"/>
      <c r="D32" s="174"/>
      <c r="E32" s="174"/>
      <c r="F32" s="174"/>
      <c r="G32" s="174"/>
      <c r="H32" s="174"/>
      <c r="I32" s="174"/>
      <c r="J32" s="174"/>
      <c r="K32" s="175"/>
      <c r="L32" s="174"/>
      <c r="M32" s="174"/>
      <c r="N32" s="174"/>
      <c r="O32" s="174"/>
      <c r="P32" s="174"/>
      <c r="Q32" s="174"/>
      <c r="R32" s="174"/>
      <c r="S32" s="174"/>
      <c r="T32" s="174"/>
      <c r="U32" s="174"/>
      <c r="V32" s="174"/>
      <c r="W32" s="174"/>
      <c r="X32" s="175"/>
      <c r="Y32" s="175"/>
      <c r="Z32" s="174"/>
    </row>
    <row r="33" customFormat="false" ht="15" hidden="false" customHeight="false" outlineLevel="0" collapsed="false">
      <c r="B33" s="174"/>
      <c r="C33" s="174"/>
      <c r="D33" s="174"/>
      <c r="E33" s="174"/>
      <c r="F33" s="174"/>
      <c r="G33" s="174"/>
      <c r="H33" s="174"/>
      <c r="I33" s="174"/>
      <c r="J33" s="174"/>
      <c r="K33" s="175"/>
      <c r="L33" s="174"/>
      <c r="M33" s="174"/>
      <c r="N33" s="174"/>
      <c r="O33" s="174"/>
      <c r="P33" s="174"/>
      <c r="Q33" s="174"/>
      <c r="R33" s="174"/>
      <c r="S33" s="174"/>
      <c r="T33" s="174"/>
      <c r="U33" s="174"/>
      <c r="V33" s="174"/>
      <c r="W33" s="174"/>
      <c r="X33" s="175"/>
      <c r="Y33" s="175"/>
      <c r="Z33" s="174"/>
    </row>
    <row r="34" customFormat="false" ht="15" hidden="false" customHeight="false" outlineLevel="0" collapsed="false">
      <c r="B34" s="174"/>
      <c r="C34" s="174"/>
      <c r="D34" s="174"/>
      <c r="E34" s="174"/>
      <c r="F34" s="174"/>
      <c r="G34" s="174"/>
      <c r="H34" s="174"/>
      <c r="I34" s="174"/>
      <c r="J34" s="174"/>
      <c r="K34" s="175"/>
      <c r="L34" s="174"/>
      <c r="M34" s="174"/>
      <c r="N34" s="174"/>
      <c r="O34" s="174"/>
      <c r="P34" s="174"/>
      <c r="Q34" s="174"/>
      <c r="R34" s="174"/>
      <c r="S34" s="174"/>
      <c r="T34" s="174"/>
      <c r="U34" s="174"/>
      <c r="V34" s="174"/>
      <c r="W34" s="174"/>
      <c r="X34" s="175"/>
      <c r="Y34" s="175"/>
      <c r="Z34" s="174"/>
    </row>
    <row r="35" customFormat="false" ht="15" hidden="false" customHeight="false" outlineLevel="0" collapsed="false">
      <c r="B35" s="176"/>
      <c r="C35" s="176"/>
      <c r="D35" s="176"/>
      <c r="E35" s="176"/>
      <c r="F35" s="176"/>
      <c r="G35" s="176"/>
      <c r="H35" s="176"/>
      <c r="I35" s="176"/>
      <c r="J35" s="176"/>
      <c r="K35" s="177"/>
      <c r="L35" s="176"/>
      <c r="M35" s="176"/>
      <c r="N35" s="176"/>
      <c r="O35" s="176"/>
      <c r="P35" s="176"/>
      <c r="Q35" s="176"/>
      <c r="R35" s="176"/>
      <c r="S35" s="176"/>
      <c r="T35" s="176"/>
      <c r="U35" s="176"/>
      <c r="V35" s="176"/>
      <c r="W35" s="176"/>
      <c r="X35" s="177"/>
      <c r="Y35" s="177"/>
      <c r="Z35" s="174"/>
    </row>
    <row r="36" customFormat="false" ht="15" hidden="false" customHeight="false" outlineLevel="0" collapsed="false">
      <c r="B36" s="174"/>
      <c r="C36" s="174"/>
      <c r="D36" s="174"/>
      <c r="E36" s="174"/>
      <c r="F36" s="174"/>
      <c r="G36" s="174"/>
      <c r="H36" s="174"/>
      <c r="I36" s="174"/>
      <c r="J36" s="174"/>
      <c r="K36" s="175"/>
      <c r="L36" s="174"/>
      <c r="M36" s="174"/>
      <c r="N36" s="174"/>
      <c r="O36" s="174"/>
      <c r="P36" s="174"/>
      <c r="Q36" s="174"/>
      <c r="R36" s="174"/>
      <c r="S36" s="174"/>
      <c r="T36" s="174"/>
      <c r="U36" s="174"/>
      <c r="V36" s="174"/>
      <c r="W36" s="174"/>
      <c r="X36" s="175"/>
      <c r="Y36" s="175"/>
      <c r="Z36" s="174"/>
    </row>
    <row r="37" customFormat="false" ht="15" hidden="false" customHeight="false" outlineLevel="0" collapsed="false">
      <c r="B37" s="174"/>
      <c r="C37" s="174"/>
      <c r="D37" s="174"/>
      <c r="E37" s="174"/>
      <c r="F37" s="174"/>
      <c r="G37" s="174"/>
      <c r="H37" s="174"/>
      <c r="I37" s="174"/>
      <c r="J37" s="174"/>
      <c r="K37" s="175"/>
      <c r="L37" s="174"/>
      <c r="M37" s="174"/>
      <c r="N37" s="174"/>
      <c r="O37" s="174"/>
      <c r="P37" s="174"/>
      <c r="Q37" s="174"/>
      <c r="R37" s="174"/>
      <c r="S37" s="174"/>
      <c r="T37" s="174"/>
      <c r="U37" s="174"/>
      <c r="V37" s="174"/>
      <c r="W37" s="174"/>
      <c r="X37" s="175"/>
      <c r="Y37" s="175"/>
      <c r="Z37" s="174"/>
    </row>
    <row r="38" customFormat="false" ht="15" hidden="false" customHeight="false" outlineLevel="0" collapsed="false">
      <c r="B38" s="174"/>
      <c r="C38" s="174"/>
      <c r="D38" s="174"/>
      <c r="E38" s="174"/>
      <c r="F38" s="174"/>
      <c r="G38" s="174"/>
      <c r="H38" s="174"/>
      <c r="I38" s="174"/>
      <c r="J38" s="174"/>
      <c r="K38" s="175"/>
      <c r="L38" s="174"/>
      <c r="M38" s="174"/>
      <c r="N38" s="174"/>
      <c r="O38" s="174"/>
      <c r="P38" s="174"/>
      <c r="Q38" s="174"/>
      <c r="R38" s="174"/>
      <c r="S38" s="174"/>
      <c r="T38" s="174"/>
      <c r="U38" s="174"/>
      <c r="V38" s="174"/>
      <c r="W38" s="174"/>
      <c r="X38" s="175"/>
      <c r="Y38" s="175"/>
      <c r="Z38" s="174"/>
    </row>
    <row r="39" customFormat="false" ht="15" hidden="false" customHeight="false" outlineLevel="0" collapsed="false">
      <c r="B39" s="174"/>
      <c r="C39" s="174"/>
      <c r="D39" s="174"/>
      <c r="E39" s="174"/>
      <c r="F39" s="174"/>
      <c r="G39" s="174"/>
      <c r="H39" s="174"/>
      <c r="I39" s="174"/>
      <c r="J39" s="174"/>
      <c r="K39" s="175"/>
      <c r="L39" s="174"/>
      <c r="M39" s="174"/>
      <c r="N39" s="174"/>
      <c r="O39" s="174"/>
      <c r="P39" s="174"/>
      <c r="Q39" s="174"/>
      <c r="R39" s="174"/>
      <c r="S39" s="174"/>
      <c r="T39" s="174"/>
      <c r="U39" s="174"/>
      <c r="V39" s="174"/>
      <c r="W39" s="174"/>
      <c r="X39" s="175"/>
      <c r="Y39" s="175"/>
      <c r="Z39" s="174"/>
    </row>
    <row r="40" customFormat="false" ht="15" hidden="false" customHeight="false" outlineLevel="0" collapsed="false">
      <c r="B40" s="174"/>
      <c r="C40" s="174"/>
      <c r="D40" s="174"/>
      <c r="E40" s="174"/>
      <c r="F40" s="174"/>
      <c r="G40" s="174"/>
      <c r="H40" s="174"/>
      <c r="I40" s="174"/>
      <c r="J40" s="174"/>
      <c r="K40" s="175"/>
      <c r="L40" s="174"/>
      <c r="M40" s="174"/>
      <c r="N40" s="174"/>
      <c r="O40" s="174"/>
      <c r="P40" s="174"/>
      <c r="Q40" s="174"/>
      <c r="R40" s="174"/>
      <c r="S40" s="174"/>
      <c r="T40" s="174"/>
      <c r="U40" s="174"/>
      <c r="V40" s="174"/>
      <c r="W40" s="174"/>
      <c r="X40" s="175"/>
      <c r="Y40" s="175"/>
      <c r="Z40" s="174"/>
    </row>
    <row r="41" customFormat="false" ht="15" hidden="false" customHeight="false" outlineLevel="0" collapsed="false">
      <c r="B41" s="174"/>
      <c r="C41" s="174"/>
      <c r="D41" s="174"/>
      <c r="E41" s="174"/>
      <c r="F41" s="174"/>
      <c r="G41" s="174"/>
      <c r="H41" s="174"/>
      <c r="I41" s="174"/>
      <c r="J41" s="174"/>
      <c r="K41" s="175"/>
      <c r="L41" s="174"/>
      <c r="M41" s="174"/>
      <c r="N41" s="174"/>
      <c r="O41" s="174"/>
      <c r="P41" s="174"/>
      <c r="Q41" s="174"/>
      <c r="R41" s="174"/>
      <c r="S41" s="174"/>
      <c r="T41" s="174"/>
      <c r="U41" s="174"/>
      <c r="V41" s="174"/>
      <c r="W41" s="174"/>
      <c r="X41" s="175"/>
      <c r="Y41" s="175"/>
      <c r="Z41" s="174"/>
    </row>
    <row r="42" customFormat="false" ht="15" hidden="false" customHeight="false" outlineLevel="0" collapsed="false">
      <c r="B42" s="174"/>
      <c r="C42" s="174"/>
      <c r="D42" s="174"/>
      <c r="E42" s="174"/>
      <c r="F42" s="174"/>
      <c r="G42" s="174"/>
      <c r="H42" s="174"/>
      <c r="I42" s="174"/>
      <c r="J42" s="174"/>
      <c r="K42" s="175"/>
      <c r="L42" s="174"/>
      <c r="M42" s="174"/>
      <c r="N42" s="174"/>
      <c r="O42" s="174"/>
      <c r="P42" s="174"/>
      <c r="Q42" s="174"/>
      <c r="R42" s="174"/>
      <c r="S42" s="174"/>
      <c r="T42" s="174"/>
      <c r="U42" s="174"/>
      <c r="V42" s="174"/>
      <c r="W42" s="174"/>
      <c r="X42" s="175"/>
      <c r="Y42" s="175"/>
      <c r="Z42" s="174"/>
    </row>
    <row r="43" customFormat="false" ht="15" hidden="false" customHeight="false" outlineLevel="0" collapsed="false">
      <c r="B43" s="174"/>
      <c r="C43" s="174"/>
      <c r="D43" s="174"/>
      <c r="E43" s="174"/>
      <c r="F43" s="174"/>
      <c r="G43" s="174"/>
      <c r="H43" s="174"/>
      <c r="I43" s="174"/>
      <c r="J43" s="174"/>
      <c r="K43" s="175"/>
      <c r="L43" s="174"/>
      <c r="M43" s="174"/>
      <c r="N43" s="174"/>
      <c r="O43" s="174"/>
      <c r="P43" s="174"/>
      <c r="Q43" s="174"/>
      <c r="R43" s="174"/>
      <c r="S43" s="174"/>
      <c r="T43" s="174"/>
      <c r="U43" s="174"/>
      <c r="V43" s="174"/>
      <c r="W43" s="174"/>
      <c r="X43" s="175"/>
      <c r="Y43" s="175"/>
      <c r="Z43" s="174"/>
    </row>
    <row r="44" customFormat="false" ht="15" hidden="false" customHeight="false" outlineLevel="0" collapsed="false">
      <c r="B44" s="174"/>
      <c r="C44" s="174"/>
      <c r="D44" s="174"/>
      <c r="E44" s="174"/>
      <c r="F44" s="174"/>
      <c r="G44" s="174"/>
      <c r="H44" s="174"/>
      <c r="I44" s="174"/>
      <c r="J44" s="174"/>
      <c r="K44" s="175"/>
      <c r="L44" s="174"/>
      <c r="M44" s="174"/>
      <c r="N44" s="174"/>
      <c r="O44" s="174"/>
      <c r="P44" s="174"/>
      <c r="Q44" s="174"/>
      <c r="R44" s="174"/>
      <c r="S44" s="174"/>
      <c r="T44" s="174"/>
      <c r="U44" s="174"/>
      <c r="V44" s="174"/>
      <c r="W44" s="174"/>
      <c r="X44" s="175"/>
      <c r="Y44" s="175"/>
      <c r="Z44" s="174"/>
    </row>
    <row r="45" customFormat="false" ht="15" hidden="false" customHeight="false" outlineLevel="0" collapsed="false">
      <c r="B45" s="174"/>
      <c r="C45" s="174"/>
      <c r="D45" s="174"/>
      <c r="E45" s="174"/>
      <c r="F45" s="174"/>
      <c r="G45" s="174"/>
      <c r="H45" s="174"/>
      <c r="I45" s="174"/>
      <c r="J45" s="174"/>
      <c r="K45" s="175"/>
      <c r="L45" s="174"/>
      <c r="M45" s="174"/>
      <c r="N45" s="174"/>
      <c r="O45" s="174"/>
      <c r="P45" s="174"/>
      <c r="Q45" s="174"/>
      <c r="R45" s="174"/>
      <c r="S45" s="174"/>
      <c r="T45" s="174"/>
      <c r="U45" s="174"/>
      <c r="V45" s="174"/>
      <c r="W45" s="174"/>
      <c r="X45" s="175"/>
      <c r="Y45" s="175"/>
      <c r="Z45" s="174"/>
    </row>
    <row r="46" customFormat="false" ht="15" hidden="false" customHeight="false" outlineLevel="0" collapsed="false">
      <c r="B46" s="174"/>
      <c r="C46" s="174"/>
      <c r="D46" s="174"/>
      <c r="E46" s="174"/>
      <c r="F46" s="174"/>
      <c r="G46" s="174"/>
      <c r="H46" s="174"/>
      <c r="I46" s="174"/>
      <c r="J46" s="174"/>
      <c r="K46" s="175"/>
      <c r="L46" s="174"/>
      <c r="M46" s="174"/>
      <c r="N46" s="174"/>
      <c r="O46" s="174"/>
      <c r="P46" s="174"/>
      <c r="Q46" s="174"/>
      <c r="R46" s="174"/>
      <c r="S46" s="174"/>
      <c r="T46" s="174"/>
      <c r="U46" s="174"/>
      <c r="V46" s="174"/>
      <c r="W46" s="174"/>
      <c r="X46" s="175"/>
      <c r="Y46" s="175"/>
      <c r="Z46" s="174"/>
    </row>
  </sheetData>
  <sheetProtection sheet="true" password="ce4b" objects="true" scenarios="true" formatColumns="false" formatRows="false"/>
  <mergeCells count="110">
    <mergeCell ref="B2:Y2"/>
    <mergeCell ref="C3:L3"/>
    <mergeCell ref="M3:P3"/>
    <mergeCell ref="Q3:V3"/>
    <mergeCell ref="X3:Y3"/>
    <mergeCell ref="C4:J4"/>
    <mergeCell ref="N4:P4"/>
    <mergeCell ref="S4:W4"/>
    <mergeCell ref="X4:Y4"/>
    <mergeCell ref="C5:F5"/>
    <mergeCell ref="H5:L5"/>
    <mergeCell ref="M5:P5"/>
    <mergeCell ref="Q5:Y5"/>
    <mergeCell ref="B6:I6"/>
    <mergeCell ref="J6:J8"/>
    <mergeCell ref="K6:K8"/>
    <mergeCell ref="L6:N6"/>
    <mergeCell ref="O6:R8"/>
    <mergeCell ref="S6:U7"/>
    <mergeCell ref="V6:V8"/>
    <mergeCell ref="W6:W8"/>
    <mergeCell ref="X6:X8"/>
    <mergeCell ref="Y6:Y8"/>
    <mergeCell ref="B7:E7"/>
    <mergeCell ref="F7:I7"/>
    <mergeCell ref="L7:L8"/>
    <mergeCell ref="M7:M8"/>
    <mergeCell ref="N7:N8"/>
    <mergeCell ref="D8:E8"/>
    <mergeCell ref="H8:I8"/>
    <mergeCell ref="A9:A10"/>
    <mergeCell ref="D9:E9"/>
    <mergeCell ref="H9:I9"/>
    <mergeCell ref="O9:R9"/>
    <mergeCell ref="X9:X10"/>
    <mergeCell ref="Y9:Y10"/>
    <mergeCell ref="D10:E10"/>
    <mergeCell ref="H10:I10"/>
    <mergeCell ref="O10:R10"/>
    <mergeCell ref="A11:A12"/>
    <mergeCell ref="D11:E11"/>
    <mergeCell ref="H11:I11"/>
    <mergeCell ref="O11:R11"/>
    <mergeCell ref="X11:X12"/>
    <mergeCell ref="Y11:Y12"/>
    <mergeCell ref="D12:E12"/>
    <mergeCell ref="H12:I12"/>
    <mergeCell ref="O12:R12"/>
    <mergeCell ref="A13:A14"/>
    <mergeCell ref="D13:E13"/>
    <mergeCell ref="H13:I13"/>
    <mergeCell ref="O13:R13"/>
    <mergeCell ref="X13:X14"/>
    <mergeCell ref="Y13:Y14"/>
    <mergeCell ref="D14:E14"/>
    <mergeCell ref="H14:I14"/>
    <mergeCell ref="O14:R14"/>
    <mergeCell ref="A15:A16"/>
    <mergeCell ref="D15:E15"/>
    <mergeCell ref="H15:I15"/>
    <mergeCell ref="O15:R15"/>
    <mergeCell ref="X15:X16"/>
    <mergeCell ref="Y15:Y16"/>
    <mergeCell ref="D16:E16"/>
    <mergeCell ref="H16:I16"/>
    <mergeCell ref="O16:R16"/>
    <mergeCell ref="A17:A18"/>
    <mergeCell ref="D17:E17"/>
    <mergeCell ref="H17:I17"/>
    <mergeCell ref="O17:R17"/>
    <mergeCell ref="X17:X18"/>
    <mergeCell ref="Y17:Y18"/>
    <mergeCell ref="D18:E18"/>
    <mergeCell ref="H18:I18"/>
    <mergeCell ref="O18:R18"/>
    <mergeCell ref="B19:J19"/>
    <mergeCell ref="O19:R19"/>
    <mergeCell ref="B20:M20"/>
    <mergeCell ref="N20:Q20"/>
    <mergeCell ref="R20:X20"/>
    <mergeCell ref="B21:U21"/>
    <mergeCell ref="V21:X21"/>
    <mergeCell ref="B22:U22"/>
    <mergeCell ref="V22:X22"/>
    <mergeCell ref="B23:U23"/>
    <mergeCell ref="V23:X23"/>
    <mergeCell ref="B24:S24"/>
    <mergeCell ref="B25:S25"/>
    <mergeCell ref="B26:Q26"/>
    <mergeCell ref="R26:V26"/>
    <mergeCell ref="B27:M27"/>
    <mergeCell ref="N27:V27"/>
    <mergeCell ref="W27:Y27"/>
    <mergeCell ref="B28:C28"/>
    <mergeCell ref="D28:E28"/>
    <mergeCell ref="H28:I28"/>
    <mergeCell ref="K28:M28"/>
    <mergeCell ref="N28:R29"/>
    <mergeCell ref="S28:U28"/>
    <mergeCell ref="W28:X28"/>
    <mergeCell ref="B29:C29"/>
    <mergeCell ref="D29:I29"/>
    <mergeCell ref="K29:M29"/>
    <mergeCell ref="S29:U29"/>
    <mergeCell ref="W29:Y30"/>
    <mergeCell ref="B30:C30"/>
    <mergeCell ref="D30:I30"/>
    <mergeCell ref="K30:M30"/>
    <mergeCell ref="N30:R30"/>
    <mergeCell ref="S30:V30"/>
  </mergeCells>
  <conditionalFormatting sqref="S30 Y11 Y13 Y15 L4:N4 L6:L7 M7:N7 Y19:Y26 W21:X26 B26:B30 I6:K6 B19:O19 K29:M30 R4:X4 T21:V25 S28:W29 C28:K30 Y28 C26:R26 S21:S23 B20:R23 B2:H6 I2:K4 M5 R2:V2 L2:M3 N2:P2 W2:Y3 Q2:Q5 N28 N30 B7:J8 Y17 S6:Y9 J9:K18 F9:G18 B9:D18 N9:O18 S10:X19">
    <cfRule type="expression" priority="2" aboveAverage="0" equalAverage="0" bottom="0" percent="0" rank="0" text="" dxfId="30">
      <formula>ISERROR(B2)</formula>
    </cfRule>
  </conditionalFormatting>
  <conditionalFormatting sqref="S19:W19 K19:O19 W9:W18">
    <cfRule type="cellIs" priority="3" operator="equal" aboveAverage="0" equalAverage="0" bottom="0" percent="0" rank="0" text="" dxfId="31">
      <formula>0</formula>
    </cfRule>
  </conditionalFormatting>
  <conditionalFormatting sqref="U9:U18">
    <cfRule type="cellIs" priority="4" operator="equal" aboveAverage="0" equalAverage="0" bottom="0" percent="0" rank="0" text="" dxfId="32">
      <formula>0</formula>
    </cfRule>
  </conditionalFormatting>
  <conditionalFormatting sqref="X19">
    <cfRule type="cellIs" priority="5" operator="equal" aboveAverage="0" equalAverage="0" bottom="0" percent="0" rank="0" text="" dxfId="33">
      <formula>0</formula>
    </cfRule>
    <cfRule type="cellIs" priority="6" operator="greaterThan" aboveAverage="0" equalAverage="0" bottom="0" percent="0" rank="0" text="" dxfId="34">
      <formula>0</formula>
    </cfRule>
    <cfRule type="cellIs" priority="7" operator="greaterThan" aboveAverage="0" equalAverage="0" bottom="0" percent="0" rank="0" text="" dxfId="35">
      <formula>0</formula>
    </cfRule>
  </conditionalFormatting>
  <conditionalFormatting sqref="W19">
    <cfRule type="cellIs" priority="8" operator="greaterThan" aboveAverage="0" equalAverage="0" bottom="0" percent="0" rank="0" text="" dxfId="36">
      <formula>0</formula>
    </cfRule>
  </conditionalFormatting>
  <dataValidations count="1">
    <dataValidation allowBlank="true" errorStyle="stop" operator="between" showDropDown="false" showErrorMessage="true" showInputMessage="true" sqref="L4" type="list">
      <formula1>category</formula1>
      <formula2>0</formula2>
    </dataValidation>
  </dataValidations>
  <printOptions headings="false" gridLines="false" gridLinesSet="true" horizontalCentered="false" verticalCentered="false"/>
  <pageMargins left="0.45" right="0.2" top="0.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1"/>
    <col collapsed="false" customWidth="true" hidden="false" outlineLevel="0" max="2" min="2" style="0" width="6.18"/>
    <col collapsed="false" customWidth="true" hidden="false" outlineLevel="0" max="3" min="3" style="0" width="8.27"/>
    <col collapsed="false" customWidth="true" hidden="false" outlineLevel="0" max="4" min="4" style="0" width="7.18"/>
    <col collapsed="false" customWidth="true" hidden="false" outlineLevel="0" max="6" min="5" style="0" width="8.27"/>
    <col collapsed="false" customWidth="true" hidden="false" outlineLevel="0" max="7" min="7" style="0" width="6.18"/>
    <col collapsed="false" customWidth="true" hidden="false" outlineLevel="0" max="10" min="8" style="0" width="8.27"/>
    <col collapsed="false" customWidth="true" hidden="false" outlineLevel="0" max="11" min="11" style="0" width="1.73"/>
    <col collapsed="false" customWidth="true" hidden="false" outlineLevel="0" max="12" min="12" style="0" width="2.45"/>
    <col collapsed="false" customWidth="true" hidden="false" outlineLevel="0" max="13" min="13" style="0" width="2.82"/>
    <col collapsed="false" customWidth="true" hidden="false" outlineLevel="0" max="14" min="14" style="0" width="1.73"/>
    <col collapsed="false" customWidth="true" hidden="false" outlineLevel="0" max="15" min="15" style="0" width="5.82"/>
    <col collapsed="false" customWidth="true" hidden="false" outlineLevel="0" max="22" min="16" style="0" width="8.27"/>
    <col collapsed="false" customWidth="true" hidden="false" outlineLevel="0" max="23" min="23" style="0" width="7.27"/>
    <col collapsed="false" customWidth="true" hidden="false" outlineLevel="0" max="24" min="24" style="0" width="2"/>
  </cols>
  <sheetData>
    <row r="1" customFormat="false" ht="12" hidden="false" customHeight="tru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row>
    <row r="2" customFormat="false" ht="24" hidden="false" customHeight="true" outlineLevel="0" collapsed="false">
      <c r="A2" s="178"/>
      <c r="B2" s="179" t="s">
        <v>120</v>
      </c>
      <c r="C2" s="179"/>
      <c r="D2" s="179"/>
      <c r="E2" s="179"/>
      <c r="F2" s="179"/>
      <c r="G2" s="180" t="s">
        <v>121</v>
      </c>
      <c r="H2" s="180"/>
      <c r="I2" s="180"/>
      <c r="J2" s="180"/>
      <c r="K2" s="181"/>
      <c r="L2" s="182"/>
      <c r="M2" s="182"/>
      <c r="N2" s="182"/>
      <c r="O2" s="183" t="s">
        <v>122</v>
      </c>
      <c r="P2" s="183"/>
      <c r="Q2" s="184" t="s">
        <v>123</v>
      </c>
      <c r="R2" s="184"/>
      <c r="S2" s="184"/>
      <c r="T2" s="184"/>
      <c r="U2" s="182"/>
      <c r="V2" s="182"/>
      <c r="W2" s="182"/>
      <c r="X2" s="178"/>
    </row>
    <row r="3" customFormat="false" ht="20.25" hidden="false" customHeight="true" outlineLevel="0" collapsed="false">
      <c r="A3" s="178"/>
      <c r="B3" s="185" t="s">
        <v>124</v>
      </c>
      <c r="C3" s="186"/>
      <c r="D3" s="185" t="s">
        <v>125</v>
      </c>
      <c r="E3" s="182"/>
      <c r="F3" s="182"/>
      <c r="G3" s="187" t="s">
        <v>126</v>
      </c>
      <c r="H3" s="187"/>
      <c r="I3" s="187"/>
      <c r="J3" s="187"/>
      <c r="K3" s="181"/>
      <c r="L3" s="182"/>
      <c r="M3" s="182"/>
      <c r="N3" s="182"/>
      <c r="O3" s="182"/>
      <c r="P3" s="182"/>
      <c r="Q3" s="179" t="s">
        <v>89</v>
      </c>
      <c r="R3" s="179"/>
      <c r="S3" s="179"/>
      <c r="T3" s="179"/>
      <c r="U3" s="182"/>
      <c r="V3" s="182"/>
      <c r="W3" s="182"/>
      <c r="X3" s="178"/>
    </row>
    <row r="4" customFormat="false" ht="27.75" hidden="false" customHeight="true" outlineLevel="0" collapsed="false">
      <c r="A4" s="178"/>
      <c r="B4" s="187" t="s">
        <v>127</v>
      </c>
      <c r="C4" s="187"/>
      <c r="D4" s="187"/>
      <c r="E4" s="182"/>
      <c r="F4" s="182"/>
      <c r="G4" s="187" t="s">
        <v>128</v>
      </c>
      <c r="H4" s="187"/>
      <c r="I4" s="187"/>
      <c r="J4" s="187"/>
      <c r="K4" s="181"/>
      <c r="L4" s="182"/>
      <c r="M4" s="182"/>
      <c r="N4" s="182"/>
      <c r="O4" s="187" t="s">
        <v>129</v>
      </c>
      <c r="P4" s="186" t="s">
        <v>130</v>
      </c>
      <c r="Q4" s="182"/>
      <c r="R4" s="182"/>
      <c r="S4" s="182"/>
      <c r="T4" s="182"/>
      <c r="U4" s="187" t="s">
        <v>131</v>
      </c>
      <c r="V4" s="187"/>
      <c r="W4" s="188" t="s">
        <v>132</v>
      </c>
      <c r="X4" s="178"/>
    </row>
    <row r="5" customFormat="false" ht="28.5" hidden="false" customHeight="true" outlineLevel="0" collapsed="false">
      <c r="A5" s="178"/>
      <c r="B5" s="187" t="s">
        <v>133</v>
      </c>
      <c r="C5" s="187"/>
      <c r="D5" s="187"/>
      <c r="E5" s="182"/>
      <c r="F5" s="182"/>
      <c r="G5" s="187" t="s">
        <v>134</v>
      </c>
      <c r="H5" s="187"/>
      <c r="I5" s="187"/>
      <c r="J5" s="187"/>
      <c r="K5" s="181"/>
      <c r="L5" s="182"/>
      <c r="M5" s="182"/>
      <c r="N5" s="182"/>
      <c r="O5" s="187" t="s">
        <v>65</v>
      </c>
      <c r="P5" s="186" t="s">
        <v>130</v>
      </c>
      <c r="Q5" s="182"/>
      <c r="R5" s="182"/>
      <c r="S5" s="182"/>
      <c r="T5" s="182"/>
      <c r="U5" s="187" t="s">
        <v>135</v>
      </c>
      <c r="V5" s="187"/>
      <c r="W5" s="188" t="s">
        <v>130</v>
      </c>
      <c r="X5" s="178"/>
    </row>
    <row r="6" customFormat="false" ht="18" hidden="false" customHeight="true" outlineLevel="0" collapsed="false">
      <c r="A6" s="178"/>
      <c r="B6" s="187" t="s">
        <v>136</v>
      </c>
      <c r="C6" s="187"/>
      <c r="D6" s="187"/>
      <c r="E6" s="189" t="s">
        <v>137</v>
      </c>
      <c r="F6" s="189" t="s">
        <v>137</v>
      </c>
      <c r="G6" s="187" t="s">
        <v>138</v>
      </c>
      <c r="H6" s="187"/>
      <c r="I6" s="187"/>
      <c r="J6" s="187"/>
      <c r="K6" s="181"/>
      <c r="L6" s="182"/>
      <c r="M6" s="182"/>
      <c r="N6" s="182"/>
      <c r="O6" s="182"/>
      <c r="P6" s="182"/>
      <c r="Q6" s="180" t="s">
        <v>139</v>
      </c>
      <c r="R6" s="180"/>
      <c r="S6" s="180"/>
      <c r="T6" s="180"/>
      <c r="U6" s="182"/>
      <c r="V6" s="182"/>
      <c r="W6" s="185"/>
      <c r="X6" s="178"/>
    </row>
    <row r="7" customFormat="false" ht="15" hidden="false" customHeight="true" outlineLevel="0" collapsed="false">
      <c r="A7" s="178"/>
      <c r="B7" s="187" t="s">
        <v>140</v>
      </c>
      <c r="C7" s="187"/>
      <c r="D7" s="187"/>
      <c r="E7" s="190" t="str">
        <f aca="false">IF(OR(E3=0,E5=0),"",E3-E5)</f>
        <v/>
      </c>
      <c r="F7" s="190" t="str">
        <f aca="false">IF(OR(F3=0,F5=0),"",F3-F5)</f>
        <v/>
      </c>
      <c r="G7" s="191"/>
      <c r="H7" s="191"/>
      <c r="I7" s="192" t="s">
        <v>141</v>
      </c>
      <c r="J7" s="192"/>
      <c r="K7" s="181"/>
      <c r="L7" s="182"/>
      <c r="M7" s="182"/>
      <c r="N7" s="182"/>
      <c r="O7" s="187" t="s">
        <v>142</v>
      </c>
      <c r="P7" s="187"/>
      <c r="Q7" s="187"/>
      <c r="R7" s="187"/>
      <c r="S7" s="187"/>
      <c r="T7" s="187"/>
      <c r="U7" s="187"/>
      <c r="V7" s="187"/>
      <c r="W7" s="187"/>
      <c r="X7" s="178"/>
    </row>
    <row r="8" customFormat="false" ht="14.25" hidden="false" customHeight="true" outlineLevel="0" collapsed="false">
      <c r="A8" s="178"/>
      <c r="B8" s="182"/>
      <c r="C8" s="182"/>
      <c r="D8" s="182"/>
      <c r="E8" s="182"/>
      <c r="F8" s="182"/>
      <c r="G8" s="182"/>
      <c r="H8" s="182"/>
      <c r="I8" s="182"/>
      <c r="J8" s="182"/>
      <c r="K8" s="181"/>
      <c r="L8" s="182"/>
      <c r="M8" s="182"/>
      <c r="N8" s="182"/>
      <c r="O8" s="187" t="s">
        <v>143</v>
      </c>
      <c r="P8" s="187"/>
      <c r="Q8" s="187"/>
      <c r="R8" s="187"/>
      <c r="S8" s="187"/>
      <c r="T8" s="187"/>
      <c r="U8" s="187"/>
      <c r="V8" s="187"/>
      <c r="W8" s="187"/>
      <c r="X8" s="178"/>
    </row>
    <row r="9" customFormat="false" ht="18" hidden="false" customHeight="true" outlineLevel="0" collapsed="false">
      <c r="A9" s="178"/>
      <c r="B9" s="180" t="s">
        <v>144</v>
      </c>
      <c r="C9" s="180"/>
      <c r="D9" s="180"/>
      <c r="E9" s="180"/>
      <c r="F9" s="180"/>
      <c r="G9" s="180"/>
      <c r="H9" s="180"/>
      <c r="I9" s="180"/>
      <c r="J9" s="180"/>
      <c r="K9" s="181"/>
      <c r="L9" s="182"/>
      <c r="M9" s="182"/>
      <c r="N9" s="182"/>
      <c r="O9" s="187" t="s">
        <v>145</v>
      </c>
      <c r="P9" s="187"/>
      <c r="Q9" s="187"/>
      <c r="R9" s="187"/>
      <c r="S9" s="187"/>
      <c r="T9" s="187"/>
      <c r="U9" s="187"/>
      <c r="V9" s="187"/>
      <c r="W9" s="187"/>
      <c r="X9" s="178"/>
    </row>
    <row r="10" customFormat="false" ht="15" hidden="false" customHeight="true" outlineLevel="0" collapsed="false">
      <c r="A10" s="178"/>
      <c r="B10" s="185" t="s">
        <v>146</v>
      </c>
      <c r="C10" s="188" t="s">
        <v>130</v>
      </c>
      <c r="D10" s="185" t="s">
        <v>147</v>
      </c>
      <c r="E10" s="193" t="s">
        <v>148</v>
      </c>
      <c r="F10" s="193"/>
      <c r="G10" s="193"/>
      <c r="H10" s="193"/>
      <c r="I10" s="193"/>
      <c r="J10" s="193"/>
      <c r="K10" s="181"/>
      <c r="L10" s="182"/>
      <c r="M10" s="182"/>
      <c r="N10" s="182"/>
      <c r="O10" s="187" t="s">
        <v>149</v>
      </c>
      <c r="P10" s="187"/>
      <c r="Q10" s="187"/>
      <c r="R10" s="187"/>
      <c r="S10" s="187"/>
      <c r="T10" s="187"/>
      <c r="U10" s="187"/>
      <c r="V10" s="187"/>
      <c r="W10" s="187"/>
      <c r="X10" s="178"/>
    </row>
    <row r="11" customFormat="false" ht="14.25" hidden="false" customHeight="true" outlineLevel="0" collapsed="false">
      <c r="A11" s="178"/>
      <c r="B11" s="194" t="s">
        <v>150</v>
      </c>
      <c r="C11" s="194"/>
      <c r="D11" s="194"/>
      <c r="E11" s="194"/>
      <c r="F11" s="194"/>
      <c r="G11" s="194"/>
      <c r="H11" s="194"/>
      <c r="I11" s="194"/>
      <c r="J11" s="194"/>
      <c r="K11" s="181"/>
      <c r="L11" s="182"/>
      <c r="M11" s="182"/>
      <c r="N11" s="182"/>
      <c r="O11" s="187" t="s">
        <v>151</v>
      </c>
      <c r="P11" s="187"/>
      <c r="Q11" s="187"/>
      <c r="R11" s="187"/>
      <c r="S11" s="187"/>
      <c r="T11" s="187"/>
      <c r="U11" s="187"/>
      <c r="V11" s="187"/>
      <c r="W11" s="187"/>
      <c r="X11" s="178"/>
    </row>
    <row r="12" customFormat="false" ht="14.25" hidden="false" customHeight="true" outlineLevel="0" collapsed="false">
      <c r="A12" s="178"/>
      <c r="B12" s="195"/>
      <c r="C12" s="195"/>
      <c r="D12" s="195"/>
      <c r="E12" s="195"/>
      <c r="F12" s="195"/>
      <c r="G12" s="195"/>
      <c r="H12" s="195"/>
      <c r="I12" s="195"/>
      <c r="J12" s="195"/>
      <c r="K12" s="181"/>
      <c r="L12" s="182"/>
      <c r="M12" s="182"/>
      <c r="N12" s="182"/>
      <c r="O12" s="187" t="s">
        <v>152</v>
      </c>
      <c r="P12" s="187"/>
      <c r="Q12" s="187"/>
      <c r="R12" s="187"/>
      <c r="S12" s="187"/>
      <c r="T12" s="187"/>
      <c r="U12" s="187"/>
      <c r="V12" s="187"/>
      <c r="W12" s="187"/>
      <c r="X12" s="178"/>
    </row>
    <row r="13" customFormat="false" ht="15" hidden="false" customHeight="true" outlineLevel="0" collapsed="false">
      <c r="A13" s="178"/>
      <c r="B13" s="196" t="s">
        <v>65</v>
      </c>
      <c r="C13" s="197" t="s">
        <v>153</v>
      </c>
      <c r="D13" s="197"/>
      <c r="E13" s="192" t="s">
        <v>154</v>
      </c>
      <c r="F13" s="192"/>
      <c r="G13" s="192"/>
      <c r="H13" s="192" t="s">
        <v>155</v>
      </c>
      <c r="I13" s="192"/>
      <c r="J13" s="192"/>
      <c r="K13" s="181"/>
      <c r="L13" s="182"/>
      <c r="M13" s="182"/>
      <c r="N13" s="182"/>
      <c r="O13" s="187" t="s">
        <v>156</v>
      </c>
      <c r="P13" s="187"/>
      <c r="Q13" s="187"/>
      <c r="R13" s="187"/>
      <c r="S13" s="187"/>
      <c r="T13" s="187"/>
      <c r="U13" s="187"/>
      <c r="V13" s="187"/>
      <c r="W13" s="187"/>
      <c r="X13" s="178"/>
    </row>
    <row r="14" customFormat="false" ht="14.25" hidden="false" customHeight="true" outlineLevel="0" collapsed="false">
      <c r="A14" s="178"/>
      <c r="B14" s="181" t="s">
        <v>157</v>
      </c>
      <c r="C14" s="181"/>
      <c r="D14" s="181"/>
      <c r="E14" s="181"/>
      <c r="F14" s="181"/>
      <c r="G14" s="181"/>
      <c r="H14" s="181"/>
      <c r="I14" s="181"/>
      <c r="J14" s="181"/>
      <c r="K14" s="181"/>
      <c r="L14" s="182"/>
      <c r="M14" s="182"/>
      <c r="N14" s="182"/>
      <c r="O14" s="187" t="s">
        <v>158</v>
      </c>
      <c r="P14" s="187"/>
      <c r="Q14" s="187"/>
      <c r="R14" s="187"/>
      <c r="S14" s="187"/>
      <c r="T14" s="187"/>
      <c r="U14" s="187"/>
      <c r="V14" s="187"/>
      <c r="W14" s="187"/>
      <c r="X14" s="178"/>
    </row>
    <row r="15" customFormat="false" ht="14.25" hidden="false" customHeight="true" outlineLevel="0" collapsed="false">
      <c r="A15" s="178"/>
      <c r="B15" s="187" t="s">
        <v>159</v>
      </c>
      <c r="C15" s="187"/>
      <c r="D15" s="187"/>
      <c r="E15" s="187"/>
      <c r="F15" s="187"/>
      <c r="G15" s="187"/>
      <c r="H15" s="187"/>
      <c r="I15" s="187"/>
      <c r="J15" s="187"/>
      <c r="K15" s="181"/>
      <c r="L15" s="182"/>
      <c r="M15" s="182"/>
      <c r="N15" s="182"/>
      <c r="O15" s="187" t="s">
        <v>160</v>
      </c>
      <c r="P15" s="187"/>
      <c r="Q15" s="187"/>
      <c r="R15" s="187"/>
      <c r="S15" s="187"/>
      <c r="T15" s="187"/>
      <c r="U15" s="187"/>
      <c r="V15" s="187"/>
      <c r="W15" s="187"/>
      <c r="X15" s="178"/>
    </row>
    <row r="16" customFormat="false" ht="28.5" hidden="false" customHeight="true" outlineLevel="0" collapsed="false">
      <c r="A16" s="178"/>
      <c r="B16" s="185" t="s">
        <v>161</v>
      </c>
      <c r="C16" s="185" t="s">
        <v>146</v>
      </c>
      <c r="D16" s="188" t="s">
        <v>130</v>
      </c>
      <c r="E16" s="185" t="s">
        <v>162</v>
      </c>
      <c r="F16" s="198" t="s">
        <v>163</v>
      </c>
      <c r="G16" s="198"/>
      <c r="H16" s="198"/>
      <c r="I16" s="187" t="s">
        <v>164</v>
      </c>
      <c r="J16" s="187"/>
      <c r="K16" s="181"/>
      <c r="L16" s="182"/>
      <c r="M16" s="182"/>
      <c r="N16" s="182"/>
      <c r="O16" s="187" t="s">
        <v>165</v>
      </c>
      <c r="P16" s="187"/>
      <c r="Q16" s="187"/>
      <c r="R16" s="187"/>
      <c r="S16" s="187"/>
      <c r="T16" s="187"/>
      <c r="U16" s="187"/>
      <c r="V16" s="187"/>
      <c r="W16" s="187"/>
      <c r="X16" s="178"/>
    </row>
    <row r="17" customFormat="false" ht="14.25" hidden="false" customHeight="true" outlineLevel="0" collapsed="false">
      <c r="A17" s="178"/>
      <c r="B17" s="195"/>
      <c r="C17" s="195"/>
      <c r="D17" s="195"/>
      <c r="E17" s="195"/>
      <c r="F17" s="195"/>
      <c r="G17" s="195"/>
      <c r="H17" s="195"/>
      <c r="I17" s="195"/>
      <c r="J17" s="195"/>
      <c r="K17" s="181"/>
      <c r="L17" s="182"/>
      <c r="M17" s="182"/>
      <c r="N17" s="182"/>
      <c r="O17" s="187" t="s">
        <v>166</v>
      </c>
      <c r="P17" s="187"/>
      <c r="Q17" s="187"/>
      <c r="R17" s="187"/>
      <c r="S17" s="187"/>
      <c r="T17" s="187"/>
      <c r="U17" s="187"/>
      <c r="V17" s="187"/>
      <c r="W17" s="187"/>
      <c r="X17" s="178"/>
    </row>
    <row r="18" customFormat="false" ht="14.25" hidden="false" customHeight="true" outlineLevel="0" collapsed="false">
      <c r="A18" s="178"/>
      <c r="B18" s="195"/>
      <c r="C18" s="195"/>
      <c r="D18" s="195"/>
      <c r="E18" s="195"/>
      <c r="F18" s="195"/>
      <c r="G18" s="195"/>
      <c r="H18" s="195"/>
      <c r="I18" s="195"/>
      <c r="J18" s="195"/>
      <c r="K18" s="181"/>
      <c r="L18" s="182"/>
      <c r="M18" s="182"/>
      <c r="N18" s="182"/>
      <c r="O18" s="187" t="s">
        <v>167</v>
      </c>
      <c r="P18" s="187"/>
      <c r="Q18" s="187"/>
      <c r="R18" s="187"/>
      <c r="S18" s="187"/>
      <c r="T18" s="187"/>
      <c r="U18" s="187"/>
      <c r="V18" s="187"/>
      <c r="W18" s="187"/>
      <c r="X18" s="178"/>
    </row>
    <row r="19" customFormat="false" ht="15" hidden="false" customHeight="true" outlineLevel="0" collapsed="false">
      <c r="A19" s="178"/>
      <c r="B19" s="182"/>
      <c r="C19" s="182"/>
      <c r="D19" s="182"/>
      <c r="E19" s="182"/>
      <c r="F19" s="182"/>
      <c r="G19" s="182"/>
      <c r="H19" s="192" t="s">
        <v>168</v>
      </c>
      <c r="I19" s="192"/>
      <c r="J19" s="192"/>
      <c r="K19" s="181"/>
      <c r="L19" s="182"/>
      <c r="M19" s="182"/>
      <c r="N19" s="182"/>
      <c r="O19" s="187" t="s">
        <v>169</v>
      </c>
      <c r="P19" s="187" t="s">
        <v>170</v>
      </c>
      <c r="Q19" s="187"/>
      <c r="R19" s="187"/>
      <c r="S19" s="187"/>
      <c r="T19" s="187"/>
      <c r="U19" s="187"/>
      <c r="V19" s="187"/>
      <c r="W19" s="187"/>
      <c r="X19" s="178"/>
    </row>
    <row r="20" customFormat="false" ht="18" hidden="false" customHeight="true" outlineLevel="0" collapsed="false">
      <c r="A20" s="178"/>
      <c r="B20" s="199" t="s">
        <v>171</v>
      </c>
      <c r="C20" s="199"/>
      <c r="D20" s="199"/>
      <c r="E20" s="199"/>
      <c r="F20" s="199"/>
      <c r="G20" s="199"/>
      <c r="H20" s="182" t="s">
        <v>65</v>
      </c>
      <c r="I20" s="197" t="s">
        <v>130</v>
      </c>
      <c r="J20" s="197"/>
      <c r="K20" s="181"/>
      <c r="L20" s="182"/>
      <c r="M20" s="182"/>
      <c r="N20" s="182"/>
      <c r="O20" s="180" t="s">
        <v>172</v>
      </c>
      <c r="P20" s="180"/>
      <c r="Q20" s="180"/>
      <c r="R20" s="180" t="s">
        <v>173</v>
      </c>
      <c r="S20" s="180"/>
      <c r="T20" s="180"/>
      <c r="U20" s="180"/>
      <c r="V20" s="180"/>
      <c r="W20" s="180"/>
      <c r="X20" s="178"/>
    </row>
    <row r="21" customFormat="false" ht="14.25" hidden="false" customHeight="true" outlineLevel="0" collapsed="false">
      <c r="A21" s="178"/>
      <c r="B21" s="199" t="s">
        <v>174</v>
      </c>
      <c r="C21" s="199"/>
      <c r="D21" s="199"/>
      <c r="E21" s="199"/>
      <c r="F21" s="199"/>
      <c r="G21" s="182" t="s">
        <v>175</v>
      </c>
      <c r="H21" s="197" t="s">
        <v>130</v>
      </c>
      <c r="I21" s="197"/>
      <c r="J21" s="197"/>
      <c r="K21" s="181"/>
      <c r="L21" s="182"/>
      <c r="M21" s="182"/>
      <c r="N21" s="182"/>
      <c r="O21" s="182"/>
      <c r="P21" s="182"/>
      <c r="Q21" s="182"/>
      <c r="R21" s="182"/>
      <c r="S21" s="182"/>
      <c r="T21" s="182"/>
      <c r="U21" s="182"/>
      <c r="V21" s="182"/>
      <c r="W21" s="182"/>
      <c r="X21" s="178"/>
    </row>
    <row r="22" customFormat="false" ht="15" hidden="false" customHeight="true" outlineLevel="0" collapsed="false">
      <c r="A22" s="178"/>
      <c r="B22" s="195"/>
      <c r="C22" s="195"/>
      <c r="D22" s="195"/>
      <c r="E22" s="195"/>
      <c r="F22" s="195"/>
      <c r="G22" s="195"/>
      <c r="H22" s="195"/>
      <c r="I22" s="195"/>
      <c r="J22" s="195"/>
      <c r="K22" s="181"/>
      <c r="L22" s="182"/>
      <c r="M22" s="182"/>
      <c r="N22" s="182"/>
      <c r="O22" s="182"/>
      <c r="P22" s="182"/>
      <c r="Q22" s="182"/>
      <c r="R22" s="187" t="s">
        <v>176</v>
      </c>
      <c r="S22" s="200" t="s">
        <v>177</v>
      </c>
      <c r="T22" s="200"/>
      <c r="U22" s="200"/>
      <c r="V22" s="200"/>
      <c r="W22" s="200"/>
      <c r="X22" s="178"/>
    </row>
    <row r="23" customFormat="false" ht="14.25" hidden="false" customHeight="true" outlineLevel="0" collapsed="false">
      <c r="A23" s="178"/>
      <c r="B23" s="201" t="s">
        <v>178</v>
      </c>
      <c r="C23" s="201"/>
      <c r="D23" s="201" t="s">
        <v>179</v>
      </c>
      <c r="E23" s="201"/>
      <c r="F23" s="201"/>
      <c r="G23" s="201" t="s">
        <v>180</v>
      </c>
      <c r="H23" s="201"/>
      <c r="I23" s="201"/>
      <c r="J23" s="201"/>
      <c r="K23" s="181"/>
      <c r="L23" s="182"/>
      <c r="M23" s="182"/>
      <c r="N23" s="182"/>
      <c r="O23" s="182"/>
      <c r="P23" s="182"/>
      <c r="Q23" s="182"/>
      <c r="R23" s="187" t="s">
        <v>181</v>
      </c>
      <c r="S23" s="187"/>
      <c r="T23" s="187"/>
      <c r="U23" s="187"/>
      <c r="V23" s="187"/>
      <c r="W23" s="187"/>
      <c r="X23" s="178"/>
    </row>
    <row r="24" customFormat="false" ht="15" hidden="false" customHeight="true" outlineLevel="0" collapsed="false">
      <c r="A24" s="178"/>
      <c r="B24" s="185" t="s">
        <v>182</v>
      </c>
      <c r="C24" s="188" t="s">
        <v>130</v>
      </c>
      <c r="D24" s="185" t="s">
        <v>183</v>
      </c>
      <c r="E24" s="202" t="s">
        <v>184</v>
      </c>
      <c r="F24" s="202"/>
      <c r="G24" s="195"/>
      <c r="H24" s="195"/>
      <c r="I24" s="195"/>
      <c r="J24" s="195"/>
      <c r="K24" s="181"/>
      <c r="L24" s="182"/>
      <c r="M24" s="182"/>
      <c r="N24" s="182"/>
      <c r="O24" s="182"/>
      <c r="P24" s="182"/>
      <c r="Q24" s="182"/>
      <c r="R24" s="187" t="s">
        <v>176</v>
      </c>
      <c r="S24" s="200" t="s">
        <v>185</v>
      </c>
      <c r="T24" s="200"/>
      <c r="U24" s="200"/>
      <c r="V24" s="200"/>
      <c r="W24" s="200"/>
      <c r="X24" s="178"/>
    </row>
    <row r="25" customFormat="false" ht="14.25" hidden="false" customHeight="true" outlineLevel="0" collapsed="false">
      <c r="A25" s="178"/>
      <c r="B25" s="187" t="s">
        <v>186</v>
      </c>
      <c r="C25" s="187"/>
      <c r="D25" s="182" t="s">
        <v>187</v>
      </c>
      <c r="E25" s="182"/>
      <c r="F25" s="182"/>
      <c r="G25" s="187" t="s">
        <v>188</v>
      </c>
      <c r="H25" s="188" t="s">
        <v>130</v>
      </c>
      <c r="I25" s="185" t="s">
        <v>146</v>
      </c>
      <c r="J25" s="188" t="s">
        <v>130</v>
      </c>
      <c r="K25" s="181"/>
      <c r="L25" s="182"/>
      <c r="M25" s="182"/>
      <c r="N25" s="182"/>
      <c r="O25" s="182"/>
      <c r="P25" s="182"/>
      <c r="Q25" s="182"/>
      <c r="R25" s="187" t="s">
        <v>189</v>
      </c>
      <c r="S25" s="187"/>
      <c r="T25" s="187"/>
      <c r="U25" s="187"/>
      <c r="V25" s="187"/>
      <c r="W25" s="187"/>
      <c r="X25" s="178"/>
    </row>
    <row r="26" customFormat="false" ht="28.5" hidden="false" customHeight="true" outlineLevel="0" collapsed="false">
      <c r="A26" s="178"/>
      <c r="B26" s="187" t="s">
        <v>190</v>
      </c>
      <c r="C26" s="187"/>
      <c r="D26" s="182"/>
      <c r="E26" s="182"/>
      <c r="F26" s="182"/>
      <c r="G26" s="187" t="s">
        <v>191</v>
      </c>
      <c r="H26" s="202" t="s">
        <v>192</v>
      </c>
      <c r="I26" s="202"/>
      <c r="J26" s="202"/>
      <c r="K26" s="181"/>
      <c r="L26" s="182"/>
      <c r="M26" s="182"/>
      <c r="N26" s="182"/>
      <c r="O26" s="182"/>
      <c r="P26" s="182"/>
      <c r="Q26" s="182"/>
      <c r="R26" s="187" t="s">
        <v>193</v>
      </c>
      <c r="S26" s="187"/>
      <c r="T26" s="200" t="s">
        <v>194</v>
      </c>
      <c r="U26" s="200"/>
      <c r="V26" s="200"/>
      <c r="W26" s="200"/>
      <c r="X26" s="178"/>
    </row>
    <row r="27" customFormat="false" ht="15" hidden="false" customHeight="true" outlineLevel="0" collapsed="false">
      <c r="A27" s="178"/>
      <c r="B27" s="195"/>
      <c r="C27" s="195"/>
      <c r="D27" s="182"/>
      <c r="E27" s="182"/>
      <c r="F27" s="182"/>
      <c r="G27" s="187" t="s">
        <v>195</v>
      </c>
      <c r="H27" s="187"/>
      <c r="I27" s="187"/>
      <c r="J27" s="187"/>
      <c r="K27" s="181"/>
      <c r="L27" s="182"/>
      <c r="M27" s="182"/>
      <c r="N27" s="182"/>
      <c r="O27" s="182"/>
      <c r="P27" s="182"/>
      <c r="Q27" s="182"/>
      <c r="R27" s="200" t="s">
        <v>196</v>
      </c>
      <c r="S27" s="200"/>
      <c r="T27" s="200"/>
      <c r="U27" s="200"/>
      <c r="V27" s="200"/>
      <c r="W27" s="200"/>
      <c r="X27" s="178"/>
    </row>
    <row r="28" customFormat="false" ht="42" hidden="false" customHeight="true" outlineLevel="0" collapsed="false">
      <c r="A28" s="178"/>
      <c r="B28" s="192" t="s">
        <v>197</v>
      </c>
      <c r="C28" s="192"/>
      <c r="D28" s="192" t="s">
        <v>197</v>
      </c>
      <c r="E28" s="192"/>
      <c r="F28" s="192"/>
      <c r="G28" s="192" t="s">
        <v>198</v>
      </c>
      <c r="H28" s="192"/>
      <c r="I28" s="192" t="s">
        <v>199</v>
      </c>
      <c r="J28" s="192"/>
      <c r="K28" s="181"/>
      <c r="L28" s="182"/>
      <c r="M28" s="182"/>
      <c r="N28" s="182"/>
      <c r="O28" s="180" t="s">
        <v>200</v>
      </c>
      <c r="P28" s="180"/>
      <c r="Q28" s="180"/>
      <c r="R28" s="180" t="s">
        <v>201</v>
      </c>
      <c r="S28" s="180"/>
      <c r="T28" s="180"/>
      <c r="U28" s="180" t="s">
        <v>202</v>
      </c>
      <c r="V28" s="180"/>
      <c r="W28" s="180"/>
      <c r="X28" s="178"/>
    </row>
    <row r="29" customFormat="false" ht="14.25" hidden="false" customHeight="fals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row>
  </sheetData>
  <sheetProtection sheet="true" password="ce4b" objects="true" scenarios="true" formatCells="false" formatColumns="false" formatRows="false"/>
  <mergeCells count="95">
    <mergeCell ref="B2:F2"/>
    <mergeCell ref="G2:J2"/>
    <mergeCell ref="K2:K28"/>
    <mergeCell ref="L2:L28"/>
    <mergeCell ref="M2:M28"/>
    <mergeCell ref="N2:N28"/>
    <mergeCell ref="O2:P2"/>
    <mergeCell ref="Q2:T2"/>
    <mergeCell ref="U2:W2"/>
    <mergeCell ref="E3:E5"/>
    <mergeCell ref="F3:F5"/>
    <mergeCell ref="G3:J3"/>
    <mergeCell ref="O3:P3"/>
    <mergeCell ref="Q3:T3"/>
    <mergeCell ref="U3:W3"/>
    <mergeCell ref="B4:D4"/>
    <mergeCell ref="G4:J4"/>
    <mergeCell ref="Q4:T4"/>
    <mergeCell ref="U4:V4"/>
    <mergeCell ref="B5:D5"/>
    <mergeCell ref="G5:J5"/>
    <mergeCell ref="Q5:T5"/>
    <mergeCell ref="U5:V5"/>
    <mergeCell ref="B6:D6"/>
    <mergeCell ref="G6:J6"/>
    <mergeCell ref="O6:P6"/>
    <mergeCell ref="Q6:T6"/>
    <mergeCell ref="B7:D7"/>
    <mergeCell ref="G7:H7"/>
    <mergeCell ref="I7:J7"/>
    <mergeCell ref="O7:W7"/>
    <mergeCell ref="B8:E8"/>
    <mergeCell ref="G8:J8"/>
    <mergeCell ref="O8:W8"/>
    <mergeCell ref="B9:J9"/>
    <mergeCell ref="O9:W9"/>
    <mergeCell ref="E10:J10"/>
    <mergeCell ref="O10:W10"/>
    <mergeCell ref="B11:J11"/>
    <mergeCell ref="O11:W11"/>
    <mergeCell ref="B12:J12"/>
    <mergeCell ref="O12:W12"/>
    <mergeCell ref="C13:D13"/>
    <mergeCell ref="E13:G13"/>
    <mergeCell ref="H13:J13"/>
    <mergeCell ref="O13:W13"/>
    <mergeCell ref="B14:J14"/>
    <mergeCell ref="O14:W14"/>
    <mergeCell ref="B15:J15"/>
    <mergeCell ref="O15:W15"/>
    <mergeCell ref="F16:H16"/>
    <mergeCell ref="I16:J16"/>
    <mergeCell ref="O16:W16"/>
    <mergeCell ref="B17:J17"/>
    <mergeCell ref="O17:W17"/>
    <mergeCell ref="B18:J18"/>
    <mergeCell ref="O18:W18"/>
    <mergeCell ref="B19:G19"/>
    <mergeCell ref="H19:J19"/>
    <mergeCell ref="O19:W19"/>
    <mergeCell ref="B20:G20"/>
    <mergeCell ref="I20:J20"/>
    <mergeCell ref="O20:Q20"/>
    <mergeCell ref="R20:W20"/>
    <mergeCell ref="B21:F21"/>
    <mergeCell ref="H21:J21"/>
    <mergeCell ref="O21:Q27"/>
    <mergeCell ref="R21:W21"/>
    <mergeCell ref="B22:J22"/>
    <mergeCell ref="S22:W22"/>
    <mergeCell ref="B23:C23"/>
    <mergeCell ref="D23:F23"/>
    <mergeCell ref="G23:J23"/>
    <mergeCell ref="R23:W23"/>
    <mergeCell ref="E24:F24"/>
    <mergeCell ref="G24:J24"/>
    <mergeCell ref="S24:W24"/>
    <mergeCell ref="B25:C25"/>
    <mergeCell ref="D25:F26"/>
    <mergeCell ref="R25:W25"/>
    <mergeCell ref="B26:C26"/>
    <mergeCell ref="H26:J26"/>
    <mergeCell ref="R26:S26"/>
    <mergeCell ref="T26:W26"/>
    <mergeCell ref="B27:C27"/>
    <mergeCell ref="D27:F27"/>
    <mergeCell ref="G27:J27"/>
    <mergeCell ref="R27:W27"/>
    <mergeCell ref="B28:C28"/>
    <mergeCell ref="D28:F28"/>
    <mergeCell ref="G28:H28"/>
    <mergeCell ref="I28:J28"/>
    <mergeCell ref="O28:Q28"/>
    <mergeCell ref="R28:T28"/>
    <mergeCell ref="U28:W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
    <col collapsed="false" customWidth="true" hidden="false" outlineLevel="0" max="9" min="9" style="203" width="11.27"/>
    <col collapsed="false" customWidth="true" hidden="false" outlineLevel="0" max="10" min="10" style="203" width="7.18"/>
    <col collapsed="false" customWidth="true" hidden="false" outlineLevel="0" max="15" min="15" style="0" width="19.82"/>
  </cols>
  <sheetData>
    <row r="2" customFormat="false" ht="15" hidden="false" customHeight="false" outlineLevel="0" collapsed="false"/>
    <row r="3" customFormat="false" ht="18" hidden="false" customHeight="true" outlineLevel="0" collapsed="false">
      <c r="A3" s="204" t="s">
        <v>203</v>
      </c>
      <c r="B3" s="204"/>
      <c r="C3" s="204"/>
      <c r="D3" s="204"/>
      <c r="E3" s="204"/>
      <c r="F3" s="204"/>
      <c r="G3" s="204"/>
      <c r="H3" s="204"/>
      <c r="I3" s="204"/>
      <c r="J3" s="204"/>
      <c r="K3" s="204"/>
      <c r="L3" s="204"/>
      <c r="M3" s="204"/>
      <c r="N3" s="204"/>
      <c r="O3" s="204"/>
      <c r="P3" s="204"/>
      <c r="Q3" s="204"/>
    </row>
    <row r="4" customFormat="false" ht="15" hidden="false" customHeight="true" outlineLevel="0" collapsed="false">
      <c r="A4" s="205" t="s">
        <v>204</v>
      </c>
      <c r="B4" s="206" t="s">
        <v>205</v>
      </c>
      <c r="C4" s="205" t="s">
        <v>206</v>
      </c>
      <c r="D4" s="205" t="s">
        <v>207</v>
      </c>
      <c r="E4" s="205" t="s">
        <v>208</v>
      </c>
      <c r="F4" s="205"/>
      <c r="G4" s="205"/>
      <c r="H4" s="205"/>
      <c r="I4" s="205" t="s">
        <v>208</v>
      </c>
      <c r="J4" s="205"/>
      <c r="K4" s="205"/>
      <c r="L4" s="205" t="s">
        <v>209</v>
      </c>
      <c r="M4" s="205"/>
      <c r="N4" s="207" t="s">
        <v>210</v>
      </c>
      <c r="O4" s="207"/>
      <c r="P4" s="205" t="s">
        <v>211</v>
      </c>
      <c r="Q4" s="205"/>
    </row>
    <row r="5" customFormat="false" ht="69.75" hidden="false" customHeight="true" outlineLevel="0" collapsed="false">
      <c r="A5" s="205"/>
      <c r="B5" s="206"/>
      <c r="C5" s="205"/>
      <c r="D5" s="205"/>
      <c r="E5" s="205" t="s">
        <v>212</v>
      </c>
      <c r="F5" s="205"/>
      <c r="G5" s="205"/>
      <c r="H5" s="205"/>
      <c r="I5" s="205" t="s">
        <v>213</v>
      </c>
      <c r="J5" s="205"/>
      <c r="K5" s="205"/>
      <c r="L5" s="208" t="s">
        <v>214</v>
      </c>
      <c r="M5" s="208" t="s">
        <v>215</v>
      </c>
      <c r="N5" s="208" t="s">
        <v>214</v>
      </c>
      <c r="O5" s="208" t="s">
        <v>215</v>
      </c>
      <c r="P5" s="205" t="s">
        <v>216</v>
      </c>
      <c r="Q5" s="205" t="s">
        <v>217</v>
      </c>
    </row>
    <row r="6" customFormat="false" ht="93" hidden="false" customHeight="false" outlineLevel="0" collapsed="false">
      <c r="A6" s="205"/>
      <c r="B6" s="206"/>
      <c r="C6" s="205"/>
      <c r="D6" s="205"/>
      <c r="E6" s="205" t="s">
        <v>218</v>
      </c>
      <c r="F6" s="205" t="s">
        <v>219</v>
      </c>
      <c r="G6" s="205" t="s">
        <v>220</v>
      </c>
      <c r="H6" s="205" t="s">
        <v>221</v>
      </c>
      <c r="I6" s="205" t="s">
        <v>222</v>
      </c>
      <c r="J6" s="205" t="s">
        <v>223</v>
      </c>
      <c r="K6" s="205" t="s">
        <v>76</v>
      </c>
      <c r="L6" s="208"/>
      <c r="M6" s="208"/>
      <c r="N6" s="208"/>
      <c r="O6" s="208"/>
      <c r="P6" s="205"/>
      <c r="Q6" s="205"/>
    </row>
    <row r="7" customFormat="false" ht="15" hidden="false" customHeight="false" outlineLevel="0" collapsed="false">
      <c r="A7" s="205" t="n">
        <v>1</v>
      </c>
      <c r="B7" s="209" t="n">
        <v>2</v>
      </c>
      <c r="C7" s="205" t="n">
        <v>3</v>
      </c>
      <c r="D7" s="205" t="n">
        <v>4</v>
      </c>
      <c r="E7" s="205" t="n">
        <v>5</v>
      </c>
      <c r="F7" s="205" t="n">
        <v>6</v>
      </c>
      <c r="G7" s="205" t="n">
        <v>7</v>
      </c>
      <c r="H7" s="205" t="n">
        <v>8</v>
      </c>
      <c r="I7" s="205" t="n">
        <v>9</v>
      </c>
      <c r="J7" s="205" t="n">
        <v>10</v>
      </c>
      <c r="K7" s="205" t="n">
        <v>11</v>
      </c>
      <c r="L7" s="208" t="n">
        <v>12</v>
      </c>
      <c r="M7" s="208" t="n">
        <v>13</v>
      </c>
      <c r="N7" s="208" t="n">
        <v>14</v>
      </c>
      <c r="O7" s="208" t="n">
        <v>15</v>
      </c>
      <c r="P7" s="205" t="n">
        <v>16</v>
      </c>
      <c r="Q7" s="205" t="n">
        <v>17</v>
      </c>
    </row>
    <row r="8" customFormat="false" ht="77.25" hidden="false" customHeight="false" outlineLevel="0" collapsed="false">
      <c r="A8" s="206" t="s">
        <v>224</v>
      </c>
      <c r="B8" s="205" t="s">
        <v>225</v>
      </c>
      <c r="C8" s="205" t="s">
        <v>226</v>
      </c>
      <c r="D8" s="205" t="s">
        <v>227</v>
      </c>
      <c r="E8" s="205" t="n">
        <v>9</v>
      </c>
      <c r="F8" s="205" t="n">
        <v>3</v>
      </c>
      <c r="G8" s="205" t="n">
        <v>6</v>
      </c>
      <c r="H8" s="205"/>
      <c r="I8" s="205" t="n">
        <v>150</v>
      </c>
      <c r="J8" s="205" t="n">
        <v>100</v>
      </c>
      <c r="K8" s="205" t="n">
        <v>60</v>
      </c>
      <c r="L8" s="205" t="n">
        <v>800</v>
      </c>
      <c r="M8" s="205" t="n">
        <v>600</v>
      </c>
      <c r="N8" s="205" t="n">
        <v>3000</v>
      </c>
      <c r="O8" s="205" t="n">
        <v>2000</v>
      </c>
      <c r="P8" s="205" t="n">
        <v>10000</v>
      </c>
      <c r="Q8" s="205" t="n">
        <v>30</v>
      </c>
    </row>
    <row r="9" customFormat="false" ht="77.25" hidden="false" customHeight="false" outlineLevel="0" collapsed="false">
      <c r="A9" s="206" t="s">
        <v>31</v>
      </c>
      <c r="B9" s="205" t="s">
        <v>228</v>
      </c>
      <c r="C9" s="205" t="s">
        <v>229</v>
      </c>
      <c r="D9" s="205" t="s">
        <v>227</v>
      </c>
      <c r="E9" s="205" t="n">
        <v>9</v>
      </c>
      <c r="F9" s="205" t="n">
        <v>3</v>
      </c>
      <c r="G9" s="205" t="n">
        <v>6</v>
      </c>
      <c r="H9" s="205"/>
      <c r="I9" s="205" t="n">
        <v>150</v>
      </c>
      <c r="J9" s="205" t="n">
        <v>100</v>
      </c>
      <c r="K9" s="205" t="n">
        <v>60</v>
      </c>
      <c r="L9" s="205" t="n">
        <v>700</v>
      </c>
      <c r="M9" s="205" t="n">
        <v>500</v>
      </c>
      <c r="N9" s="205" t="n">
        <v>2500</v>
      </c>
      <c r="O9" s="205" t="n">
        <v>1800</v>
      </c>
      <c r="P9" s="205" t="n">
        <v>8000</v>
      </c>
      <c r="Q9" s="205" t="n">
        <v>30</v>
      </c>
    </row>
    <row r="10" customFormat="false" ht="77.25" hidden="false" customHeight="false" outlineLevel="0" collapsed="false">
      <c r="A10" s="206" t="s">
        <v>230</v>
      </c>
      <c r="B10" s="205" t="s">
        <v>231</v>
      </c>
      <c r="C10" s="205" t="s">
        <v>232</v>
      </c>
      <c r="D10" s="205" t="s">
        <v>233</v>
      </c>
      <c r="E10" s="205"/>
      <c r="F10" s="205" t="n">
        <v>3</v>
      </c>
      <c r="G10" s="205" t="n">
        <v>6</v>
      </c>
      <c r="H10" s="205" t="n">
        <v>2</v>
      </c>
      <c r="I10" s="205" t="n">
        <v>150</v>
      </c>
      <c r="J10" s="205" t="n">
        <v>100</v>
      </c>
      <c r="K10" s="205" t="n">
        <v>60</v>
      </c>
      <c r="L10" s="205" t="n">
        <v>600</v>
      </c>
      <c r="M10" s="205" t="n">
        <v>400</v>
      </c>
      <c r="N10" s="205" t="n">
        <v>2000</v>
      </c>
      <c r="O10" s="205" t="n">
        <v>1500</v>
      </c>
      <c r="P10" s="205" t="n">
        <v>6000</v>
      </c>
      <c r="Q10" s="205" t="n">
        <v>18</v>
      </c>
    </row>
    <row r="11" customFormat="false" ht="77.25" hidden="false" customHeight="false" outlineLevel="0" collapsed="false">
      <c r="A11" s="206" t="s">
        <v>234</v>
      </c>
      <c r="B11" s="205" t="s">
        <v>235</v>
      </c>
      <c r="C11" s="205" t="s">
        <v>232</v>
      </c>
      <c r="D11" s="205" t="s">
        <v>227</v>
      </c>
      <c r="E11" s="205"/>
      <c r="F11" s="205" t="n">
        <v>3</v>
      </c>
      <c r="G11" s="205" t="n">
        <v>6</v>
      </c>
      <c r="H11" s="205" t="n">
        <v>2</v>
      </c>
      <c r="I11" s="205" t="n">
        <v>150</v>
      </c>
      <c r="J11" s="205" t="n">
        <v>100</v>
      </c>
      <c r="K11" s="205" t="n">
        <v>60</v>
      </c>
      <c r="L11" s="205" t="n">
        <v>550</v>
      </c>
      <c r="M11" s="205" t="n">
        <v>350</v>
      </c>
      <c r="N11" s="205" t="n">
        <v>1500</v>
      </c>
      <c r="O11" s="205" t="n">
        <v>1000</v>
      </c>
      <c r="P11" s="205" t="n">
        <v>5000</v>
      </c>
      <c r="Q11" s="205" t="n">
        <v>14</v>
      </c>
    </row>
    <row r="12" customFormat="false" ht="77.25" hidden="false" customHeight="false" outlineLevel="0" collapsed="false">
      <c r="A12" s="206" t="s">
        <v>236</v>
      </c>
      <c r="B12" s="205" t="s">
        <v>237</v>
      </c>
      <c r="C12" s="205" t="s">
        <v>232</v>
      </c>
      <c r="D12" s="205" t="s">
        <v>238</v>
      </c>
      <c r="E12" s="205"/>
      <c r="F12" s="205" t="n">
        <v>3</v>
      </c>
      <c r="G12" s="205" t="n">
        <v>6</v>
      </c>
      <c r="H12" s="205" t="n">
        <v>2</v>
      </c>
      <c r="I12" s="205" t="n">
        <v>150</v>
      </c>
      <c r="J12" s="205" t="n">
        <v>100</v>
      </c>
      <c r="K12" s="205" t="n">
        <v>60</v>
      </c>
      <c r="L12" s="205" t="n">
        <v>350</v>
      </c>
      <c r="M12" s="205" t="n">
        <v>250</v>
      </c>
      <c r="N12" s="205" t="n">
        <v>1000</v>
      </c>
      <c r="O12" s="205" t="n">
        <v>700</v>
      </c>
      <c r="P12" s="205" t="n">
        <v>3500</v>
      </c>
      <c r="Q12" s="205" t="n">
        <v>12</v>
      </c>
    </row>
    <row r="13" customFormat="false" ht="34.5" hidden="false" customHeight="true" outlineLevel="0" collapsed="false">
      <c r="A13" s="210" t="s">
        <v>239</v>
      </c>
      <c r="B13" s="210"/>
      <c r="C13" s="210"/>
      <c r="D13" s="210"/>
      <c r="E13" s="210"/>
      <c r="F13" s="210"/>
      <c r="G13" s="210"/>
      <c r="H13" s="210"/>
      <c r="I13" s="210"/>
      <c r="J13" s="210"/>
      <c r="K13" s="210"/>
      <c r="L13" s="210"/>
      <c r="M13" s="210"/>
      <c r="N13" s="210"/>
      <c r="O13" s="210"/>
      <c r="P13" s="210"/>
      <c r="Q13" s="210"/>
    </row>
    <row r="14" customFormat="false" ht="15" hidden="false" customHeight="true" outlineLevel="0" collapsed="false">
      <c r="A14" s="211"/>
      <c r="B14" s="212"/>
      <c r="C14" s="212"/>
      <c r="D14" s="212"/>
      <c r="E14" s="212"/>
      <c r="F14" s="212"/>
      <c r="G14" s="212"/>
      <c r="H14" s="212"/>
      <c r="I14" s="212"/>
      <c r="J14" s="212"/>
      <c r="K14" s="212"/>
      <c r="L14" s="212"/>
      <c r="M14" s="212"/>
      <c r="N14" s="212"/>
      <c r="O14" s="213"/>
      <c r="P14" s="214" t="s">
        <v>240</v>
      </c>
      <c r="Q14" s="214"/>
      <c r="R14" s="214"/>
      <c r="S14" s="215" t="s">
        <v>52</v>
      </c>
      <c r="T14" s="215"/>
      <c r="U14" s="215"/>
      <c r="V14" s="216" t="s">
        <v>241</v>
      </c>
      <c r="W14" s="216" t="s">
        <v>99</v>
      </c>
    </row>
    <row r="15" customFormat="false" ht="15" hidden="false" customHeight="true" outlineLevel="0" collapsed="false">
      <c r="A15" s="217"/>
      <c r="B15" s="218"/>
      <c r="C15" s="218"/>
      <c r="D15" s="218"/>
      <c r="E15" s="218"/>
      <c r="F15" s="218"/>
      <c r="G15" s="218"/>
      <c r="H15" s="218"/>
      <c r="I15" s="219"/>
      <c r="J15" s="219"/>
      <c r="K15" s="218"/>
      <c r="L15" s="218"/>
      <c r="M15" s="212"/>
      <c r="N15" s="212"/>
      <c r="O15" s="220" t="s">
        <v>242</v>
      </c>
      <c r="P15" s="221" t="s">
        <v>216</v>
      </c>
      <c r="Q15" s="221"/>
      <c r="R15" s="222" t="n">
        <f aca="false">IF('Data Entry'!K8="YES",VLOOKUP($K$16,ta_master,16,0),"")</f>
        <v>8000</v>
      </c>
      <c r="S15" s="215"/>
      <c r="T15" s="215"/>
      <c r="U15" s="215"/>
      <c r="V15" s="216"/>
      <c r="W15" s="216"/>
    </row>
    <row r="16" customFormat="false" ht="36" hidden="false" customHeight="true" outlineLevel="0" collapsed="false">
      <c r="A16" s="223"/>
      <c r="B16" s="224"/>
      <c r="C16" s="225"/>
      <c r="D16" s="226" t="s">
        <v>69</v>
      </c>
      <c r="E16" s="226"/>
      <c r="F16" s="226" t="s">
        <v>243</v>
      </c>
      <c r="G16" s="226"/>
      <c r="H16" s="226"/>
      <c r="I16" s="226" t="s">
        <v>51</v>
      </c>
      <c r="J16" s="226" t="s">
        <v>204</v>
      </c>
      <c r="K16" s="227" t="str">
        <f aca="false">'TA inner'!L4</f>
        <v>ख</v>
      </c>
      <c r="L16" s="223"/>
      <c r="M16" s="228"/>
      <c r="N16" s="228"/>
      <c r="O16" s="229" t="s">
        <v>244</v>
      </c>
      <c r="P16" s="230" t="s">
        <v>245</v>
      </c>
      <c r="Q16" s="231" t="n">
        <f aca="false">IF('Data Entry'!K8="YES",VLOOKUP($K$16,ta_master,17,0),"")</f>
        <v>30</v>
      </c>
      <c r="R16" s="222" t="n">
        <f aca="false">D18*Q16</f>
        <v>1350</v>
      </c>
      <c r="S16" s="232" t="s">
        <v>61</v>
      </c>
      <c r="T16" s="232" t="s">
        <v>73</v>
      </c>
      <c r="U16" s="232" t="s">
        <v>98</v>
      </c>
      <c r="V16" s="216"/>
      <c r="W16" s="216"/>
    </row>
    <row r="17" customFormat="false" ht="36" hidden="false" customHeight="true" outlineLevel="0" collapsed="false">
      <c r="A17" s="223"/>
      <c r="B17" s="223" t="s">
        <v>56</v>
      </c>
      <c r="C17" s="223" t="s">
        <v>57</v>
      </c>
      <c r="D17" s="223" t="s">
        <v>246</v>
      </c>
      <c r="E17" s="223" t="s">
        <v>69</v>
      </c>
      <c r="F17" s="226" t="s">
        <v>247</v>
      </c>
      <c r="G17" s="226" t="s">
        <v>248</v>
      </c>
      <c r="H17" s="226" t="s">
        <v>99</v>
      </c>
      <c r="I17" s="233" t="s">
        <v>249</v>
      </c>
      <c r="J17" s="226" t="s">
        <v>61</v>
      </c>
      <c r="K17" s="223" t="s">
        <v>73</v>
      </c>
      <c r="L17" s="223" t="s">
        <v>98</v>
      </c>
      <c r="M17" s="228"/>
      <c r="N17" s="228"/>
      <c r="O17" s="223" t="s">
        <v>250</v>
      </c>
      <c r="P17" s="234" t="s">
        <v>249</v>
      </c>
      <c r="Q17" s="234" t="s">
        <v>249</v>
      </c>
      <c r="R17" s="235" t="s">
        <v>73</v>
      </c>
      <c r="S17" s="232"/>
      <c r="T17" s="236" t="s">
        <v>79</v>
      </c>
      <c r="U17" s="232"/>
      <c r="V17" s="216"/>
      <c r="W17" s="216"/>
    </row>
    <row r="18" customFormat="false" ht="18.75" hidden="false" customHeight="false" outlineLevel="0" collapsed="false">
      <c r="A18" s="226" t="n">
        <v>1</v>
      </c>
      <c r="B18" s="237" t="str">
        <f aca="false">IF(OR('Data Entry'!C13="",'Data Entry'!D13="",'Data Entry'!E13=""),"",'Data Entry'!C13)</f>
        <v>13Mhvks,y</v>
      </c>
      <c r="C18" s="238" t="str">
        <f aca="false">IF(OR('Data Entry'!F13="",'Data Entry'!G13="",'Data Entry'!H13=""),"",'Data Entry'!F13)</f>
        <v>?kM+lkuk</v>
      </c>
      <c r="D18" s="239" t="n">
        <f aca="false">'Data Entry'!K13</f>
        <v>45</v>
      </c>
      <c r="E18" s="240" t="n">
        <f aca="false">IFERROR(ROUND(IF(Q18="z",0,IF('Data Entry'!L13="",master!D18*master!R18,'Data Entry'!L13)),0),"")</f>
        <v>45</v>
      </c>
      <c r="F18" s="241" t="n">
        <f aca="false">IF('Data Entry'!C13="",0,IF(AND('Data Entry'!$M13="A",Q18="x"),150,IF(AND('Data Entry'!$M13="B",Q18="x"),100,IF(AND('Data Entry'!M13="C",Q18="x"),60,0))))</f>
        <v>60</v>
      </c>
      <c r="G18" s="241" t="n">
        <f aca="false">IF('Data Entry'!F13="",0,IF(AND('Data Entry'!$P13="A",Q18="x"),150,IF(AND('Data Entry'!$P13="B",Q18="x"),100,IF(AND('Data Entry'!P13="C",Q18="x"),60,0))))</f>
        <v>60</v>
      </c>
      <c r="H18" s="241" t="n">
        <f aca="false">SUM(F18:G18)</f>
        <v>120</v>
      </c>
      <c r="I18" s="242"/>
      <c r="J18" s="242"/>
      <c r="K18" s="243"/>
      <c r="L18" s="241"/>
      <c r="M18" s="244"/>
      <c r="N18" s="245"/>
      <c r="O18" s="246" t="str">
        <f aca="false">'Data Entry'!I13</f>
        <v>बस </v>
      </c>
      <c r="P18" s="247" t="n">
        <f aca="false">IFERROR(VLOOKUP('Data Entry'!$I13,'Data Entry'!$AG$8:$AH$15,2,0),"")</f>
        <v>1</v>
      </c>
      <c r="Q18" s="247" t="str">
        <f aca="false">IFERROR(VLOOKUP('Data Entry'!$I13,'Data Entry'!$AG$8:$AI$15,3,0),"")</f>
        <v>x</v>
      </c>
      <c r="R18" s="248" t="n">
        <f aca="false">IF($P18=4,VLOOKUP($K$16,ta_master,5,0),IF($P18=5,VLOOKUP($K$16,ta_master,6,0),IF($P18=6,VLOOKUP($K$16,ta_master,7,0),IF($P18=7,VLOOKUP($K$16,ta_master,8,0),0))))</f>
        <v>0</v>
      </c>
      <c r="S18" s="249"/>
      <c r="T18" s="249"/>
    </row>
    <row r="19" customFormat="false" ht="18" hidden="false" customHeight="false" outlineLevel="0" collapsed="false">
      <c r="A19" s="226"/>
      <c r="B19" s="237" t="str">
        <f aca="false">IF(OR('Data Entry'!C14="",'Data Entry'!D14="",'Data Entry'!E14=""),"",'Data Entry'!C14)</f>
        <v>?kM+lkuk</v>
      </c>
      <c r="C19" s="238" t="str">
        <f aca="false">IF(OR('Data Entry'!F14="",'Data Entry'!G14="",'Data Entry'!H14=""),"",'Data Entry'!F14)</f>
        <v>13Mhvks,y</v>
      </c>
      <c r="D19" s="239" t="n">
        <f aca="false">'Data Entry'!K14</f>
        <v>45</v>
      </c>
      <c r="E19" s="240" t="n">
        <f aca="false">IFERROR(ROUND(IF(Q19="z",0,IF('Data Entry'!L14="",master!D19*master!R19,'Data Entry'!L14)),0),"")</f>
        <v>45</v>
      </c>
      <c r="F19" s="241" t="n">
        <f aca="false">IF('Data Entry'!C14="",0,IF(AND('Data Entry'!$M13="A",Q19="x"),150,IF(AND('Data Entry'!$M13="B",Q19="x"),100,IF(AND('Data Entry'!M13="C",Q19="x"),60,0))))</f>
        <v>60</v>
      </c>
      <c r="G19" s="241" t="n">
        <f aca="false">IF('Data Entry'!F14="",0,IF(AND('Data Entry'!$P13="A",Q19="x"),150,IF(AND('Data Entry'!$P13="B",Q19="x"),100,IF(AND('Data Entry'!P13="C",Q19="x"),60,0))))</f>
        <v>60</v>
      </c>
      <c r="H19" s="241" t="n">
        <f aca="false">SUM(F19:G19)</f>
        <v>120</v>
      </c>
      <c r="I19" s="250" t="str">
        <f aca="false">'Data Entry'!S13</f>
        <v>B</v>
      </c>
      <c r="J19" s="251" t="n">
        <f aca="false">IF(OR(B18="",B19="",C19="",'Data Entry'!T13&lt;0.7),0,'Data Entry'!T13)</f>
        <v>1.7</v>
      </c>
      <c r="K19" s="241" t="n">
        <f aca="false">IF(J19&gt;0,IF(I19="A",VLOOKUP($K$16,ta_master,12,0),IF(I19="B",(VLOOKUP($K$16,ta_master,13,0)),0)),0)</f>
        <v>500</v>
      </c>
      <c r="L19" s="248" t="n">
        <f aca="false">J19*K19</f>
        <v>850</v>
      </c>
      <c r="M19" s="249"/>
      <c r="N19" s="249"/>
      <c r="O19" s="246" t="str">
        <f aca="false">'Data Entry'!I14</f>
        <v>रेल </v>
      </c>
      <c r="P19" s="247" t="n">
        <f aca="false">IFERROR(VLOOKUP('Data Entry'!$I14,'Data Entry'!$AG$8:$AH$15,2,0),"")</f>
        <v>2</v>
      </c>
      <c r="Q19" s="247" t="str">
        <f aca="false">IFERROR(VLOOKUP('Data Entry'!$I14,'Data Entry'!$AG$8:$AI$15,3,0),"")</f>
        <v>x</v>
      </c>
      <c r="R19" s="248" t="n">
        <f aca="false">IF($P19=4,VLOOKUP($K$16,ta_master,5,0),IF($P19=5,VLOOKUP($K$16,ta_master,6,0),IF($P19=6,VLOOKUP($K$16,ta_master,7,0),IF($P19=7,VLOOKUP($K$16,ta_master,8,0),0))))</f>
        <v>0</v>
      </c>
      <c r="S19" s="249" t="n">
        <f aca="false">'Data Entry'!U13</f>
        <v>0</v>
      </c>
      <c r="T19" s="249" t="n">
        <f aca="false">IF('Data Entry'!$V$12=master!$T$17,IF(I19="A",VLOOKUP(master!$K$16,ta_master,14,0),VLOOKUP(master!$K$16,ta_master,15,0)),'Data Entry'!V13)</f>
        <v>1800</v>
      </c>
      <c r="U19" s="0" t="n">
        <f aca="false">ROUND(S19*T19,0)</f>
        <v>0</v>
      </c>
      <c r="V19" s="0" t="n">
        <f aca="false">'Data Entry'!W13</f>
        <v>0</v>
      </c>
      <c r="W19" s="0" t="n">
        <f aca="false">U19+V19</f>
        <v>0</v>
      </c>
    </row>
    <row r="20" customFormat="false" ht="18" hidden="false" customHeight="false" outlineLevel="0" collapsed="false">
      <c r="A20" s="226" t="n">
        <v>2</v>
      </c>
      <c r="B20" s="237" t="str">
        <f aca="false">IF(OR('Data Entry'!C15="",'Data Entry'!D15="",'Data Entry'!E15=""),"",'Data Entry'!C15)</f>
        <v>13Mhvks,y</v>
      </c>
      <c r="C20" s="238" t="str">
        <f aca="false">IF(OR('Data Entry'!F15="",'Data Entry'!G15="",'Data Entry'!H15=""),"",'Data Entry'!F15)</f>
        <v>lwjrx&lt;</v>
      </c>
      <c r="D20" s="239" t="n">
        <f aca="false">'Data Entry'!K15</f>
        <v>150</v>
      </c>
      <c r="E20" s="240" t="n">
        <f aca="false">IFERROR(ROUND(IF(Q20="z",0,IF('Data Entry'!L15="",master!D20*master!R20,'Data Entry'!L15)),0),"")</f>
        <v>150</v>
      </c>
      <c r="F20" s="241" t="n">
        <f aca="false">IF('Data Entry'!C15="",0,IF(AND('Data Entry'!$M15="A",Q20="x"),150,IF(AND('Data Entry'!$M15="B",Q20="x"),100,IF(AND('Data Entry'!M15="C",Q20="x"),60,0))))</f>
        <v>60</v>
      </c>
      <c r="G20" s="241" t="n">
        <f aca="false">IF('Data Entry'!F15="",0,IF(AND('Data Entry'!$P15="A",Q20="x"),150,IF(AND('Data Entry'!$P15="B",Q20="x"),100,IF(AND('Data Entry'!P15="C",Q20="x"),60,0))))</f>
        <v>60</v>
      </c>
      <c r="H20" s="241" t="n">
        <f aca="false">SUM(F20:G20)</f>
        <v>120</v>
      </c>
      <c r="I20" s="242"/>
      <c r="J20" s="242"/>
      <c r="K20" s="243"/>
      <c r="L20" s="241"/>
      <c r="M20" s="249"/>
      <c r="N20" s="249"/>
      <c r="O20" s="246" t="str">
        <f aca="false">'Data Entry'!I15</f>
        <v>बस </v>
      </c>
      <c r="P20" s="247" t="n">
        <f aca="false">IFERROR(VLOOKUP('Data Entry'!$I15,'Data Entry'!$AG$8:$AH$15,2,0),"")</f>
        <v>1</v>
      </c>
      <c r="Q20" s="247" t="str">
        <f aca="false">IFERROR(VLOOKUP('Data Entry'!$I15,'Data Entry'!$AG$8:$AI$15,3,0),"")</f>
        <v>x</v>
      </c>
      <c r="R20" s="248" t="n">
        <f aca="false">IF($P20=4,VLOOKUP($K$16,ta_master,5,0),IF($P20=5,VLOOKUP($K$16,ta_master,6,0),IF($P20=6,VLOOKUP($K$16,ta_master,7,0),IF($P20=7,VLOOKUP($K$16,ta_master,8,0),0))))</f>
        <v>0</v>
      </c>
      <c r="S20" s="249"/>
      <c r="T20" s="249"/>
    </row>
    <row r="21" customFormat="false" ht="18" hidden="false" customHeight="false" outlineLevel="0" collapsed="false">
      <c r="A21" s="226"/>
      <c r="B21" s="237" t="str">
        <f aca="false">IF(OR('Data Entry'!C16="",'Data Entry'!D16="",'Data Entry'!E16=""),"",'Data Entry'!C16)</f>
        <v>lwjrx&lt;</v>
      </c>
      <c r="C21" s="238" t="str">
        <f aca="false">IF(OR('Data Entry'!F16="",'Data Entry'!G16="",'Data Entry'!H16=""),"",'Data Entry'!F16)</f>
        <v>13Mhvks,y</v>
      </c>
      <c r="D21" s="239" t="n">
        <f aca="false">'Data Entry'!K16</f>
        <v>100</v>
      </c>
      <c r="E21" s="240" t="n">
        <f aca="false">IFERROR(ROUND(IF(Q21="z",0,IF('Data Entry'!L16="",master!D21*master!R21,'Data Entry'!L16)),0),"")</f>
        <v>150</v>
      </c>
      <c r="F21" s="241" t="n">
        <f aca="false">IF('Data Entry'!C16="",0,IF(AND('Data Entry'!$M15="A",Q21="x"),150,IF(AND('Data Entry'!$M15="B",Q21="x"),100,IF(AND('Data Entry'!M15="C",Q21="x"),60,0))))</f>
        <v>60</v>
      </c>
      <c r="G21" s="241" t="n">
        <f aca="false">IF('Data Entry'!F16="",0,IF(AND('Data Entry'!$P15="A",Q21="x"),150,IF(AND('Data Entry'!$P15="B",Q21="x"),100,IF(AND('Data Entry'!P15="C",Q21="x"),60,0))))</f>
        <v>60</v>
      </c>
      <c r="H21" s="241" t="n">
        <f aca="false">SUM(F21:G21)</f>
        <v>120</v>
      </c>
      <c r="I21" s="250" t="str">
        <f aca="false">'Data Entry'!S15</f>
        <v>B</v>
      </c>
      <c r="J21" s="251" t="n">
        <f aca="false">IF(OR(B20="",B21="",C21="",'Data Entry'!T15&lt;0.7),0,'Data Entry'!T15)</f>
        <v>1.7</v>
      </c>
      <c r="K21" s="241" t="n">
        <f aca="false">IF(J21&gt;0,IF(I21="A",VLOOKUP($K$16,ta_master,12,0),IF(I21="B",(VLOOKUP($K$16,ta_master,13,0)),0)),0)</f>
        <v>500</v>
      </c>
      <c r="L21" s="248" t="n">
        <f aca="false">J21*K21</f>
        <v>850</v>
      </c>
      <c r="M21" s="249"/>
      <c r="N21" s="249"/>
      <c r="O21" s="246" t="str">
        <f aca="false">'Data Entry'!I16</f>
        <v>बस </v>
      </c>
      <c r="P21" s="247" t="n">
        <f aca="false">IFERROR(VLOOKUP('Data Entry'!$I16,'Data Entry'!$AG$8:$AH$15,2,0),"")</f>
        <v>1</v>
      </c>
      <c r="Q21" s="247" t="str">
        <f aca="false">IFERROR(VLOOKUP('Data Entry'!$I16,'Data Entry'!$AG$8:$AI$15,3,0),"")</f>
        <v>x</v>
      </c>
      <c r="R21" s="248" t="n">
        <f aca="false">IF($P21=4,VLOOKUP($K$16,ta_master,5,0),IF($P21=5,VLOOKUP($K$16,ta_master,6,0),IF($P21=6,VLOOKUP($K$16,ta_master,7,0),IF($P21=7,VLOOKUP($K$16,ta_master,8,0),0))))</f>
        <v>0</v>
      </c>
      <c r="S21" s="249" t="n">
        <f aca="false">'Data Entry'!U15</f>
        <v>0</v>
      </c>
      <c r="T21" s="249" t="n">
        <f aca="false">IF('Data Entry'!$V$12=master!$T$17,IF(I21="A",VLOOKUP(master!$K$16,ta_master,14,0),VLOOKUP(master!$K$16,ta_master,15,0)),'Data Entry'!V15)</f>
        <v>1800</v>
      </c>
      <c r="U21" s="0" t="n">
        <f aca="false">ROUND(S21*T21,0)</f>
        <v>0</v>
      </c>
      <c r="V21" s="0" t="n">
        <f aca="false">'Data Entry'!W15</f>
        <v>0</v>
      </c>
      <c r="W21" s="0" t="n">
        <f aca="false">U21+V21</f>
        <v>0</v>
      </c>
    </row>
    <row r="22" customFormat="false" ht="18" hidden="false" customHeight="false" outlineLevel="0" collapsed="false">
      <c r="A22" s="226" t="n">
        <v>3</v>
      </c>
      <c r="B22" s="237" t="str">
        <f aca="false">IF(OR('Data Entry'!C17="",'Data Entry'!D17="",'Data Entry'!E17=""),"",'Data Entry'!C17)</f>
        <v>13Mhvks,y</v>
      </c>
      <c r="C22" s="238" t="str">
        <f aca="false">IF(OR('Data Entry'!F17="",'Data Entry'!G17="",'Data Entry'!H17=""),"",'Data Entry'!F17)</f>
        <v>?kM+lkuk</v>
      </c>
      <c r="D22" s="239" t="n">
        <f aca="false">'Data Entry'!K17</f>
        <v>45</v>
      </c>
      <c r="E22" s="240" t="n">
        <f aca="false">IFERROR(ROUND(IF(Q22="z",0,IF('Data Entry'!L17="",master!D22*master!R22,'Data Entry'!L17)),0),"")</f>
        <v>405</v>
      </c>
      <c r="F22" s="241" t="n">
        <f aca="false">IF('Data Entry'!C17="",0,IF(AND('Data Entry'!$M17="A",Q22="x"),150,IF(AND('Data Entry'!$M17="B",Q22="x"),100,IF(AND('Data Entry'!M17="C",Q22="x"),60,0))))</f>
        <v>0</v>
      </c>
      <c r="G22" s="241" t="n">
        <f aca="false">IF('Data Entry'!F17="",0,IF(AND('Data Entry'!$P17="A",Q22="x"),150,IF(AND('Data Entry'!$P17="B",Q22="x"),100,IF(AND('Data Entry'!P17="C",Q22="x"),60,0))))</f>
        <v>0</v>
      </c>
      <c r="H22" s="241" t="n">
        <f aca="false">SUM(F22:G22)</f>
        <v>0</v>
      </c>
      <c r="I22" s="242"/>
      <c r="J22" s="242"/>
      <c r="K22" s="243"/>
      <c r="L22" s="241"/>
      <c r="M22" s="249"/>
      <c r="N22" s="249"/>
      <c r="O22" s="246" t="str">
        <f aca="false">'Data Entry'!I17</f>
        <v>स्वयं का वाहन(कार)</v>
      </c>
      <c r="P22" s="247" t="n">
        <f aca="false">IFERROR(VLOOKUP('Data Entry'!$I17,'Data Entry'!$AG$8:$AH$15,2,0),"")</f>
        <v>4</v>
      </c>
      <c r="Q22" s="247" t="str">
        <f aca="false">IFERROR(VLOOKUP('Data Entry'!$I17,'Data Entry'!$AG$8:$AI$15,3,0),"")</f>
        <v>y</v>
      </c>
      <c r="R22" s="248" t="n">
        <f aca="false">IF($P22=4,VLOOKUP($K$16,ta_master,5,0),IF($P22=5,VLOOKUP($K$16,ta_master,6,0),IF($P22=6,VLOOKUP($K$16,ta_master,7,0),IF($P22=7,VLOOKUP($K$16,ta_master,8,0),0))))</f>
        <v>9</v>
      </c>
      <c r="S22" s="249"/>
      <c r="T22" s="249"/>
    </row>
    <row r="23" customFormat="false" ht="18" hidden="false" customHeight="false" outlineLevel="0" collapsed="false">
      <c r="A23" s="226"/>
      <c r="B23" s="237" t="str">
        <f aca="false">IF(OR('Data Entry'!C18="",'Data Entry'!D18="",'Data Entry'!E18=""),"",'Data Entry'!C18)</f>
        <v>?kM+lkuk</v>
      </c>
      <c r="C23" s="238" t="str">
        <f aca="false">IF(OR('Data Entry'!F18="",'Data Entry'!G18="",'Data Entry'!H18=""),"",'Data Entry'!F18)</f>
        <v>13Mhvks,y</v>
      </c>
      <c r="D23" s="239" t="n">
        <f aca="false">'Data Entry'!K18</f>
        <v>45</v>
      </c>
      <c r="E23" s="240" t="n">
        <f aca="false">IFERROR(ROUND(IF(Q23="z",0,IF('Data Entry'!L18="",master!D23*master!R23,'Data Entry'!L18)),0),"")</f>
        <v>405</v>
      </c>
      <c r="F23" s="241" t="n">
        <f aca="false">IF('Data Entry'!C18="",0,IF(AND('Data Entry'!$M17="A",Q23="x"),150,IF(AND('Data Entry'!$M17="B",Q23="x"),100,IF(AND('Data Entry'!M17="C",Q23="x"),60,0))))</f>
        <v>0</v>
      </c>
      <c r="G23" s="241" t="n">
        <f aca="false">IF('Data Entry'!F18="",0,IF(AND('Data Entry'!$P17="A",Q23="x"),150,IF(AND('Data Entry'!$P17="B",Q23="x"),100,IF(AND('Data Entry'!P17="C",Q23="x"),60,0))))</f>
        <v>0</v>
      </c>
      <c r="H23" s="241" t="n">
        <f aca="false">SUM(F23:G23)</f>
        <v>0</v>
      </c>
      <c r="I23" s="250" t="str">
        <f aca="false">'Data Entry'!S17</f>
        <v>B</v>
      </c>
      <c r="J23" s="251" t="n">
        <f aca="false">IF(OR(B22="",B23="",C23="",'Data Entry'!T17&lt;0.7),0,'Data Entry'!T17)</f>
        <v>3</v>
      </c>
      <c r="K23" s="241" t="n">
        <f aca="false">IF(J23&gt;0,IF(I23="A",VLOOKUP($K$16,ta_master,12,0),IF(I23="B",(VLOOKUP($K$16,ta_master,13,0)),0)),0)</f>
        <v>500</v>
      </c>
      <c r="L23" s="248" t="n">
        <f aca="false">J23*K23</f>
        <v>1500</v>
      </c>
      <c r="M23" s="249"/>
      <c r="N23" s="249"/>
      <c r="O23" s="246" t="str">
        <f aca="false">'Data Entry'!I18</f>
        <v>स्वयं का वाहन(कार)</v>
      </c>
      <c r="P23" s="247" t="n">
        <f aca="false">IFERROR(VLOOKUP('Data Entry'!$I18,'Data Entry'!$AG$8:$AH$15,2,0),"")</f>
        <v>4</v>
      </c>
      <c r="Q23" s="247" t="str">
        <f aca="false">IFERROR(VLOOKUP('Data Entry'!$I18,'Data Entry'!$AG$8:$AI$15,3,0),"")</f>
        <v>y</v>
      </c>
      <c r="R23" s="248" t="n">
        <f aca="false">IF($P23=4,VLOOKUP($K$16,ta_master,5,0),IF($P23=5,VLOOKUP($K$16,ta_master,6,0),IF($P23=6,VLOOKUP($K$16,ta_master,7,0),IF($P23=7,VLOOKUP($K$16,ta_master,8,0),0))))</f>
        <v>9</v>
      </c>
      <c r="S23" s="249" t="n">
        <f aca="false">'Data Entry'!U17</f>
        <v>0</v>
      </c>
      <c r="T23" s="249" t="n">
        <f aca="false">IF('Data Entry'!$V$12=master!$T$17,IF(I23="A",VLOOKUP(master!$K$16,ta_master,14,0),VLOOKUP(master!$K$16,ta_master,15,0)),'Data Entry'!V17)</f>
        <v>1800</v>
      </c>
      <c r="U23" s="0" t="n">
        <f aca="false">ROUND(S23*T23,0)</f>
        <v>0</v>
      </c>
      <c r="V23" s="0" t="n">
        <f aca="false">'Data Entry'!W17</f>
        <v>0</v>
      </c>
      <c r="W23" s="0" t="n">
        <f aca="false">U23+V23</f>
        <v>0</v>
      </c>
    </row>
    <row r="24" customFormat="false" ht="18" hidden="false" customHeight="false" outlineLevel="0" collapsed="false">
      <c r="A24" s="226" t="n">
        <v>4</v>
      </c>
      <c r="B24" s="237" t="str">
        <f aca="false">IF(OR('Data Entry'!C19="",'Data Entry'!D19="",'Data Entry'!E19=""),"",'Data Entry'!C19)</f>
        <v/>
      </c>
      <c r="C24" s="238" t="str">
        <f aca="false">IF(OR('Data Entry'!F19="",'Data Entry'!G19="",'Data Entry'!H19=""),"",'Data Entry'!F19)</f>
        <v/>
      </c>
      <c r="D24" s="239" t="n">
        <f aca="false">'Data Entry'!K19</f>
        <v>0</v>
      </c>
      <c r="E24" s="240" t="n">
        <f aca="false">IFERROR(ROUND(IF(Q24="z",0,IF('Data Entry'!L19="",master!D24*master!R24,'Data Entry'!L19)),0),"")</f>
        <v>0</v>
      </c>
      <c r="F24" s="241" t="n">
        <f aca="false">IF('Data Entry'!C19="",0,IF(AND('Data Entry'!$M19="A",Q24="x"),150,IF(AND('Data Entry'!$M19="B",Q24="x"),100,IF(AND('Data Entry'!M19="C",Q24="x"),60,0))))</f>
        <v>0</v>
      </c>
      <c r="G24" s="241" t="n">
        <f aca="false">IF('Data Entry'!F19="",0,IF(AND('Data Entry'!$P19="A",Q24="x"),150,IF(AND('Data Entry'!$P19="B",Q24="x"),100,IF(AND('Data Entry'!P19="C",Q24="x"),60,0))))</f>
        <v>0</v>
      </c>
      <c r="H24" s="241" t="n">
        <f aca="false">SUM(F24:G24)</f>
        <v>0</v>
      </c>
      <c r="I24" s="242"/>
      <c r="J24" s="242"/>
      <c r="K24" s="243"/>
      <c r="L24" s="241"/>
      <c r="M24" s="249"/>
      <c r="N24" s="249"/>
      <c r="O24" s="246" t="n">
        <f aca="false">'Data Entry'!I19</f>
        <v>0</v>
      </c>
      <c r="P24" s="247" t="str">
        <f aca="false">IFERROR(VLOOKUP('Data Entry'!$I19,'Data Entry'!$AG$8:$AH$15,2,0),"")</f>
        <v/>
      </c>
      <c r="Q24" s="247" t="str">
        <f aca="false">IFERROR(VLOOKUP('Data Entry'!$I19,'Data Entry'!$AG$8:$AI$15,3,0),"")</f>
        <v/>
      </c>
      <c r="R24" s="248" t="n">
        <f aca="false">IF($P24=4,VLOOKUP($K$16,ta_master,5,0),IF($P24=5,VLOOKUP($K$16,ta_master,6,0),IF($P24=6,VLOOKUP($K$16,ta_master,7,0),IF($P24=7,VLOOKUP($K$16,ta_master,8,0),0))))</f>
        <v>0</v>
      </c>
      <c r="S24" s="249"/>
      <c r="T24" s="249"/>
    </row>
    <row r="25" customFormat="false" ht="18" hidden="false" customHeight="false" outlineLevel="0" collapsed="false">
      <c r="A25" s="226"/>
      <c r="B25" s="237" t="str">
        <f aca="false">IF(OR('Data Entry'!C20="",'Data Entry'!D20="",'Data Entry'!E20=""),"",'Data Entry'!C20)</f>
        <v/>
      </c>
      <c r="C25" s="238" t="str">
        <f aca="false">IF(OR('Data Entry'!F20="",'Data Entry'!G20="",'Data Entry'!H20=""),"",'Data Entry'!F20)</f>
        <v/>
      </c>
      <c r="D25" s="239" t="n">
        <f aca="false">'Data Entry'!K20</f>
        <v>0</v>
      </c>
      <c r="E25" s="240" t="n">
        <f aca="false">IFERROR(ROUND(IF(Q25="z",0,IF('Data Entry'!L20="",master!D25*master!R25,'Data Entry'!L20)),0),"")</f>
        <v>0</v>
      </c>
      <c r="F25" s="241" t="n">
        <f aca="false">IF('Data Entry'!C20="",0,IF(AND('Data Entry'!$M19="A",Q25="x"),150,IF(AND('Data Entry'!$M19="B",Q25="x"),100,IF(AND('Data Entry'!M19="C",Q25="x"),60,0))))</f>
        <v>0</v>
      </c>
      <c r="G25" s="241" t="n">
        <f aca="false">IF('Data Entry'!F20="",0,IF(AND('Data Entry'!$P19="A",Q25="x"),150,IF(AND('Data Entry'!$P19="B",Q25="x"),100,IF(AND('Data Entry'!P19="C",Q25="x"),60,0))))</f>
        <v>0</v>
      </c>
      <c r="H25" s="241" t="n">
        <f aca="false">SUM(F25:G25)</f>
        <v>0</v>
      </c>
      <c r="I25" s="250" t="str">
        <f aca="false">'Data Entry'!S19</f>
        <v>B</v>
      </c>
      <c r="J25" s="251" t="n">
        <f aca="false">IF(OR(B24="",B25="",C25="",'Data Entry'!T19&lt;0.7),0,'Data Entry'!T19)</f>
        <v>0</v>
      </c>
      <c r="K25" s="241" t="n">
        <f aca="false">IF(J25&gt;0,IF(I25="A",VLOOKUP($K$16,ta_master,12,0),IF(I25="B",(VLOOKUP($K$16,ta_master,13,0)),0)),0)</f>
        <v>0</v>
      </c>
      <c r="L25" s="248" t="n">
        <f aca="false">J25*K25</f>
        <v>0</v>
      </c>
      <c r="M25" s="249"/>
      <c r="N25" s="249"/>
      <c r="O25" s="246" t="n">
        <f aca="false">'Data Entry'!I20</f>
        <v>0</v>
      </c>
      <c r="P25" s="247" t="str">
        <f aca="false">IFERROR(VLOOKUP('Data Entry'!$I20,'Data Entry'!$AG$8:$AH$15,2,0),"")</f>
        <v/>
      </c>
      <c r="Q25" s="247" t="str">
        <f aca="false">IFERROR(VLOOKUP('Data Entry'!$I20,'Data Entry'!$AG$8:$AI$15,3,0),"")</f>
        <v/>
      </c>
      <c r="R25" s="248" t="n">
        <f aca="false">IF($P25=4,VLOOKUP($K$16,ta_master,5,0),IF($P25=5,VLOOKUP($K$16,ta_master,6,0),IF($P25=6,VLOOKUP($K$16,ta_master,7,0),IF($P25=7,VLOOKUP($K$16,ta_master,8,0),0))))</f>
        <v>0</v>
      </c>
      <c r="S25" s="249" t="n">
        <f aca="false">'Data Entry'!U19</f>
        <v>0</v>
      </c>
      <c r="T25" s="249" t="n">
        <f aca="false">IF('Data Entry'!$V$12=master!$T$17,IF(I25="A",VLOOKUP(master!$K$16,ta_master,14,0),VLOOKUP(master!$K$16,ta_master,15,0)),'Data Entry'!V19)</f>
        <v>1800</v>
      </c>
      <c r="U25" s="0" t="n">
        <f aca="false">ROUND(S25*T25,0)</f>
        <v>0</v>
      </c>
      <c r="V25" s="0" t="n">
        <f aca="false">'Data Entry'!W19</f>
        <v>0</v>
      </c>
      <c r="W25" s="0" t="n">
        <f aca="false">U25+V25</f>
        <v>0</v>
      </c>
    </row>
    <row r="26" customFormat="false" ht="18" hidden="false" customHeight="false" outlineLevel="0" collapsed="false">
      <c r="A26" s="226" t="n">
        <v>5</v>
      </c>
      <c r="B26" s="237" t="str">
        <f aca="false">IF(OR('Data Entry'!C21="",'Data Entry'!D21="",'Data Entry'!E21=""),"",'Data Entry'!C21)</f>
        <v/>
      </c>
      <c r="C26" s="238" t="str">
        <f aca="false">IF(OR('Data Entry'!F21="",'Data Entry'!G21="",'Data Entry'!H21=""),"",'Data Entry'!F21)</f>
        <v/>
      </c>
      <c r="D26" s="239" t="n">
        <f aca="false">'Data Entry'!K21</f>
        <v>0</v>
      </c>
      <c r="E26" s="240" t="n">
        <f aca="false">IFERROR(ROUND(IF(Q26="z",0,IF('Data Entry'!L21="",master!D26*master!R26,'Data Entry'!L21)),0),"")</f>
        <v>0</v>
      </c>
      <c r="F26" s="241" t="n">
        <f aca="false">IF('Data Entry'!C21="",0,IF(AND('Data Entry'!$M21="A",Q26="x"),150,IF(AND('Data Entry'!$M21="B",Q26="x"),100,IF(AND('Data Entry'!M21="C",Q26="x"),60,0))))</f>
        <v>0</v>
      </c>
      <c r="G26" s="241" t="n">
        <f aca="false">IF('Data Entry'!F21="",0,IF(AND('Data Entry'!$P21="A",Q26="x"),150,IF(AND('Data Entry'!$P21="B",Q26="x"),100,IF(AND('Data Entry'!P21="C",Q26="x"),60,0))))</f>
        <v>0</v>
      </c>
      <c r="H26" s="241" t="n">
        <f aca="false">SUM(F26:G26)</f>
        <v>0</v>
      </c>
      <c r="I26" s="242"/>
      <c r="J26" s="242"/>
      <c r="K26" s="243"/>
      <c r="L26" s="241"/>
      <c r="M26" s="249"/>
      <c r="N26" s="249"/>
      <c r="O26" s="246" t="n">
        <f aca="false">'Data Entry'!I21</f>
        <v>0</v>
      </c>
      <c r="P26" s="247" t="str">
        <f aca="false">IFERROR(VLOOKUP('Data Entry'!$I21,'Data Entry'!$AG$8:$AH$15,2,0),"")</f>
        <v/>
      </c>
      <c r="Q26" s="247" t="str">
        <f aca="false">IFERROR(VLOOKUP('Data Entry'!$I21,'Data Entry'!$AG$8:$AI$15,3,0),"")</f>
        <v/>
      </c>
      <c r="R26" s="248" t="n">
        <f aca="false">IF($P26=4,VLOOKUP($K$16,ta_master,5,0),IF($P26=5,VLOOKUP($K$16,ta_master,6,0),IF($P26=6,VLOOKUP($K$16,ta_master,7,0),IF($P26=7,VLOOKUP($K$16,ta_master,8,0),0))))</f>
        <v>0</v>
      </c>
      <c r="S26" s="249"/>
      <c r="T26" s="249"/>
    </row>
    <row r="27" customFormat="false" ht="18" hidden="false" customHeight="false" outlineLevel="0" collapsed="false">
      <c r="A27" s="226"/>
      <c r="B27" s="237" t="str">
        <f aca="false">IF(OR('Data Entry'!C22="",'Data Entry'!D22="",'Data Entry'!E22=""),"",'Data Entry'!C22)</f>
        <v/>
      </c>
      <c r="C27" s="238" t="str">
        <f aca="false">IF(OR('Data Entry'!F22="",'Data Entry'!G22="",'Data Entry'!H22=""),"",'Data Entry'!F22)</f>
        <v/>
      </c>
      <c r="D27" s="239" t="n">
        <f aca="false">'Data Entry'!K22</f>
        <v>0</v>
      </c>
      <c r="E27" s="240" t="n">
        <f aca="false">IFERROR(ROUND(IF(Q27="z",0,IF('Data Entry'!L22="",master!D27*master!R27,'Data Entry'!L22)),0),"")</f>
        <v>0</v>
      </c>
      <c r="F27" s="241" t="n">
        <f aca="false">IF('Data Entry'!C22="",0,IF(AND('Data Entry'!$M21="A",Q27="x"),150,IF(AND('Data Entry'!$M21="B",Q27="x"),100,IF(AND('Data Entry'!M21="C",Q27="x"),60,0))))</f>
        <v>0</v>
      </c>
      <c r="G27" s="241" t="n">
        <f aca="false">IF('Data Entry'!F22="",0,IF(AND('Data Entry'!$P21="A",Q27="x"),150,IF(AND('Data Entry'!$P21="B",Q27="x"),100,IF(AND('Data Entry'!P21="C",Q27="x"),60,0))))</f>
        <v>0</v>
      </c>
      <c r="H27" s="241" t="n">
        <f aca="false">SUM(F27:G27)</f>
        <v>0</v>
      </c>
      <c r="I27" s="250" t="str">
        <f aca="false">'Data Entry'!S21</f>
        <v>A</v>
      </c>
      <c r="J27" s="251" t="n">
        <f aca="false">IF(OR(B26="",B27="",C27="",'Data Entry'!T21&lt;0.7),0,'Data Entry'!T21)</f>
        <v>0</v>
      </c>
      <c r="K27" s="241" t="n">
        <f aca="false">IF(J27&gt;0,IF(I27="A",VLOOKUP($K$16,ta_master,12,0),IF(I27="B",(VLOOKUP($K$16,ta_master,13,0)),0)),0)</f>
        <v>0</v>
      </c>
      <c r="L27" s="248" t="n">
        <f aca="false">J27*K27</f>
        <v>0</v>
      </c>
      <c r="M27" s="249"/>
      <c r="N27" s="249"/>
      <c r="O27" s="246" t="n">
        <f aca="false">'Data Entry'!I22</f>
        <v>0</v>
      </c>
      <c r="P27" s="247" t="str">
        <f aca="false">IFERROR(VLOOKUP('Data Entry'!$I22,'Data Entry'!$AG$8:$AH$15,2,0),"")</f>
        <v/>
      </c>
      <c r="Q27" s="247" t="str">
        <f aca="false">IFERROR(VLOOKUP('Data Entry'!$I22,'Data Entry'!$AG$8:$AI$15,3,0),"")</f>
        <v/>
      </c>
      <c r="R27" s="248" t="n">
        <f aca="false">IF($P27=4,VLOOKUP($K$16,ta_master,5,0),IF($P27=5,VLOOKUP($K$16,ta_master,6,0),IF($P27=6,VLOOKUP($K$16,ta_master,7,0),IF($P27=7,VLOOKUP($K$16,ta_master,8,0),0))))</f>
        <v>0</v>
      </c>
      <c r="S27" s="249" t="n">
        <f aca="false">'Data Entry'!U21</f>
        <v>0</v>
      </c>
      <c r="T27" s="249" t="n">
        <f aca="false">IF('Data Entry'!$V$12=master!$T$17,IF(I27="A",VLOOKUP(master!$K$16,ta_master,14,0),VLOOKUP(master!$K$16,ta_master,15,0)),'Data Entry'!V21)</f>
        <v>2500</v>
      </c>
      <c r="U27" s="0" t="n">
        <f aca="false">ROUND(S27*T27,0)</f>
        <v>0</v>
      </c>
      <c r="V27" s="0" t="n">
        <f aca="false">'Data Entry'!W21</f>
        <v>0</v>
      </c>
      <c r="W27" s="0" t="n">
        <f aca="false">U27+V27</f>
        <v>0</v>
      </c>
    </row>
    <row r="28" customFormat="false" ht="18" hidden="false" customHeight="false" outlineLevel="0" collapsed="false">
      <c r="A28" s="252" t="n">
        <v>6</v>
      </c>
      <c r="D28" s="239"/>
      <c r="E28" s="223"/>
      <c r="F28" s="249"/>
      <c r="G28" s="249"/>
      <c r="H28" s="249"/>
      <c r="I28" s="253"/>
      <c r="J28" s="253"/>
      <c r="K28" s="249"/>
      <c r="L28" s="249"/>
      <c r="M28" s="249"/>
      <c r="N28" s="249"/>
      <c r="O28" s="249"/>
      <c r="P28" s="249"/>
      <c r="Q28" s="249"/>
      <c r="R28" s="249"/>
      <c r="S28" s="249"/>
      <c r="T28" s="249"/>
    </row>
    <row r="29" customFormat="false" ht="18" hidden="false" customHeight="false" outlineLevel="0" collapsed="false">
      <c r="A29" s="252"/>
      <c r="D29" s="239"/>
      <c r="E29" s="223"/>
      <c r="F29" s="249"/>
      <c r="G29" s="249"/>
      <c r="H29" s="249"/>
      <c r="I29" s="253"/>
      <c r="J29" s="253"/>
      <c r="K29" s="249"/>
      <c r="L29" s="249"/>
      <c r="M29" s="249"/>
      <c r="N29" s="249"/>
      <c r="O29" s="249"/>
      <c r="P29" s="249"/>
      <c r="Q29" s="249"/>
      <c r="R29" s="249"/>
      <c r="S29" s="249"/>
      <c r="T29" s="249"/>
    </row>
    <row r="30" customFormat="false" ht="18" hidden="false" customHeight="false" outlineLevel="0" collapsed="false">
      <c r="A30" s="254" t="n">
        <v>7</v>
      </c>
      <c r="D30" s="239"/>
      <c r="E30" s="223"/>
      <c r="F30" s="249"/>
      <c r="G30" s="249"/>
      <c r="H30" s="249"/>
      <c r="I30" s="253"/>
      <c r="J30" s="253"/>
      <c r="K30" s="249"/>
      <c r="L30" s="249"/>
      <c r="M30" s="249"/>
      <c r="N30" s="249"/>
      <c r="O30" s="249"/>
      <c r="P30" s="249"/>
      <c r="Q30" s="249"/>
      <c r="R30" s="249"/>
      <c r="S30" s="249"/>
      <c r="T30" s="249"/>
    </row>
    <row r="31" customFormat="false" ht="18" hidden="false" customHeight="false" outlineLevel="0" collapsed="false">
      <c r="A31" s="254"/>
      <c r="D31" s="239"/>
      <c r="E31" s="223"/>
      <c r="F31" s="249"/>
      <c r="G31" s="249"/>
      <c r="H31" s="249"/>
      <c r="I31" s="253"/>
      <c r="J31" s="253"/>
      <c r="K31" s="249"/>
      <c r="L31" s="249"/>
      <c r="M31" s="249"/>
      <c r="N31" s="249"/>
      <c r="O31" s="249"/>
      <c r="P31" s="249"/>
      <c r="Q31" s="249"/>
      <c r="R31" s="249"/>
      <c r="S31" s="249"/>
      <c r="T31" s="249"/>
    </row>
    <row r="32" customFormat="false" ht="14.25" hidden="false" customHeight="false" outlineLevel="0" collapsed="false">
      <c r="F32" s="249"/>
      <c r="G32" s="249"/>
      <c r="H32" s="249"/>
      <c r="I32" s="253"/>
      <c r="J32" s="253"/>
      <c r="K32" s="249"/>
      <c r="L32" s="249"/>
      <c r="M32" s="249"/>
      <c r="N32" s="249"/>
      <c r="O32" s="249"/>
      <c r="P32" s="249"/>
      <c r="Q32" s="249"/>
      <c r="R32" s="249"/>
      <c r="S32" s="249"/>
      <c r="T32" s="249"/>
    </row>
    <row r="33" customFormat="false" ht="14.25" hidden="false" customHeight="false" outlineLevel="0" collapsed="false">
      <c r="F33" s="249"/>
      <c r="G33" s="249"/>
      <c r="H33" s="249"/>
      <c r="I33" s="253"/>
      <c r="J33" s="253"/>
      <c r="K33" s="249"/>
      <c r="L33" s="249"/>
      <c r="M33" s="249"/>
      <c r="N33" s="249"/>
      <c r="O33" s="249"/>
      <c r="P33" s="249"/>
      <c r="Q33" s="249"/>
      <c r="R33" s="249"/>
      <c r="S33" s="249"/>
      <c r="T33" s="249"/>
    </row>
    <row r="34" customFormat="false" ht="14.25" hidden="false" customHeight="false" outlineLevel="0" collapsed="false">
      <c r="F34" s="249"/>
      <c r="G34" s="249"/>
      <c r="H34" s="249"/>
      <c r="I34" s="253"/>
      <c r="J34" s="253"/>
      <c r="K34" s="249"/>
      <c r="L34" s="249"/>
      <c r="M34" s="249"/>
      <c r="N34" s="249"/>
      <c r="O34" s="249"/>
      <c r="P34" s="249"/>
      <c r="Q34" s="249"/>
      <c r="R34" s="249"/>
      <c r="S34" s="249"/>
      <c r="T34" s="249"/>
    </row>
    <row r="35" customFormat="false" ht="14.25" hidden="false" customHeight="false" outlineLevel="0" collapsed="false">
      <c r="F35" s="249"/>
      <c r="G35" s="249"/>
      <c r="H35" s="249"/>
      <c r="I35" s="253"/>
      <c r="J35" s="253"/>
      <c r="K35" s="249"/>
      <c r="L35" s="249"/>
      <c r="M35" s="249"/>
      <c r="N35" s="249"/>
      <c r="O35" s="249"/>
      <c r="P35" s="249"/>
      <c r="Q35" s="249"/>
      <c r="R35" s="249"/>
      <c r="S35" s="249"/>
      <c r="T35" s="249"/>
    </row>
    <row r="36" customFormat="false" ht="14.25" hidden="false" customHeight="false" outlineLevel="0" collapsed="false">
      <c r="F36" s="249"/>
      <c r="G36" s="249"/>
      <c r="H36" s="249"/>
      <c r="I36" s="253"/>
      <c r="J36" s="253"/>
      <c r="K36" s="249"/>
      <c r="L36" s="249"/>
      <c r="M36" s="249"/>
      <c r="N36" s="249"/>
      <c r="O36" s="249"/>
      <c r="P36" s="249"/>
      <c r="Q36" s="249"/>
      <c r="R36" s="249"/>
      <c r="S36" s="249"/>
      <c r="T36" s="249"/>
    </row>
  </sheetData>
  <mergeCells count="35">
    <mergeCell ref="A3:Q3"/>
    <mergeCell ref="A4:A6"/>
    <mergeCell ref="B4:B6"/>
    <mergeCell ref="C4:C6"/>
    <mergeCell ref="D4:D6"/>
    <mergeCell ref="E4:H4"/>
    <mergeCell ref="I4:K4"/>
    <mergeCell ref="L4:M4"/>
    <mergeCell ref="N4:O4"/>
    <mergeCell ref="P4:Q4"/>
    <mergeCell ref="E5:H5"/>
    <mergeCell ref="I5:K5"/>
    <mergeCell ref="L5:L6"/>
    <mergeCell ref="M5:M6"/>
    <mergeCell ref="N5:N6"/>
    <mergeCell ref="O5:O6"/>
    <mergeCell ref="P5:P6"/>
    <mergeCell ref="Q5:Q6"/>
    <mergeCell ref="A13:Q13"/>
    <mergeCell ref="P14:R14"/>
    <mergeCell ref="S14:U15"/>
    <mergeCell ref="V14:V17"/>
    <mergeCell ref="W14:W17"/>
    <mergeCell ref="P15:Q15"/>
    <mergeCell ref="D16:E16"/>
    <mergeCell ref="F16:H16"/>
    <mergeCell ref="S16:S17"/>
    <mergeCell ref="U16:U17"/>
    <mergeCell ref="A18:A19"/>
    <mergeCell ref="A20:A21"/>
    <mergeCell ref="A22:A23"/>
    <mergeCell ref="A24:A25"/>
    <mergeCell ref="A26:A27"/>
    <mergeCell ref="A28:A29"/>
    <mergeCell ref="A30:A31"/>
  </mergeCells>
  <conditionalFormatting sqref="S14">
    <cfRule type="expression" priority="2" aboveAverage="0" equalAverage="0" bottom="0" percent="0" rank="0" text="" dxfId="37">
      <formula>ISERROR(S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
    <col collapsed="false" customWidth="true" hidden="false" outlineLevel="0" max="2" min="2" style="0" width="10.91"/>
    <col collapsed="false" customWidth="true" hidden="false" outlineLevel="0" max="3" min="3" style="0" width="12.91"/>
    <col collapsed="false" customWidth="true" hidden="false" outlineLevel="0" max="4" min="4" style="0" width="13.45"/>
    <col collapsed="false" customWidth="true" hidden="false" outlineLevel="0" max="5" min="5" style="0" width="15.54"/>
    <col collapsed="false" customWidth="true" hidden="false" outlineLevel="0" max="6" min="6" style="0" width="13"/>
    <col collapsed="false" customWidth="true" hidden="false" outlineLevel="0" max="8" min="7" style="0" width="7.63"/>
    <col collapsed="false" customWidth="true" hidden="false" outlineLevel="0" max="10" min="10" style="0" width="2.91"/>
    <col collapsed="false" customWidth="false" hidden="true" outlineLevel="0" max="11" min="11" style="0" width="8.73"/>
    <col collapsed="false" customWidth="true" hidden="true" outlineLevel="0" max="22" min="21" style="0" width="11.53"/>
  </cols>
  <sheetData>
    <row r="1" customFormat="false" ht="14.25" hidden="false" customHeight="false" outlineLevel="0" collapsed="false">
      <c r="A1" s="178"/>
      <c r="B1" s="178"/>
      <c r="C1" s="178"/>
      <c r="D1" s="178"/>
      <c r="E1" s="178"/>
      <c r="F1" s="178"/>
      <c r="G1" s="178"/>
      <c r="H1" s="178"/>
      <c r="I1" s="178"/>
      <c r="J1" s="178"/>
    </row>
    <row r="2" customFormat="false" ht="22.5" hidden="false" customHeight="false" outlineLevel="0" collapsed="false">
      <c r="A2" s="178"/>
      <c r="B2" s="255" t="s">
        <v>251</v>
      </c>
      <c r="C2" s="255"/>
      <c r="D2" s="255"/>
      <c r="E2" s="255"/>
      <c r="F2" s="255"/>
      <c r="G2" s="255"/>
      <c r="H2" s="255"/>
      <c r="I2" s="255"/>
      <c r="J2" s="178"/>
      <c r="K2" s="256"/>
      <c r="L2" s="256"/>
      <c r="M2" s="256"/>
      <c r="N2" s="256"/>
    </row>
    <row r="3" customFormat="false" ht="19.5" hidden="false" customHeight="false" outlineLevel="0" collapsed="false">
      <c r="A3" s="178"/>
      <c r="B3" s="257" t="s">
        <v>22</v>
      </c>
      <c r="C3" s="258"/>
      <c r="D3" s="258"/>
      <c r="E3" s="259" t="s">
        <v>204</v>
      </c>
      <c r="F3" s="260" t="s">
        <v>31</v>
      </c>
      <c r="G3" s="260"/>
      <c r="H3" s="259" t="s">
        <v>252</v>
      </c>
      <c r="I3" s="259"/>
      <c r="J3" s="178"/>
      <c r="K3" s="256"/>
      <c r="L3" s="256"/>
      <c r="M3" s="256"/>
      <c r="N3" s="256"/>
    </row>
    <row r="4" customFormat="false" ht="16.5" hidden="false" customHeight="true" outlineLevel="0" collapsed="false">
      <c r="A4" s="178"/>
      <c r="B4" s="257" t="s">
        <v>28</v>
      </c>
      <c r="C4" s="261"/>
      <c r="D4" s="261"/>
      <c r="E4" s="259" t="s">
        <v>253</v>
      </c>
      <c r="F4" s="262" t="n">
        <v>75700</v>
      </c>
      <c r="G4" s="262"/>
      <c r="H4" s="263"/>
      <c r="I4" s="263"/>
      <c r="J4" s="178"/>
      <c r="K4" s="256"/>
      <c r="L4" s="256"/>
      <c r="M4" s="256"/>
      <c r="N4" s="256"/>
    </row>
    <row r="5" customFormat="false" ht="15.75" hidden="false" customHeight="true" outlineLevel="0" collapsed="false">
      <c r="A5" s="178"/>
      <c r="B5" s="257" t="s">
        <v>254</v>
      </c>
      <c r="C5" s="258"/>
      <c r="D5" s="258"/>
      <c r="E5" s="258"/>
      <c r="F5" s="258"/>
      <c r="G5" s="258"/>
      <c r="H5" s="263"/>
      <c r="I5" s="263"/>
      <c r="J5" s="178"/>
      <c r="K5" s="256"/>
      <c r="L5" s="256"/>
      <c r="M5" s="256"/>
      <c r="N5" s="256"/>
    </row>
    <row r="6" customFormat="false" ht="47.25" hidden="false" customHeight="true" outlineLevel="0" collapsed="false">
      <c r="A6" s="178"/>
      <c r="B6" s="264" t="s">
        <v>65</v>
      </c>
      <c r="C6" s="265" t="s">
        <v>255</v>
      </c>
      <c r="D6" s="265"/>
      <c r="E6" s="265" t="s">
        <v>256</v>
      </c>
      <c r="F6" s="265" t="s">
        <v>257</v>
      </c>
      <c r="G6" s="265" t="s">
        <v>258</v>
      </c>
      <c r="H6" s="265" t="s">
        <v>259</v>
      </c>
      <c r="I6" s="264" t="s">
        <v>98</v>
      </c>
      <c r="J6" s="178"/>
      <c r="K6" s="256"/>
      <c r="L6" s="256"/>
      <c r="M6" s="256"/>
      <c r="N6" s="256"/>
    </row>
    <row r="7" customFormat="false" ht="18" hidden="false" customHeight="false" outlineLevel="0" collapsed="false">
      <c r="A7" s="178"/>
      <c r="B7" s="264"/>
      <c r="C7" s="264" t="s">
        <v>56</v>
      </c>
      <c r="D7" s="264" t="s">
        <v>57</v>
      </c>
      <c r="E7" s="265"/>
      <c r="F7" s="265"/>
      <c r="G7" s="265"/>
      <c r="H7" s="265"/>
      <c r="I7" s="264"/>
      <c r="J7" s="178"/>
      <c r="K7" s="256"/>
      <c r="L7" s="256"/>
      <c r="M7" s="256"/>
      <c r="N7" s="256"/>
      <c r="U7" s="35" t="s">
        <v>260</v>
      </c>
      <c r="V7" s="0" t="n">
        <v>1</v>
      </c>
    </row>
    <row r="8" customFormat="false" ht="19.5" hidden="false" customHeight="true" outlineLevel="0" collapsed="false">
      <c r="A8" s="178"/>
      <c r="B8" s="266" t="n">
        <v>43579</v>
      </c>
      <c r="C8" s="267" t="s">
        <v>81</v>
      </c>
      <c r="D8" s="267" t="s">
        <v>261</v>
      </c>
      <c r="E8" s="267" t="s">
        <v>262</v>
      </c>
      <c r="F8" s="268" t="s">
        <v>263</v>
      </c>
      <c r="G8" s="262" t="n">
        <v>8</v>
      </c>
      <c r="H8" s="269" t="n">
        <f aca="false">IF(OR(B8="",C8="",D8=""),"",IF($F$3="","श्रेणी चुने ",IF(K8=1,VLOOKUP($F$3,ta_master,5,0),IF(K8=2,VLOOKUP($F$3,ta_master,6,0),IF(K8=3,VLOOKUP($F$3,ta_master,7,0),IF(K8=4,VLOOKUP($F$3,ta_master,8,0),"वाहन प्रकार चुनें"))))))</f>
        <v>3</v>
      </c>
      <c r="I8" s="270" t="n">
        <f aca="false">IFERROR(G8*H8,"")</f>
        <v>24</v>
      </c>
      <c r="J8" s="178"/>
      <c r="K8" s="271" t="n">
        <f aca="false">IF(F8="","",VLOOKUP(F8,$U$7:$V$10,2,0))</f>
        <v>2</v>
      </c>
      <c r="U8" s="35" t="s">
        <v>264</v>
      </c>
      <c r="V8" s="0" t="n">
        <v>2</v>
      </c>
    </row>
    <row r="9" customFormat="false" ht="19.5" hidden="false" customHeight="true" outlineLevel="0" collapsed="false">
      <c r="A9" s="178"/>
      <c r="B9" s="266" t="n">
        <v>43579</v>
      </c>
      <c r="C9" s="272" t="str">
        <f aca="false">D8</f>
        <v>6Mhvks,y</v>
      </c>
      <c r="D9" s="272" t="str">
        <f aca="false">C8</f>
        <v>13Mhvks,y</v>
      </c>
      <c r="E9" s="267" t="s">
        <v>262</v>
      </c>
      <c r="F9" s="268" t="s">
        <v>260</v>
      </c>
      <c r="G9" s="262" t="n">
        <v>8</v>
      </c>
      <c r="H9" s="269" t="n">
        <f aca="false">IF(OR(B9="",C9="",D9=""),"",IF($F$3="","श्रेणी चुने ",IF(K9=1,VLOOKUP($F$3,ta_master,5,0),IF(K9=2,VLOOKUP($F$3,ta_master,6,0),IF(K9=3,VLOOKUP($F$3,ta_master,7,0),IF(K9=4,VLOOKUP($F$3,ta_master,8,0),"वाहन प्रकार चुनें"))))))</f>
        <v>9</v>
      </c>
      <c r="I9" s="270" t="n">
        <f aca="false">IFERROR(G9*H9,"")</f>
        <v>72</v>
      </c>
      <c r="J9" s="178"/>
      <c r="K9" s="271" t="n">
        <f aca="false">IF(F9="","",VLOOKUP(F9,$U$7:$V$10,2,0))</f>
        <v>1</v>
      </c>
      <c r="U9" s="35" t="s">
        <v>83</v>
      </c>
      <c r="V9" s="0" t="n">
        <v>3</v>
      </c>
    </row>
    <row r="10" customFormat="false" ht="19.5" hidden="false" customHeight="true" outlineLevel="0" collapsed="false">
      <c r="A10" s="178"/>
      <c r="B10" s="273"/>
      <c r="C10" s="267"/>
      <c r="D10" s="267"/>
      <c r="E10" s="267"/>
      <c r="F10" s="268"/>
      <c r="G10" s="262"/>
      <c r="H10" s="269" t="str">
        <f aca="false">IF(OR(B10="",C10="",D10=""),"",IF($F$3="","श्रेणी चुने ",IF(K10=1,VLOOKUP($F$3,ta_master,5,0),IF(K10=2,VLOOKUP($F$3,ta_master,6,0),IF(K10=3,VLOOKUP($F$3,ta_master,7,0),IF(K10=4,VLOOKUP($F$3,ta_master,8,0),"वाहन प्रकार चुनें"))))))</f>
        <v/>
      </c>
      <c r="I10" s="270" t="str">
        <f aca="false">IFERROR(G10*H10,"")</f>
        <v/>
      </c>
      <c r="J10" s="178"/>
      <c r="K10" s="271" t="str">
        <f aca="false">IF(F10="","",VLOOKUP(F10,$U$7:$V$10,2,0))</f>
        <v/>
      </c>
      <c r="U10" s="35" t="s">
        <v>84</v>
      </c>
      <c r="V10" s="0" t="n">
        <v>4</v>
      </c>
    </row>
    <row r="11" customFormat="false" ht="19.5" hidden="false" customHeight="true" outlineLevel="0" collapsed="false">
      <c r="A11" s="178"/>
      <c r="B11" s="273"/>
      <c r="C11" s="267"/>
      <c r="D11" s="267"/>
      <c r="E11" s="267"/>
      <c r="F11" s="268"/>
      <c r="G11" s="262"/>
      <c r="H11" s="269" t="str">
        <f aca="false">IF(OR(B11="",C11="",D11=""),"",IF($F$3="","श्रेणी चुने ",IF(K11=1,VLOOKUP($F$3,ta_master,5,0),IF(K11=2,VLOOKUP($F$3,ta_master,6,0),IF(K11=3,VLOOKUP($F$3,ta_master,7,0),IF(K11=4,VLOOKUP($F$3,ta_master,8,0),"वाहन प्रकार चुनें"))))))</f>
        <v/>
      </c>
      <c r="I11" s="270" t="str">
        <f aca="false">IFERROR(G11*H11,"")</f>
        <v/>
      </c>
      <c r="J11" s="178"/>
      <c r="K11" s="271" t="str">
        <f aca="false">IF(F11="","",VLOOKUP(F11,$U$7:$V$10,2,0))</f>
        <v/>
      </c>
    </row>
    <row r="12" customFormat="false" ht="19.5" hidden="false" customHeight="true" outlineLevel="0" collapsed="false">
      <c r="A12" s="178"/>
      <c r="B12" s="273"/>
      <c r="C12" s="267"/>
      <c r="D12" s="267"/>
      <c r="E12" s="267"/>
      <c r="F12" s="268"/>
      <c r="G12" s="262"/>
      <c r="H12" s="269" t="str">
        <f aca="false">IF(OR(B12="",C12="",D12=""),"",IF($F$3="","श्रेणी चुने ",IF(K12=1,VLOOKUP($F$3,ta_master,5,0),IF(K12=2,VLOOKUP($F$3,ta_master,6,0),IF(K12=3,VLOOKUP($F$3,ta_master,7,0),IF(K12=4,VLOOKUP($F$3,ta_master,8,0),"वाहन प्रकार चुनें"))))))</f>
        <v/>
      </c>
      <c r="I12" s="270" t="str">
        <f aca="false">IFERROR(G12*H12,"")</f>
        <v/>
      </c>
      <c r="J12" s="178"/>
      <c r="K12" s="271" t="str">
        <f aca="false">IF(F12="","",VLOOKUP(F12,$U$7:$V$10,2,0))</f>
        <v/>
      </c>
    </row>
    <row r="13" customFormat="false" ht="19.5" hidden="false" customHeight="true" outlineLevel="0" collapsed="false">
      <c r="A13" s="178"/>
      <c r="B13" s="273"/>
      <c r="C13" s="267"/>
      <c r="D13" s="267"/>
      <c r="E13" s="267"/>
      <c r="F13" s="268"/>
      <c r="G13" s="262"/>
      <c r="H13" s="269" t="str">
        <f aca="false">IF(OR(B13="",C13="",D13=""),"",IF($F$3="","श्रेणी चुने ",IF(K13=1,VLOOKUP($F$3,ta_master,5,0),IF(K13=2,VLOOKUP($F$3,ta_master,6,0),IF(K13=3,VLOOKUP($F$3,ta_master,7,0),IF(K13=4,VLOOKUP($F$3,ta_master,8,0),"वाहन प्रकार चुनें"))))))</f>
        <v/>
      </c>
      <c r="I13" s="270" t="str">
        <f aca="false">IFERROR(G13*H13,"")</f>
        <v/>
      </c>
      <c r="J13" s="178"/>
      <c r="K13" s="271" t="str">
        <f aca="false">IF(F13="","",VLOOKUP(F13,$U$7:$V$10,2,0))</f>
        <v/>
      </c>
    </row>
    <row r="14" customFormat="false" ht="19.5" hidden="false" customHeight="true" outlineLevel="0" collapsed="false">
      <c r="A14" s="178"/>
      <c r="B14" s="273"/>
      <c r="C14" s="267"/>
      <c r="D14" s="267"/>
      <c r="E14" s="267"/>
      <c r="F14" s="268"/>
      <c r="G14" s="262"/>
      <c r="H14" s="269" t="str">
        <f aca="false">IF(OR(B14="",C14="",D14=""),"",IF($F$3="","श्रेणी चुने ",IF(K14=1,VLOOKUP($F$3,ta_master,5,0),IF(K14=2,VLOOKUP($F$3,ta_master,6,0),IF(K14=3,VLOOKUP($F$3,ta_master,7,0),IF(K14=4,VLOOKUP($F$3,ta_master,8,0),"वाहन प्रकार चुनें"))))))</f>
        <v/>
      </c>
      <c r="I14" s="270" t="str">
        <f aca="false">IFERROR(G14*H14,"")</f>
        <v/>
      </c>
      <c r="J14" s="178"/>
      <c r="K14" s="271" t="str">
        <f aca="false">IF(F14="","",VLOOKUP(F14,$U$7:$V$10,2,0))</f>
        <v/>
      </c>
    </row>
    <row r="15" customFormat="false" ht="19.5" hidden="false" customHeight="true" outlineLevel="0" collapsed="false">
      <c r="A15" s="178"/>
      <c r="B15" s="273"/>
      <c r="C15" s="267"/>
      <c r="D15" s="267"/>
      <c r="E15" s="267"/>
      <c r="F15" s="268"/>
      <c r="G15" s="262"/>
      <c r="H15" s="269" t="str">
        <f aca="false">IF(OR(B15="",C15="",D15=""),"",IF($F$3="","श्रेणी चुने ",IF(K15=1,VLOOKUP($F$3,ta_master,5,0),IF(K15=2,VLOOKUP($F$3,ta_master,6,0),IF(K15=3,VLOOKUP($F$3,ta_master,7,0),IF(K15=4,VLOOKUP($F$3,ta_master,8,0),"वाहन प्रकार चुनें"))))))</f>
        <v/>
      </c>
      <c r="I15" s="270" t="str">
        <f aca="false">IFERROR(G15*H15,"")</f>
        <v/>
      </c>
      <c r="J15" s="178"/>
      <c r="K15" s="271" t="str">
        <f aca="false">IF(F15="","",VLOOKUP(F15,$U$7:$V$10,2,0))</f>
        <v/>
      </c>
    </row>
    <row r="16" customFormat="false" ht="19.5" hidden="false" customHeight="true" outlineLevel="0" collapsed="false">
      <c r="A16" s="178"/>
      <c r="B16" s="273"/>
      <c r="C16" s="267"/>
      <c r="D16" s="267"/>
      <c r="E16" s="267"/>
      <c r="F16" s="268"/>
      <c r="G16" s="262"/>
      <c r="H16" s="269" t="str">
        <f aca="false">IF(OR(B16="",C16="",D16=""),"",IF($F$3="","श्रेणी चुने ",IF(K16=1,VLOOKUP($F$3,ta_master,5,0),IF(K16=2,VLOOKUP($F$3,ta_master,6,0),IF(K16=3,VLOOKUP($F$3,ta_master,7,0),IF(K16=4,VLOOKUP($F$3,ta_master,8,0),"वाहन प्रकार चुनें"))))))</f>
        <v/>
      </c>
      <c r="I16" s="270" t="str">
        <f aca="false">IFERROR(G16*H16,"")</f>
        <v/>
      </c>
      <c r="J16" s="178"/>
      <c r="K16" s="271" t="str">
        <f aca="false">IF(F16="","",VLOOKUP(F16,$U$7:$V$10,2,0))</f>
        <v/>
      </c>
    </row>
    <row r="17" customFormat="false" ht="19.5" hidden="false" customHeight="true" outlineLevel="0" collapsed="false">
      <c r="A17" s="178"/>
      <c r="B17" s="273"/>
      <c r="C17" s="267"/>
      <c r="D17" s="267"/>
      <c r="E17" s="267"/>
      <c r="F17" s="268"/>
      <c r="G17" s="262"/>
      <c r="H17" s="269" t="str">
        <f aca="false">IF(OR(B17="",C17="",D17=""),"",IF($F$3="","श्रेणी चुने ",IF(K17=1,VLOOKUP($F$3,ta_master,5,0),IF(K17=2,VLOOKUP($F$3,ta_master,6,0),IF(K17=3,VLOOKUP($F$3,ta_master,7,0),IF(K17=4,VLOOKUP($F$3,ta_master,8,0),"वाहन प्रकार चुनें"))))))</f>
        <v/>
      </c>
      <c r="I17" s="270" t="str">
        <f aca="false">IFERROR(G17*H17,"")</f>
        <v/>
      </c>
      <c r="J17" s="178"/>
      <c r="K17" s="271" t="str">
        <f aca="false">IF(F17="","",VLOOKUP(F17,$U$7:$V$10,2,0))</f>
        <v/>
      </c>
    </row>
    <row r="18" customFormat="false" ht="19.5" hidden="false" customHeight="true" outlineLevel="0" collapsed="false">
      <c r="A18" s="178"/>
      <c r="B18" s="273"/>
      <c r="C18" s="267"/>
      <c r="D18" s="267"/>
      <c r="E18" s="267"/>
      <c r="F18" s="268"/>
      <c r="G18" s="262"/>
      <c r="H18" s="269" t="str">
        <f aca="false">IF(OR(B18="",C18="",D18=""),"",IF($F$3="","श्रेणी चुने ",IF(K18=1,VLOOKUP($F$3,ta_master,5,0),IF(K18=2,VLOOKUP($F$3,ta_master,6,0),IF(K18=3,VLOOKUP($F$3,ta_master,7,0),IF(K18=4,VLOOKUP($F$3,ta_master,8,0),"वाहन प्रकार चुनें"))))))</f>
        <v/>
      </c>
      <c r="I18" s="270" t="str">
        <f aca="false">IFERROR(G18*H18,"")</f>
        <v/>
      </c>
      <c r="J18" s="178"/>
      <c r="K18" s="271" t="str">
        <f aca="false">IF(F18="","",VLOOKUP(F18,$U$7:$V$10,2,0))</f>
        <v/>
      </c>
    </row>
    <row r="19" customFormat="false" ht="19.5" hidden="false" customHeight="true" outlineLevel="0" collapsed="false">
      <c r="A19" s="178"/>
      <c r="B19" s="273"/>
      <c r="C19" s="267"/>
      <c r="D19" s="267"/>
      <c r="E19" s="267"/>
      <c r="F19" s="268"/>
      <c r="G19" s="262"/>
      <c r="H19" s="269" t="str">
        <f aca="false">IF(OR(B19="",C19="",D19=""),"",IF($F$3="","श्रेणी चुने ",IF(K19=1,VLOOKUP($F$3,ta_master,5,0),IF(K19=2,VLOOKUP($F$3,ta_master,6,0),IF(K19=3,VLOOKUP($F$3,ta_master,7,0),IF(K19=4,VLOOKUP($F$3,ta_master,8,0),"वाहन प्रकार चुनें"))))))</f>
        <v/>
      </c>
      <c r="I19" s="270" t="str">
        <f aca="false">IFERROR(G19*H19,"")</f>
        <v/>
      </c>
      <c r="J19" s="178"/>
      <c r="K19" s="271" t="str">
        <f aca="false">IF(F19="","",VLOOKUP(F19,$U$7:$V$10,2,0))</f>
        <v/>
      </c>
    </row>
    <row r="20" customFormat="false" ht="19.5" hidden="false" customHeight="true" outlineLevel="0" collapsed="false">
      <c r="A20" s="178"/>
      <c r="B20" s="273"/>
      <c r="C20" s="267"/>
      <c r="D20" s="267"/>
      <c r="E20" s="267"/>
      <c r="F20" s="268"/>
      <c r="G20" s="262"/>
      <c r="H20" s="269" t="str">
        <f aca="false">IF(OR(B20="",C20="",D20=""),"",IF($F$3="","श्रेणी चुने ",IF(K20=1,VLOOKUP($F$3,ta_master,5,0),IF(K20=2,VLOOKUP($F$3,ta_master,6,0),IF(K20=3,VLOOKUP($F$3,ta_master,7,0),IF(K20=4,VLOOKUP($F$3,ta_master,8,0),"वाहन प्रकार चुनें"))))))</f>
        <v/>
      </c>
      <c r="I20" s="270" t="str">
        <f aca="false">IFERROR(G20*H20,"")</f>
        <v/>
      </c>
      <c r="J20" s="178"/>
      <c r="K20" s="271" t="str">
        <f aca="false">IF(F20="","",VLOOKUP(F20,$U$7:$V$10,2,0))</f>
        <v/>
      </c>
    </row>
    <row r="21" customFormat="false" ht="19.5" hidden="false" customHeight="true" outlineLevel="0" collapsed="false">
      <c r="A21" s="178"/>
      <c r="B21" s="273"/>
      <c r="C21" s="267"/>
      <c r="D21" s="267"/>
      <c r="E21" s="267"/>
      <c r="F21" s="268"/>
      <c r="G21" s="262"/>
      <c r="H21" s="269" t="str">
        <f aca="false">IF(OR(B21="",C21="",D21=""),"",IF($F$3="","श्रेणी चुने ",IF(K21=1,VLOOKUP($F$3,ta_master,5,0),IF(K21=2,VLOOKUP($F$3,ta_master,6,0),IF(K21=3,VLOOKUP($F$3,ta_master,7,0),IF(K21=4,VLOOKUP($F$3,ta_master,8,0),"वाहन प्रकार चुनें"))))))</f>
        <v/>
      </c>
      <c r="I21" s="270" t="str">
        <f aca="false">IFERROR(G21*H21,"")</f>
        <v/>
      </c>
      <c r="J21" s="178"/>
      <c r="K21" s="271" t="str">
        <f aca="false">IF(F21="","",VLOOKUP(F21,$U$7:$V$10,2,0))</f>
        <v/>
      </c>
    </row>
    <row r="22" customFormat="false" ht="19.5" hidden="false" customHeight="true" outlineLevel="0" collapsed="false">
      <c r="A22" s="178"/>
      <c r="B22" s="273"/>
      <c r="C22" s="267"/>
      <c r="D22" s="267"/>
      <c r="E22" s="267"/>
      <c r="F22" s="268"/>
      <c r="G22" s="262"/>
      <c r="H22" s="269" t="str">
        <f aca="false">IF(OR(B22="",C22="",D22=""),"",IF($F$3="","श्रेणी चुने ",IF(K22=1,VLOOKUP($F$3,ta_master,5,0),IF(K22=2,VLOOKUP($F$3,ta_master,6,0),IF(K22=3,VLOOKUP($F$3,ta_master,7,0),IF(K22=4,VLOOKUP($F$3,ta_master,8,0),"वाहन प्रकार चुनें"))))))</f>
        <v/>
      </c>
      <c r="I22" s="270" t="str">
        <f aca="false">IFERROR(G22*H22,"")</f>
        <v/>
      </c>
      <c r="J22" s="178"/>
      <c r="K22" s="271" t="str">
        <f aca="false">IF(F22="","",VLOOKUP(F22,$U$7:$V$10,2,0))</f>
        <v/>
      </c>
    </row>
    <row r="23" customFormat="false" ht="19.5" hidden="false" customHeight="true" outlineLevel="0" collapsed="false">
      <c r="A23" s="178"/>
      <c r="B23" s="273"/>
      <c r="C23" s="267"/>
      <c r="D23" s="267"/>
      <c r="E23" s="267"/>
      <c r="F23" s="268"/>
      <c r="G23" s="262"/>
      <c r="H23" s="269" t="str">
        <f aca="false">IF(OR(B23="",C23="",D23=""),"",IF($F$3="","श्रेणी चुने ",IF(K23=1,VLOOKUP($F$3,ta_master,5,0),IF(K23=2,VLOOKUP($F$3,ta_master,6,0),IF(K23=3,VLOOKUP($F$3,ta_master,7,0),IF(K23=4,VLOOKUP($F$3,ta_master,8,0),"वाहन प्रकार चुनें"))))))</f>
        <v/>
      </c>
      <c r="I23" s="270" t="str">
        <f aca="false">IFERROR(G23*H23,"")</f>
        <v/>
      </c>
      <c r="J23" s="178"/>
      <c r="K23" s="271" t="str">
        <f aca="false">IF(F23="","",VLOOKUP(F23,$U$7:$V$10,2,0))</f>
        <v/>
      </c>
    </row>
    <row r="24" customFormat="false" ht="19.5" hidden="false" customHeight="true" outlineLevel="0" collapsed="false">
      <c r="A24" s="178"/>
      <c r="B24" s="273"/>
      <c r="C24" s="267"/>
      <c r="D24" s="267"/>
      <c r="E24" s="267"/>
      <c r="F24" s="268"/>
      <c r="G24" s="262"/>
      <c r="H24" s="269" t="str">
        <f aca="false">IF(OR(B24="",C24="",D24=""),"",IF($F$3="","श्रेणी चुने ",IF(K24=1,VLOOKUP($F$3,ta_master,5,0),IF(K24=2,VLOOKUP($F$3,ta_master,6,0),IF(K24=3,VLOOKUP($F$3,ta_master,7,0),IF(K24=4,VLOOKUP($F$3,ta_master,8,0),"वाहन प्रकार चुनें"))))))</f>
        <v/>
      </c>
      <c r="I24" s="270" t="str">
        <f aca="false">IFERROR(G24*H24,"")</f>
        <v/>
      </c>
      <c r="J24" s="178"/>
      <c r="K24" s="271" t="str">
        <f aca="false">IF(F24="","",VLOOKUP(F24,$U$7:$V$10,2,0))</f>
        <v/>
      </c>
    </row>
    <row r="25" customFormat="false" ht="19.5" hidden="false" customHeight="true" outlineLevel="0" collapsed="false">
      <c r="A25" s="178"/>
      <c r="B25" s="273"/>
      <c r="C25" s="267"/>
      <c r="D25" s="267"/>
      <c r="E25" s="267"/>
      <c r="F25" s="268"/>
      <c r="G25" s="262"/>
      <c r="H25" s="269" t="str">
        <f aca="false">IF(OR(B25="",C25="",D25=""),"",IF($F$3="","श्रेणी चुने ",IF(K25=1,VLOOKUP($F$3,ta_master,5,0),IF(K25=2,VLOOKUP($F$3,ta_master,6,0),IF(K25=3,VLOOKUP($F$3,ta_master,7,0),IF(K25=4,VLOOKUP($F$3,ta_master,8,0),"वाहन प्रकार चुनें"))))))</f>
        <v/>
      </c>
      <c r="I25" s="270" t="str">
        <f aca="false">IFERROR(G25*H25,"")</f>
        <v/>
      </c>
      <c r="J25" s="178"/>
      <c r="K25" s="271" t="str">
        <f aca="false">IF(F25="","",VLOOKUP(F25,$U$7:$V$10,2,0))</f>
        <v/>
      </c>
    </row>
    <row r="26" customFormat="false" ht="19.5" hidden="false" customHeight="true" outlineLevel="0" collapsed="false">
      <c r="A26" s="178"/>
      <c r="B26" s="273"/>
      <c r="C26" s="267"/>
      <c r="D26" s="267"/>
      <c r="E26" s="267"/>
      <c r="F26" s="268"/>
      <c r="G26" s="262"/>
      <c r="H26" s="269" t="str">
        <f aca="false">IF(OR(B26="",C26="",D26=""),"",IF($F$3="","श्रेणी चुने ",IF(K26=1,VLOOKUP($F$3,ta_master,5,0),IF(K26=2,VLOOKUP($F$3,ta_master,6,0),IF(K26=3,VLOOKUP($F$3,ta_master,7,0),IF(K26=4,VLOOKUP($F$3,ta_master,8,0),"वाहन प्रकार चुनें"))))))</f>
        <v/>
      </c>
      <c r="I26" s="270" t="str">
        <f aca="false">IFERROR(G26*H26,"")</f>
        <v/>
      </c>
      <c r="J26" s="178"/>
      <c r="K26" s="271" t="str">
        <f aca="false">IF(F26="","",VLOOKUP(F26,$U$7:$V$10,2,0))</f>
        <v/>
      </c>
    </row>
    <row r="27" customFormat="false" ht="19.5" hidden="false" customHeight="true" outlineLevel="0" collapsed="false">
      <c r="A27" s="178"/>
      <c r="B27" s="273"/>
      <c r="C27" s="267"/>
      <c r="D27" s="267"/>
      <c r="E27" s="267"/>
      <c r="F27" s="268"/>
      <c r="G27" s="262"/>
      <c r="H27" s="269" t="str">
        <f aca="false">IF(OR(B27="",C27="",D27=""),"",IF($F$3="","श्रेणी चुने ",IF(K27=1,VLOOKUP($F$3,ta_master,5,0),IF(K27=2,VLOOKUP($F$3,ta_master,6,0),IF(K27=3,VLOOKUP($F$3,ta_master,7,0),IF(K27=4,VLOOKUP($F$3,ta_master,8,0),"वाहन प्रकार चुनें"))))))</f>
        <v/>
      </c>
      <c r="I27" s="270" t="str">
        <f aca="false">IFERROR(G27*H27,"")</f>
        <v/>
      </c>
      <c r="J27" s="178"/>
      <c r="K27" s="271" t="str">
        <f aca="false">IF(F27="","",VLOOKUP(F27,$U$7:$V$10,2,0))</f>
        <v/>
      </c>
    </row>
    <row r="28" customFormat="false" ht="19.5" hidden="false" customHeight="true" outlineLevel="0" collapsed="false">
      <c r="A28" s="178"/>
      <c r="B28" s="273"/>
      <c r="C28" s="267"/>
      <c r="D28" s="267"/>
      <c r="E28" s="267"/>
      <c r="F28" s="268"/>
      <c r="G28" s="262" t="n">
        <v>4</v>
      </c>
      <c r="H28" s="269" t="str">
        <f aca="false">IF(OR(B28="",C28="",D28=""),"",IF($F$3="","श्रेणी चुने ",IF(K28=1,VLOOKUP($F$3,ta_master,5,0),IF(K28=2,VLOOKUP($F$3,ta_master,6,0),IF(K28=3,VLOOKUP($F$3,ta_master,7,0),IF(K28=4,VLOOKUP($F$3,ta_master,8,0),"वाहन प्रकार चुनें"))))))</f>
        <v/>
      </c>
      <c r="I28" s="270" t="str">
        <f aca="false">IFERROR(G28*H28,"")</f>
        <v/>
      </c>
      <c r="J28" s="178"/>
      <c r="K28" s="271" t="str">
        <f aca="false">IF(F28="","",VLOOKUP(F28,$U$7:$V$10,2,0))</f>
        <v/>
      </c>
    </row>
    <row r="29" customFormat="false" ht="19.5" hidden="false" customHeight="true" outlineLevel="0" collapsed="false">
      <c r="A29" s="178"/>
      <c r="B29" s="274"/>
      <c r="C29" s="275"/>
      <c r="D29" s="275"/>
      <c r="E29" s="275"/>
      <c r="F29" s="276"/>
      <c r="G29" s="277"/>
      <c r="H29" s="278" t="str">
        <f aca="false">IF(OR(B29="",C29="",D29=""),"",IF($F$3="","श्रेणी चुने ",IF(K29=1,VLOOKUP($F$3,ta_master,5,0),IF(K29=2,VLOOKUP($F$3,ta_master,6,0),IF(K29=3,VLOOKUP($F$3,ta_master,7,0),IF(K29=4,VLOOKUP($F$3,ta_master,8,0),"वाहन प्रकार चुनें"))))))</f>
        <v/>
      </c>
      <c r="I29" s="279" t="str">
        <f aca="false">IFERROR(G29*H29,"")</f>
        <v/>
      </c>
      <c r="J29" s="178"/>
      <c r="K29" s="271" t="str">
        <f aca="false">IF(F29="","",VLOOKUP(F29,$U$7:$V$10,2,0))</f>
        <v/>
      </c>
    </row>
    <row r="30" customFormat="false" ht="19.5" hidden="false" customHeight="true" outlineLevel="0" collapsed="false">
      <c r="A30" s="178"/>
      <c r="B30" s="280" t="s">
        <v>99</v>
      </c>
      <c r="C30" s="280"/>
      <c r="D30" s="280"/>
      <c r="E30" s="280"/>
      <c r="F30" s="280"/>
      <c r="G30" s="281" t="str">
        <f aca="false">SUM(G8:G29)&amp;" Km"</f>
        <v>20 Km</v>
      </c>
      <c r="H30" s="282" t="n">
        <f aca="false">ROUND(SUM(I8:I29),0)</f>
        <v>96</v>
      </c>
      <c r="I30" s="282"/>
      <c r="J30" s="178"/>
      <c r="K30" s="271"/>
    </row>
    <row r="31" customFormat="false" ht="14.25" hidden="false" customHeight="true" outlineLevel="0" collapsed="false">
      <c r="A31" s="178"/>
      <c r="B31" s="283"/>
      <c r="C31" s="283"/>
      <c r="D31" s="283"/>
      <c r="E31" s="284"/>
      <c r="F31" s="285" t="str">
        <f aca="false">[1]!SpellNumber(H30)</f>
        <v>Rupees NinetySix Only </v>
      </c>
      <c r="G31" s="286"/>
      <c r="H31" s="287"/>
      <c r="I31" s="287"/>
      <c r="J31" s="178"/>
      <c r="K31" s="271"/>
    </row>
    <row r="32" customFormat="false" ht="15" hidden="false" customHeight="false" outlineLevel="0" collapsed="false">
      <c r="A32" s="178"/>
      <c r="B32" s="288" t="s">
        <v>265</v>
      </c>
      <c r="C32" s="288"/>
      <c r="D32" s="288"/>
      <c r="E32" s="289"/>
      <c r="F32" s="175" t="s">
        <v>266</v>
      </c>
      <c r="G32" s="289"/>
      <c r="H32" s="174" t="s">
        <v>267</v>
      </c>
      <c r="I32" s="174"/>
      <c r="J32" s="178"/>
      <c r="K32" s="271"/>
    </row>
    <row r="33" customFormat="false" ht="15" hidden="false" customHeight="false" outlineLevel="0" collapsed="false">
      <c r="A33" s="178"/>
      <c r="B33" s="174" t="s">
        <v>268</v>
      </c>
      <c r="C33" s="174"/>
      <c r="D33" s="174"/>
      <c r="E33" s="174"/>
      <c r="F33" s="174"/>
      <c r="G33" s="174"/>
      <c r="H33" s="174"/>
      <c r="I33" s="174"/>
      <c r="J33" s="178"/>
      <c r="K33" s="271"/>
    </row>
    <row r="34" customFormat="false" ht="12.75" hidden="false" customHeight="true" outlineLevel="0" collapsed="false">
      <c r="A34" s="178"/>
      <c r="B34" s="290"/>
      <c r="C34" s="290"/>
      <c r="D34" s="290"/>
      <c r="E34" s="290"/>
      <c r="F34" s="290"/>
      <c r="G34" s="174" t="s">
        <v>269</v>
      </c>
      <c r="H34" s="290"/>
      <c r="I34" s="290"/>
      <c r="J34" s="178"/>
      <c r="K34" s="271"/>
    </row>
    <row r="35" customFormat="false" ht="14.25" hidden="false" customHeight="false" outlineLevel="0" collapsed="false">
      <c r="A35" s="178"/>
      <c r="B35" s="290"/>
      <c r="C35" s="290" t="s">
        <v>270</v>
      </c>
      <c r="D35" s="290"/>
      <c r="E35" s="290"/>
      <c r="F35" s="290"/>
      <c r="I35" s="290"/>
      <c r="J35" s="178"/>
      <c r="K35" s="271"/>
    </row>
    <row r="36" customFormat="false" ht="14.25" hidden="false" customHeight="false" outlineLevel="0" collapsed="false">
      <c r="A36" s="178"/>
      <c r="B36" s="290"/>
      <c r="C36" s="290"/>
      <c r="D36" s="290"/>
      <c r="E36" s="290" t="s">
        <v>271</v>
      </c>
      <c r="F36" s="290"/>
      <c r="G36" s="290"/>
      <c r="H36" s="290"/>
      <c r="I36" s="290"/>
      <c r="J36" s="178"/>
      <c r="K36" s="271"/>
    </row>
    <row r="37" customFormat="false" ht="14.25" hidden="false" customHeight="false" outlineLevel="0" collapsed="false">
      <c r="A37" s="178"/>
      <c r="B37" s="178"/>
      <c r="C37" s="178"/>
      <c r="D37" s="178"/>
      <c r="E37" s="178"/>
      <c r="F37" s="178"/>
      <c r="G37" s="178"/>
      <c r="H37" s="178"/>
      <c r="I37" s="178"/>
      <c r="J37" s="178"/>
      <c r="K37" s="271"/>
    </row>
    <row r="38" customFormat="false" ht="14.25" hidden="false" customHeight="false" outlineLevel="0" collapsed="false">
      <c r="K38" s="271"/>
    </row>
    <row r="39" customFormat="false" ht="14.25" hidden="false" customHeight="false" outlineLevel="0" collapsed="false">
      <c r="G39" s="60"/>
      <c r="H39" s="60"/>
      <c r="K39" s="271"/>
    </row>
    <row r="40" customFormat="false" ht="14.25" hidden="false" customHeight="false" outlineLevel="0" collapsed="false">
      <c r="K40" s="271"/>
    </row>
    <row r="41" customFormat="false" ht="14.25" hidden="false" customHeight="false" outlineLevel="0" collapsed="false">
      <c r="K41" s="271"/>
    </row>
    <row r="42" customFormat="false" ht="14.25" hidden="false" customHeight="false" outlineLevel="0" collapsed="false">
      <c r="K42" s="271"/>
    </row>
    <row r="43" customFormat="false" ht="14.25" hidden="false" customHeight="false" outlineLevel="0" collapsed="false">
      <c r="K43" s="271"/>
    </row>
    <row r="44" customFormat="false" ht="14.25" hidden="false" customHeight="false" outlineLevel="0" collapsed="false">
      <c r="K44" s="271"/>
    </row>
    <row r="45" customFormat="false" ht="14.25" hidden="false" customHeight="false" outlineLevel="0" collapsed="false">
      <c r="K45" s="271"/>
    </row>
    <row r="46" customFormat="false" ht="14.25" hidden="false" customHeight="false" outlineLevel="0" collapsed="false">
      <c r="K46" s="271"/>
    </row>
    <row r="47" customFormat="false" ht="14.25" hidden="false" customHeight="false" outlineLevel="0" collapsed="false">
      <c r="K47" s="271"/>
    </row>
    <row r="48" customFormat="false" ht="14.25" hidden="false" customHeight="false" outlineLevel="0" collapsed="false">
      <c r="K48" s="271"/>
    </row>
    <row r="49" customFormat="false" ht="14.25" hidden="false" customHeight="false" outlineLevel="0" collapsed="false">
      <c r="K49" s="271"/>
    </row>
    <row r="50" customFormat="false" ht="14.25" hidden="false" customHeight="false" outlineLevel="0" collapsed="false">
      <c r="K50" s="271"/>
    </row>
    <row r="51" customFormat="false" ht="14.25" hidden="false" customHeight="false" outlineLevel="0" collapsed="false">
      <c r="K51" s="271"/>
    </row>
  </sheetData>
  <sheetProtection sheet="true" password="ce4b" objects="true" scenarios="true" formatCells="false" formatColumns="false" formatRows="false" insertColumns="false" insertRows="false"/>
  <mergeCells count="19">
    <mergeCell ref="B2:I2"/>
    <mergeCell ref="C3:D3"/>
    <mergeCell ref="F3:G3"/>
    <mergeCell ref="H3:I3"/>
    <mergeCell ref="C4:D4"/>
    <mergeCell ref="F4:G4"/>
    <mergeCell ref="H4:I5"/>
    <mergeCell ref="C5:G5"/>
    <mergeCell ref="B6:B7"/>
    <mergeCell ref="C6:D6"/>
    <mergeCell ref="E6:E7"/>
    <mergeCell ref="F6:F7"/>
    <mergeCell ref="G6:G7"/>
    <mergeCell ref="H6:H7"/>
    <mergeCell ref="I6:I7"/>
    <mergeCell ref="B30:F30"/>
    <mergeCell ref="H30:I30"/>
    <mergeCell ref="B32:D32"/>
    <mergeCell ref="G39:H39"/>
  </mergeCells>
  <conditionalFormatting sqref="U7 U9:U10">
    <cfRule type="expression" priority="2" aboveAverage="0" equalAverage="0" bottom="0" percent="0" rank="0" text="" dxfId="38">
      <formula>ISERROR(U7)</formula>
    </cfRule>
  </conditionalFormatting>
  <conditionalFormatting sqref="U8">
    <cfRule type="expression" priority="3" aboveAverage="0" equalAverage="0" bottom="0" percent="0" rank="0" text="" dxfId="39">
      <formula>ISERROR(U8)</formula>
    </cfRule>
  </conditionalFormatting>
  <dataValidations count="2">
    <dataValidation allowBlank="true" errorStyle="stop" operator="between" showDropDown="false" showErrorMessage="true" showInputMessage="true" sqref="F8:F29" type="list">
      <formula1>$U$7:$U$10</formula1>
      <formula2>0</formula2>
    </dataValidation>
    <dataValidation allowBlank="true" errorStyle="stop" operator="between" showDropDown="false" showErrorMessage="true" showInputMessage="true" sqref="F3"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
    <col collapsed="false" customWidth="true" hidden="false" outlineLevel="0" max="2" min="2" style="0" width="10.91"/>
    <col collapsed="false" customWidth="true" hidden="false" outlineLevel="0" max="3" min="3" style="0" width="12.91"/>
    <col collapsed="false" customWidth="true" hidden="false" outlineLevel="0" max="4" min="4" style="0" width="13.45"/>
    <col collapsed="false" customWidth="true" hidden="false" outlineLevel="0" max="5" min="5" style="0" width="15.54"/>
    <col collapsed="false" customWidth="true" hidden="false" outlineLevel="0" max="6" min="6" style="0" width="13"/>
    <col collapsed="false" customWidth="true" hidden="false" outlineLevel="0" max="8" min="7" style="0" width="7.63"/>
    <col collapsed="false" customWidth="true" hidden="false" outlineLevel="0" max="10" min="10" style="0" width="2.91"/>
    <col collapsed="false" customWidth="false" hidden="true" outlineLevel="0" max="11" min="11" style="0" width="8.73"/>
    <col collapsed="false" customWidth="true" hidden="true" outlineLevel="0" max="22" min="21" style="0" width="11.53"/>
  </cols>
  <sheetData>
    <row r="1" customFormat="false" ht="14.25" hidden="false" customHeight="false" outlineLevel="0" collapsed="false">
      <c r="A1" s="178"/>
      <c r="B1" s="178"/>
      <c r="C1" s="178"/>
      <c r="D1" s="178"/>
      <c r="E1" s="178"/>
      <c r="F1" s="178"/>
      <c r="G1" s="178"/>
      <c r="H1" s="178"/>
      <c r="I1" s="178"/>
      <c r="J1" s="178"/>
    </row>
    <row r="2" customFormat="false" ht="22.5" hidden="false" customHeight="false" outlineLevel="0" collapsed="false">
      <c r="A2" s="178"/>
      <c r="B2" s="255" t="s">
        <v>251</v>
      </c>
      <c r="C2" s="255"/>
      <c r="D2" s="255"/>
      <c r="E2" s="255"/>
      <c r="F2" s="255"/>
      <c r="G2" s="255"/>
      <c r="H2" s="255"/>
      <c r="I2" s="255"/>
      <c r="J2" s="178"/>
      <c r="K2" s="256"/>
      <c r="L2" s="256"/>
      <c r="M2" s="256"/>
      <c r="N2" s="256"/>
    </row>
    <row r="3" customFormat="false" ht="19.5" hidden="false" customHeight="false" outlineLevel="0" collapsed="false">
      <c r="A3" s="178"/>
      <c r="B3" s="257" t="s">
        <v>22</v>
      </c>
      <c r="C3" s="258" t="str">
        <f aca="false">'Data Entry'!D5</f>
        <v>galjkt tks'kh </v>
      </c>
      <c r="D3" s="258"/>
      <c r="E3" s="259" t="s">
        <v>204</v>
      </c>
      <c r="F3" s="260" t="s">
        <v>31</v>
      </c>
      <c r="G3" s="260"/>
      <c r="H3" s="259" t="s">
        <v>252</v>
      </c>
      <c r="I3" s="259"/>
      <c r="J3" s="178"/>
      <c r="K3" s="256"/>
      <c r="L3" s="256"/>
      <c r="M3" s="256"/>
      <c r="N3" s="256"/>
    </row>
    <row r="4" customFormat="false" ht="16.5" hidden="false" customHeight="true" outlineLevel="0" collapsed="false">
      <c r="A4" s="178"/>
      <c r="B4" s="257" t="s">
        <v>28</v>
      </c>
      <c r="C4" s="261" t="str">
        <f aca="false">'Data Entry'!D6</f>
        <v>iz/kkukpk;Z</v>
      </c>
      <c r="D4" s="261"/>
      <c r="E4" s="259" t="s">
        <v>253</v>
      </c>
      <c r="F4" s="262" t="n">
        <v>75700</v>
      </c>
      <c r="G4" s="262"/>
      <c r="H4" s="263"/>
      <c r="I4" s="263"/>
      <c r="J4" s="178"/>
      <c r="K4" s="256"/>
      <c r="L4" s="256"/>
      <c r="M4" s="256"/>
      <c r="N4" s="256"/>
    </row>
    <row r="5" customFormat="false" ht="15.75" hidden="false" customHeight="true" outlineLevel="0" collapsed="false">
      <c r="A5" s="178"/>
      <c r="B5" s="257" t="s">
        <v>254</v>
      </c>
      <c r="C5" s="258" t="str">
        <f aca="false">'Data Entry'!N7</f>
        <v>jktdh; mPp ek/;fed fo|ky; 13Mhvks,y Jhxaxkuxj </v>
      </c>
      <c r="D5" s="258"/>
      <c r="E5" s="258"/>
      <c r="F5" s="258"/>
      <c r="G5" s="258"/>
      <c r="H5" s="263"/>
      <c r="I5" s="263"/>
      <c r="J5" s="178"/>
      <c r="K5" s="256"/>
      <c r="L5" s="256"/>
      <c r="M5" s="256"/>
      <c r="N5" s="256"/>
    </row>
    <row r="6" customFormat="false" ht="47.25" hidden="false" customHeight="true" outlineLevel="0" collapsed="false">
      <c r="A6" s="178"/>
      <c r="B6" s="264" t="s">
        <v>65</v>
      </c>
      <c r="C6" s="265" t="s">
        <v>255</v>
      </c>
      <c r="D6" s="265"/>
      <c r="E6" s="265" t="s">
        <v>256</v>
      </c>
      <c r="F6" s="265" t="s">
        <v>257</v>
      </c>
      <c r="G6" s="265" t="s">
        <v>258</v>
      </c>
      <c r="H6" s="265" t="s">
        <v>259</v>
      </c>
      <c r="I6" s="264" t="s">
        <v>98</v>
      </c>
      <c r="J6" s="178"/>
      <c r="K6" s="256"/>
      <c r="L6" s="256"/>
      <c r="M6" s="256"/>
      <c r="N6" s="256"/>
    </row>
    <row r="7" customFormat="false" ht="18" hidden="false" customHeight="false" outlineLevel="0" collapsed="false">
      <c r="A7" s="178"/>
      <c r="B7" s="264"/>
      <c r="C7" s="264" t="s">
        <v>56</v>
      </c>
      <c r="D7" s="264" t="s">
        <v>57</v>
      </c>
      <c r="E7" s="265"/>
      <c r="F7" s="265"/>
      <c r="G7" s="265"/>
      <c r="H7" s="265"/>
      <c r="I7" s="264"/>
      <c r="J7" s="178"/>
      <c r="K7" s="256"/>
      <c r="L7" s="256"/>
      <c r="M7" s="256"/>
      <c r="N7" s="256"/>
      <c r="U7" s="35" t="s">
        <v>260</v>
      </c>
      <c r="V7" s="0" t="n">
        <v>1</v>
      </c>
    </row>
    <row r="8" customFormat="false" ht="19.5" hidden="false" customHeight="true" outlineLevel="0" collapsed="false">
      <c r="A8" s="178"/>
      <c r="B8" s="266" t="n">
        <v>43579</v>
      </c>
      <c r="C8" s="267" t="s">
        <v>81</v>
      </c>
      <c r="D8" s="267" t="s">
        <v>261</v>
      </c>
      <c r="E8" s="267" t="s">
        <v>262</v>
      </c>
      <c r="F8" s="268" t="s">
        <v>263</v>
      </c>
      <c r="G8" s="273" t="n">
        <v>8</v>
      </c>
      <c r="H8" s="291" t="n">
        <f aca="false">IF(OR(B8="",C8="",D8=""),"",IF($F$3="","श्रेणी चुने ",IF(K8=1,VLOOKUP($F$3,ta_master,5,0),IF(K8=2,VLOOKUP($F$3,ta_master,6,0),IF(K8=3,VLOOKUP($F$3,ta_master,7,0),IF(K8=4,VLOOKUP($F$3,ta_master,8,0),"वाहन प्रकार चुनें"))))))</f>
        <v>3</v>
      </c>
      <c r="I8" s="270" t="n">
        <f aca="false">IFERROR(G8*H8,"")</f>
        <v>24</v>
      </c>
      <c r="J8" s="178"/>
      <c r="K8" s="271" t="n">
        <f aca="false">IF(F8="","",VLOOKUP(F8,$U$7:$V$10,2,0))</f>
        <v>2</v>
      </c>
      <c r="U8" s="35" t="s">
        <v>264</v>
      </c>
      <c r="V8" s="0" t="n">
        <v>2</v>
      </c>
    </row>
    <row r="9" customFormat="false" ht="19.5" hidden="false" customHeight="true" outlineLevel="0" collapsed="false">
      <c r="A9" s="178"/>
      <c r="B9" s="266" t="n">
        <v>43579</v>
      </c>
      <c r="C9" s="272" t="str">
        <f aca="false">D8</f>
        <v>6Mhvks,y</v>
      </c>
      <c r="D9" s="272" t="str">
        <f aca="false">C8</f>
        <v>13Mhvks,y</v>
      </c>
      <c r="E9" s="267" t="s">
        <v>262</v>
      </c>
      <c r="F9" s="268" t="s">
        <v>260</v>
      </c>
      <c r="G9" s="273" t="n">
        <v>8</v>
      </c>
      <c r="H9" s="291" t="n">
        <f aca="false">IF(OR(B9="",C9="",D9=""),"",IF($F$3="","श्रेणी चुने ",IF(K9=1,VLOOKUP($F$3,ta_master,5,0),IF(K9=2,VLOOKUP($F$3,ta_master,6,0),IF(K9=3,VLOOKUP($F$3,ta_master,7,0),IF(K9=4,VLOOKUP($F$3,ta_master,8,0),"वाहन प्रकार चुनें"))))))</f>
        <v>9</v>
      </c>
      <c r="I9" s="270" t="n">
        <f aca="false">IFERROR(G9*H9,"")</f>
        <v>72</v>
      </c>
      <c r="J9" s="178"/>
      <c r="K9" s="271" t="n">
        <f aca="false">IF(F9="","",VLOOKUP(F9,$U$7:$V$10,2,0))</f>
        <v>1</v>
      </c>
      <c r="U9" s="35" t="s">
        <v>83</v>
      </c>
      <c r="V9" s="0" t="n">
        <v>3</v>
      </c>
    </row>
    <row r="10" customFormat="false" ht="19.5" hidden="false" customHeight="true" outlineLevel="0" collapsed="false">
      <c r="A10" s="178"/>
      <c r="B10" s="273"/>
      <c r="C10" s="267"/>
      <c r="D10" s="267"/>
      <c r="E10" s="267"/>
      <c r="F10" s="268"/>
      <c r="G10" s="273"/>
      <c r="H10" s="291" t="str">
        <f aca="false">IF(OR(B10="",C10="",D10=""),"",IF($F$3="","श्रेणी चुने ",IF(K10=1,VLOOKUP($F$3,ta_master,5,0),IF(K10=2,VLOOKUP($F$3,ta_master,6,0),IF(K10=3,VLOOKUP($F$3,ta_master,7,0),IF(K10=4,VLOOKUP($F$3,ta_master,8,0),"वाहन प्रकार चुनें"))))))</f>
        <v/>
      </c>
      <c r="I10" s="270" t="str">
        <f aca="false">IFERROR(G10*H10,"")</f>
        <v/>
      </c>
      <c r="J10" s="178"/>
      <c r="K10" s="271" t="str">
        <f aca="false">IF(F10="","",VLOOKUP(F10,$U$7:$V$10,2,0))</f>
        <v/>
      </c>
      <c r="U10" s="35" t="s">
        <v>84</v>
      </c>
      <c r="V10" s="0" t="n">
        <v>4</v>
      </c>
    </row>
    <row r="11" customFormat="false" ht="19.5" hidden="false" customHeight="true" outlineLevel="0" collapsed="false">
      <c r="A11" s="178"/>
      <c r="B11" s="273"/>
      <c r="C11" s="267"/>
      <c r="D11" s="267"/>
      <c r="E11" s="267"/>
      <c r="F11" s="268"/>
      <c r="G11" s="273"/>
      <c r="H11" s="291" t="str">
        <f aca="false">IF(OR(B11="",C11="",D11=""),"",IF($F$3="","श्रेणी चुने ",IF(K11=1,VLOOKUP($F$3,ta_master,5,0),IF(K11=2,VLOOKUP($F$3,ta_master,6,0),IF(K11=3,VLOOKUP($F$3,ta_master,7,0),IF(K11=4,VLOOKUP($F$3,ta_master,8,0),"वाहन प्रकार चुनें"))))))</f>
        <v/>
      </c>
      <c r="I11" s="270" t="str">
        <f aca="false">IFERROR(G11*H11,"")</f>
        <v/>
      </c>
      <c r="J11" s="178"/>
      <c r="K11" s="271" t="str">
        <f aca="false">IF(F11="","",VLOOKUP(F11,$U$7:$V$10,2,0))</f>
        <v/>
      </c>
    </row>
    <row r="12" customFormat="false" ht="19.5" hidden="false" customHeight="true" outlineLevel="0" collapsed="false">
      <c r="A12" s="178"/>
      <c r="B12" s="273"/>
      <c r="C12" s="267"/>
      <c r="D12" s="267"/>
      <c r="E12" s="267"/>
      <c r="F12" s="268"/>
      <c r="G12" s="273"/>
      <c r="H12" s="291" t="str">
        <f aca="false">IF(OR(B12="",C12="",D12=""),"",IF($F$3="","श्रेणी चुने ",IF(K12=1,VLOOKUP($F$3,ta_master,5,0),IF(K12=2,VLOOKUP($F$3,ta_master,6,0),IF(K12=3,VLOOKUP($F$3,ta_master,7,0),IF(K12=4,VLOOKUP($F$3,ta_master,8,0),"वाहन प्रकार चुनें"))))))</f>
        <v/>
      </c>
      <c r="I12" s="270" t="str">
        <f aca="false">IFERROR(G12*H12,"")</f>
        <v/>
      </c>
      <c r="J12" s="178"/>
      <c r="K12" s="271" t="str">
        <f aca="false">IF(F12="","",VLOOKUP(F12,$U$7:$V$10,2,0))</f>
        <v/>
      </c>
    </row>
    <row r="13" customFormat="false" ht="19.5" hidden="false" customHeight="true" outlineLevel="0" collapsed="false">
      <c r="A13" s="178"/>
      <c r="B13" s="273"/>
      <c r="C13" s="267"/>
      <c r="D13" s="267"/>
      <c r="E13" s="267"/>
      <c r="F13" s="268"/>
      <c r="G13" s="273"/>
      <c r="H13" s="291" t="str">
        <f aca="false">IF(OR(B13="",C13="",D13=""),"",IF($F$3="","श्रेणी चुने ",IF(K13=1,VLOOKUP($F$3,ta_master,5,0),IF(K13=2,VLOOKUP($F$3,ta_master,6,0),IF(K13=3,VLOOKUP($F$3,ta_master,7,0),IF(K13=4,VLOOKUP($F$3,ta_master,8,0),"वाहन प्रकार चुनें"))))))</f>
        <v/>
      </c>
      <c r="I13" s="270" t="str">
        <f aca="false">IFERROR(G13*H13,"")</f>
        <v/>
      </c>
      <c r="J13" s="178"/>
      <c r="K13" s="271" t="str">
        <f aca="false">IF(F13="","",VLOOKUP(F13,$U$7:$V$10,2,0))</f>
        <v/>
      </c>
    </row>
    <row r="14" customFormat="false" ht="19.5" hidden="false" customHeight="true" outlineLevel="0" collapsed="false">
      <c r="A14" s="178"/>
      <c r="B14" s="273"/>
      <c r="C14" s="267"/>
      <c r="D14" s="267"/>
      <c r="E14" s="267"/>
      <c r="F14" s="268"/>
      <c r="G14" s="273"/>
      <c r="H14" s="291" t="str">
        <f aca="false">IF(OR(B14="",C14="",D14=""),"",IF($F$3="","श्रेणी चुने ",IF(K14=1,VLOOKUP($F$3,ta_master,5,0),IF(K14=2,VLOOKUP($F$3,ta_master,6,0),IF(K14=3,VLOOKUP($F$3,ta_master,7,0),IF(K14=4,VLOOKUP($F$3,ta_master,8,0),"वाहन प्रकार चुनें"))))))</f>
        <v/>
      </c>
      <c r="I14" s="270" t="str">
        <f aca="false">IFERROR(G14*H14,"")</f>
        <v/>
      </c>
      <c r="J14" s="178"/>
      <c r="K14" s="271" t="str">
        <f aca="false">IF(F14="","",VLOOKUP(F14,$U$7:$V$10,2,0))</f>
        <v/>
      </c>
    </row>
    <row r="15" customFormat="false" ht="19.5" hidden="false" customHeight="true" outlineLevel="0" collapsed="false">
      <c r="A15" s="178"/>
      <c r="B15" s="273"/>
      <c r="C15" s="267"/>
      <c r="D15" s="267"/>
      <c r="E15" s="267"/>
      <c r="F15" s="268"/>
      <c r="G15" s="273"/>
      <c r="H15" s="291" t="str">
        <f aca="false">IF(OR(B15="",C15="",D15=""),"",IF($F$3="","श्रेणी चुने ",IF(K15=1,VLOOKUP($F$3,ta_master,5,0),IF(K15=2,VLOOKUP($F$3,ta_master,6,0),IF(K15=3,VLOOKUP($F$3,ta_master,7,0),IF(K15=4,VLOOKUP($F$3,ta_master,8,0),"वाहन प्रकार चुनें"))))))</f>
        <v/>
      </c>
      <c r="I15" s="270" t="str">
        <f aca="false">IFERROR(G15*H15,"")</f>
        <v/>
      </c>
      <c r="J15" s="178"/>
      <c r="K15" s="271" t="str">
        <f aca="false">IF(F15="","",VLOOKUP(F15,$U$7:$V$10,2,0))</f>
        <v/>
      </c>
    </row>
    <row r="16" customFormat="false" ht="19.5" hidden="false" customHeight="true" outlineLevel="0" collapsed="false">
      <c r="A16" s="178"/>
      <c r="B16" s="273"/>
      <c r="C16" s="267"/>
      <c r="D16" s="267"/>
      <c r="E16" s="267"/>
      <c r="F16" s="268"/>
      <c r="G16" s="273"/>
      <c r="H16" s="291" t="str">
        <f aca="false">IF(OR(B16="",C16="",D16=""),"",IF($F$3="","श्रेणी चुने ",IF(K16=1,VLOOKUP($F$3,ta_master,5,0),IF(K16=2,VLOOKUP($F$3,ta_master,6,0),IF(K16=3,VLOOKUP($F$3,ta_master,7,0),IF(K16=4,VLOOKUP($F$3,ta_master,8,0),"वाहन प्रकार चुनें"))))))</f>
        <v/>
      </c>
      <c r="I16" s="270" t="str">
        <f aca="false">IFERROR(G16*H16,"")</f>
        <v/>
      </c>
      <c r="J16" s="178"/>
      <c r="K16" s="271" t="str">
        <f aca="false">IF(F16="","",VLOOKUP(F16,$U$7:$V$10,2,0))</f>
        <v/>
      </c>
    </row>
    <row r="17" customFormat="false" ht="19.5" hidden="false" customHeight="true" outlineLevel="0" collapsed="false">
      <c r="A17" s="178"/>
      <c r="B17" s="273"/>
      <c r="C17" s="267"/>
      <c r="D17" s="267"/>
      <c r="E17" s="267"/>
      <c r="F17" s="268"/>
      <c r="G17" s="273"/>
      <c r="H17" s="291" t="str">
        <f aca="false">IF(OR(B17="",C17="",D17=""),"",IF($F$3="","श्रेणी चुने ",IF(K17=1,VLOOKUP($F$3,ta_master,5,0),IF(K17=2,VLOOKUP($F$3,ta_master,6,0),IF(K17=3,VLOOKUP($F$3,ta_master,7,0),IF(K17=4,VLOOKUP($F$3,ta_master,8,0),"वाहन प्रकार चुनें"))))))</f>
        <v/>
      </c>
      <c r="I17" s="270" t="str">
        <f aca="false">IFERROR(G17*H17,"")</f>
        <v/>
      </c>
      <c r="J17" s="178"/>
      <c r="K17" s="271" t="str">
        <f aca="false">IF(F17="","",VLOOKUP(F17,$U$7:$V$10,2,0))</f>
        <v/>
      </c>
    </row>
    <row r="18" customFormat="false" ht="19.5" hidden="false" customHeight="true" outlineLevel="0" collapsed="false">
      <c r="A18" s="178"/>
      <c r="B18" s="273"/>
      <c r="C18" s="267"/>
      <c r="D18" s="267"/>
      <c r="E18" s="267"/>
      <c r="F18" s="268"/>
      <c r="G18" s="273"/>
      <c r="H18" s="291" t="str">
        <f aca="false">IF(OR(B18="",C18="",D18=""),"",IF($F$3="","श्रेणी चुने ",IF(K18=1,VLOOKUP($F$3,ta_master,5,0),IF(K18=2,VLOOKUP($F$3,ta_master,6,0),IF(K18=3,VLOOKUP($F$3,ta_master,7,0),IF(K18=4,VLOOKUP($F$3,ta_master,8,0),"वाहन प्रकार चुनें"))))))</f>
        <v/>
      </c>
      <c r="I18" s="270" t="str">
        <f aca="false">IFERROR(G18*H18,"")</f>
        <v/>
      </c>
      <c r="J18" s="178"/>
      <c r="K18" s="271" t="str">
        <f aca="false">IF(F18="","",VLOOKUP(F18,$U$7:$V$10,2,0))</f>
        <v/>
      </c>
    </row>
    <row r="19" customFormat="false" ht="19.5" hidden="false" customHeight="true" outlineLevel="0" collapsed="false">
      <c r="A19" s="178"/>
      <c r="B19" s="273"/>
      <c r="C19" s="267"/>
      <c r="D19" s="267"/>
      <c r="E19" s="267"/>
      <c r="F19" s="268"/>
      <c r="G19" s="273"/>
      <c r="H19" s="291" t="str">
        <f aca="false">IF(OR(B19="",C19="",D19=""),"",IF($F$3="","श्रेणी चुने ",IF(K19=1,VLOOKUP($F$3,ta_master,5,0),IF(K19=2,VLOOKUP($F$3,ta_master,6,0),IF(K19=3,VLOOKUP($F$3,ta_master,7,0),IF(K19=4,VLOOKUP($F$3,ta_master,8,0),"वाहन प्रकार चुनें"))))))</f>
        <v/>
      </c>
      <c r="I19" s="270" t="str">
        <f aca="false">IFERROR(G19*H19,"")</f>
        <v/>
      </c>
      <c r="J19" s="178"/>
      <c r="K19" s="271" t="str">
        <f aca="false">IF(F19="","",VLOOKUP(F19,$U$7:$V$10,2,0))</f>
        <v/>
      </c>
    </row>
    <row r="20" customFormat="false" ht="19.5" hidden="false" customHeight="true" outlineLevel="0" collapsed="false">
      <c r="A20" s="178"/>
      <c r="B20" s="273"/>
      <c r="C20" s="267"/>
      <c r="D20" s="267"/>
      <c r="E20" s="267"/>
      <c r="F20" s="268"/>
      <c r="G20" s="273"/>
      <c r="H20" s="291" t="str">
        <f aca="false">IF(OR(B20="",C20="",D20=""),"",IF($F$3="","श्रेणी चुने ",IF(K20=1,VLOOKUP($F$3,ta_master,5,0),IF(K20=2,VLOOKUP($F$3,ta_master,6,0),IF(K20=3,VLOOKUP($F$3,ta_master,7,0),IF(K20=4,VLOOKUP($F$3,ta_master,8,0),"वाहन प्रकार चुनें"))))))</f>
        <v/>
      </c>
      <c r="I20" s="270" t="str">
        <f aca="false">IFERROR(G20*H20,"")</f>
        <v/>
      </c>
      <c r="J20" s="178"/>
      <c r="K20" s="271" t="str">
        <f aca="false">IF(F20="","",VLOOKUP(F20,$U$7:$V$10,2,0))</f>
        <v/>
      </c>
    </row>
    <row r="21" customFormat="false" ht="19.5" hidden="false" customHeight="true" outlineLevel="0" collapsed="false">
      <c r="A21" s="178"/>
      <c r="B21" s="273"/>
      <c r="C21" s="267"/>
      <c r="D21" s="267"/>
      <c r="E21" s="267"/>
      <c r="F21" s="268"/>
      <c r="G21" s="273"/>
      <c r="H21" s="291" t="str">
        <f aca="false">IF(OR(B21="",C21="",D21=""),"",IF($F$3="","श्रेणी चुने ",IF(K21=1,VLOOKUP($F$3,ta_master,5,0),IF(K21=2,VLOOKUP($F$3,ta_master,6,0),IF(K21=3,VLOOKUP($F$3,ta_master,7,0),IF(K21=4,VLOOKUP($F$3,ta_master,8,0),"वाहन प्रकार चुनें"))))))</f>
        <v/>
      </c>
      <c r="I21" s="270" t="str">
        <f aca="false">IFERROR(G21*H21,"")</f>
        <v/>
      </c>
      <c r="J21" s="178"/>
      <c r="K21" s="271" t="str">
        <f aca="false">IF(F21="","",VLOOKUP(F21,$U$7:$V$10,2,0))</f>
        <v/>
      </c>
    </row>
    <row r="22" customFormat="false" ht="19.5" hidden="false" customHeight="true" outlineLevel="0" collapsed="false">
      <c r="A22" s="178"/>
      <c r="B22" s="273"/>
      <c r="C22" s="267"/>
      <c r="D22" s="267"/>
      <c r="E22" s="267"/>
      <c r="F22" s="268"/>
      <c r="G22" s="273"/>
      <c r="H22" s="291" t="str">
        <f aca="false">IF(OR(B22="",C22="",D22=""),"",IF($F$3="","श्रेणी चुने ",IF(K22=1,VLOOKUP($F$3,ta_master,5,0),IF(K22=2,VLOOKUP($F$3,ta_master,6,0),IF(K22=3,VLOOKUP($F$3,ta_master,7,0),IF(K22=4,VLOOKUP($F$3,ta_master,8,0),"वाहन प्रकार चुनें"))))))</f>
        <v/>
      </c>
      <c r="I22" s="270" t="str">
        <f aca="false">IFERROR(G22*H22,"")</f>
        <v/>
      </c>
      <c r="J22" s="178"/>
      <c r="K22" s="271" t="str">
        <f aca="false">IF(F22="","",VLOOKUP(F22,$U$7:$V$10,2,0))</f>
        <v/>
      </c>
    </row>
    <row r="23" customFormat="false" ht="19.5" hidden="false" customHeight="true" outlineLevel="0" collapsed="false">
      <c r="A23" s="178"/>
      <c r="B23" s="273"/>
      <c r="C23" s="267"/>
      <c r="D23" s="267"/>
      <c r="E23" s="267"/>
      <c r="F23" s="268"/>
      <c r="G23" s="273"/>
      <c r="H23" s="291" t="str">
        <f aca="false">IF(OR(B23="",C23="",D23=""),"",IF($F$3="","श्रेणी चुने ",IF(K23=1,VLOOKUP($F$3,ta_master,5,0),IF(K23=2,VLOOKUP($F$3,ta_master,6,0),IF(K23=3,VLOOKUP($F$3,ta_master,7,0),IF(K23=4,VLOOKUP($F$3,ta_master,8,0),"वाहन प्रकार चुनें"))))))</f>
        <v/>
      </c>
      <c r="I23" s="270" t="str">
        <f aca="false">IFERROR(G23*H23,"")</f>
        <v/>
      </c>
      <c r="J23" s="178"/>
      <c r="K23" s="271" t="str">
        <f aca="false">IF(F23="","",VLOOKUP(F23,$U$7:$V$10,2,0))</f>
        <v/>
      </c>
    </row>
    <row r="24" customFormat="false" ht="19.5" hidden="false" customHeight="true" outlineLevel="0" collapsed="false">
      <c r="A24" s="178"/>
      <c r="B24" s="273"/>
      <c r="C24" s="267"/>
      <c r="D24" s="267"/>
      <c r="E24" s="267"/>
      <c r="F24" s="268"/>
      <c r="G24" s="273"/>
      <c r="H24" s="291" t="str">
        <f aca="false">IF(OR(B24="",C24="",D24=""),"",IF($F$3="","श्रेणी चुने ",IF(K24=1,VLOOKUP($F$3,ta_master,5,0),IF(K24=2,VLOOKUP($F$3,ta_master,6,0),IF(K24=3,VLOOKUP($F$3,ta_master,7,0),IF(K24=4,VLOOKUP($F$3,ta_master,8,0),"वाहन प्रकार चुनें"))))))</f>
        <v/>
      </c>
      <c r="I24" s="270" t="str">
        <f aca="false">IFERROR(G24*H24,"")</f>
        <v/>
      </c>
      <c r="J24" s="178"/>
      <c r="K24" s="271" t="str">
        <f aca="false">IF(F24="","",VLOOKUP(F24,$U$7:$V$10,2,0))</f>
        <v/>
      </c>
    </row>
    <row r="25" customFormat="false" ht="19.5" hidden="false" customHeight="true" outlineLevel="0" collapsed="false">
      <c r="A25" s="178"/>
      <c r="B25" s="273"/>
      <c r="C25" s="267"/>
      <c r="D25" s="267"/>
      <c r="E25" s="267"/>
      <c r="F25" s="268"/>
      <c r="G25" s="273"/>
      <c r="H25" s="291" t="str">
        <f aca="false">IF(OR(B25="",C25="",D25=""),"",IF($F$3="","श्रेणी चुने ",IF(K25=1,VLOOKUP($F$3,ta_master,5,0),IF(K25=2,VLOOKUP($F$3,ta_master,6,0),IF(K25=3,VLOOKUP($F$3,ta_master,7,0),IF(K25=4,VLOOKUP($F$3,ta_master,8,0),"वाहन प्रकार चुनें"))))))</f>
        <v/>
      </c>
      <c r="I25" s="270" t="str">
        <f aca="false">IFERROR(G25*H25,"")</f>
        <v/>
      </c>
      <c r="J25" s="178"/>
      <c r="K25" s="271" t="str">
        <f aca="false">IF(F25="","",VLOOKUP(F25,$U$7:$V$10,2,0))</f>
        <v/>
      </c>
    </row>
    <row r="26" customFormat="false" ht="19.5" hidden="false" customHeight="true" outlineLevel="0" collapsed="false">
      <c r="A26" s="178"/>
      <c r="B26" s="273"/>
      <c r="C26" s="267"/>
      <c r="D26" s="267"/>
      <c r="E26" s="267"/>
      <c r="F26" s="268"/>
      <c r="G26" s="273"/>
      <c r="H26" s="291" t="str">
        <f aca="false">IF(OR(B26="",C26="",D26=""),"",IF($F$3="","श्रेणी चुने ",IF(K26=1,VLOOKUP($F$3,ta_master,5,0),IF(K26=2,VLOOKUP($F$3,ta_master,6,0),IF(K26=3,VLOOKUP($F$3,ta_master,7,0),IF(K26=4,VLOOKUP($F$3,ta_master,8,0),"वाहन प्रकार चुनें"))))))</f>
        <v/>
      </c>
      <c r="I26" s="270" t="str">
        <f aca="false">IFERROR(G26*H26,"")</f>
        <v/>
      </c>
      <c r="J26" s="178"/>
      <c r="K26" s="271" t="str">
        <f aca="false">IF(F26="","",VLOOKUP(F26,$U$7:$V$10,2,0))</f>
        <v/>
      </c>
    </row>
    <row r="27" customFormat="false" ht="19.5" hidden="false" customHeight="true" outlineLevel="0" collapsed="false">
      <c r="A27" s="178"/>
      <c r="B27" s="273"/>
      <c r="C27" s="267"/>
      <c r="D27" s="267"/>
      <c r="E27" s="267"/>
      <c r="F27" s="268"/>
      <c r="G27" s="273"/>
      <c r="H27" s="291" t="str">
        <f aca="false">IF(OR(B27="",C27="",D27=""),"",IF($F$3="","श्रेणी चुने ",IF(K27=1,VLOOKUP($F$3,ta_master,5,0),IF(K27=2,VLOOKUP($F$3,ta_master,6,0),IF(K27=3,VLOOKUP($F$3,ta_master,7,0),IF(K27=4,VLOOKUP($F$3,ta_master,8,0),"वाहन प्रकार चुनें"))))))</f>
        <v/>
      </c>
      <c r="I27" s="270" t="str">
        <f aca="false">IFERROR(G27*H27,"")</f>
        <v/>
      </c>
      <c r="J27" s="178"/>
      <c r="K27" s="271" t="str">
        <f aca="false">IF(F27="","",VLOOKUP(F27,$U$7:$V$10,2,0))</f>
        <v/>
      </c>
    </row>
    <row r="28" customFormat="false" ht="19.5" hidden="false" customHeight="true" outlineLevel="0" collapsed="false">
      <c r="A28" s="178"/>
      <c r="B28" s="273"/>
      <c r="C28" s="267"/>
      <c r="D28" s="267"/>
      <c r="E28" s="267"/>
      <c r="F28" s="268"/>
      <c r="G28" s="273"/>
      <c r="H28" s="291" t="str">
        <f aca="false">IF(OR(B28="",C28="",D28=""),"",IF($F$3="","श्रेणी चुने ",IF(K28=1,VLOOKUP($F$3,ta_master,5,0),IF(K28=2,VLOOKUP($F$3,ta_master,6,0),IF(K28=3,VLOOKUP($F$3,ta_master,7,0),IF(K28=4,VLOOKUP($F$3,ta_master,8,0),"वाहन प्रकार चुनें"))))))</f>
        <v/>
      </c>
      <c r="I28" s="270" t="str">
        <f aca="false">IFERROR(G28*H28,"")</f>
        <v/>
      </c>
      <c r="J28" s="178"/>
      <c r="K28" s="271" t="str">
        <f aca="false">IF(F28="","",VLOOKUP(F28,$U$7:$V$10,2,0))</f>
        <v/>
      </c>
    </row>
    <row r="29" customFormat="false" ht="19.5" hidden="false" customHeight="true" outlineLevel="0" collapsed="false">
      <c r="A29" s="178"/>
      <c r="B29" s="274"/>
      <c r="C29" s="275"/>
      <c r="D29" s="275"/>
      <c r="E29" s="275"/>
      <c r="F29" s="276"/>
      <c r="G29" s="274"/>
      <c r="H29" s="292" t="str">
        <f aca="false">IF(OR(B29="",C29="",D29=""),"",IF($F$3="","श्रेणी चुने ",IF(K29=1,VLOOKUP($F$3,ta_master,5,0),IF(K29=2,VLOOKUP($F$3,ta_master,6,0),IF(K29=3,VLOOKUP($F$3,ta_master,7,0),IF(K29=4,VLOOKUP($F$3,ta_master,8,0),"वाहन प्रकार चुनें"))))))</f>
        <v/>
      </c>
      <c r="I29" s="279" t="str">
        <f aca="false">IFERROR(G29*H29,"")</f>
        <v/>
      </c>
      <c r="J29" s="178"/>
      <c r="K29" s="271" t="str">
        <f aca="false">IF(F29="","",VLOOKUP(F29,$U$7:$V$10,2,0))</f>
        <v/>
      </c>
    </row>
    <row r="30" customFormat="false" ht="19.5" hidden="false" customHeight="true" outlineLevel="0" collapsed="false">
      <c r="A30" s="178"/>
      <c r="B30" s="280" t="s">
        <v>99</v>
      </c>
      <c r="C30" s="280"/>
      <c r="D30" s="280"/>
      <c r="E30" s="280"/>
      <c r="F30" s="280"/>
      <c r="G30" s="281" t="str">
        <f aca="false">SUM(G8:G29)&amp;" Km"</f>
        <v>16 Km</v>
      </c>
      <c r="H30" s="282" t="n">
        <f aca="false">ROUND(SUM(I8:I29),0)</f>
        <v>96</v>
      </c>
      <c r="I30" s="282"/>
      <c r="J30" s="178"/>
      <c r="K30" s="271"/>
    </row>
    <row r="31" customFormat="false" ht="14.25" hidden="false" customHeight="true" outlineLevel="0" collapsed="false">
      <c r="A31" s="178"/>
      <c r="B31" s="283"/>
      <c r="C31" s="283"/>
      <c r="D31" s="283"/>
      <c r="E31" s="283"/>
      <c r="F31" s="285" t="str">
        <f aca="false">[1]!SpellNumber(H30)</f>
        <v>Rupees NinetySix Only </v>
      </c>
      <c r="G31" s="286"/>
      <c r="H31" s="287"/>
      <c r="I31" s="287"/>
      <c r="J31" s="178"/>
      <c r="K31" s="271"/>
    </row>
    <row r="32" customFormat="false" ht="15" hidden="false" customHeight="false" outlineLevel="0" collapsed="false">
      <c r="A32" s="178"/>
      <c r="B32" s="288" t="s">
        <v>265</v>
      </c>
      <c r="C32" s="288"/>
      <c r="D32" s="288"/>
      <c r="E32" s="289"/>
      <c r="F32" s="175" t="s">
        <v>266</v>
      </c>
      <c r="G32" s="289"/>
      <c r="H32" s="174" t="s">
        <v>267</v>
      </c>
      <c r="I32" s="174"/>
      <c r="J32" s="178"/>
      <c r="K32" s="271"/>
    </row>
    <row r="33" customFormat="false" ht="15" hidden="false" customHeight="false" outlineLevel="0" collapsed="false">
      <c r="A33" s="178"/>
      <c r="B33" s="174" t="s">
        <v>268</v>
      </c>
      <c r="C33" s="174"/>
      <c r="D33" s="174"/>
      <c r="E33" s="174"/>
      <c r="F33" s="174"/>
      <c r="G33" s="174"/>
      <c r="H33" s="174"/>
      <c r="I33" s="174"/>
      <c r="J33" s="178"/>
      <c r="K33" s="271"/>
    </row>
    <row r="34" customFormat="false" ht="12.75" hidden="false" customHeight="true" outlineLevel="0" collapsed="false">
      <c r="A34" s="178"/>
      <c r="B34" s="290"/>
      <c r="C34" s="290"/>
      <c r="D34" s="290"/>
      <c r="E34" s="290"/>
      <c r="F34" s="290"/>
      <c r="G34" s="174" t="s">
        <v>269</v>
      </c>
      <c r="H34" s="290"/>
      <c r="I34" s="290"/>
      <c r="J34" s="178"/>
      <c r="K34" s="271"/>
    </row>
    <row r="35" customFormat="false" ht="14.25" hidden="false" customHeight="false" outlineLevel="0" collapsed="false">
      <c r="A35" s="178"/>
      <c r="B35" s="290"/>
      <c r="C35" s="290" t="s">
        <v>270</v>
      </c>
      <c r="D35" s="290"/>
      <c r="E35" s="290"/>
      <c r="F35" s="290"/>
      <c r="I35" s="290"/>
      <c r="J35" s="178"/>
      <c r="K35" s="271"/>
    </row>
    <row r="36" customFormat="false" ht="14.25" hidden="false" customHeight="false" outlineLevel="0" collapsed="false">
      <c r="A36" s="178"/>
      <c r="B36" s="290"/>
      <c r="C36" s="290"/>
      <c r="D36" s="290"/>
      <c r="E36" s="290" t="s">
        <v>271</v>
      </c>
      <c r="F36" s="290"/>
      <c r="G36" s="290"/>
      <c r="H36" s="290"/>
      <c r="I36" s="290"/>
      <c r="J36" s="178"/>
      <c r="K36" s="271"/>
    </row>
    <row r="37" customFormat="false" ht="14.25" hidden="false" customHeight="false" outlineLevel="0" collapsed="false">
      <c r="A37" s="178"/>
      <c r="B37" s="178"/>
      <c r="C37" s="178"/>
      <c r="D37" s="178"/>
      <c r="E37" s="178"/>
      <c r="F37" s="178"/>
      <c r="G37" s="178"/>
      <c r="H37" s="178"/>
      <c r="I37" s="178"/>
      <c r="J37" s="178"/>
      <c r="K37" s="271"/>
    </row>
    <row r="38" customFormat="false" ht="14.25" hidden="false" customHeight="false" outlineLevel="0" collapsed="false">
      <c r="K38" s="271"/>
    </row>
    <row r="39" customFormat="false" ht="14.25" hidden="false" customHeight="false" outlineLevel="0" collapsed="false">
      <c r="K39" s="271"/>
    </row>
    <row r="40" customFormat="false" ht="14.25" hidden="false" customHeight="false" outlineLevel="0" collapsed="false">
      <c r="K40" s="271"/>
    </row>
    <row r="41" customFormat="false" ht="14.25" hidden="false" customHeight="false" outlineLevel="0" collapsed="false">
      <c r="K41" s="271"/>
    </row>
    <row r="42" customFormat="false" ht="14.25" hidden="false" customHeight="false" outlineLevel="0" collapsed="false">
      <c r="K42" s="271"/>
    </row>
    <row r="43" customFormat="false" ht="14.25" hidden="false" customHeight="false" outlineLevel="0" collapsed="false">
      <c r="K43" s="271"/>
    </row>
    <row r="44" customFormat="false" ht="14.25" hidden="false" customHeight="false" outlineLevel="0" collapsed="false">
      <c r="K44" s="271"/>
    </row>
    <row r="45" customFormat="false" ht="14.25" hidden="false" customHeight="false" outlineLevel="0" collapsed="false">
      <c r="K45" s="271"/>
    </row>
    <row r="46" customFormat="false" ht="14.25" hidden="false" customHeight="false" outlineLevel="0" collapsed="false">
      <c r="K46" s="271"/>
    </row>
    <row r="47" customFormat="false" ht="14.25" hidden="false" customHeight="false" outlineLevel="0" collapsed="false">
      <c r="K47" s="271"/>
    </row>
    <row r="48" customFormat="false" ht="14.25" hidden="false" customHeight="false" outlineLevel="0" collapsed="false">
      <c r="K48" s="271"/>
    </row>
    <row r="49" customFormat="false" ht="14.25" hidden="false" customHeight="false" outlineLevel="0" collapsed="false">
      <c r="K49" s="271"/>
    </row>
    <row r="50" customFormat="false" ht="14.25" hidden="false" customHeight="false" outlineLevel="0" collapsed="false">
      <c r="K50" s="271"/>
    </row>
    <row r="51" customFormat="false" ht="14.25" hidden="false" customHeight="false" outlineLevel="0" collapsed="false">
      <c r="K51" s="271"/>
    </row>
  </sheetData>
  <sheetProtection sheet="true" password="ce4b" objects="true" scenarios="true" formatCells="false" formatColumns="false" formatRows="false" insertColumns="false" insertRows="false"/>
  <mergeCells count="18">
    <mergeCell ref="B2:I2"/>
    <mergeCell ref="C3:D3"/>
    <mergeCell ref="F3:G3"/>
    <mergeCell ref="H3:I3"/>
    <mergeCell ref="C4:D4"/>
    <mergeCell ref="F4:G4"/>
    <mergeCell ref="H4:I5"/>
    <mergeCell ref="C5:G5"/>
    <mergeCell ref="B6:B7"/>
    <mergeCell ref="C6:D6"/>
    <mergeCell ref="E6:E7"/>
    <mergeCell ref="F6:F7"/>
    <mergeCell ref="G6:G7"/>
    <mergeCell ref="H6:H7"/>
    <mergeCell ref="I6:I7"/>
    <mergeCell ref="B30:F30"/>
    <mergeCell ref="H30:I30"/>
    <mergeCell ref="B32:D32"/>
  </mergeCells>
  <conditionalFormatting sqref="U7 U9:U10">
    <cfRule type="expression" priority="2" aboveAverage="0" equalAverage="0" bottom="0" percent="0" rank="0" text="" dxfId="40">
      <formula>ISERROR(U7)</formula>
    </cfRule>
  </conditionalFormatting>
  <conditionalFormatting sqref="U8">
    <cfRule type="expression" priority="3" aboveAverage="0" equalAverage="0" bottom="0" percent="0" rank="0" text="" dxfId="41">
      <formula>ISERROR(U8)</formula>
    </cfRule>
  </conditionalFormatting>
  <dataValidations count="2">
    <dataValidation allowBlank="true" errorStyle="stop" operator="between" showDropDown="false" showErrorMessage="true" showInputMessage="true" sqref="F3" type="list">
      <formula1>category</formula1>
      <formula2>0</formula2>
    </dataValidation>
    <dataValidation allowBlank="true" errorStyle="stop" operator="between" showDropDown="false" showErrorMessage="true" showInputMessage="true" sqref="F8:F29" type="list">
      <formula1>$U$7:$U$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
    <col collapsed="false" customWidth="true" hidden="false" outlineLevel="0" max="2" min="2" style="0" width="10.91"/>
    <col collapsed="false" customWidth="true" hidden="false" outlineLevel="0" max="3" min="3" style="0" width="12.91"/>
    <col collapsed="false" customWidth="true" hidden="false" outlineLevel="0" max="4" min="4" style="0" width="13.45"/>
    <col collapsed="false" customWidth="true" hidden="false" outlineLevel="0" max="5" min="5" style="0" width="15.54"/>
    <col collapsed="false" customWidth="true" hidden="false" outlineLevel="0" max="6" min="6" style="0" width="13"/>
    <col collapsed="false" customWidth="true" hidden="false" outlineLevel="0" max="8" min="7" style="0" width="7.63"/>
    <col collapsed="false" customWidth="true" hidden="false" outlineLevel="0" max="10" min="10" style="0" width="2.91"/>
    <col collapsed="false" customWidth="false" hidden="true" outlineLevel="0" max="11" min="11" style="0" width="8.73"/>
    <col collapsed="false" customWidth="true" hidden="true" outlineLevel="0" max="22" min="21" style="0" width="11.53"/>
  </cols>
  <sheetData>
    <row r="1" customFormat="false" ht="14.25" hidden="false" customHeight="false" outlineLevel="0" collapsed="false">
      <c r="A1" s="178"/>
      <c r="B1" s="178"/>
      <c r="C1" s="178"/>
      <c r="D1" s="178"/>
      <c r="E1" s="178"/>
      <c r="F1" s="178"/>
      <c r="G1" s="178"/>
      <c r="H1" s="178"/>
      <c r="I1" s="178"/>
      <c r="J1" s="178"/>
    </row>
    <row r="2" customFormat="false" ht="22.5" hidden="false" customHeight="false" outlineLevel="0" collapsed="false">
      <c r="A2" s="178"/>
      <c r="B2" s="255" t="s">
        <v>251</v>
      </c>
      <c r="C2" s="255"/>
      <c r="D2" s="255"/>
      <c r="E2" s="255"/>
      <c r="F2" s="255"/>
      <c r="G2" s="255"/>
      <c r="H2" s="255"/>
      <c r="I2" s="255"/>
      <c r="J2" s="178"/>
      <c r="K2" s="256"/>
      <c r="L2" s="256"/>
      <c r="M2" s="256"/>
      <c r="N2" s="256"/>
    </row>
    <row r="3" customFormat="false" ht="19.5" hidden="false" customHeight="false" outlineLevel="0" collapsed="false">
      <c r="A3" s="178"/>
      <c r="B3" s="257" t="s">
        <v>22</v>
      </c>
      <c r="C3" s="258" t="str">
        <f aca="false">'Data Entry'!D5</f>
        <v>galjkt tks'kh </v>
      </c>
      <c r="D3" s="258"/>
      <c r="E3" s="259" t="s">
        <v>204</v>
      </c>
      <c r="F3" s="260" t="s">
        <v>31</v>
      </c>
      <c r="G3" s="260"/>
      <c r="H3" s="259" t="s">
        <v>252</v>
      </c>
      <c r="I3" s="259"/>
      <c r="J3" s="178"/>
      <c r="K3" s="256"/>
      <c r="L3" s="256"/>
      <c r="M3" s="256"/>
      <c r="N3" s="256"/>
    </row>
    <row r="4" customFormat="false" ht="16.5" hidden="false" customHeight="true" outlineLevel="0" collapsed="false">
      <c r="A4" s="178"/>
      <c r="B4" s="257" t="s">
        <v>28</v>
      </c>
      <c r="C4" s="261" t="str">
        <f aca="false">'Data Entry'!D6</f>
        <v>iz/kkukpk;Z</v>
      </c>
      <c r="D4" s="261"/>
      <c r="E4" s="259" t="s">
        <v>253</v>
      </c>
      <c r="F4" s="262" t="n">
        <v>75700</v>
      </c>
      <c r="G4" s="262"/>
      <c r="H4" s="263"/>
      <c r="I4" s="263"/>
      <c r="J4" s="178"/>
      <c r="K4" s="256"/>
      <c r="L4" s="256"/>
      <c r="M4" s="256"/>
      <c r="N4" s="256"/>
    </row>
    <row r="5" customFormat="false" ht="15.75" hidden="false" customHeight="true" outlineLevel="0" collapsed="false">
      <c r="A5" s="178"/>
      <c r="B5" s="257" t="s">
        <v>254</v>
      </c>
      <c r="C5" s="258" t="str">
        <f aca="false">'Data Entry'!N7</f>
        <v>jktdh; mPp ek/;fed fo|ky; 13Mhvks,y Jhxaxkuxj </v>
      </c>
      <c r="D5" s="258"/>
      <c r="E5" s="258"/>
      <c r="F5" s="258"/>
      <c r="G5" s="258"/>
      <c r="H5" s="263"/>
      <c r="I5" s="263"/>
      <c r="J5" s="178"/>
      <c r="K5" s="256"/>
      <c r="L5" s="256"/>
      <c r="M5" s="256"/>
      <c r="N5" s="256"/>
    </row>
    <row r="6" customFormat="false" ht="47.25" hidden="false" customHeight="true" outlineLevel="0" collapsed="false">
      <c r="A6" s="178"/>
      <c r="B6" s="264" t="s">
        <v>65</v>
      </c>
      <c r="C6" s="265" t="s">
        <v>255</v>
      </c>
      <c r="D6" s="265"/>
      <c r="E6" s="265" t="s">
        <v>256</v>
      </c>
      <c r="F6" s="265" t="s">
        <v>257</v>
      </c>
      <c r="G6" s="265" t="s">
        <v>258</v>
      </c>
      <c r="H6" s="265" t="s">
        <v>259</v>
      </c>
      <c r="I6" s="264" t="s">
        <v>98</v>
      </c>
      <c r="J6" s="178"/>
      <c r="K6" s="256"/>
      <c r="L6" s="256"/>
      <c r="M6" s="256"/>
      <c r="N6" s="256"/>
    </row>
    <row r="7" customFormat="false" ht="18" hidden="false" customHeight="false" outlineLevel="0" collapsed="false">
      <c r="A7" s="178"/>
      <c r="B7" s="264"/>
      <c r="C7" s="264" t="s">
        <v>56</v>
      </c>
      <c r="D7" s="264" t="s">
        <v>57</v>
      </c>
      <c r="E7" s="265"/>
      <c r="F7" s="265"/>
      <c r="G7" s="265"/>
      <c r="H7" s="265"/>
      <c r="I7" s="264"/>
      <c r="J7" s="178"/>
      <c r="K7" s="256"/>
      <c r="L7" s="256"/>
      <c r="M7" s="256"/>
      <c r="N7" s="256"/>
      <c r="U7" s="35" t="s">
        <v>260</v>
      </c>
      <c r="V7" s="0" t="n">
        <v>1</v>
      </c>
    </row>
    <row r="8" customFormat="false" ht="19.5" hidden="false" customHeight="true" outlineLevel="0" collapsed="false">
      <c r="A8" s="178"/>
      <c r="B8" s="266" t="n">
        <v>43579</v>
      </c>
      <c r="C8" s="267" t="s">
        <v>81</v>
      </c>
      <c r="D8" s="267" t="s">
        <v>261</v>
      </c>
      <c r="E8" s="267" t="s">
        <v>262</v>
      </c>
      <c r="F8" s="268" t="s">
        <v>263</v>
      </c>
      <c r="G8" s="273" t="n">
        <v>8</v>
      </c>
      <c r="H8" s="291" t="n">
        <f aca="false">IF(OR(B8="",C8="",D8=""),"",IF($F$3="","श्रेणी चुने ",IF(K8=1,VLOOKUP($F$3,ta_master,5,0),IF(K8=2,VLOOKUP($F$3,ta_master,6,0),IF(K8=3,VLOOKUP($F$3,ta_master,7,0),IF(K8=4,VLOOKUP($F$3,ta_master,8,0),"वाहन प्रकार चुनें"))))))</f>
        <v>3</v>
      </c>
      <c r="I8" s="270" t="n">
        <f aca="false">IFERROR(G8*H8,"")</f>
        <v>24</v>
      </c>
      <c r="J8" s="178"/>
      <c r="K8" s="271" t="n">
        <f aca="false">IF(F8="","",VLOOKUP(F8,$U$7:$V$10,2,0))</f>
        <v>2</v>
      </c>
      <c r="U8" s="35" t="s">
        <v>264</v>
      </c>
      <c r="V8" s="0" t="n">
        <v>2</v>
      </c>
    </row>
    <row r="9" customFormat="false" ht="19.5" hidden="false" customHeight="true" outlineLevel="0" collapsed="false">
      <c r="A9" s="178"/>
      <c r="B9" s="266" t="n">
        <v>43579</v>
      </c>
      <c r="C9" s="272" t="str">
        <f aca="false">D8</f>
        <v>6Mhvks,y</v>
      </c>
      <c r="D9" s="272" t="str">
        <f aca="false">C8</f>
        <v>13Mhvks,y</v>
      </c>
      <c r="E9" s="267" t="s">
        <v>262</v>
      </c>
      <c r="F9" s="268" t="s">
        <v>260</v>
      </c>
      <c r="G9" s="273" t="n">
        <v>8</v>
      </c>
      <c r="H9" s="291" t="n">
        <f aca="false">IF(OR(B9="",C9="",D9=""),"",IF($F$3="","श्रेणी चुने ",IF(K9=1,VLOOKUP($F$3,ta_master,5,0),IF(K9=2,VLOOKUP($F$3,ta_master,6,0),IF(K9=3,VLOOKUP($F$3,ta_master,7,0),IF(K9=4,VLOOKUP($F$3,ta_master,8,0),"वाहन प्रकार चुनें"))))))</f>
        <v>9</v>
      </c>
      <c r="I9" s="270" t="n">
        <f aca="false">IFERROR(G9*H9,"")</f>
        <v>72</v>
      </c>
      <c r="J9" s="178"/>
      <c r="K9" s="271" t="n">
        <f aca="false">IF(F9="","",VLOOKUP(F9,$U$7:$V$10,2,0))</f>
        <v>1</v>
      </c>
      <c r="U9" s="35" t="s">
        <v>83</v>
      </c>
      <c r="V9" s="0" t="n">
        <v>3</v>
      </c>
    </row>
    <row r="10" customFormat="false" ht="19.5" hidden="false" customHeight="true" outlineLevel="0" collapsed="false">
      <c r="A10" s="178"/>
      <c r="B10" s="273"/>
      <c r="C10" s="267"/>
      <c r="D10" s="267"/>
      <c r="E10" s="267"/>
      <c r="F10" s="268"/>
      <c r="G10" s="273"/>
      <c r="H10" s="291" t="str">
        <f aca="false">IF(OR(B10="",C10="",D10=""),"",IF($F$3="","श्रेणी चुने ",IF(K10=1,VLOOKUP($F$3,ta_master,5,0),IF(K10=2,VLOOKUP($F$3,ta_master,6,0),IF(K10=3,VLOOKUP($F$3,ta_master,7,0),IF(K10=4,VLOOKUP($F$3,ta_master,8,0),"वाहन प्रकार चुनें"))))))</f>
        <v/>
      </c>
      <c r="I10" s="270" t="str">
        <f aca="false">IFERROR(G10*H10,"")</f>
        <v/>
      </c>
      <c r="J10" s="178"/>
      <c r="K10" s="271" t="str">
        <f aca="false">IF(F10="","",VLOOKUP(F10,$U$7:$V$10,2,0))</f>
        <v/>
      </c>
      <c r="U10" s="35" t="s">
        <v>84</v>
      </c>
      <c r="V10" s="0" t="n">
        <v>4</v>
      </c>
    </row>
    <row r="11" customFormat="false" ht="19.5" hidden="false" customHeight="true" outlineLevel="0" collapsed="false">
      <c r="A11" s="178"/>
      <c r="B11" s="273"/>
      <c r="C11" s="267"/>
      <c r="D11" s="267"/>
      <c r="E11" s="267"/>
      <c r="F11" s="268"/>
      <c r="G11" s="273"/>
      <c r="H11" s="291" t="str">
        <f aca="false">IF(OR(B11="",C11="",D11=""),"",IF($F$3="","श्रेणी चुने ",IF(K11=1,VLOOKUP($F$3,ta_master,5,0),IF(K11=2,VLOOKUP($F$3,ta_master,6,0),IF(K11=3,VLOOKUP($F$3,ta_master,7,0),IF(K11=4,VLOOKUP($F$3,ta_master,8,0),"वाहन प्रकार चुनें"))))))</f>
        <v/>
      </c>
      <c r="I11" s="270" t="str">
        <f aca="false">IFERROR(G11*H11,"")</f>
        <v/>
      </c>
      <c r="J11" s="178"/>
      <c r="K11" s="271" t="str">
        <f aca="false">IF(F11="","",VLOOKUP(F11,$U$7:$V$10,2,0))</f>
        <v/>
      </c>
    </row>
    <row r="12" customFormat="false" ht="19.5" hidden="false" customHeight="true" outlineLevel="0" collapsed="false">
      <c r="A12" s="178"/>
      <c r="B12" s="273"/>
      <c r="C12" s="267"/>
      <c r="D12" s="267"/>
      <c r="E12" s="267"/>
      <c r="F12" s="268"/>
      <c r="G12" s="273"/>
      <c r="H12" s="291" t="str">
        <f aca="false">IF(OR(B12="",C12="",D12=""),"",IF($F$3="","श्रेणी चुने ",IF(K12=1,VLOOKUP($F$3,ta_master,5,0),IF(K12=2,VLOOKUP($F$3,ta_master,6,0),IF(K12=3,VLOOKUP($F$3,ta_master,7,0),IF(K12=4,VLOOKUP($F$3,ta_master,8,0),"वाहन प्रकार चुनें"))))))</f>
        <v/>
      </c>
      <c r="I12" s="270" t="str">
        <f aca="false">IFERROR(G12*H12,"")</f>
        <v/>
      </c>
      <c r="J12" s="178"/>
      <c r="K12" s="271" t="str">
        <f aca="false">IF(F12="","",VLOOKUP(F12,$U$7:$V$10,2,0))</f>
        <v/>
      </c>
    </row>
    <row r="13" customFormat="false" ht="19.5" hidden="false" customHeight="true" outlineLevel="0" collapsed="false">
      <c r="A13" s="178"/>
      <c r="B13" s="273"/>
      <c r="C13" s="267"/>
      <c r="D13" s="267"/>
      <c r="E13" s="267"/>
      <c r="F13" s="268"/>
      <c r="G13" s="273"/>
      <c r="H13" s="291" t="str">
        <f aca="false">IF(OR(B13="",C13="",D13=""),"",IF($F$3="","श्रेणी चुने ",IF(K13=1,VLOOKUP($F$3,ta_master,5,0),IF(K13=2,VLOOKUP($F$3,ta_master,6,0),IF(K13=3,VLOOKUP($F$3,ta_master,7,0),IF(K13=4,VLOOKUP($F$3,ta_master,8,0),"वाहन प्रकार चुनें"))))))</f>
        <v/>
      </c>
      <c r="I13" s="270" t="str">
        <f aca="false">IFERROR(G13*H13,"")</f>
        <v/>
      </c>
      <c r="J13" s="178"/>
      <c r="K13" s="271" t="str">
        <f aca="false">IF(F13="","",VLOOKUP(F13,$U$7:$V$10,2,0))</f>
        <v/>
      </c>
    </row>
    <row r="14" customFormat="false" ht="19.5" hidden="false" customHeight="true" outlineLevel="0" collapsed="false">
      <c r="A14" s="178"/>
      <c r="B14" s="273"/>
      <c r="C14" s="267"/>
      <c r="D14" s="267"/>
      <c r="E14" s="267"/>
      <c r="F14" s="268"/>
      <c r="G14" s="273"/>
      <c r="H14" s="291" t="str">
        <f aca="false">IF(OR(B14="",C14="",D14=""),"",IF($F$3="","श्रेणी चुने ",IF(K14=1,VLOOKUP($F$3,ta_master,5,0),IF(K14=2,VLOOKUP($F$3,ta_master,6,0),IF(K14=3,VLOOKUP($F$3,ta_master,7,0),IF(K14=4,VLOOKUP($F$3,ta_master,8,0),"वाहन प्रकार चुनें"))))))</f>
        <v/>
      </c>
      <c r="I14" s="270" t="str">
        <f aca="false">IFERROR(G14*H14,"")</f>
        <v/>
      </c>
      <c r="J14" s="178"/>
      <c r="K14" s="271" t="str">
        <f aca="false">IF(F14="","",VLOOKUP(F14,$U$7:$V$10,2,0))</f>
        <v/>
      </c>
    </row>
    <row r="15" customFormat="false" ht="19.5" hidden="false" customHeight="true" outlineLevel="0" collapsed="false">
      <c r="A15" s="178"/>
      <c r="B15" s="273"/>
      <c r="C15" s="267"/>
      <c r="D15" s="267"/>
      <c r="E15" s="267"/>
      <c r="F15" s="268"/>
      <c r="G15" s="273"/>
      <c r="H15" s="291" t="str">
        <f aca="false">IF(OR(B15="",C15="",D15=""),"",IF($F$3="","श्रेणी चुने ",IF(K15=1,VLOOKUP($F$3,ta_master,5,0),IF(K15=2,VLOOKUP($F$3,ta_master,6,0),IF(K15=3,VLOOKUP($F$3,ta_master,7,0),IF(K15=4,VLOOKUP($F$3,ta_master,8,0),"वाहन प्रकार चुनें"))))))</f>
        <v/>
      </c>
      <c r="I15" s="270" t="str">
        <f aca="false">IFERROR(G15*H15,"")</f>
        <v/>
      </c>
      <c r="J15" s="178"/>
      <c r="K15" s="271" t="str">
        <f aca="false">IF(F15="","",VLOOKUP(F15,$U$7:$V$10,2,0))</f>
        <v/>
      </c>
    </row>
    <row r="16" customFormat="false" ht="19.5" hidden="false" customHeight="true" outlineLevel="0" collapsed="false">
      <c r="A16" s="178"/>
      <c r="B16" s="273"/>
      <c r="C16" s="267"/>
      <c r="D16" s="267"/>
      <c r="E16" s="267"/>
      <c r="F16" s="268"/>
      <c r="G16" s="273"/>
      <c r="H16" s="291" t="str">
        <f aca="false">IF(OR(B16="",C16="",D16=""),"",IF($F$3="","श्रेणी चुने ",IF(K16=1,VLOOKUP($F$3,ta_master,5,0),IF(K16=2,VLOOKUP($F$3,ta_master,6,0),IF(K16=3,VLOOKUP($F$3,ta_master,7,0),IF(K16=4,VLOOKUP($F$3,ta_master,8,0),"वाहन प्रकार चुनें"))))))</f>
        <v/>
      </c>
      <c r="I16" s="270" t="str">
        <f aca="false">IFERROR(G16*H16,"")</f>
        <v/>
      </c>
      <c r="J16" s="178"/>
      <c r="K16" s="271" t="str">
        <f aca="false">IF(F16="","",VLOOKUP(F16,$U$7:$V$10,2,0))</f>
        <v/>
      </c>
    </row>
    <row r="17" customFormat="false" ht="19.5" hidden="false" customHeight="true" outlineLevel="0" collapsed="false">
      <c r="A17" s="178"/>
      <c r="B17" s="273"/>
      <c r="C17" s="267"/>
      <c r="D17" s="267"/>
      <c r="E17" s="267"/>
      <c r="F17" s="268"/>
      <c r="G17" s="273"/>
      <c r="H17" s="291" t="str">
        <f aca="false">IF(OR(B17="",C17="",D17=""),"",IF($F$3="","श्रेणी चुने ",IF(K17=1,VLOOKUP($F$3,ta_master,5,0),IF(K17=2,VLOOKUP($F$3,ta_master,6,0),IF(K17=3,VLOOKUP($F$3,ta_master,7,0),IF(K17=4,VLOOKUP($F$3,ta_master,8,0),"वाहन प्रकार चुनें"))))))</f>
        <v/>
      </c>
      <c r="I17" s="270" t="str">
        <f aca="false">IFERROR(G17*H17,"")</f>
        <v/>
      </c>
      <c r="J17" s="178"/>
      <c r="K17" s="271" t="str">
        <f aca="false">IF(F17="","",VLOOKUP(F17,$U$7:$V$10,2,0))</f>
        <v/>
      </c>
    </row>
    <row r="18" customFormat="false" ht="19.5" hidden="false" customHeight="true" outlineLevel="0" collapsed="false">
      <c r="A18" s="178"/>
      <c r="B18" s="273"/>
      <c r="C18" s="267"/>
      <c r="D18" s="267"/>
      <c r="E18" s="267"/>
      <c r="F18" s="268"/>
      <c r="G18" s="273"/>
      <c r="H18" s="291" t="str">
        <f aca="false">IF(OR(B18="",C18="",D18=""),"",IF($F$3="","श्रेणी चुने ",IF(K18=1,VLOOKUP($F$3,ta_master,5,0),IF(K18=2,VLOOKUP($F$3,ta_master,6,0),IF(K18=3,VLOOKUP($F$3,ta_master,7,0),IF(K18=4,VLOOKUP($F$3,ta_master,8,0),"वाहन प्रकार चुनें"))))))</f>
        <v/>
      </c>
      <c r="I18" s="270" t="str">
        <f aca="false">IFERROR(G18*H18,"")</f>
        <v/>
      </c>
      <c r="J18" s="178"/>
      <c r="K18" s="271" t="str">
        <f aca="false">IF(F18="","",VLOOKUP(F18,$U$7:$V$10,2,0))</f>
        <v/>
      </c>
    </row>
    <row r="19" customFormat="false" ht="19.5" hidden="false" customHeight="true" outlineLevel="0" collapsed="false">
      <c r="A19" s="178"/>
      <c r="B19" s="273"/>
      <c r="C19" s="267"/>
      <c r="D19" s="267"/>
      <c r="E19" s="267"/>
      <c r="F19" s="268"/>
      <c r="G19" s="273"/>
      <c r="H19" s="291" t="str">
        <f aca="false">IF(OR(B19="",C19="",D19=""),"",IF($F$3="","श्रेणी चुने ",IF(K19=1,VLOOKUP($F$3,ta_master,5,0),IF(K19=2,VLOOKUP($F$3,ta_master,6,0),IF(K19=3,VLOOKUP($F$3,ta_master,7,0),IF(K19=4,VLOOKUP($F$3,ta_master,8,0),"वाहन प्रकार चुनें"))))))</f>
        <v/>
      </c>
      <c r="I19" s="270" t="str">
        <f aca="false">IFERROR(G19*H19,"")</f>
        <v/>
      </c>
      <c r="J19" s="178"/>
      <c r="K19" s="271" t="str">
        <f aca="false">IF(F19="","",VLOOKUP(F19,$U$7:$V$10,2,0))</f>
        <v/>
      </c>
    </row>
    <row r="20" customFormat="false" ht="19.5" hidden="false" customHeight="true" outlineLevel="0" collapsed="false">
      <c r="A20" s="178"/>
      <c r="B20" s="273"/>
      <c r="C20" s="267"/>
      <c r="D20" s="267"/>
      <c r="E20" s="267"/>
      <c r="F20" s="268"/>
      <c r="G20" s="273"/>
      <c r="H20" s="291" t="str">
        <f aca="false">IF(OR(B20="",C20="",D20=""),"",IF($F$3="","श्रेणी चुने ",IF(K20=1,VLOOKUP($F$3,ta_master,5,0),IF(K20=2,VLOOKUP($F$3,ta_master,6,0),IF(K20=3,VLOOKUP($F$3,ta_master,7,0),IF(K20=4,VLOOKUP($F$3,ta_master,8,0),"वाहन प्रकार चुनें"))))))</f>
        <v/>
      </c>
      <c r="I20" s="270" t="str">
        <f aca="false">IFERROR(G20*H20,"")</f>
        <v/>
      </c>
      <c r="J20" s="178"/>
      <c r="K20" s="271" t="str">
        <f aca="false">IF(F20="","",VLOOKUP(F20,$U$7:$V$10,2,0))</f>
        <v/>
      </c>
    </row>
    <row r="21" customFormat="false" ht="19.5" hidden="false" customHeight="true" outlineLevel="0" collapsed="false">
      <c r="A21" s="178"/>
      <c r="B21" s="273"/>
      <c r="C21" s="267"/>
      <c r="D21" s="267"/>
      <c r="E21" s="267"/>
      <c r="F21" s="268"/>
      <c r="G21" s="273"/>
      <c r="H21" s="291" t="str">
        <f aca="false">IF(OR(B21="",C21="",D21=""),"",IF($F$3="","श्रेणी चुने ",IF(K21=1,VLOOKUP($F$3,ta_master,5,0),IF(K21=2,VLOOKUP($F$3,ta_master,6,0),IF(K21=3,VLOOKUP($F$3,ta_master,7,0),IF(K21=4,VLOOKUP($F$3,ta_master,8,0),"वाहन प्रकार चुनें"))))))</f>
        <v/>
      </c>
      <c r="I21" s="270" t="str">
        <f aca="false">IFERROR(G21*H21,"")</f>
        <v/>
      </c>
      <c r="J21" s="178"/>
      <c r="K21" s="271" t="str">
        <f aca="false">IF(F21="","",VLOOKUP(F21,$U$7:$V$10,2,0))</f>
        <v/>
      </c>
    </row>
    <row r="22" customFormat="false" ht="19.5" hidden="false" customHeight="true" outlineLevel="0" collapsed="false">
      <c r="A22" s="178"/>
      <c r="B22" s="273"/>
      <c r="C22" s="267"/>
      <c r="D22" s="267"/>
      <c r="E22" s="267"/>
      <c r="F22" s="268"/>
      <c r="G22" s="273"/>
      <c r="H22" s="291" t="str">
        <f aca="false">IF(OR(B22="",C22="",D22=""),"",IF($F$3="","श्रेणी चुने ",IF(K22=1,VLOOKUP($F$3,ta_master,5,0),IF(K22=2,VLOOKUP($F$3,ta_master,6,0),IF(K22=3,VLOOKUP($F$3,ta_master,7,0),IF(K22=4,VLOOKUP($F$3,ta_master,8,0),"वाहन प्रकार चुनें"))))))</f>
        <v/>
      </c>
      <c r="I22" s="270" t="str">
        <f aca="false">IFERROR(G22*H22,"")</f>
        <v/>
      </c>
      <c r="J22" s="178"/>
      <c r="K22" s="271" t="str">
        <f aca="false">IF(F22="","",VLOOKUP(F22,$U$7:$V$10,2,0))</f>
        <v/>
      </c>
    </row>
    <row r="23" customFormat="false" ht="19.5" hidden="false" customHeight="true" outlineLevel="0" collapsed="false">
      <c r="A23" s="178"/>
      <c r="B23" s="273"/>
      <c r="C23" s="267"/>
      <c r="D23" s="267"/>
      <c r="E23" s="267"/>
      <c r="F23" s="268"/>
      <c r="G23" s="273"/>
      <c r="H23" s="291" t="str">
        <f aca="false">IF(OR(B23="",C23="",D23=""),"",IF($F$3="","श्रेणी चुने ",IF(K23=1,VLOOKUP($F$3,ta_master,5,0),IF(K23=2,VLOOKUP($F$3,ta_master,6,0),IF(K23=3,VLOOKUP($F$3,ta_master,7,0),IF(K23=4,VLOOKUP($F$3,ta_master,8,0),"वाहन प्रकार चुनें"))))))</f>
        <v/>
      </c>
      <c r="I23" s="270" t="str">
        <f aca="false">IFERROR(G23*H23,"")</f>
        <v/>
      </c>
      <c r="J23" s="178"/>
      <c r="K23" s="271" t="str">
        <f aca="false">IF(F23="","",VLOOKUP(F23,$U$7:$V$10,2,0))</f>
        <v/>
      </c>
    </row>
    <row r="24" customFormat="false" ht="19.5" hidden="false" customHeight="true" outlineLevel="0" collapsed="false">
      <c r="A24" s="178"/>
      <c r="B24" s="273"/>
      <c r="C24" s="267"/>
      <c r="D24" s="267"/>
      <c r="E24" s="267"/>
      <c r="F24" s="268"/>
      <c r="G24" s="273"/>
      <c r="H24" s="291" t="str">
        <f aca="false">IF(OR(B24="",C24="",D24=""),"",IF($F$3="","श्रेणी चुने ",IF(K24=1,VLOOKUP($F$3,ta_master,5,0),IF(K24=2,VLOOKUP($F$3,ta_master,6,0),IF(K24=3,VLOOKUP($F$3,ta_master,7,0),IF(K24=4,VLOOKUP($F$3,ta_master,8,0),"वाहन प्रकार चुनें"))))))</f>
        <v/>
      </c>
      <c r="I24" s="270" t="str">
        <f aca="false">IFERROR(G24*H24,"")</f>
        <v/>
      </c>
      <c r="J24" s="178"/>
      <c r="K24" s="271" t="str">
        <f aca="false">IF(F24="","",VLOOKUP(F24,$U$7:$V$10,2,0))</f>
        <v/>
      </c>
    </row>
    <row r="25" customFormat="false" ht="19.5" hidden="false" customHeight="true" outlineLevel="0" collapsed="false">
      <c r="A25" s="178"/>
      <c r="B25" s="273"/>
      <c r="C25" s="267"/>
      <c r="D25" s="267"/>
      <c r="E25" s="267"/>
      <c r="F25" s="268"/>
      <c r="G25" s="273"/>
      <c r="H25" s="291" t="str">
        <f aca="false">IF(OR(B25="",C25="",D25=""),"",IF($F$3="","श्रेणी चुने ",IF(K25=1,VLOOKUP($F$3,ta_master,5,0),IF(K25=2,VLOOKUP($F$3,ta_master,6,0),IF(K25=3,VLOOKUP($F$3,ta_master,7,0),IF(K25=4,VLOOKUP($F$3,ta_master,8,0),"वाहन प्रकार चुनें"))))))</f>
        <v/>
      </c>
      <c r="I25" s="270" t="str">
        <f aca="false">IFERROR(G25*H25,"")</f>
        <v/>
      </c>
      <c r="J25" s="178"/>
      <c r="K25" s="271" t="str">
        <f aca="false">IF(F25="","",VLOOKUP(F25,$U$7:$V$10,2,0))</f>
        <v/>
      </c>
    </row>
    <row r="26" customFormat="false" ht="19.5" hidden="false" customHeight="true" outlineLevel="0" collapsed="false">
      <c r="A26" s="178"/>
      <c r="B26" s="273"/>
      <c r="C26" s="267"/>
      <c r="D26" s="267"/>
      <c r="E26" s="267"/>
      <c r="F26" s="268"/>
      <c r="G26" s="273"/>
      <c r="H26" s="291" t="str">
        <f aca="false">IF(OR(B26="",C26="",D26=""),"",IF($F$3="","श्रेणी चुने ",IF(K26=1,VLOOKUP($F$3,ta_master,5,0),IF(K26=2,VLOOKUP($F$3,ta_master,6,0),IF(K26=3,VLOOKUP($F$3,ta_master,7,0),IF(K26=4,VLOOKUP($F$3,ta_master,8,0),"वाहन प्रकार चुनें"))))))</f>
        <v/>
      </c>
      <c r="I26" s="270" t="str">
        <f aca="false">IFERROR(G26*H26,"")</f>
        <v/>
      </c>
      <c r="J26" s="178"/>
      <c r="K26" s="271" t="str">
        <f aca="false">IF(F26="","",VLOOKUP(F26,$U$7:$V$10,2,0))</f>
        <v/>
      </c>
    </row>
    <row r="27" customFormat="false" ht="19.5" hidden="false" customHeight="true" outlineLevel="0" collapsed="false">
      <c r="A27" s="178"/>
      <c r="B27" s="273"/>
      <c r="C27" s="267"/>
      <c r="D27" s="267"/>
      <c r="E27" s="267"/>
      <c r="F27" s="268"/>
      <c r="G27" s="273"/>
      <c r="H27" s="291" t="str">
        <f aca="false">IF(OR(B27="",C27="",D27=""),"",IF($F$3="","श्रेणी चुने ",IF(K27=1,VLOOKUP($F$3,ta_master,5,0),IF(K27=2,VLOOKUP($F$3,ta_master,6,0),IF(K27=3,VLOOKUP($F$3,ta_master,7,0),IF(K27=4,VLOOKUP($F$3,ta_master,8,0),"वाहन प्रकार चुनें"))))))</f>
        <v/>
      </c>
      <c r="I27" s="270" t="str">
        <f aca="false">IFERROR(G27*H27,"")</f>
        <v/>
      </c>
      <c r="J27" s="178"/>
      <c r="K27" s="271" t="str">
        <f aca="false">IF(F27="","",VLOOKUP(F27,$U$7:$V$10,2,0))</f>
        <v/>
      </c>
    </row>
    <row r="28" customFormat="false" ht="19.5" hidden="false" customHeight="true" outlineLevel="0" collapsed="false">
      <c r="A28" s="178"/>
      <c r="B28" s="273"/>
      <c r="C28" s="267"/>
      <c r="D28" s="267"/>
      <c r="E28" s="267"/>
      <c r="F28" s="268"/>
      <c r="G28" s="273"/>
      <c r="H28" s="291" t="str">
        <f aca="false">IF(OR(B28="",C28="",D28=""),"",IF($F$3="","श्रेणी चुने ",IF(K28=1,VLOOKUP($F$3,ta_master,5,0),IF(K28=2,VLOOKUP($F$3,ta_master,6,0),IF(K28=3,VLOOKUP($F$3,ta_master,7,0),IF(K28=4,VLOOKUP($F$3,ta_master,8,0),"वाहन प्रकार चुनें"))))))</f>
        <v/>
      </c>
      <c r="I28" s="270" t="str">
        <f aca="false">IFERROR(G28*H28,"")</f>
        <v/>
      </c>
      <c r="J28" s="178"/>
      <c r="K28" s="271" t="str">
        <f aca="false">IF(F28="","",VLOOKUP(F28,$U$7:$V$10,2,0))</f>
        <v/>
      </c>
    </row>
    <row r="29" customFormat="false" ht="19.5" hidden="false" customHeight="true" outlineLevel="0" collapsed="false">
      <c r="A29" s="178"/>
      <c r="B29" s="274"/>
      <c r="C29" s="275"/>
      <c r="D29" s="275"/>
      <c r="E29" s="275"/>
      <c r="F29" s="276"/>
      <c r="G29" s="274"/>
      <c r="H29" s="292" t="str">
        <f aca="false">IF(OR(B29="",C29="",D29=""),"",IF($F$3="","श्रेणी चुने ",IF(K29=1,VLOOKUP($F$3,ta_master,5,0),IF(K29=2,VLOOKUP($F$3,ta_master,6,0),IF(K29=3,VLOOKUP($F$3,ta_master,7,0),IF(K29=4,VLOOKUP($F$3,ta_master,8,0),"वाहन प्रकार चुनें"))))))</f>
        <v/>
      </c>
      <c r="I29" s="279" t="str">
        <f aca="false">IFERROR(G29*H29,"")</f>
        <v/>
      </c>
      <c r="J29" s="178"/>
      <c r="K29" s="271" t="str">
        <f aca="false">IF(F29="","",VLOOKUP(F29,$U$7:$V$10,2,0))</f>
        <v/>
      </c>
    </row>
    <row r="30" customFormat="false" ht="19.5" hidden="false" customHeight="true" outlineLevel="0" collapsed="false">
      <c r="A30" s="178"/>
      <c r="B30" s="280" t="s">
        <v>99</v>
      </c>
      <c r="C30" s="280"/>
      <c r="D30" s="280"/>
      <c r="E30" s="280"/>
      <c r="F30" s="280"/>
      <c r="G30" s="281" t="str">
        <f aca="false">SUM(G8:G29)&amp;" Km"</f>
        <v>16 Km</v>
      </c>
      <c r="H30" s="282" t="n">
        <f aca="false">ROUND(SUM(I8:I29),0)</f>
        <v>96</v>
      </c>
      <c r="I30" s="282"/>
      <c r="J30" s="178"/>
      <c r="K30" s="271"/>
    </row>
    <row r="31" customFormat="false" ht="13.5" hidden="false" customHeight="true" outlineLevel="0" collapsed="false">
      <c r="A31" s="178"/>
      <c r="B31" s="283"/>
      <c r="C31" s="283"/>
      <c r="D31" s="283"/>
      <c r="E31" s="283"/>
      <c r="F31" s="285" t="str">
        <f aca="false">[1]!SpellNumber(H30)</f>
        <v>Rupees NinetySix Only </v>
      </c>
      <c r="G31" s="286"/>
      <c r="H31" s="287"/>
      <c r="I31" s="287"/>
      <c r="J31" s="178"/>
      <c r="K31" s="271"/>
    </row>
    <row r="32" customFormat="false" ht="15" hidden="false" customHeight="false" outlineLevel="0" collapsed="false">
      <c r="A32" s="178"/>
      <c r="B32" s="288" t="s">
        <v>265</v>
      </c>
      <c r="C32" s="288"/>
      <c r="D32" s="288"/>
      <c r="E32" s="289"/>
      <c r="F32" s="175" t="s">
        <v>266</v>
      </c>
      <c r="G32" s="289"/>
      <c r="H32" s="174" t="s">
        <v>267</v>
      </c>
      <c r="I32" s="174"/>
      <c r="J32" s="178"/>
      <c r="K32" s="271"/>
    </row>
    <row r="33" customFormat="false" ht="15" hidden="false" customHeight="false" outlineLevel="0" collapsed="false">
      <c r="A33" s="178"/>
      <c r="B33" s="174" t="s">
        <v>268</v>
      </c>
      <c r="C33" s="174"/>
      <c r="D33" s="174"/>
      <c r="E33" s="174"/>
      <c r="F33" s="174"/>
      <c r="G33" s="174"/>
      <c r="H33" s="174"/>
      <c r="I33" s="174"/>
      <c r="J33" s="178"/>
      <c r="K33" s="271"/>
    </row>
    <row r="34" customFormat="false" ht="12.75" hidden="false" customHeight="true" outlineLevel="0" collapsed="false">
      <c r="A34" s="178"/>
      <c r="B34" s="290"/>
      <c r="C34" s="290"/>
      <c r="D34" s="290"/>
      <c r="E34" s="290"/>
      <c r="F34" s="290"/>
      <c r="G34" s="174" t="s">
        <v>269</v>
      </c>
      <c r="H34" s="290"/>
      <c r="I34" s="290"/>
      <c r="J34" s="178"/>
      <c r="K34" s="271"/>
    </row>
    <row r="35" customFormat="false" ht="14.25" hidden="false" customHeight="false" outlineLevel="0" collapsed="false">
      <c r="A35" s="178"/>
      <c r="B35" s="290"/>
      <c r="C35" s="290" t="s">
        <v>270</v>
      </c>
      <c r="D35" s="290"/>
      <c r="E35" s="290"/>
      <c r="F35" s="290"/>
      <c r="I35" s="290"/>
      <c r="J35" s="178"/>
      <c r="K35" s="271"/>
    </row>
    <row r="36" customFormat="false" ht="14.25" hidden="false" customHeight="false" outlineLevel="0" collapsed="false">
      <c r="A36" s="178"/>
      <c r="B36" s="290"/>
      <c r="C36" s="290"/>
      <c r="D36" s="290"/>
      <c r="E36" s="290" t="s">
        <v>271</v>
      </c>
      <c r="F36" s="290"/>
      <c r="G36" s="290"/>
      <c r="H36" s="290"/>
      <c r="I36" s="290"/>
      <c r="J36" s="178"/>
      <c r="K36" s="271"/>
    </row>
    <row r="37" customFormat="false" ht="14.25" hidden="false" customHeight="false" outlineLevel="0" collapsed="false">
      <c r="A37" s="178"/>
      <c r="B37" s="178"/>
      <c r="C37" s="178"/>
      <c r="D37" s="178"/>
      <c r="E37" s="178"/>
      <c r="F37" s="178"/>
      <c r="G37" s="178"/>
      <c r="H37" s="178"/>
      <c r="I37" s="178"/>
      <c r="J37" s="178"/>
      <c r="K37" s="271"/>
    </row>
    <row r="38" customFormat="false" ht="14.25" hidden="false" customHeight="false" outlineLevel="0" collapsed="false">
      <c r="K38" s="271"/>
    </row>
    <row r="39" customFormat="false" ht="14.25" hidden="false" customHeight="false" outlineLevel="0" collapsed="false">
      <c r="K39" s="271"/>
    </row>
    <row r="40" customFormat="false" ht="14.25" hidden="false" customHeight="false" outlineLevel="0" collapsed="false">
      <c r="K40" s="271"/>
    </row>
    <row r="41" customFormat="false" ht="14.25" hidden="false" customHeight="false" outlineLevel="0" collapsed="false">
      <c r="K41" s="271"/>
    </row>
    <row r="42" customFormat="false" ht="14.25" hidden="false" customHeight="false" outlineLevel="0" collapsed="false">
      <c r="K42" s="271"/>
    </row>
    <row r="43" customFormat="false" ht="14.25" hidden="false" customHeight="false" outlineLevel="0" collapsed="false">
      <c r="K43" s="271"/>
    </row>
    <row r="44" customFormat="false" ht="14.25" hidden="false" customHeight="false" outlineLevel="0" collapsed="false">
      <c r="K44" s="271"/>
    </row>
    <row r="45" customFormat="false" ht="14.25" hidden="false" customHeight="false" outlineLevel="0" collapsed="false">
      <c r="K45" s="271"/>
    </row>
    <row r="46" customFormat="false" ht="14.25" hidden="false" customHeight="false" outlineLevel="0" collapsed="false">
      <c r="K46" s="271"/>
    </row>
    <row r="47" customFormat="false" ht="14.25" hidden="false" customHeight="false" outlineLevel="0" collapsed="false">
      <c r="K47" s="271"/>
    </row>
    <row r="48" customFormat="false" ht="14.25" hidden="false" customHeight="false" outlineLevel="0" collapsed="false">
      <c r="K48" s="271"/>
    </row>
    <row r="49" customFormat="false" ht="14.25" hidden="false" customHeight="false" outlineLevel="0" collapsed="false">
      <c r="K49" s="271"/>
    </row>
    <row r="50" customFormat="false" ht="14.25" hidden="false" customHeight="false" outlineLevel="0" collapsed="false">
      <c r="K50" s="271"/>
    </row>
    <row r="51" customFormat="false" ht="14.25" hidden="false" customHeight="false" outlineLevel="0" collapsed="false">
      <c r="K51" s="271"/>
    </row>
  </sheetData>
  <sheetProtection sheet="true" password="ce4b" objects="true" scenarios="true" formatCells="false" formatColumns="false" formatRows="false" insertColumns="false" insertRows="false"/>
  <mergeCells count="18">
    <mergeCell ref="B2:I2"/>
    <mergeCell ref="C3:D3"/>
    <mergeCell ref="F3:G3"/>
    <mergeCell ref="H3:I3"/>
    <mergeCell ref="C4:D4"/>
    <mergeCell ref="F4:G4"/>
    <mergeCell ref="H4:I5"/>
    <mergeCell ref="C5:G5"/>
    <mergeCell ref="B6:B7"/>
    <mergeCell ref="C6:D6"/>
    <mergeCell ref="E6:E7"/>
    <mergeCell ref="F6:F7"/>
    <mergeCell ref="G6:G7"/>
    <mergeCell ref="H6:H7"/>
    <mergeCell ref="I6:I7"/>
    <mergeCell ref="B30:F30"/>
    <mergeCell ref="H30:I30"/>
    <mergeCell ref="B32:D32"/>
  </mergeCells>
  <conditionalFormatting sqref="U7 U9:U10">
    <cfRule type="expression" priority="2" aboveAverage="0" equalAverage="0" bottom="0" percent="0" rank="0" text="" dxfId="42">
      <formula>ISERROR(U7)</formula>
    </cfRule>
  </conditionalFormatting>
  <conditionalFormatting sqref="U8">
    <cfRule type="expression" priority="3" aboveAverage="0" equalAverage="0" bottom="0" percent="0" rank="0" text="" dxfId="43">
      <formula>ISERROR(U8)</formula>
    </cfRule>
  </conditionalFormatting>
  <dataValidations count="2">
    <dataValidation allowBlank="true" errorStyle="stop" operator="between" showDropDown="false" showErrorMessage="true" showInputMessage="true" sqref="F8:F29" type="list">
      <formula1>$U$7:$U$10</formula1>
      <formula2>0</formula2>
    </dataValidation>
    <dataValidation allowBlank="true" errorStyle="stop" operator="between" showDropDown="false" showErrorMessage="true" showInputMessage="true" sqref="F3"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36"/>
    <col collapsed="false" customWidth="true" hidden="false" outlineLevel="0" max="2" min="2" style="0" width="10.91"/>
    <col collapsed="false" customWidth="true" hidden="false" outlineLevel="0" max="3" min="3" style="0" width="12.91"/>
    <col collapsed="false" customWidth="true" hidden="false" outlineLevel="0" max="4" min="4" style="0" width="13.45"/>
    <col collapsed="false" customWidth="true" hidden="false" outlineLevel="0" max="5" min="5" style="0" width="15.54"/>
    <col collapsed="false" customWidth="true" hidden="false" outlineLevel="0" max="6" min="6" style="0" width="13"/>
    <col collapsed="false" customWidth="true" hidden="false" outlineLevel="0" max="8" min="7" style="0" width="7.63"/>
    <col collapsed="false" customWidth="true" hidden="false" outlineLevel="0" max="10" min="10" style="0" width="2.91"/>
    <col collapsed="false" customWidth="false" hidden="true" outlineLevel="0" max="11" min="11" style="0" width="8.73"/>
    <col collapsed="false" customWidth="true" hidden="true" outlineLevel="0" max="22" min="21" style="0" width="11.53"/>
  </cols>
  <sheetData>
    <row r="1" customFormat="false" ht="14.25" hidden="false" customHeight="false" outlineLevel="0" collapsed="false">
      <c r="A1" s="178"/>
      <c r="B1" s="178"/>
      <c r="C1" s="178"/>
      <c r="D1" s="178"/>
      <c r="E1" s="178"/>
      <c r="F1" s="178"/>
      <c r="G1" s="178"/>
      <c r="H1" s="178"/>
      <c r="I1" s="178"/>
      <c r="J1" s="178"/>
    </row>
    <row r="2" customFormat="false" ht="22.5" hidden="false" customHeight="false" outlineLevel="0" collapsed="false">
      <c r="A2" s="178"/>
      <c r="B2" s="255" t="s">
        <v>251</v>
      </c>
      <c r="C2" s="255"/>
      <c r="D2" s="255"/>
      <c r="E2" s="255"/>
      <c r="F2" s="255"/>
      <c r="G2" s="255"/>
      <c r="H2" s="255"/>
      <c r="I2" s="255"/>
      <c r="J2" s="178"/>
      <c r="K2" s="256"/>
      <c r="L2" s="256"/>
      <c r="M2" s="256"/>
      <c r="N2" s="256"/>
    </row>
    <row r="3" customFormat="false" ht="19.5" hidden="false" customHeight="false" outlineLevel="0" collapsed="false">
      <c r="A3" s="178"/>
      <c r="B3" s="257" t="s">
        <v>22</v>
      </c>
      <c r="C3" s="258"/>
      <c r="D3" s="258"/>
      <c r="E3" s="259" t="s">
        <v>204</v>
      </c>
      <c r="F3" s="260" t="s">
        <v>31</v>
      </c>
      <c r="G3" s="260"/>
      <c r="H3" s="259" t="s">
        <v>252</v>
      </c>
      <c r="I3" s="259"/>
      <c r="J3" s="178"/>
      <c r="K3" s="256"/>
      <c r="L3" s="256"/>
      <c r="M3" s="256"/>
      <c r="N3" s="256"/>
    </row>
    <row r="4" customFormat="false" ht="16.5" hidden="false" customHeight="true" outlineLevel="0" collapsed="false">
      <c r="A4" s="178"/>
      <c r="B4" s="257" t="s">
        <v>28</v>
      </c>
      <c r="C4" s="261" t="str">
        <f aca="false">'Data Entry'!D6</f>
        <v>iz/kkukpk;Z</v>
      </c>
      <c r="D4" s="261"/>
      <c r="E4" s="259" t="s">
        <v>253</v>
      </c>
      <c r="F4" s="262" t="n">
        <v>75700</v>
      </c>
      <c r="G4" s="262"/>
      <c r="H4" s="263"/>
      <c r="I4" s="263"/>
      <c r="J4" s="178"/>
      <c r="K4" s="256"/>
      <c r="L4" s="256"/>
      <c r="M4" s="256"/>
      <c r="N4" s="256"/>
    </row>
    <row r="5" customFormat="false" ht="15.75" hidden="false" customHeight="true" outlineLevel="0" collapsed="false">
      <c r="A5" s="178"/>
      <c r="B5" s="257" t="s">
        <v>254</v>
      </c>
      <c r="C5" s="258" t="str">
        <f aca="false">'Data Entry'!N7</f>
        <v>jktdh; mPp ek/;fed fo|ky; 13Mhvks,y Jhxaxkuxj </v>
      </c>
      <c r="D5" s="258"/>
      <c r="E5" s="258"/>
      <c r="F5" s="258"/>
      <c r="G5" s="258"/>
      <c r="H5" s="263"/>
      <c r="I5" s="263"/>
      <c r="J5" s="178"/>
      <c r="K5" s="256"/>
      <c r="L5" s="256"/>
      <c r="M5" s="256"/>
      <c r="N5" s="256"/>
    </row>
    <row r="6" customFormat="false" ht="47.25" hidden="false" customHeight="true" outlineLevel="0" collapsed="false">
      <c r="A6" s="178"/>
      <c r="B6" s="264" t="s">
        <v>65</v>
      </c>
      <c r="C6" s="265" t="s">
        <v>255</v>
      </c>
      <c r="D6" s="265"/>
      <c r="E6" s="265" t="s">
        <v>256</v>
      </c>
      <c r="F6" s="265" t="s">
        <v>257</v>
      </c>
      <c r="G6" s="265" t="s">
        <v>258</v>
      </c>
      <c r="H6" s="265" t="s">
        <v>259</v>
      </c>
      <c r="I6" s="264" t="s">
        <v>98</v>
      </c>
      <c r="J6" s="178"/>
      <c r="K6" s="256"/>
      <c r="L6" s="256"/>
      <c r="M6" s="256"/>
      <c r="N6" s="256"/>
    </row>
    <row r="7" customFormat="false" ht="18" hidden="false" customHeight="false" outlineLevel="0" collapsed="false">
      <c r="A7" s="178"/>
      <c r="B7" s="264"/>
      <c r="C7" s="264" t="s">
        <v>56</v>
      </c>
      <c r="D7" s="264" t="s">
        <v>57</v>
      </c>
      <c r="E7" s="265"/>
      <c r="F7" s="265"/>
      <c r="G7" s="265"/>
      <c r="H7" s="265"/>
      <c r="I7" s="264"/>
      <c r="J7" s="178"/>
      <c r="K7" s="256"/>
      <c r="L7" s="256"/>
      <c r="M7" s="256"/>
      <c r="N7" s="256"/>
      <c r="U7" s="35" t="s">
        <v>260</v>
      </c>
      <c r="V7" s="0" t="n">
        <v>1</v>
      </c>
    </row>
    <row r="8" customFormat="false" ht="19.5" hidden="false" customHeight="true" outlineLevel="0" collapsed="false">
      <c r="A8" s="178"/>
      <c r="B8" s="266" t="n">
        <v>43579</v>
      </c>
      <c r="C8" s="267" t="s">
        <v>81</v>
      </c>
      <c r="D8" s="267" t="s">
        <v>261</v>
      </c>
      <c r="E8" s="267" t="s">
        <v>262</v>
      </c>
      <c r="F8" s="268" t="s">
        <v>263</v>
      </c>
      <c r="G8" s="273" t="n">
        <v>10</v>
      </c>
      <c r="H8" s="291" t="n">
        <f aca="false">IF(OR(B8="",C8="",D8=""),"",IF($F$3="","श्रेणी चुने ",IF(K8=1,VLOOKUP($F$3,ta_master,5,0),IF(K8=2,VLOOKUP($F$3,ta_master,6,0),IF(K8=3,VLOOKUP($F$3,ta_master,7,0),IF(K8=4,VLOOKUP($F$3,ta_master,8,0),"वाहन प्रकार चुनें"))))))</f>
        <v>3</v>
      </c>
      <c r="I8" s="270" t="n">
        <f aca="false">IFERROR(G8*H8,"")</f>
        <v>30</v>
      </c>
      <c r="J8" s="178"/>
      <c r="K8" s="271" t="n">
        <f aca="false">IF(F8="","",VLOOKUP(F8,$U$7:$V$10,2,0))</f>
        <v>2</v>
      </c>
      <c r="U8" s="35" t="s">
        <v>264</v>
      </c>
      <c r="V8" s="0" t="n">
        <v>2</v>
      </c>
    </row>
    <row r="9" customFormat="false" ht="19.5" hidden="false" customHeight="true" outlineLevel="0" collapsed="false">
      <c r="A9" s="178"/>
      <c r="B9" s="266"/>
      <c r="C9" s="272"/>
      <c r="D9" s="272"/>
      <c r="E9" s="267"/>
      <c r="F9" s="268" t="s">
        <v>260</v>
      </c>
      <c r="G9" s="273" t="n">
        <v>8</v>
      </c>
      <c r="H9" s="291" t="str">
        <f aca="false">IF(OR(B9="",C9="",D9=""),"",IF($F$3="","श्रेणी चुने ",IF(K9=1,VLOOKUP($F$3,ta_master,5,0),IF(K9=2,VLOOKUP($F$3,ta_master,6,0),IF(K9=3,VLOOKUP($F$3,ta_master,7,0),IF(K9=4,VLOOKUP($F$3,ta_master,8,0),"वाहन प्रकार चुनें"))))))</f>
        <v/>
      </c>
      <c r="I9" s="270" t="str">
        <f aca="false">IFERROR(G9*H9,"")</f>
        <v/>
      </c>
      <c r="J9" s="178"/>
      <c r="K9" s="271" t="n">
        <f aca="false">IF(F9="","",VLOOKUP(F9,$U$7:$V$10,2,0))</f>
        <v>1</v>
      </c>
      <c r="U9" s="35" t="s">
        <v>83</v>
      </c>
      <c r="V9" s="0" t="n">
        <v>3</v>
      </c>
    </row>
    <row r="10" customFormat="false" ht="19.5" hidden="false" customHeight="true" outlineLevel="0" collapsed="false">
      <c r="A10" s="178"/>
      <c r="B10" s="273"/>
      <c r="C10" s="267"/>
      <c r="D10" s="267"/>
      <c r="E10" s="267"/>
      <c r="F10" s="268"/>
      <c r="G10" s="273"/>
      <c r="H10" s="291" t="str">
        <f aca="false">IF(OR(B10="",C10="",D10=""),"",IF($F$3="","श्रेणी चुने ",IF(K10=1,VLOOKUP($F$3,ta_master,5,0),IF(K10=2,VLOOKUP($F$3,ta_master,6,0),IF(K10=3,VLOOKUP($F$3,ta_master,7,0),IF(K10=4,VLOOKUP($F$3,ta_master,8,0),"वाहन प्रकार चुनें"))))))</f>
        <v/>
      </c>
      <c r="I10" s="270" t="str">
        <f aca="false">IFERROR(G10*H10,"")</f>
        <v/>
      </c>
      <c r="J10" s="178"/>
      <c r="K10" s="271" t="str">
        <f aca="false">IF(F10="","",VLOOKUP(F10,$U$7:$V$10,2,0))</f>
        <v/>
      </c>
      <c r="U10" s="35" t="s">
        <v>84</v>
      </c>
      <c r="V10" s="0" t="n">
        <v>4</v>
      </c>
    </row>
    <row r="11" customFormat="false" ht="19.5" hidden="false" customHeight="true" outlineLevel="0" collapsed="false">
      <c r="A11" s="178"/>
      <c r="B11" s="273"/>
      <c r="C11" s="267"/>
      <c r="D11" s="267"/>
      <c r="E11" s="267"/>
      <c r="F11" s="268"/>
      <c r="G11" s="273"/>
      <c r="H11" s="291" t="str">
        <f aca="false">IF(OR(B11="",C11="",D11=""),"",IF($F$3="","श्रेणी चुने ",IF(K11=1,VLOOKUP($F$3,ta_master,5,0),IF(K11=2,VLOOKUP($F$3,ta_master,6,0),IF(K11=3,VLOOKUP($F$3,ta_master,7,0),IF(K11=4,VLOOKUP($F$3,ta_master,8,0),"वाहन प्रकार चुनें"))))))</f>
        <v/>
      </c>
      <c r="I11" s="270" t="str">
        <f aca="false">IFERROR(G11*H11,"")</f>
        <v/>
      </c>
      <c r="J11" s="178"/>
      <c r="K11" s="271" t="str">
        <f aca="false">IF(F11="","",VLOOKUP(F11,$U$7:$V$10,2,0))</f>
        <v/>
      </c>
    </row>
    <row r="12" customFormat="false" ht="19.5" hidden="false" customHeight="true" outlineLevel="0" collapsed="false">
      <c r="A12" s="178"/>
      <c r="B12" s="273"/>
      <c r="C12" s="267"/>
      <c r="D12" s="267"/>
      <c r="E12" s="267"/>
      <c r="F12" s="268"/>
      <c r="G12" s="273"/>
      <c r="H12" s="291" t="str">
        <f aca="false">IF(OR(B12="",C12="",D12=""),"",IF($F$3="","श्रेणी चुने ",IF(K12=1,VLOOKUP($F$3,ta_master,5,0),IF(K12=2,VLOOKUP($F$3,ta_master,6,0),IF(K12=3,VLOOKUP($F$3,ta_master,7,0),IF(K12=4,VLOOKUP($F$3,ta_master,8,0),"वाहन प्रकार चुनें"))))))</f>
        <v/>
      </c>
      <c r="I12" s="270" t="str">
        <f aca="false">IFERROR(G12*H12,"")</f>
        <v/>
      </c>
      <c r="J12" s="178"/>
      <c r="K12" s="271" t="str">
        <f aca="false">IF(F12="","",VLOOKUP(F12,$U$7:$V$10,2,0))</f>
        <v/>
      </c>
    </row>
    <row r="13" customFormat="false" ht="19.5" hidden="false" customHeight="true" outlineLevel="0" collapsed="false">
      <c r="A13" s="178"/>
      <c r="B13" s="273"/>
      <c r="C13" s="267"/>
      <c r="D13" s="267"/>
      <c r="E13" s="267"/>
      <c r="F13" s="268"/>
      <c r="G13" s="273"/>
      <c r="H13" s="291" t="str">
        <f aca="false">IF(OR(B13="",C13="",D13=""),"",IF($F$3="","श्रेणी चुने ",IF(K13=1,VLOOKUP($F$3,ta_master,5,0),IF(K13=2,VLOOKUP($F$3,ta_master,6,0),IF(K13=3,VLOOKUP($F$3,ta_master,7,0),IF(K13=4,VLOOKUP($F$3,ta_master,8,0),"वाहन प्रकार चुनें"))))))</f>
        <v/>
      </c>
      <c r="I13" s="270" t="str">
        <f aca="false">IFERROR(G13*H13,"")</f>
        <v/>
      </c>
      <c r="J13" s="178"/>
      <c r="K13" s="271" t="str">
        <f aca="false">IF(F13="","",VLOOKUP(F13,$U$7:$V$10,2,0))</f>
        <v/>
      </c>
    </row>
    <row r="14" customFormat="false" ht="19.5" hidden="false" customHeight="true" outlineLevel="0" collapsed="false">
      <c r="A14" s="178"/>
      <c r="B14" s="273"/>
      <c r="C14" s="267"/>
      <c r="D14" s="267"/>
      <c r="E14" s="267"/>
      <c r="F14" s="268"/>
      <c r="G14" s="273"/>
      <c r="H14" s="291" t="str">
        <f aca="false">IF(OR(B14="",C14="",D14=""),"",IF($F$3="","श्रेणी चुने ",IF(K14=1,VLOOKUP($F$3,ta_master,5,0),IF(K14=2,VLOOKUP($F$3,ta_master,6,0),IF(K14=3,VLOOKUP($F$3,ta_master,7,0),IF(K14=4,VLOOKUP($F$3,ta_master,8,0),"वाहन प्रकार चुनें"))))))</f>
        <v/>
      </c>
      <c r="I14" s="270" t="str">
        <f aca="false">IFERROR(G14*H14,"")</f>
        <v/>
      </c>
      <c r="J14" s="178"/>
      <c r="K14" s="271" t="str">
        <f aca="false">IF(F14="","",VLOOKUP(F14,$U$7:$V$10,2,0))</f>
        <v/>
      </c>
    </row>
    <row r="15" customFormat="false" ht="19.5" hidden="false" customHeight="true" outlineLevel="0" collapsed="false">
      <c r="A15" s="178"/>
      <c r="B15" s="273"/>
      <c r="C15" s="267"/>
      <c r="D15" s="267"/>
      <c r="E15" s="267"/>
      <c r="F15" s="268"/>
      <c r="G15" s="273"/>
      <c r="H15" s="291" t="str">
        <f aca="false">IF(OR(B15="",C15="",D15=""),"",IF($F$3="","श्रेणी चुने ",IF(K15=1,VLOOKUP($F$3,ta_master,5,0),IF(K15=2,VLOOKUP($F$3,ta_master,6,0),IF(K15=3,VLOOKUP($F$3,ta_master,7,0),IF(K15=4,VLOOKUP($F$3,ta_master,8,0),"वाहन प्रकार चुनें"))))))</f>
        <v/>
      </c>
      <c r="I15" s="270" t="str">
        <f aca="false">IFERROR(G15*H15,"")</f>
        <v/>
      </c>
      <c r="J15" s="178"/>
      <c r="K15" s="271" t="str">
        <f aca="false">IF(F15="","",VLOOKUP(F15,$U$7:$V$10,2,0))</f>
        <v/>
      </c>
    </row>
    <row r="16" customFormat="false" ht="19.5" hidden="false" customHeight="true" outlineLevel="0" collapsed="false">
      <c r="A16" s="178"/>
      <c r="B16" s="273"/>
      <c r="C16" s="267"/>
      <c r="D16" s="267"/>
      <c r="E16" s="267"/>
      <c r="F16" s="268"/>
      <c r="G16" s="273"/>
      <c r="H16" s="291" t="str">
        <f aca="false">IF(OR(B16="",C16="",D16=""),"",IF($F$3="","श्रेणी चुने ",IF(K16=1,VLOOKUP($F$3,ta_master,5,0),IF(K16=2,VLOOKUP($F$3,ta_master,6,0),IF(K16=3,VLOOKUP($F$3,ta_master,7,0),IF(K16=4,VLOOKUP($F$3,ta_master,8,0),"वाहन प्रकार चुनें"))))))</f>
        <v/>
      </c>
      <c r="I16" s="270" t="str">
        <f aca="false">IFERROR(G16*H16,"")</f>
        <v/>
      </c>
      <c r="J16" s="178"/>
      <c r="K16" s="271" t="str">
        <f aca="false">IF(F16="","",VLOOKUP(F16,$U$7:$V$10,2,0))</f>
        <v/>
      </c>
    </row>
    <row r="17" customFormat="false" ht="19.5" hidden="false" customHeight="true" outlineLevel="0" collapsed="false">
      <c r="A17" s="178"/>
      <c r="B17" s="273"/>
      <c r="C17" s="267"/>
      <c r="D17" s="267"/>
      <c r="E17" s="267"/>
      <c r="F17" s="268"/>
      <c r="G17" s="273"/>
      <c r="H17" s="291" t="str">
        <f aca="false">IF(OR(B17="",C17="",D17=""),"",IF($F$3="","श्रेणी चुने ",IF(K17=1,VLOOKUP($F$3,ta_master,5,0),IF(K17=2,VLOOKUP($F$3,ta_master,6,0),IF(K17=3,VLOOKUP($F$3,ta_master,7,0),IF(K17=4,VLOOKUP($F$3,ta_master,8,0),"वाहन प्रकार चुनें"))))))</f>
        <v/>
      </c>
      <c r="I17" s="270" t="str">
        <f aca="false">IFERROR(G17*H17,"")</f>
        <v/>
      </c>
      <c r="J17" s="178"/>
      <c r="K17" s="271" t="str">
        <f aca="false">IF(F17="","",VLOOKUP(F17,$U$7:$V$10,2,0))</f>
        <v/>
      </c>
    </row>
    <row r="18" customFormat="false" ht="19.5" hidden="false" customHeight="true" outlineLevel="0" collapsed="false">
      <c r="A18" s="178"/>
      <c r="B18" s="273"/>
      <c r="C18" s="267"/>
      <c r="D18" s="267"/>
      <c r="E18" s="267"/>
      <c r="F18" s="268"/>
      <c r="G18" s="273"/>
      <c r="H18" s="291" t="str">
        <f aca="false">IF(OR(B18="",C18="",D18=""),"",IF($F$3="","श्रेणी चुने ",IF(K18=1,VLOOKUP($F$3,ta_master,5,0),IF(K18=2,VLOOKUP($F$3,ta_master,6,0),IF(K18=3,VLOOKUP($F$3,ta_master,7,0),IF(K18=4,VLOOKUP($F$3,ta_master,8,0),"वाहन प्रकार चुनें"))))))</f>
        <v/>
      </c>
      <c r="I18" s="270" t="str">
        <f aca="false">IFERROR(G18*H18,"")</f>
        <v/>
      </c>
      <c r="J18" s="178"/>
      <c r="K18" s="271" t="str">
        <f aca="false">IF(F18="","",VLOOKUP(F18,$U$7:$V$10,2,0))</f>
        <v/>
      </c>
    </row>
    <row r="19" customFormat="false" ht="19.5" hidden="false" customHeight="true" outlineLevel="0" collapsed="false">
      <c r="A19" s="178"/>
      <c r="B19" s="273"/>
      <c r="C19" s="267"/>
      <c r="D19" s="267"/>
      <c r="E19" s="267"/>
      <c r="F19" s="268"/>
      <c r="G19" s="273"/>
      <c r="H19" s="291" t="str">
        <f aca="false">IF(OR(B19="",C19="",D19=""),"",IF($F$3="","श्रेणी चुने ",IF(K19=1,VLOOKUP($F$3,ta_master,5,0),IF(K19=2,VLOOKUP($F$3,ta_master,6,0),IF(K19=3,VLOOKUP($F$3,ta_master,7,0),IF(K19=4,VLOOKUP($F$3,ta_master,8,0),"वाहन प्रकार चुनें"))))))</f>
        <v/>
      </c>
      <c r="I19" s="270" t="str">
        <f aca="false">IFERROR(G19*H19,"")</f>
        <v/>
      </c>
      <c r="J19" s="178"/>
      <c r="K19" s="271" t="str">
        <f aca="false">IF(F19="","",VLOOKUP(F19,$U$7:$V$10,2,0))</f>
        <v/>
      </c>
    </row>
    <row r="20" customFormat="false" ht="19.5" hidden="false" customHeight="true" outlineLevel="0" collapsed="false">
      <c r="A20" s="178"/>
      <c r="B20" s="273"/>
      <c r="C20" s="267"/>
      <c r="D20" s="267"/>
      <c r="E20" s="267"/>
      <c r="F20" s="268"/>
      <c r="G20" s="273"/>
      <c r="H20" s="291" t="str">
        <f aca="false">IF(OR(B20="",C20="",D20=""),"",IF($F$3="","श्रेणी चुने ",IF(K20=1,VLOOKUP($F$3,ta_master,5,0),IF(K20=2,VLOOKUP($F$3,ta_master,6,0),IF(K20=3,VLOOKUP($F$3,ta_master,7,0),IF(K20=4,VLOOKUP($F$3,ta_master,8,0),"वाहन प्रकार चुनें"))))))</f>
        <v/>
      </c>
      <c r="I20" s="270" t="str">
        <f aca="false">IFERROR(G20*H20,"")</f>
        <v/>
      </c>
      <c r="J20" s="178"/>
      <c r="K20" s="271" t="str">
        <f aca="false">IF(F20="","",VLOOKUP(F20,$U$7:$V$10,2,0))</f>
        <v/>
      </c>
    </row>
    <row r="21" customFormat="false" ht="19.5" hidden="false" customHeight="true" outlineLevel="0" collapsed="false">
      <c r="A21" s="178"/>
      <c r="B21" s="273"/>
      <c r="C21" s="267"/>
      <c r="D21" s="267"/>
      <c r="E21" s="267"/>
      <c r="F21" s="268"/>
      <c r="G21" s="273"/>
      <c r="H21" s="291" t="str">
        <f aca="false">IF(OR(B21="",C21="",D21=""),"",IF($F$3="","श्रेणी चुने ",IF(K21=1,VLOOKUP($F$3,ta_master,5,0),IF(K21=2,VLOOKUP($F$3,ta_master,6,0),IF(K21=3,VLOOKUP($F$3,ta_master,7,0),IF(K21=4,VLOOKUP($F$3,ta_master,8,0),"वाहन प्रकार चुनें"))))))</f>
        <v/>
      </c>
      <c r="I21" s="270" t="str">
        <f aca="false">IFERROR(G21*H21,"")</f>
        <v/>
      </c>
      <c r="J21" s="178"/>
      <c r="K21" s="271" t="str">
        <f aca="false">IF(F21="","",VLOOKUP(F21,$U$7:$V$10,2,0))</f>
        <v/>
      </c>
    </row>
    <row r="22" customFormat="false" ht="19.5" hidden="false" customHeight="true" outlineLevel="0" collapsed="false">
      <c r="A22" s="178"/>
      <c r="B22" s="273"/>
      <c r="C22" s="267"/>
      <c r="D22" s="267"/>
      <c r="E22" s="267"/>
      <c r="F22" s="268"/>
      <c r="G22" s="273"/>
      <c r="H22" s="291" t="str">
        <f aca="false">IF(OR(B22="",C22="",D22=""),"",IF($F$3="","श्रेणी चुने ",IF(K22=1,VLOOKUP($F$3,ta_master,5,0),IF(K22=2,VLOOKUP($F$3,ta_master,6,0),IF(K22=3,VLOOKUP($F$3,ta_master,7,0),IF(K22=4,VLOOKUP($F$3,ta_master,8,0),"वाहन प्रकार चुनें"))))))</f>
        <v/>
      </c>
      <c r="I22" s="270" t="str">
        <f aca="false">IFERROR(G22*H22,"")</f>
        <v/>
      </c>
      <c r="J22" s="178"/>
      <c r="K22" s="271" t="str">
        <f aca="false">IF(F22="","",VLOOKUP(F22,$U$7:$V$10,2,0))</f>
        <v/>
      </c>
    </row>
    <row r="23" customFormat="false" ht="19.5" hidden="false" customHeight="true" outlineLevel="0" collapsed="false">
      <c r="A23" s="178"/>
      <c r="B23" s="273"/>
      <c r="C23" s="267"/>
      <c r="D23" s="267"/>
      <c r="E23" s="267"/>
      <c r="F23" s="268"/>
      <c r="G23" s="273"/>
      <c r="H23" s="291" t="str">
        <f aca="false">IF(OR(B23="",C23="",D23=""),"",IF($F$3="","श्रेणी चुने ",IF(K23=1,VLOOKUP($F$3,ta_master,5,0),IF(K23=2,VLOOKUP($F$3,ta_master,6,0),IF(K23=3,VLOOKUP($F$3,ta_master,7,0),IF(K23=4,VLOOKUP($F$3,ta_master,8,0),"वाहन प्रकार चुनें"))))))</f>
        <v/>
      </c>
      <c r="I23" s="270" t="str">
        <f aca="false">IFERROR(G23*H23,"")</f>
        <v/>
      </c>
      <c r="J23" s="178"/>
      <c r="K23" s="271" t="str">
        <f aca="false">IF(F23="","",VLOOKUP(F23,$U$7:$V$10,2,0))</f>
        <v/>
      </c>
    </row>
    <row r="24" customFormat="false" ht="19.5" hidden="false" customHeight="true" outlineLevel="0" collapsed="false">
      <c r="A24" s="178"/>
      <c r="B24" s="273"/>
      <c r="C24" s="267"/>
      <c r="D24" s="267"/>
      <c r="E24" s="267"/>
      <c r="F24" s="268"/>
      <c r="G24" s="273"/>
      <c r="H24" s="291" t="str">
        <f aca="false">IF(OR(B24="",C24="",D24=""),"",IF($F$3="","श्रेणी चुने ",IF(K24=1,VLOOKUP($F$3,ta_master,5,0),IF(K24=2,VLOOKUP($F$3,ta_master,6,0),IF(K24=3,VLOOKUP($F$3,ta_master,7,0),IF(K24=4,VLOOKUP($F$3,ta_master,8,0),"वाहन प्रकार चुनें"))))))</f>
        <v/>
      </c>
      <c r="I24" s="270" t="str">
        <f aca="false">IFERROR(G24*H24,"")</f>
        <v/>
      </c>
      <c r="J24" s="178"/>
      <c r="K24" s="271" t="str">
        <f aca="false">IF(F24="","",VLOOKUP(F24,$U$7:$V$10,2,0))</f>
        <v/>
      </c>
    </row>
    <row r="25" customFormat="false" ht="19.5" hidden="false" customHeight="true" outlineLevel="0" collapsed="false">
      <c r="A25" s="178"/>
      <c r="B25" s="273"/>
      <c r="C25" s="267"/>
      <c r="D25" s="267"/>
      <c r="E25" s="267"/>
      <c r="F25" s="268"/>
      <c r="G25" s="273"/>
      <c r="H25" s="291" t="str">
        <f aca="false">IF(OR(B25="",C25="",D25=""),"",IF($F$3="","श्रेणी चुने ",IF(K25=1,VLOOKUP($F$3,ta_master,5,0),IF(K25=2,VLOOKUP($F$3,ta_master,6,0),IF(K25=3,VLOOKUP($F$3,ta_master,7,0),IF(K25=4,VLOOKUP($F$3,ta_master,8,0),"वाहन प्रकार चुनें"))))))</f>
        <v/>
      </c>
      <c r="I25" s="270" t="str">
        <f aca="false">IFERROR(G25*H25,"")</f>
        <v/>
      </c>
      <c r="J25" s="178"/>
      <c r="K25" s="271" t="str">
        <f aca="false">IF(F25="","",VLOOKUP(F25,$U$7:$V$10,2,0))</f>
        <v/>
      </c>
    </row>
    <row r="26" customFormat="false" ht="19.5" hidden="false" customHeight="true" outlineLevel="0" collapsed="false">
      <c r="A26" s="178"/>
      <c r="B26" s="273"/>
      <c r="C26" s="267"/>
      <c r="D26" s="267"/>
      <c r="E26" s="267"/>
      <c r="F26" s="268"/>
      <c r="G26" s="273"/>
      <c r="H26" s="291" t="str">
        <f aca="false">IF(OR(B26="",C26="",D26=""),"",IF($F$3="","श्रेणी चुने ",IF(K26=1,VLOOKUP($F$3,ta_master,5,0),IF(K26=2,VLOOKUP($F$3,ta_master,6,0),IF(K26=3,VLOOKUP($F$3,ta_master,7,0),IF(K26=4,VLOOKUP($F$3,ta_master,8,0),"वाहन प्रकार चुनें"))))))</f>
        <v/>
      </c>
      <c r="I26" s="270" t="str">
        <f aca="false">IFERROR(G26*H26,"")</f>
        <v/>
      </c>
      <c r="J26" s="178"/>
      <c r="K26" s="271" t="str">
        <f aca="false">IF(F26="","",VLOOKUP(F26,$U$7:$V$10,2,0))</f>
        <v/>
      </c>
    </row>
    <row r="27" customFormat="false" ht="19.5" hidden="false" customHeight="true" outlineLevel="0" collapsed="false">
      <c r="A27" s="178"/>
      <c r="B27" s="273"/>
      <c r="C27" s="267"/>
      <c r="D27" s="267"/>
      <c r="E27" s="267"/>
      <c r="F27" s="268"/>
      <c r="G27" s="273"/>
      <c r="H27" s="291" t="str">
        <f aca="false">IF(OR(B27="",C27="",D27=""),"",IF($F$3="","श्रेणी चुने ",IF(K27=1,VLOOKUP($F$3,ta_master,5,0),IF(K27=2,VLOOKUP($F$3,ta_master,6,0),IF(K27=3,VLOOKUP($F$3,ta_master,7,0),IF(K27=4,VLOOKUP($F$3,ta_master,8,0),"वाहन प्रकार चुनें"))))))</f>
        <v/>
      </c>
      <c r="I27" s="270" t="str">
        <f aca="false">IFERROR(G27*H27,"")</f>
        <v/>
      </c>
      <c r="J27" s="178"/>
      <c r="K27" s="271" t="str">
        <f aca="false">IF(F27="","",VLOOKUP(F27,$U$7:$V$10,2,0))</f>
        <v/>
      </c>
    </row>
    <row r="28" customFormat="false" ht="19.5" hidden="false" customHeight="true" outlineLevel="0" collapsed="false">
      <c r="A28" s="178"/>
      <c r="B28" s="273"/>
      <c r="C28" s="267"/>
      <c r="D28" s="267"/>
      <c r="E28" s="267"/>
      <c r="F28" s="268"/>
      <c r="G28" s="273" t="n">
        <v>4</v>
      </c>
      <c r="H28" s="291" t="str">
        <f aca="false">IF(OR(B28="",C28="",D28=""),"",IF($F$3="","श्रेणी चुने ",IF(K28=1,VLOOKUP($F$3,ta_master,5,0),IF(K28=2,VLOOKUP($F$3,ta_master,6,0),IF(K28=3,VLOOKUP($F$3,ta_master,7,0),IF(K28=4,VLOOKUP($F$3,ta_master,8,0),"वाहन प्रकार चुनें"))))))</f>
        <v/>
      </c>
      <c r="I28" s="270" t="str">
        <f aca="false">IFERROR(G28*H28,"")</f>
        <v/>
      </c>
      <c r="J28" s="178"/>
      <c r="K28" s="271" t="str">
        <f aca="false">IF(F28="","",VLOOKUP(F28,$U$7:$V$10,2,0))</f>
        <v/>
      </c>
    </row>
    <row r="29" customFormat="false" ht="19.5" hidden="false" customHeight="true" outlineLevel="0" collapsed="false">
      <c r="A29" s="178"/>
      <c r="B29" s="274"/>
      <c r="C29" s="275"/>
      <c r="D29" s="275"/>
      <c r="E29" s="275"/>
      <c r="F29" s="276"/>
      <c r="G29" s="274"/>
      <c r="H29" s="292" t="str">
        <f aca="false">IF(OR(B29="",C29="",D29=""),"",IF($F$3="","श्रेणी चुने ",IF(K29=1,VLOOKUP($F$3,ta_master,5,0),IF(K29=2,VLOOKUP($F$3,ta_master,6,0),IF(K29=3,VLOOKUP($F$3,ta_master,7,0),IF(K29=4,VLOOKUP($F$3,ta_master,8,0),"वाहन प्रकार चुनें"))))))</f>
        <v/>
      </c>
      <c r="I29" s="279" t="str">
        <f aca="false">IFERROR(G29*H29,"")</f>
        <v/>
      </c>
      <c r="J29" s="178"/>
      <c r="K29" s="271" t="str">
        <f aca="false">IF(F29="","",VLOOKUP(F29,$U$7:$V$10,2,0))</f>
        <v/>
      </c>
    </row>
    <row r="30" customFormat="false" ht="19.5" hidden="false" customHeight="true" outlineLevel="0" collapsed="false">
      <c r="A30" s="178"/>
      <c r="B30" s="280" t="s">
        <v>99</v>
      </c>
      <c r="C30" s="280"/>
      <c r="D30" s="280"/>
      <c r="E30" s="280"/>
      <c r="F30" s="280"/>
      <c r="G30" s="281" t="str">
        <f aca="false">SUM(G8:G29)&amp;" Km"</f>
        <v>22 Km</v>
      </c>
      <c r="H30" s="282" t="n">
        <f aca="false">ROUND(SUM(I8:I29),0)</f>
        <v>30</v>
      </c>
      <c r="I30" s="282"/>
      <c r="J30" s="178"/>
      <c r="K30" s="271"/>
    </row>
    <row r="31" customFormat="false" ht="14.25" hidden="false" customHeight="true" outlineLevel="0" collapsed="false">
      <c r="A31" s="178"/>
      <c r="B31" s="283"/>
      <c r="C31" s="283"/>
      <c r="D31" s="283"/>
      <c r="E31" s="283"/>
      <c r="F31" s="285" t="str">
        <f aca="false">[1]!SpellNumber(H30)</f>
        <v>Rupees Thirty Only </v>
      </c>
      <c r="G31" s="286"/>
      <c r="H31" s="287"/>
      <c r="I31" s="287"/>
      <c r="J31" s="178"/>
      <c r="K31" s="271"/>
    </row>
    <row r="32" customFormat="false" ht="15" hidden="false" customHeight="false" outlineLevel="0" collapsed="false">
      <c r="A32" s="178"/>
      <c r="B32" s="288" t="s">
        <v>265</v>
      </c>
      <c r="C32" s="288"/>
      <c r="D32" s="288"/>
      <c r="E32" s="289"/>
      <c r="F32" s="175" t="s">
        <v>266</v>
      </c>
      <c r="G32" s="289"/>
      <c r="H32" s="174" t="s">
        <v>267</v>
      </c>
      <c r="I32" s="174"/>
      <c r="J32" s="178"/>
      <c r="K32" s="271"/>
    </row>
    <row r="33" customFormat="false" ht="15" hidden="false" customHeight="false" outlineLevel="0" collapsed="false">
      <c r="A33" s="178"/>
      <c r="B33" s="174" t="s">
        <v>268</v>
      </c>
      <c r="C33" s="174"/>
      <c r="D33" s="174"/>
      <c r="E33" s="174"/>
      <c r="F33" s="174"/>
      <c r="G33" s="174"/>
      <c r="H33" s="174"/>
      <c r="I33" s="174"/>
      <c r="J33" s="178"/>
      <c r="K33" s="271"/>
    </row>
    <row r="34" customFormat="false" ht="12.75" hidden="false" customHeight="true" outlineLevel="0" collapsed="false">
      <c r="A34" s="178"/>
      <c r="B34" s="290"/>
      <c r="C34" s="290"/>
      <c r="D34" s="290"/>
      <c r="E34" s="290"/>
      <c r="F34" s="290"/>
      <c r="G34" s="174" t="s">
        <v>269</v>
      </c>
      <c r="H34" s="290"/>
      <c r="I34" s="290"/>
      <c r="J34" s="178"/>
      <c r="K34" s="271"/>
    </row>
    <row r="35" customFormat="false" ht="14.25" hidden="false" customHeight="false" outlineLevel="0" collapsed="false">
      <c r="A35" s="178"/>
      <c r="B35" s="290"/>
      <c r="C35" s="290" t="s">
        <v>270</v>
      </c>
      <c r="D35" s="290"/>
      <c r="E35" s="290"/>
      <c r="F35" s="290"/>
      <c r="I35" s="290"/>
      <c r="J35" s="178"/>
      <c r="K35" s="271"/>
    </row>
    <row r="36" customFormat="false" ht="14.25" hidden="false" customHeight="false" outlineLevel="0" collapsed="false">
      <c r="A36" s="178"/>
      <c r="B36" s="290"/>
      <c r="C36" s="290"/>
      <c r="D36" s="290"/>
      <c r="E36" s="290" t="s">
        <v>271</v>
      </c>
      <c r="F36" s="290"/>
      <c r="G36" s="290"/>
      <c r="H36" s="290"/>
      <c r="I36" s="290"/>
      <c r="J36" s="178"/>
      <c r="K36" s="271"/>
    </row>
    <row r="37" customFormat="false" ht="14.25" hidden="false" customHeight="false" outlineLevel="0" collapsed="false">
      <c r="A37" s="178"/>
      <c r="B37" s="178"/>
      <c r="C37" s="178"/>
      <c r="D37" s="178"/>
      <c r="E37" s="178"/>
      <c r="F37" s="178"/>
      <c r="G37" s="178"/>
      <c r="H37" s="178"/>
      <c r="I37" s="178"/>
      <c r="J37" s="178"/>
      <c r="K37" s="271"/>
    </row>
    <row r="38" customFormat="false" ht="14.25" hidden="false" customHeight="false" outlineLevel="0" collapsed="false">
      <c r="K38" s="271"/>
    </row>
    <row r="39" customFormat="false" ht="14.25" hidden="false" customHeight="false" outlineLevel="0" collapsed="false">
      <c r="K39" s="271"/>
    </row>
    <row r="40" customFormat="false" ht="14.25" hidden="false" customHeight="false" outlineLevel="0" collapsed="false">
      <c r="K40" s="271"/>
    </row>
    <row r="41" customFormat="false" ht="14.25" hidden="false" customHeight="false" outlineLevel="0" collapsed="false">
      <c r="K41" s="271"/>
    </row>
    <row r="42" customFormat="false" ht="14.25" hidden="false" customHeight="false" outlineLevel="0" collapsed="false">
      <c r="K42" s="271"/>
    </row>
    <row r="43" customFormat="false" ht="14.25" hidden="false" customHeight="false" outlineLevel="0" collapsed="false">
      <c r="K43" s="271"/>
    </row>
    <row r="44" customFormat="false" ht="14.25" hidden="false" customHeight="false" outlineLevel="0" collapsed="false">
      <c r="K44" s="271"/>
    </row>
    <row r="45" customFormat="false" ht="14.25" hidden="false" customHeight="false" outlineLevel="0" collapsed="false">
      <c r="K45" s="271"/>
    </row>
    <row r="46" customFormat="false" ht="14.25" hidden="false" customHeight="false" outlineLevel="0" collapsed="false">
      <c r="K46" s="271"/>
    </row>
    <row r="47" customFormat="false" ht="14.25" hidden="false" customHeight="false" outlineLevel="0" collapsed="false">
      <c r="K47" s="271"/>
    </row>
    <row r="48" customFormat="false" ht="14.25" hidden="false" customHeight="false" outlineLevel="0" collapsed="false">
      <c r="K48" s="271"/>
    </row>
    <row r="49" customFormat="false" ht="14.25" hidden="false" customHeight="false" outlineLevel="0" collapsed="false">
      <c r="K49" s="271"/>
    </row>
    <row r="50" customFormat="false" ht="14.25" hidden="false" customHeight="false" outlineLevel="0" collapsed="false">
      <c r="K50" s="271"/>
    </row>
    <row r="51" customFormat="false" ht="14.25" hidden="false" customHeight="false" outlineLevel="0" collapsed="false">
      <c r="K51" s="271"/>
    </row>
  </sheetData>
  <sheetProtection sheet="true" password="ce4b" objects="true" scenarios="true" formatCells="false" formatColumns="false" formatRows="false" insertColumns="false" insertRows="false"/>
  <mergeCells count="18">
    <mergeCell ref="B2:I2"/>
    <mergeCell ref="C3:D3"/>
    <mergeCell ref="F3:G3"/>
    <mergeCell ref="H3:I3"/>
    <mergeCell ref="C4:D4"/>
    <mergeCell ref="F4:G4"/>
    <mergeCell ref="H4:I5"/>
    <mergeCell ref="C5:G5"/>
    <mergeCell ref="B6:B7"/>
    <mergeCell ref="C6:D6"/>
    <mergeCell ref="E6:E7"/>
    <mergeCell ref="F6:F7"/>
    <mergeCell ref="G6:G7"/>
    <mergeCell ref="H6:H7"/>
    <mergeCell ref="I6:I7"/>
    <mergeCell ref="B30:F30"/>
    <mergeCell ref="H30:I30"/>
    <mergeCell ref="B32:D32"/>
  </mergeCells>
  <conditionalFormatting sqref="U7 U9:U10">
    <cfRule type="expression" priority="2" aboveAverage="0" equalAverage="0" bottom="0" percent="0" rank="0" text="" dxfId="44">
      <formula>ISERROR(U7)</formula>
    </cfRule>
  </conditionalFormatting>
  <conditionalFormatting sqref="U8">
    <cfRule type="expression" priority="3" aboveAverage="0" equalAverage="0" bottom="0" percent="0" rank="0" text="" dxfId="45">
      <formula>ISERROR(U8)</formula>
    </cfRule>
  </conditionalFormatting>
  <dataValidations count="2">
    <dataValidation allowBlank="true" errorStyle="stop" operator="between" showDropDown="false" showErrorMessage="true" showInputMessage="true" sqref="F8:F29" type="list">
      <formula1>$U$7:$U$10</formula1>
      <formula2>0</formula2>
    </dataValidation>
    <dataValidation allowBlank="true" errorStyle="stop" operator="between" showDropDown="false" showErrorMessage="true" showInputMessage="true" sqref="F3"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cp:lastPrinted>2021-04-14T10:48:29Z</cp:lastPrinted>
  <dcterms:modified xsi:type="dcterms:W3CDTF">2021-04-14T10: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