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fixation on confirm_1" sheetId="1" state="hidden" r:id="rId2"/>
    <sheet name="INTRO" sheetId="2" state="visible" r:id="rId3"/>
    <sheet name="MASTER" sheetId="3" state="visible" r:id="rId4"/>
    <sheet name="ORDER" sheetId="4" state="visible" r:id="rId5"/>
    <sheet name="DATA ENTRY" sheetId="5" state="visible" r:id="rId6"/>
    <sheet name="ARREAR" sheetId="6" state="visible" r:id="rId7"/>
    <sheet name="control" sheetId="7" state="hidden" r:id="rId8"/>
    <sheet name="7th pay chart" sheetId="8" state="visible" r:id="rId9"/>
  </sheets>
  <externalReferences>
    <externalReference r:id="rId10"/>
  </externalReferences>
  <definedNames>
    <definedName function="false" hidden="false" localSheetId="5" name="_xlnm.Print_Area" vbProcedure="false">ARREAR!$B$2:$AI$74</definedName>
    <definedName function="false" hidden="false" localSheetId="5" name="_xlnm.Print_Titles" vbProcedure="false">ARREAR!$6:$8</definedName>
    <definedName function="false" hidden="false" localSheetId="3" name="_xlnm.Print_Area" vbProcedure="false">ORDER!$B$2:$O$29</definedName>
    <definedName function="false" hidden="false" name="ACP" vbProcedure="false">#REF!</definedName>
    <definedName function="false" hidden="false" name="LP_1" vbProcedure="false">ORDER!$AB$58:$AY$59</definedName>
    <definedName function="false" hidden="false" name="LP_2" vbProcedure="false">ORDER!$AC$59</definedName>
    <definedName function="false" hidden="false" name="L_1" vbProcedure="false">'fixation on confirm_1'!$U$12:$U$51</definedName>
    <definedName function="false" hidden="false" name="L_10" vbProcedure="false">'fixation on confirm_1'!$AD$12:$AD$51</definedName>
    <definedName function="false" hidden="false" name="L_11" vbProcedure="false">'fixation on confirm_1'!$AE$12:$AE$51</definedName>
    <definedName function="false" hidden="false" name="L_12" vbProcedure="false">'fixation on confirm_1'!$AF$12:$AF$51</definedName>
    <definedName function="false" hidden="false" name="L_13" vbProcedure="false">'fixation on confirm_1'!$AG$12:$AG$51</definedName>
    <definedName function="false" hidden="false" name="L_14" vbProcedure="false">'fixation on confirm_1'!$AH$12:$AH$51</definedName>
    <definedName function="false" hidden="false" name="L_15" vbProcedure="false">'fixation on confirm_1'!$AI$12:$AI$51</definedName>
    <definedName function="false" hidden="false" name="L_16" vbProcedure="false">'fixation on confirm_1'!$AJ$12:$AJ$46</definedName>
    <definedName function="false" hidden="false" name="L_17" vbProcedure="false">'fixation on confirm_1'!$AK$12:$AK$45</definedName>
    <definedName function="false" hidden="false" name="L_18" vbProcedure="false">'fixation on confirm_1'!$AL$12:$AL$43</definedName>
    <definedName function="false" hidden="false" name="L_19" vbProcedure="false">'fixation on confirm_1'!$AM$12:$AM$41</definedName>
    <definedName function="false" hidden="false" name="L_2" vbProcedure="false">'fixation on confirm_1'!$V$12:$V$49</definedName>
    <definedName function="false" hidden="false" name="L_20" vbProcedure="false">'fixation on confirm_1'!$AN$12:$AN$38</definedName>
    <definedName function="false" hidden="false" name="L_21" vbProcedure="false">'fixation on confirm_1'!$AO$12:$AO$27</definedName>
    <definedName function="false" hidden="false" name="L_22" vbProcedure="false">'fixation on confirm_1'!$AP$12:$AP$26</definedName>
    <definedName function="false" hidden="false" name="L_23" vbProcedure="false">'fixation on confirm_1'!$AQ$12:$AQ$23</definedName>
    <definedName function="false" hidden="false" name="L_24" vbProcedure="false">'fixation on confirm_1'!$AR$12:$AR$23</definedName>
    <definedName function="false" hidden="false" name="L_3" vbProcedure="false">'fixation on confirm_1'!$W$12:$W$49</definedName>
    <definedName function="false" hidden="false" name="L_4" vbProcedure="false">'fixation on confirm_1'!$X$12:$X$49</definedName>
    <definedName function="false" hidden="false" name="L_5" vbProcedure="false">'fixation on confirm_1'!$Y$12:$Y$49</definedName>
    <definedName function="false" hidden="false" name="L_6" vbProcedure="false">'fixation on confirm_1'!$Z$12:$Z$49</definedName>
    <definedName function="false" hidden="false" name="L_7" vbProcedure="false">'fixation on confirm_1'!$AA$12:$AA$49</definedName>
    <definedName function="false" hidden="false" name="L_8" vbProcedure="false">'fixation on confirm_1'!$AB$12:$AB$49</definedName>
    <definedName function="false" hidden="false" name="L_9" vbProcedure="false">'fixation on confirm_1'!$AC$12:$AC$49</definedName>
    <definedName function="false" hidden="false" name="Months" vbProcedure="false">'[1]Arrear Sheet'!$AX$5:$AX$16</definedName>
    <definedName function="false" hidden="false" name="Payband" vbProcedure="false">'7th pay chart'!$B$58:$Y$60</definedName>
    <definedName function="false" hidden="false" name="PAY_लेवाल" vbProcedure="false">ORDER!$AB$13:$AY$13</definedName>
    <definedName function="false" hidden="false" name="_l2" vbProcedure="false">'fixation on confirm_1'!$Q$9</definedName>
    <definedName function="false" hidden="false" localSheetId="3" name="ACP" vbProcedure="false">#REF!</definedName>
    <definedName function="false" hidden="false" localSheetId="3" name="L_1" vbProcedure="false">ORDER!$AB$14:$AB$51</definedName>
    <definedName function="false" hidden="false" localSheetId="3" name="L_10" vbProcedure="false">ORDER!$AK$14:$AK$51</definedName>
    <definedName function="false" hidden="false" localSheetId="3" name="L_11" vbProcedure="false">ORDER!$AL$14:$AL$51</definedName>
    <definedName function="false" hidden="false" localSheetId="3" name="L_12" vbProcedure="false">ORDER!$AM$14:$AM$51</definedName>
    <definedName function="false" hidden="false" localSheetId="3" name="L_13" vbProcedure="false">ORDER!$AN$14:$AN$51</definedName>
    <definedName function="false" hidden="false" localSheetId="3" name="L_14" vbProcedure="false">ORDER!$AO$14:$AO$51</definedName>
    <definedName function="false" hidden="false" localSheetId="3" name="L_15" vbProcedure="false">ORDER!$AP$14:$AP$51</definedName>
    <definedName function="false" hidden="false" localSheetId="3" name="L_16" vbProcedure="false">ORDER!$AQ$14:$AQ$48</definedName>
    <definedName function="false" hidden="false" localSheetId="3" name="L_17" vbProcedure="false">ORDER!$AR$14:$AR$47</definedName>
    <definedName function="false" hidden="false" localSheetId="3" name="L_18" vbProcedure="false">ORDER!$AS$14:$AS$45</definedName>
    <definedName function="false" hidden="false" localSheetId="3" name="L_19" vbProcedure="false">ORDER!$AT$14:$AT$43</definedName>
    <definedName function="false" hidden="false" localSheetId="3" name="L_2" vbProcedure="false">ORDER!$AC$14:$AC$51</definedName>
    <definedName function="false" hidden="false" localSheetId="3" name="L_20" vbProcedure="false">ORDER!$AU$14:$AU$40</definedName>
    <definedName function="false" hidden="false" localSheetId="3" name="L_21" vbProcedure="false">ORDER!$AV$14:$AV$29</definedName>
    <definedName function="false" hidden="false" localSheetId="3" name="L_22" vbProcedure="false">ORDER!$AW$14:$AW$28</definedName>
    <definedName function="false" hidden="false" localSheetId="3" name="L_23" vbProcedure="false">ORDER!$AX$14:$AX$25</definedName>
    <definedName function="false" hidden="false" localSheetId="3" name="L_24" vbProcedure="false">ORDER!$AY$14:$AY$25</definedName>
    <definedName function="false" hidden="false" localSheetId="3" name="L_3" vbProcedure="false">ORDER!$AD$14:$AD$51</definedName>
    <definedName function="false" hidden="false" localSheetId="3" name="L_4" vbProcedure="false">ORDER!$AE$14:$AE$51</definedName>
    <definedName function="false" hidden="false" localSheetId="3" name="L_5" vbProcedure="false">ORDER!$AF$14:$AF$51</definedName>
    <definedName function="false" hidden="false" localSheetId="3" name="L_6" vbProcedure="false">ORDER!$AG$14:$AG$51</definedName>
    <definedName function="false" hidden="false" localSheetId="3" name="L_7" vbProcedure="false">ORDER!$AH$14:$AH$51</definedName>
    <definedName function="false" hidden="false" localSheetId="3" name="L_8" vbProcedure="false">ORDER!$AI$14:$AI$51</definedName>
    <definedName function="false" hidden="false" localSheetId="3" name="L_9" vbProcedure="false">ORDER!$AJ$14:$AJ$51</definedName>
    <definedName function="false" hidden="false" localSheetId="3" name="_l2" vbProcedure="false">ORDER!$X$11</definedName>
    <definedName function="false" hidden="false" localSheetId="7" name="ACP" vbProcedure="false">[1]ACP!$S$2:$S$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sz val="11"/>
            <color rgb="FF000000"/>
            <rFont val="Calibri"/>
            <family val="2"/>
            <charset val="1"/>
          </rPr>
          <t xml:space="preserve">User:
</t>
        </r>
        <r>
          <rPr>
            <sz val="9"/>
            <color rgb="FF000000"/>
            <rFont val="Tahoma"/>
            <family val="2"/>
            <charset val="1"/>
          </rPr>
          <t xml:space="preserve">HELPING POINT </t>
        </r>
        <r>
          <rPr>
            <sz val="9"/>
            <color rgb="FF000000"/>
            <rFont val="Noto Sans Devanagari"/>
            <family val="2"/>
          </rPr>
          <t xml:space="preserve">अनुसार चयन करे</t>
        </r>
      </text>
      <mc:AlternateContent>
        <mc:Choice Requires="v2">
          <commentPr autoFill="true" autoScale="false" colHidden="false" locked="false" rowHidden="false" textHAlign="justify" textVAlign="top">
            <anchor moveWithCells="false" sizeWithCells="false">
              <xdr:from>
                <xdr:col>7</xdr:col>
                <xdr:colOff>6</xdr:colOff>
                <xdr:row>33</xdr:row>
                <xdr:rowOff>14</xdr:rowOff>
              </xdr:from>
              <xdr:to>
                <xdr:col>8</xdr:col>
                <xdr:colOff>44</xdr:colOff>
                <xdr:row>37</xdr:row>
                <xdr:rowOff>10</xdr:rowOff>
              </xdr:to>
            </anchor>
          </commentPr>
        </mc:Choice>
        <mc:Fallback/>
      </mc:AlternateContent>
    </comment>
    <comment ref="I35" authorId="0">
      <text>
        <r>
          <rPr>
            <sz val="11"/>
            <color rgb="FF000000"/>
            <rFont val="Calibri"/>
            <family val="2"/>
            <charset val="1"/>
          </rPr>
          <t xml:space="preserve">User:
</t>
        </r>
        <r>
          <rPr>
            <sz val="9"/>
            <color rgb="FF000000"/>
            <rFont val="Tahoma"/>
            <family val="2"/>
            <charset val="1"/>
          </rPr>
          <t xml:space="preserve">HELPING POINT </t>
        </r>
        <r>
          <rPr>
            <sz val="9"/>
            <color rgb="FF000000"/>
            <rFont val="Noto Sans Devanagari"/>
            <family val="2"/>
          </rPr>
          <t xml:space="preserve">अनुसार चयन करें</t>
        </r>
      </text>
      <mc:AlternateContent>
        <mc:Choice Requires="v2">
          <commentPr autoFill="true" autoScale="false" colHidden="false" locked="false" rowHidden="false" textHAlign="justify" textVAlign="top">
            <anchor moveWithCells="false" sizeWithCells="false">
              <xdr:from>
                <xdr:col>8</xdr:col>
                <xdr:colOff>34</xdr:colOff>
                <xdr:row>33</xdr:row>
                <xdr:rowOff>14</xdr:rowOff>
              </xdr:from>
              <xdr:to>
                <xdr:col>9</xdr:col>
                <xdr:colOff>20</xdr:colOff>
                <xdr:row>3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User:
</t>
        </r>
        <r>
          <rPr>
            <sz val="9"/>
            <color rgb="FF000000"/>
            <rFont val="Tahoma"/>
            <family val="2"/>
            <charset val="1"/>
          </rPr>
          <t xml:space="preserve">MASTER SHEET </t>
        </r>
        <r>
          <rPr>
            <sz val="9"/>
            <color rgb="FF000000"/>
            <rFont val="Noto Sans Devanagari"/>
            <family val="2"/>
          </rPr>
          <t xml:space="preserve">में आदेश संबन्धित विवरण भरें</t>
        </r>
      </text>
      <mc:AlternateContent>
        <mc:Choice Requires="v2">
          <commentPr autoFill="true" autoScale="false" colHidden="false" locked="false" rowHidden="false" textHAlign="justify" textVAlign="top">
            <anchor moveWithCells="false" sizeWithCells="false">
              <xdr:from>
                <xdr:col>14</xdr:col>
                <xdr:colOff>80</xdr:colOff>
                <xdr:row>4</xdr:row>
                <xdr:rowOff>0</xdr:rowOff>
              </xdr:from>
              <xdr:to>
                <xdr:col>17</xdr:col>
                <xdr:colOff>52</xdr:colOff>
                <xdr:row>5</xdr:row>
                <xdr:rowOff>80</xdr:rowOff>
              </xdr:to>
            </anchor>
          </commentPr>
        </mc:Choice>
        <mc:Fallback/>
      </mc:AlternateContent>
    </comment>
    <comment ref="L11" authorId="0">
      <text>
        <r>
          <rPr>
            <sz val="11"/>
            <color rgb="FF000000"/>
            <rFont val="Calibri"/>
            <family val="2"/>
            <charset val="1"/>
          </rPr>
          <t xml:space="preserve">User:
</t>
        </r>
        <r>
          <rPr>
            <sz val="9"/>
            <color rgb="FF000000"/>
            <rFont val="Tahoma"/>
            <family val="2"/>
            <charset val="1"/>
          </rPr>
          <t xml:space="preserve">HELPING POINT </t>
        </r>
        <r>
          <rPr>
            <sz val="9"/>
            <color rgb="FF000000"/>
            <rFont val="Noto Sans Devanagari"/>
            <family val="2"/>
          </rPr>
          <t xml:space="preserve">अनुसार चयन करे</t>
        </r>
      </text>
      <mc:AlternateContent>
        <mc:Choice Requires="v2">
          <commentPr autoFill="true" autoScale="false" colHidden="false" locked="false" rowHidden="false" textHAlign="justify" textVAlign="top">
            <anchor moveWithCells="false" sizeWithCells="false">
              <xdr:from>
                <xdr:col>13</xdr:col>
                <xdr:colOff>0</xdr:colOff>
                <xdr:row>9</xdr:row>
                <xdr:rowOff>0</xdr:rowOff>
              </xdr:from>
              <xdr:to>
                <xdr:col>14</xdr:col>
                <xdr:colOff>68</xdr:colOff>
                <xdr:row>12</xdr:row>
                <xdr:rowOff>19</xdr:rowOff>
              </xdr:to>
            </anchor>
          </commentPr>
        </mc:Choice>
        <mc:Fallback/>
      </mc:AlternateContent>
    </comment>
    <comment ref="M11" authorId="0">
      <text>
        <r>
          <rPr>
            <sz val="11"/>
            <color rgb="FF000000"/>
            <rFont val="Calibri"/>
            <family val="2"/>
            <charset val="1"/>
          </rPr>
          <t xml:space="preserve">User:
</t>
        </r>
        <r>
          <rPr>
            <sz val="9"/>
            <color rgb="FF000000"/>
            <rFont val="Tahoma"/>
            <family val="2"/>
            <charset val="1"/>
          </rPr>
          <t xml:space="preserve">HELPING POINT </t>
        </r>
        <r>
          <rPr>
            <sz val="9"/>
            <color rgb="FF000000"/>
            <rFont val="Noto Sans Devanagari"/>
            <family val="2"/>
          </rPr>
          <t xml:space="preserve">अनुसार चयन करें</t>
        </r>
      </text>
      <mc:AlternateContent>
        <mc:Choice Requires="v2">
          <commentPr autoFill="true" autoScale="false" colHidden="false" locked="false" rowHidden="false" textHAlign="justify" textVAlign="top">
            <anchor moveWithCells="false" sizeWithCells="false">
              <xdr:from>
                <xdr:col>13</xdr:col>
                <xdr:colOff>80</xdr:colOff>
                <xdr:row>9</xdr:row>
                <xdr:rowOff>0</xdr:rowOff>
              </xdr:from>
              <xdr:to>
                <xdr:col>16</xdr:col>
                <xdr:colOff>4</xdr:colOff>
                <xdr:row>12</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2"/>
            <charset val="1"/>
          </rPr>
          <t xml:space="preserve">User:
</t>
        </r>
        <r>
          <rPr>
            <sz val="9"/>
            <color rgb="FF000000"/>
            <rFont val="Noto Sans Devanagari"/>
            <family val="2"/>
          </rPr>
          <t xml:space="preserve">यदि किसी माह का मूल वेतन </t>
        </r>
        <r>
          <rPr>
            <sz val="9"/>
            <color rgb="FF000000"/>
            <rFont val="Tahoma"/>
            <family val="2"/>
            <charset val="1"/>
          </rPr>
          <t xml:space="preserve">EDIT </t>
        </r>
        <r>
          <rPr>
            <sz val="9"/>
            <color rgb="FF000000"/>
            <rFont val="Noto Sans Devanagari"/>
            <family val="2"/>
          </rPr>
          <t xml:space="preserve">करना है तो संबन्धित माह के सामने इस कॉलम में अंकित करें</t>
        </r>
      </text>
      <mc:AlternateContent>
        <mc:Choice Requires="v2">
          <commentPr autoFill="true" autoScale="false" colHidden="false" locked="false" rowHidden="false" textHAlign="justify" textVAlign="top">
            <anchor moveWithCells="false" sizeWithCells="false">
              <xdr:from>
                <xdr:col>5</xdr:col>
                <xdr:colOff>18</xdr:colOff>
                <xdr:row>10</xdr:row>
                <xdr:rowOff>3</xdr:rowOff>
              </xdr:from>
              <xdr:to>
                <xdr:col>6</xdr:col>
                <xdr:colOff>36</xdr:colOff>
                <xdr:row>14</xdr:row>
                <xdr:rowOff>16</xdr:rowOff>
              </xdr:to>
            </anchor>
          </commentPr>
        </mc:Choice>
        <mc:Fallback/>
      </mc:AlternateContent>
    </comment>
    <comment ref="H8" authorId="0">
      <text>
        <r>
          <rPr>
            <sz val="11"/>
            <color rgb="FF000000"/>
            <rFont val="Calibri"/>
            <family val="2"/>
            <charset val="1"/>
          </rPr>
          <t xml:space="preserve">User:
</t>
        </r>
        <r>
          <rPr>
            <sz val="9"/>
            <color rgb="FF000000"/>
            <rFont val="Tahoma"/>
            <family val="2"/>
            <charset val="1"/>
          </rPr>
          <t xml:space="preserve">MASTER </t>
        </r>
        <r>
          <rPr>
            <sz val="9"/>
            <color rgb="FF000000"/>
            <rFont val="Noto Sans Devanagari"/>
            <family val="2"/>
          </rPr>
          <t xml:space="preserve">शीट से अपडेट करे</t>
        </r>
      </text>
      <mc:AlternateContent>
        <mc:Choice Requires="v2">
          <commentPr autoFill="true" autoScale="false" colHidden="false" locked="false" rowHidden="false" textHAlign="justify" textVAlign="top">
            <anchor moveWithCells="false" sizeWithCells="false">
              <xdr:from>
                <xdr:col>8</xdr:col>
                <xdr:colOff>14</xdr:colOff>
                <xdr:row>7</xdr:row>
                <xdr:rowOff>0</xdr:rowOff>
              </xdr:from>
              <xdr:to>
                <xdr:col>10</xdr:col>
                <xdr:colOff>28</xdr:colOff>
                <xdr:row>10</xdr:row>
                <xdr:rowOff>12</xdr:rowOff>
              </xdr:to>
            </anchor>
          </commentPr>
        </mc:Choice>
        <mc:Fallback/>
      </mc:AlternateContent>
    </comment>
    <comment ref="J8" authorId="0">
      <text>
        <r>
          <rPr>
            <sz val="11"/>
            <color rgb="FF000000"/>
            <rFont val="Calibri"/>
            <family val="2"/>
            <charset val="1"/>
          </rPr>
          <t xml:space="preserve">User:
</t>
        </r>
        <r>
          <rPr>
            <sz val="9"/>
            <color rgb="FF000000"/>
            <rFont val="Noto Sans Devanagari"/>
            <family val="2"/>
          </rPr>
          <t xml:space="preserve">जिस माह तक </t>
        </r>
        <r>
          <rPr>
            <sz val="9"/>
            <color rgb="FF000000"/>
            <rFont val="Tahoma"/>
            <family val="2"/>
            <charset val="1"/>
          </rPr>
          <t xml:space="preserve">ARREAR </t>
        </r>
        <r>
          <rPr>
            <sz val="9"/>
            <color rgb="FF000000"/>
            <rFont val="Noto Sans Devanagari"/>
            <family val="2"/>
          </rPr>
          <t xml:space="preserve">बनाना है उसकी अंतिम तिथि भरे</t>
        </r>
      </text>
      <mc:AlternateContent>
        <mc:Choice Requires="v2">
          <commentPr autoFill="true" autoScale="false" colHidden="false" locked="false" rowHidden="false" textHAlign="justify" textVAlign="top">
            <anchor moveWithCells="false" sizeWithCells="false">
              <xdr:from>
                <xdr:col>10</xdr:col>
                <xdr:colOff>14</xdr:colOff>
                <xdr:row>7</xdr:row>
                <xdr:rowOff>0</xdr:rowOff>
              </xdr:from>
              <xdr:to>
                <xdr:col>11</xdr:col>
                <xdr:colOff>82</xdr:colOff>
                <xdr:row>10</xdr:row>
                <xdr:rowOff>12</xdr:rowOff>
              </xdr:to>
            </anchor>
          </commentPr>
        </mc:Choice>
        <mc:Fallback/>
      </mc:AlternateContent>
    </comment>
    <comment ref="K11" authorId="0">
      <text>
        <r>
          <rPr>
            <sz val="11"/>
            <color rgb="FF000000"/>
            <rFont val="Calibri"/>
            <family val="2"/>
            <charset val="1"/>
          </rPr>
          <t xml:space="preserve">User:
</t>
        </r>
        <r>
          <rPr>
            <sz val="9"/>
            <color rgb="FF000000"/>
            <rFont val="Noto Sans Devanagari"/>
            <family val="2"/>
          </rPr>
          <t xml:space="preserve">यदि किसी माह का मूल वेतन </t>
        </r>
        <r>
          <rPr>
            <sz val="9"/>
            <color rgb="FF000000"/>
            <rFont val="Tahoma"/>
            <family val="2"/>
            <charset val="1"/>
          </rPr>
          <t xml:space="preserve">EDIT </t>
        </r>
        <r>
          <rPr>
            <sz val="9"/>
            <color rgb="FF000000"/>
            <rFont val="Noto Sans Devanagari"/>
            <family val="2"/>
          </rPr>
          <t xml:space="preserve">करना है तो संबन्धित माह के सामने इस कॉलम में अंकित करें</t>
        </r>
      </text>
      <mc:AlternateContent>
        <mc:Choice Requires="v2">
          <commentPr autoFill="true" autoScale="false" colHidden="false" locked="false" rowHidden="false" textHAlign="justify" textVAlign="top">
            <anchor moveWithCells="false" sizeWithCells="false">
              <xdr:from>
                <xdr:col>11</xdr:col>
                <xdr:colOff>15</xdr:colOff>
                <xdr:row>10</xdr:row>
                <xdr:rowOff>3</xdr:rowOff>
              </xdr:from>
              <xdr:to>
                <xdr:col>12</xdr:col>
                <xdr:colOff>69</xdr:colOff>
                <xdr:row>15</xdr:row>
                <xdr:rowOff>15</xdr:rowOff>
              </xdr:to>
            </anchor>
          </commentPr>
        </mc:Choice>
        <mc:Fallback/>
      </mc:AlternateContent>
    </comment>
    <comment ref="P10" authorId="0">
      <text>
        <r>
          <rPr>
            <sz val="11"/>
            <color rgb="FF000000"/>
            <rFont val="Calibri"/>
            <family val="2"/>
            <charset val="1"/>
          </rPr>
          <t xml:space="preserve">User:
</t>
        </r>
      </text>
      <mc:AlternateContent>
        <mc:Choice Requires="v2">
          <commentPr autoFill="false" autoScale="false" colHidden="false" locked="false" rowHidden="false" textHAlign="justify" textVAlign="top">
            <anchor moveWithCells="false" sizeWithCells="false">
              <xdr:from>
                <xdr:col>16</xdr:col>
                <xdr:colOff>14</xdr:colOff>
                <xdr:row>9</xdr:row>
                <xdr:rowOff>1</xdr:rowOff>
              </xdr:from>
              <xdr:to>
                <xdr:col>24</xdr:col>
                <xdr:colOff>40</xdr:colOff>
                <xdr:row>28</xdr:row>
                <xdr:rowOff>8</xdr:rowOff>
              </xdr:to>
            </anchor>
          </commentPr>
        </mc:Choice>
        <mc:Fallback/>
      </mc:AlternateContent>
    </comment>
  </commentList>
</comments>
</file>

<file path=xl/sharedStrings.xml><?xml version="1.0" encoding="utf-8"?>
<sst xmlns="http://schemas.openxmlformats.org/spreadsheetml/2006/main" count="485" uniqueCount="314">
  <si>
    <t xml:space="preserve">dzekad</t>
  </si>
  <si>
    <t xml:space="preserve">fnukad</t>
  </si>
  <si>
    <t xml:space="preserve">dk;kZy; vkns'k</t>
  </si>
  <si>
    <t xml:space="preserve">Jheku la;qDr funs'kd ----------------------------------------------------- ds vkns'k Øekad%&amp; --------------------------- fnukad%&amp; ------------------------ dh vuqikyuk esa bl fo|ky; esa dk;Zjr fuEukafdr dkfeZd dk ofj"B v/;kid ds in ij dkWye 5 esa vafdr dk;Zxzg.k djus dh fnukad ls nks o"kZ dh ifjoh{kk/khu izf'k{k.kkFkhZ dh vof/k dks larks"kizn :i ls iw.kZ fd;s tkus ij jktLFkku flfoy lsok ¼iqujhf{kr osrueku½ fu;e 2017 ,oa foŸk foHkkx ds uksfVfQds'ku fnukad 30-10-2017 ds fcUnq la[;k 13¼2½ ds izko/kkukuqlkj dkWye 6 esa vafdr LFkk;hdj.k frfFk ,oa fu;fer osru Ja[kyk izkfIr fnukad ls fuEukuqlkj osru fu;ru fd;k tkrk gS &amp;</t>
  </si>
  <si>
    <t xml:space="preserve">dk;kZy; uke fy[ksa</t>
  </si>
  <si>
    <t xml:space="preserve">dk;kZy; iz/kkukpk;Z jktdh; mPp ek/;fed fo|ky; 13 Mhvks,y Jhxaxkuxj</t>
  </si>
  <si>
    <t xml:space="preserve">dzl</t>
  </si>
  <si>
    <t xml:space="preserve">uke dkfeZd</t>
  </si>
  <si>
    <t xml:space="preserve">in</t>
  </si>
  <si>
    <t xml:space="preserve">tUe frfFk</t>
  </si>
  <si>
    <t xml:space="preserve">dk;Zxzg.k frfFk</t>
  </si>
  <si>
    <t xml:space="preserve">LFkk;hdj.k frfFk@a fu;fer osru Ja[kyk izkfIr frfFk</t>
  </si>
  <si>
    <t xml:space="preserve">LFkk;hdj.k i'pkr osru fu;ru</t>
  </si>
  <si>
    <t xml:space="preserve">vkxkeh osruo`f) frfFk</t>
  </si>
  <si>
    <r>
      <rPr>
        <sz val="11"/>
        <color rgb="FF000000"/>
        <rFont val="DevLys 010"/>
        <family val="0"/>
        <charset val="1"/>
      </rPr>
      <t xml:space="preserve">tks dkfeZd iwoZ esa lsok esa ugha jgs gS lsok esa u, fu;qDr gq, gS oks bl 'khV dk iz;ksx djsa ;fn iwoZ esa lsok esa jgs gS rks </t>
    </r>
    <r>
      <rPr>
        <sz val="11"/>
        <color rgb="FF000000"/>
        <rFont val="Times New Roman"/>
        <family val="1"/>
        <charset val="1"/>
      </rPr>
      <t xml:space="preserve">fixation on confirm _in service sheet </t>
    </r>
    <r>
      <rPr>
        <sz val="11"/>
        <color rgb="FF000000"/>
        <rFont val="DevLys 010"/>
        <family val="0"/>
        <charset val="1"/>
      </rPr>
      <t xml:space="preserve">dke esa ysos</t>
    </r>
  </si>
  <si>
    <t xml:space="preserve">is cS.M</t>
  </si>
  <si>
    <t xml:space="preserve">is ysoy</t>
  </si>
  <si>
    <t xml:space="preserve">ewy osru</t>
  </si>
  <si>
    <r>
      <rPr>
        <sz val="9"/>
        <color rgb="FF000000"/>
        <rFont val="Noto Sans Devanagari"/>
        <family val="2"/>
      </rPr>
      <t xml:space="preserve">कॉलम </t>
    </r>
    <r>
      <rPr>
        <sz val="12"/>
        <color rgb="FF000000"/>
        <rFont val="DevLys 010"/>
        <family val="0"/>
        <charset val="1"/>
      </rPr>
      <t xml:space="preserve">10</t>
    </r>
    <r>
      <rPr>
        <sz val="9"/>
        <color rgb="FF000000"/>
        <rFont val="DevLys 010"/>
        <family val="0"/>
        <charset val="1"/>
      </rPr>
      <t xml:space="preserve"> </t>
    </r>
    <r>
      <rPr>
        <sz val="9"/>
        <color rgb="FF000000"/>
        <rFont val="Noto Sans Devanagari"/>
        <family val="2"/>
      </rPr>
      <t xml:space="preserve">में कार्मिक की पे लेवल चुने </t>
    </r>
  </si>
  <si>
    <t xml:space="preserve">कार्यालय मोहर के लिए</t>
  </si>
  <si>
    <t xml:space="preserve">प्रथम एसीपी</t>
  </si>
  <si>
    <t xml:space="preserve">Existing
R.P.Band</t>
  </si>
  <si>
    <t xml:space="preserve">PB-1
5200-20200</t>
  </si>
  <si>
    <t xml:space="preserve">PB-2
9300-34800</t>
  </si>
  <si>
    <t xml:space="preserve">PB-3
15600-39100</t>
  </si>
  <si>
    <t xml:space="preserve">PB-4
37400-67000</t>
  </si>
  <si>
    <t xml:space="preserve">1</t>
  </si>
  <si>
    <t xml:space="preserve">2</t>
  </si>
  <si>
    <t xml:space="preserve">3</t>
  </si>
  <si>
    <t xml:space="preserve">4</t>
  </si>
  <si>
    <t xml:space="preserve">5</t>
  </si>
  <si>
    <t xml:space="preserve">6</t>
  </si>
  <si>
    <t xml:space="preserve">8</t>
  </si>
  <si>
    <t xml:space="preserve">9</t>
  </si>
  <si>
    <t xml:space="preserve">10</t>
  </si>
  <si>
    <t xml:space="preserve">11</t>
  </si>
  <si>
    <t xml:space="preserve">12</t>
  </si>
  <si>
    <t xml:space="preserve">Lakhan lal</t>
  </si>
  <si>
    <t xml:space="preserve">Sr. Teacher</t>
  </si>
  <si>
    <t xml:space="preserve">L_10</t>
  </si>
  <si>
    <r>
      <rPr>
        <sz val="11"/>
        <color rgb="FF000000"/>
        <rFont val="Calibri"/>
        <family val="2"/>
        <charset val="1"/>
      </rPr>
      <t xml:space="preserve">white </t>
    </r>
    <r>
      <rPr>
        <sz val="11"/>
        <color rgb="FF000000"/>
        <rFont val="Noto Sans Devanagari"/>
        <family val="2"/>
      </rPr>
      <t xml:space="preserve">सेल में सूचना भरें</t>
    </r>
  </si>
  <si>
    <t xml:space="preserve">iz/kkukpk;Z </t>
  </si>
  <si>
    <t xml:space="preserve">Exist.G.P.</t>
  </si>
  <si>
    <t xml:space="preserve">jktdh; mPp ek/;fed fo|ky; </t>
  </si>
  <si>
    <t xml:space="preserve">द्वितीय एसीपी </t>
  </si>
  <si>
    <t xml:space="preserve">Exist.G.P.No</t>
  </si>
  <si>
    <t xml:space="preserve">9A</t>
  </si>
  <si>
    <t xml:space="preserve">9B</t>
  </si>
  <si>
    <t xml:space="preserve">10A</t>
  </si>
  <si>
    <t xml:space="preserve">23A</t>
  </si>
  <si>
    <t xml:space="preserve">13Mhvks,y Jhxaxkuxj </t>
  </si>
  <si>
    <t xml:space="preserve">Levels →</t>
  </si>
  <si>
    <t xml:space="preserve">L_1</t>
  </si>
  <si>
    <t xml:space="preserve">L_2</t>
  </si>
  <si>
    <t xml:space="preserve">L_3</t>
  </si>
  <si>
    <t xml:space="preserve">L_4</t>
  </si>
  <si>
    <t xml:space="preserve">L_5</t>
  </si>
  <si>
    <t xml:space="preserve">L_6</t>
  </si>
  <si>
    <t xml:space="preserve">L_7</t>
  </si>
  <si>
    <t xml:space="preserve">L_8</t>
  </si>
  <si>
    <t xml:space="preserve">L_9</t>
  </si>
  <si>
    <t xml:space="preserve">L_11</t>
  </si>
  <si>
    <t xml:space="preserve">L_12</t>
  </si>
  <si>
    <t xml:space="preserve">L_13</t>
  </si>
  <si>
    <t xml:space="preserve">L_14</t>
  </si>
  <si>
    <t xml:space="preserve">L_15</t>
  </si>
  <si>
    <t xml:space="preserve">L_16</t>
  </si>
  <si>
    <t xml:space="preserve">L_17</t>
  </si>
  <si>
    <t xml:space="preserve">L_18</t>
  </si>
  <si>
    <t xml:space="preserve">L_19</t>
  </si>
  <si>
    <t xml:space="preserve">L_20</t>
  </si>
  <si>
    <t xml:space="preserve">L_21</t>
  </si>
  <si>
    <t xml:space="preserve">L_22</t>
  </si>
  <si>
    <t xml:space="preserve">L_23</t>
  </si>
  <si>
    <t xml:space="preserve">L_24</t>
  </si>
  <si>
    <t xml:space="preserve">तृतीय एसीपी </t>
  </si>
  <si>
    <t xml:space="preserve">Øekad%&amp;</t>
  </si>
  <si>
    <t xml:space="preserve">fnukad%&amp;</t>
  </si>
  <si>
    <t xml:space="preserve">Ikzfrfyih %&amp;</t>
  </si>
  <si>
    <r>
      <rPr>
        <sz val="12"/>
        <color rgb="FF000000"/>
        <rFont val="Kruti Dev 010"/>
        <family val="0"/>
        <charset val="1"/>
      </rPr>
      <t xml:space="preserve">1-</t>
    </r>
    <r>
      <rPr>
        <sz val="12"/>
        <color rgb="FF000000"/>
        <rFont val="Times New Roman"/>
        <family val="1"/>
        <charset val="1"/>
      </rPr>
      <t xml:space="preserve"> </t>
    </r>
    <r>
      <rPr>
        <sz val="12"/>
        <color rgb="FF000000"/>
        <rFont val="Kruti Dev 010"/>
        <family val="0"/>
        <charset val="1"/>
      </rPr>
      <t xml:space="preserve">Jheku la;qDr funs'kd  ----------------</t>
    </r>
  </si>
  <si>
    <r>
      <rPr>
        <sz val="12"/>
        <color rgb="FF000000"/>
        <rFont val="Kruti Dev 010"/>
        <family val="0"/>
        <charset val="1"/>
      </rPr>
      <t xml:space="preserve">2-</t>
    </r>
    <r>
      <rPr>
        <sz val="12"/>
        <color rgb="FF000000"/>
        <rFont val="Times New Roman"/>
        <family val="1"/>
        <charset val="1"/>
      </rPr>
      <t xml:space="preserve"> </t>
    </r>
    <r>
      <rPr>
        <sz val="12"/>
        <color rgb="FF000000"/>
        <rFont val="DevLys 010"/>
        <family val="0"/>
        <charset val="1"/>
      </rPr>
      <t xml:space="preserve">Jheku~ midks"kkf/kdkjh egksn;-----------</t>
    </r>
  </si>
  <si>
    <r>
      <rPr>
        <sz val="12"/>
        <color rgb="FF000000"/>
        <rFont val="Kruti Dev 010"/>
        <family val="0"/>
        <charset val="1"/>
      </rPr>
      <t xml:space="preserve">3-</t>
    </r>
    <r>
      <rPr>
        <sz val="12"/>
        <color rgb="FF000000"/>
        <rFont val="Times New Roman"/>
        <family val="1"/>
        <charset val="1"/>
      </rPr>
      <t xml:space="preserve"> </t>
    </r>
    <r>
      <rPr>
        <sz val="12"/>
        <color rgb="FF000000"/>
        <rFont val="Kruti Dev 010"/>
        <family val="0"/>
        <charset val="1"/>
      </rPr>
      <t xml:space="preserve">lacaf/kr dkfeZd Jh ------------------------</t>
    </r>
  </si>
  <si>
    <r>
      <rPr>
        <sz val="12"/>
        <color rgb="FF000000"/>
        <rFont val="Kruti Dev 010"/>
        <family val="0"/>
        <charset val="1"/>
      </rPr>
      <t xml:space="preserve">4-</t>
    </r>
    <r>
      <rPr>
        <sz val="12"/>
        <color rgb="FF000000"/>
        <rFont val="Times New Roman"/>
        <family val="1"/>
        <charset val="1"/>
      </rPr>
      <t xml:space="preserve"> </t>
    </r>
    <r>
      <rPr>
        <sz val="12"/>
        <color rgb="FF000000"/>
        <rFont val="Kruti Dev 010"/>
        <family val="0"/>
        <charset val="1"/>
      </rPr>
      <t xml:space="preserve">futh iaftdk lacaf/kr Jh ----------------------</t>
    </r>
  </si>
  <si>
    <r>
      <rPr>
        <sz val="12"/>
        <color rgb="FF000000"/>
        <rFont val="Kruti Dev 010"/>
        <family val="0"/>
        <charset val="1"/>
      </rPr>
      <t xml:space="preserve">5-</t>
    </r>
    <r>
      <rPr>
        <sz val="12"/>
        <color rgb="FF000000"/>
        <rFont val="Times New Roman"/>
        <family val="1"/>
        <charset val="1"/>
      </rPr>
      <t xml:space="preserve"> </t>
    </r>
    <r>
      <rPr>
        <sz val="12"/>
        <color rgb="FF000000"/>
        <rFont val="Kruti Dev 010"/>
        <family val="0"/>
        <charset val="1"/>
      </rPr>
      <t xml:space="preserve">ys[kk 'kk[kk dk;kZy; gktk A</t>
    </r>
  </si>
  <si>
    <t xml:space="preserve">6-jf{kr iaftdk A</t>
  </si>
  <si>
    <t xml:space="preserve">Disclaimer: - All care has been taken to keep the information upto date and correct and is for educational purpose only. You are encouraged to consult your Accountant or Advisor before taking any decesion based on this calculator</t>
  </si>
  <si>
    <t xml:space="preserve">Programmed by</t>
  </si>
  <si>
    <t xml:space="preserve">सुधार हेतु सुझाव  आमंत्रित  है </t>
  </si>
  <si>
    <t xml:space="preserve">joshihansraj72@gmail.com</t>
  </si>
  <si>
    <t xml:space="preserve">ALL-IN-ONE PAY FIXATION AND ARREAR CALCULATION EXCEL UTILITY 2020</t>
  </si>
  <si>
    <t xml:space="preserve">HOW TO USE   </t>
  </si>
  <si>
    <t xml:space="preserve">राजस्थान राज्य कर्मचारियों के  लिए PAY FIXATION AND ARREAR   बाबत इस UTILITY का प्रयोग किया जा सकता है । FILE को SAVE करने के लिए अपनी सुविधा से नाम देकर SAVE AS से Excel Macro- Enable Workbook के रूप में Save करें। file को open करते समय Enable Macro करें।यह excel utility केवल मात्र राज्य कार्मिको के PAY FIXATION AND ARREAR के लिए सहायतार्थ तैयार की गई है ।यद्यपि इसे तैयार करने में पूर्ण सावधानी बरती गई है फिर भी किसी भूल चूक के लिए तैयार कर्ता उत्तरदायी नहीं है । किसी भी गणना के लिए त्रुटि पाए जाने पर आयकर विभाग के नियम मान्य होंगे  किसी प्रकार की तकनीकी कमी पाए जाने पर नीचे दिये गए EMAIL द्वारा अवगत कराने का श्रम करावे।(PLEASE USE LATEST VERSION OF THAT IS  OFFICE 2010 AND ABOVE FOR BEST RESULT)</t>
  </si>
  <si>
    <r>
      <rPr>
        <sz val="16"/>
        <color rgb="FFFF0000"/>
        <rFont val="Calibri"/>
        <family val="2"/>
        <charset val="1"/>
      </rPr>
      <t xml:space="preserve">   1. First </t>
    </r>
    <r>
      <rPr>
        <u val="single"/>
        <sz val="16"/>
        <color rgb="FFFF0000"/>
        <rFont val="Calibri"/>
        <family val="2"/>
        <charset val="1"/>
      </rPr>
      <t xml:space="preserve">Enable Macro </t>
    </r>
    <r>
      <rPr>
        <sz val="16"/>
        <color rgb="FFFF0000"/>
        <rFont val="Calibri"/>
        <family val="2"/>
        <charset val="1"/>
      </rPr>
      <t xml:space="preserve">whenever open file                    </t>
    </r>
  </si>
  <si>
    <t xml:space="preserve">1. MASTER :-</t>
  </si>
  <si>
    <t xml:space="preserve">MASTER SHEET में कार्मिक के वेतन निर्धारण संबन्धित सूचनाएँ जैसे नाम, पदनाम, वेतन नियतन का प्रकार ,वेतन नियतन दिनांक संबन्धित ,आदेश क्रमांक इत्यादि भरें</t>
  </si>
  <si>
    <t xml:space="preserve">2. DATA ENTRY SHEET</t>
  </si>
  <si>
    <t xml:space="preserve">DATA ENTRY SHEET में जितने माह का ARREAR देय है के माह नाम और मास्टर शीट और ORDER SHEET मे भरे डाटा अनुसार BASIC PAY ऑटोमैटिक शो होगी।यदि बेसिक मे किसी माह मे बदलाव अपेक्षित है तो EDIT BASIC PAY कॉलम मे संबन्धित माह के सम्मुख भरे। वार्षिक वेतन वृद्धि ऑटोमैटिक लग जाएगी। इस शीट मे CHECK &amp; EDIT की सुविधा दी गई है।यदि आप NPS EMPLOYEE है तो इसी शीट मे ड्रॉपडाउन से चयन करे। DA और HRA की दर आपको संबन्धित माह के सामने लिखनी है।</t>
  </si>
  <si>
    <t xml:space="preserve">3. ORDER  sheet</t>
  </si>
  <si>
    <t xml:space="preserve">ORDER की भाषा MASTER शीट मे आप द्वारा चयन किए गए वेतन नियतन के प्रकार के आधार पर डाइनैमिक ऑटोमैटिक तैयार होगा।बाकी स्थायीकरण/एसीपी/पदोन्नति के लिए काम मे लेने के HELPING POINTS शीट मे दिये गए है</t>
  </si>
  <si>
    <t xml:space="preserve">4. ARREAR SHEET </t>
  </si>
  <si>
    <t xml:space="preserve">ARREAR शीट मे NPS की DEDUCTION ऑटोमैटिक होगी बाकी आवश्यकतानुसार MANUALLY भरनी होगी। अनावश्यक ROW और कॉलम को HIDE करके प्रिंट निकाल सकते है।</t>
  </si>
  <si>
    <t xml:space="preserve">Disclaimer: -</t>
  </si>
  <si>
    <t xml:space="preserve">All care has been taken to keep the information upto date and correct and is for educational purpose only. You are encouraged to consult your Accountant or Advisor before taking any decesion based on this calculator</t>
  </si>
  <si>
    <t xml:space="preserve">                                  सुधार हेतु सुझाव  आमंत्रित  है </t>
  </si>
  <si>
    <t xml:space="preserve">                                         joshihansraj72@gmail.com</t>
  </si>
  <si>
    <t xml:space="preserve">FEATURES</t>
  </si>
  <si>
    <r>
      <rPr>
        <sz val="11"/>
        <color rgb="FF000000"/>
        <rFont val="Calibri"/>
        <family val="2"/>
        <charset val="1"/>
      </rPr>
      <t xml:space="preserve">1. </t>
    </r>
    <r>
      <rPr>
        <sz val="11"/>
        <color rgb="FF000000"/>
        <rFont val="Noto Sans Devanagari"/>
        <family val="2"/>
      </rPr>
      <t xml:space="preserve">नोशनल लाभ </t>
    </r>
    <r>
      <rPr>
        <sz val="11"/>
        <color rgb="FF000000"/>
        <rFont val="Calibri"/>
        <family val="2"/>
        <charset val="1"/>
      </rPr>
      <t xml:space="preserve">FIXATION </t>
    </r>
    <r>
      <rPr>
        <sz val="11"/>
        <color rgb="FF000000"/>
        <rFont val="Noto Sans Devanagari"/>
        <family val="2"/>
      </rPr>
      <t xml:space="preserve">और </t>
    </r>
    <r>
      <rPr>
        <sz val="11"/>
        <color rgb="FF000000"/>
        <rFont val="Calibri"/>
        <family val="2"/>
        <charset val="1"/>
      </rPr>
      <t xml:space="preserve">AREEAR CALCULATION </t>
    </r>
    <r>
      <rPr>
        <sz val="11"/>
        <color rgb="FF000000"/>
        <rFont val="Noto Sans Devanagari"/>
        <family val="2"/>
      </rPr>
      <t xml:space="preserve">सुविधा </t>
    </r>
    <r>
      <rPr>
        <sz val="11"/>
        <color rgb="FF000000"/>
        <rFont val="Calibri"/>
        <family val="2"/>
        <charset val="1"/>
      </rPr>
      <t xml:space="preserve">(NEW FEATURE)</t>
    </r>
  </si>
  <si>
    <r>
      <rPr>
        <sz val="11"/>
        <color rgb="FF000000"/>
        <rFont val="Calibri"/>
        <family val="2"/>
        <charset val="1"/>
      </rPr>
      <t xml:space="preserve">2 AREEAR CALCULATION SHEET </t>
    </r>
    <r>
      <rPr>
        <sz val="11"/>
        <color rgb="FF000000"/>
        <rFont val="Noto Sans Devanagari"/>
        <family val="2"/>
      </rPr>
      <t xml:space="preserve">मे प्रिंट हेतु अनचाहे </t>
    </r>
    <r>
      <rPr>
        <sz val="11"/>
        <color rgb="FF000000"/>
        <rFont val="Calibri"/>
        <family val="2"/>
        <charset val="1"/>
      </rPr>
      <t xml:space="preserve">ROWS </t>
    </r>
    <r>
      <rPr>
        <sz val="11"/>
        <color rgb="FF000000"/>
        <rFont val="Noto Sans Devanagari"/>
        <family val="2"/>
      </rPr>
      <t xml:space="preserve">और </t>
    </r>
    <r>
      <rPr>
        <sz val="11"/>
        <color rgb="FF000000"/>
        <rFont val="Calibri"/>
        <family val="2"/>
        <charset val="1"/>
      </rPr>
      <t xml:space="preserve">COLUMN </t>
    </r>
    <r>
      <rPr>
        <sz val="11"/>
        <color rgb="FF000000"/>
        <rFont val="Noto Sans Devanagari"/>
        <family val="2"/>
      </rPr>
      <t xml:space="preserve">को ऑटोमैटिक </t>
    </r>
    <r>
      <rPr>
        <sz val="11"/>
        <color rgb="FF000000"/>
        <rFont val="Calibri"/>
        <family val="2"/>
        <charset val="1"/>
      </rPr>
      <t xml:space="preserve">HIDE, UNHIDE </t>
    </r>
    <r>
      <rPr>
        <sz val="11"/>
        <color rgb="FF000000"/>
        <rFont val="Noto Sans Devanagari"/>
        <family val="2"/>
      </rPr>
      <t xml:space="preserve">की सुविधा </t>
    </r>
    <r>
      <rPr>
        <sz val="11"/>
        <color rgb="FF000000"/>
        <rFont val="Calibri"/>
        <family val="2"/>
        <charset val="1"/>
      </rPr>
      <t xml:space="preserve">(NEW FEATURE)</t>
    </r>
  </si>
  <si>
    <r>
      <rPr>
        <sz val="11"/>
        <color rgb="FF000000"/>
        <rFont val="Calibri"/>
        <family val="2"/>
        <charset val="1"/>
      </rPr>
      <t xml:space="preserve">3 </t>
    </r>
    <r>
      <rPr>
        <sz val="11"/>
        <color rgb="FF000000"/>
        <rFont val="Noto Sans Devanagari"/>
        <family val="2"/>
      </rPr>
      <t xml:space="preserve">स्थाईकरण</t>
    </r>
    <r>
      <rPr>
        <sz val="11"/>
        <color rgb="FF000000"/>
        <rFont val="Calibri"/>
        <family val="2"/>
        <charset val="1"/>
      </rPr>
      <t xml:space="preserve">,</t>
    </r>
    <r>
      <rPr>
        <sz val="11"/>
        <color rgb="FF000000"/>
        <rFont val="Noto Sans Devanagari"/>
        <family val="2"/>
      </rPr>
      <t xml:space="preserve">एसीपी</t>
    </r>
    <r>
      <rPr>
        <sz val="11"/>
        <color rgb="FF000000"/>
        <rFont val="Calibri"/>
        <family val="2"/>
        <charset val="1"/>
      </rPr>
      <t xml:space="preserve">,</t>
    </r>
    <r>
      <rPr>
        <sz val="11"/>
        <color rgb="FF000000"/>
        <rFont val="Noto Sans Devanagari"/>
        <family val="2"/>
      </rPr>
      <t xml:space="preserve">पदोन्नति और नोशनल फ़िक्सेशन की स्थिति मे एक ही प्रोग्राम से कार्यालय आदेश और </t>
    </r>
    <r>
      <rPr>
        <sz val="11"/>
        <color rgb="FF000000"/>
        <rFont val="Calibri"/>
        <family val="2"/>
        <charset val="1"/>
      </rPr>
      <t xml:space="preserve">ARREAR CALCULATION SHEET </t>
    </r>
    <r>
      <rPr>
        <sz val="11"/>
        <color rgb="FF000000"/>
        <rFont val="Noto Sans Devanagari"/>
        <family val="2"/>
      </rPr>
      <t xml:space="preserve">मे </t>
    </r>
    <r>
      <rPr>
        <sz val="11"/>
        <color rgb="FF000000"/>
        <rFont val="Calibri"/>
        <family val="2"/>
        <charset val="1"/>
      </rPr>
      <t xml:space="preserve">AUTO SWITCH </t>
    </r>
    <r>
      <rPr>
        <sz val="11"/>
        <color rgb="FF000000"/>
        <rFont val="Noto Sans Devanagari"/>
        <family val="2"/>
      </rPr>
      <t xml:space="preserve">सुविधा</t>
    </r>
  </si>
  <si>
    <r>
      <rPr>
        <sz val="11"/>
        <color rgb="FF000000"/>
        <rFont val="Calibri"/>
        <family val="2"/>
        <charset val="1"/>
      </rPr>
      <t xml:space="preserve">4 ARREAR SHEET </t>
    </r>
    <r>
      <rPr>
        <sz val="11"/>
        <color rgb="FF000000"/>
        <rFont val="Noto Sans Devanagari"/>
        <family val="2"/>
      </rPr>
      <t xml:space="preserve">मे प्रारम्भिक माह मे महीने के दिनों की संख्या के अनुसार ऑटोमैटिक वेतन गणना</t>
    </r>
  </si>
  <si>
    <t xml:space="preserve">UPDATE 02-02-2021</t>
  </si>
  <si>
    <t xml:space="preserve">RECTIFIED ERROR -INCOME TAX COLUMN'S AMOUNT WAS NOT ADDING IN TOTAL DEDUCTION HAS BEEN RECTIFIED.</t>
  </si>
  <si>
    <t xml:space="preserve">UPDATE 21-04-2021</t>
  </si>
  <si>
    <t xml:space="preserve">UPGRADED PROGRAM FROM JAN 2017 TO DEC 2021 USEABLE FOR 5 YEARS ARREAR SHEET</t>
  </si>
  <si>
    <t xml:space="preserve">कार्यालय</t>
  </si>
  <si>
    <r>
      <rPr>
        <sz val="16"/>
        <color rgb="FF000000"/>
        <rFont val="Noto Sans Devanagari"/>
        <family val="2"/>
      </rPr>
      <t xml:space="preserve">प्रधानाचार्य राजकीय उच्च माध्यमिक विद्यालय </t>
    </r>
    <r>
      <rPr>
        <sz val="16"/>
        <color rgb="FF000000"/>
        <rFont val="Calibri"/>
        <family val="2"/>
        <charset val="1"/>
      </rPr>
      <t xml:space="preserve">13</t>
    </r>
    <r>
      <rPr>
        <sz val="16"/>
        <color rgb="FF000000"/>
        <rFont val="Noto Sans Devanagari"/>
        <family val="2"/>
      </rPr>
      <t xml:space="preserve">डीओएल श्री गंगानगर </t>
    </r>
  </si>
  <si>
    <t xml:space="preserve">पदनाम</t>
  </si>
  <si>
    <t xml:space="preserve">CONFIRMATION </t>
  </si>
  <si>
    <t xml:space="preserve">CADER</t>
  </si>
  <si>
    <t xml:space="preserve">PRINCIPAL</t>
  </si>
  <si>
    <t xml:space="preserve">ACP </t>
  </si>
  <si>
    <t xml:space="preserve">State Service</t>
  </si>
  <si>
    <t xml:space="preserve">HEADMASTER</t>
  </si>
  <si>
    <t xml:space="preserve">PROMOTION </t>
  </si>
  <si>
    <t xml:space="preserve">Subordinate </t>
  </si>
  <si>
    <t xml:space="preserve">NAME EMPLOYEE</t>
  </si>
  <si>
    <t xml:space="preserve">RAMCHANDER SWAMI</t>
  </si>
  <si>
    <t xml:space="preserve">POST</t>
  </si>
  <si>
    <t xml:space="preserve">LECTURER</t>
  </si>
  <si>
    <t xml:space="preserve">NOTIONAL</t>
  </si>
  <si>
    <t xml:space="preserve">Ministrial</t>
  </si>
  <si>
    <t xml:space="preserve">Pay Leval</t>
  </si>
  <si>
    <t xml:space="preserve">SR.TEACHER</t>
  </si>
  <si>
    <t xml:space="preserve">Class IV</t>
  </si>
  <si>
    <t xml:space="preserve">पदस्थापन स्थान</t>
  </si>
  <si>
    <t xml:space="preserve">GSSS 13DOL</t>
  </si>
  <si>
    <t xml:space="preserve">Emp ID</t>
  </si>
  <si>
    <t xml:space="preserve">RJGA99999999999</t>
  </si>
  <si>
    <t xml:space="preserve">TEACHER</t>
  </si>
  <si>
    <t xml:space="preserve">PRABODHAK</t>
  </si>
  <si>
    <t xml:space="preserve">वास्तविक कार्यग्रहण तिथि</t>
  </si>
  <si>
    <t xml:space="preserve">PTI</t>
  </si>
  <si>
    <r>
      <rPr>
        <sz val="8"/>
        <color rgb="FFFF0000"/>
        <rFont val="Cambria"/>
        <family val="1"/>
        <charset val="1"/>
      </rPr>
      <t xml:space="preserve">FIXATION </t>
    </r>
    <r>
      <rPr>
        <sz val="8"/>
        <color rgb="FFFF0000"/>
        <rFont val="Noto Sans Devanagari"/>
        <family val="2"/>
      </rPr>
      <t xml:space="preserve">के कारण का चयन करे</t>
    </r>
  </si>
  <si>
    <t xml:space="preserve">LIBRARIAN</t>
  </si>
  <si>
    <t xml:space="preserve">वेतन नियतन का कारण</t>
  </si>
  <si>
    <t xml:space="preserve">SENIOR ASSISTANT</t>
  </si>
  <si>
    <t xml:space="preserve">JUNIOR ASSISTANT</t>
  </si>
  <si>
    <t xml:space="preserve">Regular</t>
  </si>
  <si>
    <r>
      <rPr>
        <sz val="11"/>
        <color rgb="FF000000"/>
        <rFont val="Noto Sans Devanagari"/>
        <family val="2"/>
      </rPr>
      <t xml:space="preserve">यदि एसीपी पर वेतन नियतन किया जा रहा है तो</t>
    </r>
    <r>
      <rPr>
        <sz val="11"/>
        <color rgb="FF000000"/>
        <rFont val="Cambria"/>
        <family val="1"/>
        <charset val="1"/>
      </rPr>
      <t xml:space="preserve">,</t>
    </r>
    <r>
      <rPr>
        <sz val="11"/>
        <color rgb="FF000000"/>
        <rFont val="Noto Sans Devanagari"/>
        <family val="2"/>
      </rPr>
      <t xml:space="preserve">एसीपी का प्रकार</t>
    </r>
  </si>
  <si>
    <t xml:space="preserve">NA</t>
  </si>
  <si>
    <r>
      <rPr>
        <b val="true"/>
        <sz val="11"/>
        <color rgb="FF000000"/>
        <rFont val="Noto Sans Devanagari"/>
        <family val="2"/>
      </rPr>
      <t xml:space="preserve">स्थाईकरण </t>
    </r>
    <r>
      <rPr>
        <b val="true"/>
        <sz val="11"/>
        <color rgb="FF000000"/>
        <rFont val="Calibri"/>
        <family val="2"/>
        <charset val="1"/>
      </rPr>
      <t xml:space="preserve">/</t>
    </r>
    <r>
      <rPr>
        <b val="true"/>
        <sz val="11"/>
        <color rgb="FF000000"/>
        <rFont val="Noto Sans Devanagari"/>
        <family val="2"/>
      </rPr>
      <t xml:space="preserve">एसीपी</t>
    </r>
    <r>
      <rPr>
        <b val="true"/>
        <sz val="11"/>
        <color rgb="FF000000"/>
        <rFont val="Calibri"/>
        <family val="2"/>
        <charset val="1"/>
      </rPr>
      <t xml:space="preserve">/</t>
    </r>
    <r>
      <rPr>
        <b val="true"/>
        <sz val="11"/>
        <color rgb="FF000000"/>
        <rFont val="Noto Sans Devanagari"/>
        <family val="2"/>
      </rPr>
      <t xml:space="preserve">पदोन्नति आदेश संबन्धित विवरण</t>
    </r>
  </si>
  <si>
    <t xml:space="preserve">आदेशकर्ता अधिकारी</t>
  </si>
  <si>
    <t xml:space="preserve">श्रीमान संयुक्त निदेशक</t>
  </si>
  <si>
    <t xml:space="preserve">आदेशकर्ता कार्यालय</t>
  </si>
  <si>
    <r>
      <rPr>
        <sz val="11"/>
        <color rgb="FF000000"/>
        <rFont val="Noto Sans Devanagari"/>
        <family val="2"/>
      </rPr>
      <t xml:space="preserve">संयुक्त निदेशक स्कूल शिक्षा </t>
    </r>
    <r>
      <rPr>
        <sz val="11"/>
        <color rgb="FF000000"/>
        <rFont val="Calibri"/>
        <family val="2"/>
        <charset val="1"/>
      </rPr>
      <t xml:space="preserve">,</t>
    </r>
    <r>
      <rPr>
        <sz val="11"/>
        <color rgb="FF000000"/>
        <rFont val="Noto Sans Devanagari"/>
        <family val="2"/>
      </rPr>
      <t xml:space="preserve">बीकानेर संभाग</t>
    </r>
    <r>
      <rPr>
        <sz val="11"/>
        <color rgb="FF000000"/>
        <rFont val="Calibri"/>
        <family val="2"/>
        <charset val="1"/>
      </rPr>
      <t xml:space="preserve">,</t>
    </r>
    <r>
      <rPr>
        <sz val="11"/>
        <color rgb="FF000000"/>
        <rFont val="Noto Sans Devanagari"/>
        <family val="2"/>
      </rPr>
      <t xml:space="preserve">बीकानेर </t>
    </r>
  </si>
  <si>
    <t xml:space="preserve">आदेश क्रमांक</t>
  </si>
  <si>
    <r>
      <rPr>
        <sz val="11"/>
        <color rgb="FF000000"/>
        <rFont val="Noto Sans Devanagari"/>
        <family val="2"/>
      </rPr>
      <t xml:space="preserve">सनि</t>
    </r>
    <r>
      <rPr>
        <sz val="11"/>
        <color rgb="FF000000"/>
        <rFont val="Calibri"/>
        <family val="2"/>
        <charset val="1"/>
      </rPr>
      <t xml:space="preserve">/</t>
    </r>
    <r>
      <rPr>
        <sz val="11"/>
        <color rgb="FF000000"/>
        <rFont val="Noto Sans Devanagari"/>
        <family val="2"/>
      </rPr>
      <t xml:space="preserve">स्कू</t>
    </r>
    <r>
      <rPr>
        <sz val="11"/>
        <color rgb="FF000000"/>
        <rFont val="Calibri"/>
        <family val="2"/>
        <charset val="1"/>
      </rPr>
      <t xml:space="preserve">.</t>
    </r>
    <r>
      <rPr>
        <sz val="11"/>
        <color rgb="FF000000"/>
        <rFont val="Noto Sans Devanagari"/>
        <family val="2"/>
      </rPr>
      <t xml:space="preserve">शि</t>
    </r>
    <r>
      <rPr>
        <sz val="11"/>
        <color rgb="FF000000"/>
        <rFont val="Calibri"/>
        <family val="2"/>
        <charset val="1"/>
      </rPr>
      <t xml:space="preserve">. /2020/</t>
    </r>
    <r>
      <rPr>
        <sz val="11"/>
        <color rgb="FF000000"/>
        <rFont val="Noto Sans Devanagari"/>
        <family val="2"/>
      </rPr>
      <t xml:space="preserve">स्थायीकरण</t>
    </r>
    <r>
      <rPr>
        <sz val="11"/>
        <color rgb="FF000000"/>
        <rFont val="Calibri"/>
        <family val="2"/>
        <charset val="1"/>
      </rPr>
      <t xml:space="preserve">/1632 </t>
    </r>
    <r>
      <rPr>
        <sz val="11"/>
        <color rgb="FF000000"/>
        <rFont val="Noto Sans Devanagari"/>
        <family val="2"/>
      </rPr>
      <t xml:space="preserve">दिनांक </t>
    </r>
    <r>
      <rPr>
        <sz val="11"/>
        <color rgb="FF000000"/>
        <rFont val="Calibri"/>
        <family val="2"/>
        <charset val="1"/>
      </rPr>
      <t xml:space="preserve">15.10.2020</t>
    </r>
  </si>
  <si>
    <t xml:space="preserve">पदोन्नति पर कार्यालय आदेश हेतु  विवरण</t>
  </si>
  <si>
    <t xml:space="preserve">पदोन्नति से पूर्व पद</t>
  </si>
  <si>
    <t xml:space="preserve">पदोन्नति पश्चात  पद</t>
  </si>
  <si>
    <t xml:space="preserve">प्रधानाचार्य </t>
  </si>
  <si>
    <t xml:space="preserve">राजकीय उच्च माध्यमिक विद्यालय </t>
  </si>
  <si>
    <t xml:space="preserve">नोशनल लाभ संबन्धित विवरण </t>
  </si>
  <si>
    <r>
      <rPr>
        <sz val="11"/>
        <rFont val="DevLys 010"/>
        <family val="0"/>
        <charset val="1"/>
      </rPr>
      <t xml:space="preserve">13</t>
    </r>
    <r>
      <rPr>
        <sz val="11"/>
        <rFont val="Noto Sans Devanagari"/>
        <family val="2"/>
      </rPr>
      <t xml:space="preserve">डीओएल श्रीगंगानगर </t>
    </r>
  </si>
  <si>
    <t xml:space="preserve">माननीय न्यायालय के निर्णयानुसार नोशनल परिलाभ हेतु निर्धारित तिथि </t>
  </si>
  <si>
    <r>
      <rPr>
        <sz val="8"/>
        <color rgb="FF000000"/>
        <rFont val="Cambria"/>
        <family val="1"/>
        <charset val="1"/>
      </rPr>
      <t xml:space="preserve"> ORDER SHEET </t>
    </r>
    <r>
      <rPr>
        <sz val="8"/>
        <color rgb="FF000000"/>
        <rFont val="Noto Sans Devanagari"/>
        <family val="2"/>
      </rPr>
      <t xml:space="preserve">में  वास्तविक लाभ देय तिथि को वेतन </t>
    </r>
    <r>
      <rPr>
        <sz val="8"/>
        <color rgb="FF000000"/>
        <rFont val="Cambria"/>
        <family val="1"/>
        <charset val="1"/>
      </rPr>
      <t xml:space="preserve">EDIT </t>
    </r>
    <r>
      <rPr>
        <sz val="8"/>
        <color rgb="FF000000"/>
        <rFont val="Noto Sans Devanagari"/>
        <family val="2"/>
      </rPr>
      <t xml:space="preserve">करना चाहते है तो नीचे </t>
    </r>
    <r>
      <rPr>
        <sz val="8"/>
        <color rgb="FF000000"/>
        <rFont val="Cambria"/>
        <family val="1"/>
        <charset val="1"/>
      </rPr>
      <t xml:space="preserve">YES </t>
    </r>
    <r>
      <rPr>
        <sz val="8"/>
        <color rgb="FF000000"/>
        <rFont val="Noto Sans Devanagari"/>
        <family val="2"/>
      </rPr>
      <t xml:space="preserve">चयन कर पे लेवल व वेतन का चयन करे</t>
    </r>
  </si>
  <si>
    <t xml:space="preserve">NO</t>
  </si>
  <si>
    <t xml:space="preserve">पे लेवल </t>
  </si>
  <si>
    <t xml:space="preserve">वेतन</t>
  </si>
  <si>
    <t xml:space="preserve">माननीय न्यायालय के निर्णयानुसार नोशनल परिलाभ हेतु स्थाईकरण तिथि </t>
  </si>
  <si>
    <t xml:space="preserve">DATE</t>
  </si>
  <si>
    <t xml:space="preserve">नाम कार्मिक </t>
  </si>
  <si>
    <t xml:space="preserve">पद </t>
  </si>
  <si>
    <t xml:space="preserve">आगामी वेतनवृद्धि</t>
  </si>
  <si>
    <t xml:space="preserve">विशेष विवरण</t>
  </si>
  <si>
    <r>
      <rPr>
        <sz val="11"/>
        <rFont val="Noto Sans Devanagari"/>
        <family val="2"/>
      </rPr>
      <t xml:space="preserve">मास्टर शीट मे </t>
    </r>
    <r>
      <rPr>
        <sz val="11"/>
        <rFont val="Cambria"/>
        <family val="1"/>
        <charset val="1"/>
      </rPr>
      <t xml:space="preserve">CONFIRMATION/ACP/PROMOTION </t>
    </r>
    <r>
      <rPr>
        <sz val="11"/>
        <rFont val="Noto Sans Devanagari"/>
        <family val="2"/>
      </rPr>
      <t xml:space="preserve">का चयन करने पर आदेश ऑटोमैटिक </t>
    </r>
    <r>
      <rPr>
        <sz val="11"/>
        <rFont val="Cambria"/>
        <family val="1"/>
        <charset val="1"/>
      </rPr>
      <t xml:space="preserve">GENERATE </t>
    </r>
    <r>
      <rPr>
        <sz val="11"/>
        <rFont val="Noto Sans Devanagari"/>
        <family val="2"/>
      </rPr>
      <t xml:space="preserve">होगा</t>
    </r>
  </si>
  <si>
    <t xml:space="preserve">पे लेवल</t>
  </si>
  <si>
    <t xml:space="preserve">मूल वेतन</t>
  </si>
  <si>
    <t xml:space="preserve">दिनांक</t>
  </si>
  <si>
    <t xml:space="preserve">पे बैण्ड</t>
  </si>
  <si>
    <t xml:space="preserve">HELPING POINT</t>
  </si>
  <si>
    <t xml:space="preserve">स्थाईकरण हेतु</t>
  </si>
  <si>
    <r>
      <rPr>
        <sz val="11"/>
        <color rgb="FF000000"/>
        <rFont val="Calibri"/>
        <family val="2"/>
        <charset val="1"/>
      </rPr>
      <t xml:space="preserve">1MASTER SHEET </t>
    </r>
    <r>
      <rPr>
        <sz val="11"/>
        <color rgb="FF000000"/>
        <rFont val="Noto Sans Devanagari"/>
        <family val="2"/>
      </rPr>
      <t xml:space="preserve">मे डाटा भरे</t>
    </r>
  </si>
  <si>
    <t xml:space="preserve">वार्षिक वेतनवृद्धि </t>
  </si>
  <si>
    <r>
      <rPr>
        <sz val="10"/>
        <color rgb="FF000000"/>
        <rFont val="Calibri"/>
        <family val="2"/>
        <charset val="1"/>
      </rPr>
      <t xml:space="preserve">2. </t>
    </r>
    <r>
      <rPr>
        <sz val="10"/>
        <color rgb="FF000000"/>
        <rFont val="Noto Sans Devanagari"/>
        <family val="2"/>
      </rPr>
      <t xml:space="preserve">यदि आप </t>
    </r>
    <r>
      <rPr>
        <sz val="10"/>
        <color rgb="FF000000"/>
        <rFont val="Calibri"/>
        <family val="2"/>
        <charset val="1"/>
      </rPr>
      <t xml:space="preserve">FIX PAY </t>
    </r>
    <r>
      <rPr>
        <sz val="10"/>
        <color rgb="FF000000"/>
        <rFont val="Noto Sans Devanagari"/>
        <family val="2"/>
      </rPr>
      <t xml:space="preserve">प्राप्त कर रहे है तो कॉलम </t>
    </r>
    <r>
      <rPr>
        <sz val="10"/>
        <color rgb="FF000000"/>
        <rFont val="Calibri"/>
        <family val="2"/>
        <charset val="1"/>
      </rPr>
      <t xml:space="preserve">11 </t>
    </r>
    <r>
      <rPr>
        <sz val="10"/>
        <color rgb="FF000000"/>
        <rFont val="Noto Sans Devanagari"/>
        <family val="2"/>
      </rPr>
      <t xml:space="preserve">मे आपके पद का </t>
    </r>
    <r>
      <rPr>
        <sz val="10"/>
        <color rgb="FF000000"/>
        <rFont val="Calibri"/>
        <family val="2"/>
        <charset val="1"/>
      </rPr>
      <t xml:space="preserve">PAY LEVAL </t>
    </r>
    <r>
      <rPr>
        <sz val="10"/>
        <color rgb="FF000000"/>
        <rFont val="Noto Sans Devanagari"/>
        <family val="2"/>
      </rPr>
      <t xml:space="preserve">और कॉलम </t>
    </r>
    <r>
      <rPr>
        <sz val="10"/>
        <color rgb="FF000000"/>
        <rFont val="Calibri"/>
        <family val="2"/>
        <charset val="1"/>
      </rPr>
      <t xml:space="preserve">12 </t>
    </r>
    <r>
      <rPr>
        <sz val="10"/>
        <color rgb="FF000000"/>
        <rFont val="Noto Sans Devanagari"/>
        <family val="2"/>
      </rPr>
      <t xml:space="preserve">में न्यूनतम वेतन का चयन करे।</t>
    </r>
  </si>
  <si>
    <r>
      <rPr>
        <sz val="10"/>
        <color rgb="FF000000"/>
        <rFont val="Calibri"/>
        <family val="2"/>
        <charset val="1"/>
      </rPr>
      <t xml:space="preserve">2. </t>
    </r>
    <r>
      <rPr>
        <sz val="10"/>
        <color rgb="FF000000"/>
        <rFont val="Noto Sans Devanagari"/>
        <family val="2"/>
      </rPr>
      <t xml:space="preserve">यदि आप पुराने पद का वेतन  प्राप्त कर रहे है तो कॉलम </t>
    </r>
    <r>
      <rPr>
        <sz val="10"/>
        <color rgb="FF000000"/>
        <rFont val="Calibri"/>
        <family val="2"/>
        <charset val="1"/>
      </rPr>
      <t xml:space="preserve">11 </t>
    </r>
    <r>
      <rPr>
        <sz val="10"/>
        <color rgb="FF000000"/>
        <rFont val="Noto Sans Devanagari"/>
        <family val="2"/>
      </rPr>
      <t xml:space="preserve">मे आपके नवीन पद का </t>
    </r>
    <r>
      <rPr>
        <sz val="10"/>
        <color rgb="FF000000"/>
        <rFont val="Calibri"/>
        <family val="2"/>
        <charset val="1"/>
      </rPr>
      <t xml:space="preserve">PAY LEVAL </t>
    </r>
    <r>
      <rPr>
        <sz val="10"/>
        <color rgb="FF000000"/>
        <rFont val="Noto Sans Devanagari"/>
        <family val="2"/>
      </rPr>
      <t xml:space="preserve">और कॉलम </t>
    </r>
    <r>
      <rPr>
        <sz val="10"/>
        <color rgb="FF000000"/>
        <rFont val="Calibri"/>
        <family val="2"/>
        <charset val="1"/>
      </rPr>
      <t xml:space="preserve">12 </t>
    </r>
    <r>
      <rPr>
        <sz val="10"/>
        <color rgb="FF000000"/>
        <rFont val="Noto Sans Devanagari"/>
        <family val="2"/>
      </rPr>
      <t xml:space="preserve">में आपके विद्यमान वेतन के समान या ठीक ऊपर वेतन का चयन करे।</t>
    </r>
  </si>
  <si>
    <r>
      <rPr>
        <sz val="11"/>
        <color rgb="FF000000"/>
        <rFont val="Calibri"/>
        <family val="2"/>
        <charset val="1"/>
      </rPr>
      <t xml:space="preserve">3.</t>
    </r>
    <r>
      <rPr>
        <sz val="11"/>
        <color rgb="FF000000"/>
        <rFont val="Noto Sans Devanagari"/>
        <family val="2"/>
      </rPr>
      <t xml:space="preserve">यदि आपकी उतरोत्तर वेतन वृद्धि बकाया है तो कॉलम </t>
    </r>
    <r>
      <rPr>
        <sz val="11"/>
        <color rgb="FF000000"/>
        <rFont val="Calibri"/>
        <family val="2"/>
        <charset val="1"/>
      </rPr>
      <t xml:space="preserve">13 </t>
    </r>
    <r>
      <rPr>
        <sz val="11"/>
        <color rgb="FF000000"/>
        <rFont val="Noto Sans Devanagari"/>
        <family val="2"/>
      </rPr>
      <t xml:space="preserve">मे ड्रॉपडाउन से वार्षिक वेतनवृद्धि  काचयन करे आगामी वेतन वृद्धि लग जाएगी</t>
    </r>
  </si>
  <si>
    <t xml:space="preserve">एसीपी हेतु</t>
  </si>
  <si>
    <r>
      <rPr>
        <sz val="11"/>
        <color rgb="FF000000"/>
        <rFont val="Calibri"/>
        <family val="2"/>
        <charset val="1"/>
      </rPr>
      <t xml:space="preserve">1 MASTER SHEET </t>
    </r>
    <r>
      <rPr>
        <sz val="11"/>
        <color rgb="FF000000"/>
        <rFont val="Noto Sans Devanagari"/>
        <family val="2"/>
      </rPr>
      <t xml:space="preserve">मे डाटा भरे</t>
    </r>
  </si>
  <si>
    <r>
      <rPr>
        <sz val="10"/>
        <color rgb="FF000000"/>
        <rFont val="Calibri"/>
        <family val="2"/>
        <charset val="1"/>
      </rPr>
      <t xml:space="preserve">2.  </t>
    </r>
    <r>
      <rPr>
        <sz val="10"/>
        <color rgb="FF000000"/>
        <rFont val="Noto Sans Devanagari"/>
        <family val="2"/>
      </rPr>
      <t xml:space="preserve">कॉलम </t>
    </r>
    <r>
      <rPr>
        <sz val="10"/>
        <color rgb="FF000000"/>
        <rFont val="Calibri"/>
        <family val="2"/>
        <charset val="1"/>
      </rPr>
      <t xml:space="preserve">11 </t>
    </r>
    <r>
      <rPr>
        <sz val="10"/>
        <color rgb="FF000000"/>
        <rFont val="Noto Sans Devanagari"/>
        <family val="2"/>
      </rPr>
      <t xml:space="preserve">मे आपका </t>
    </r>
    <r>
      <rPr>
        <sz val="10"/>
        <color rgb="FF000000"/>
        <rFont val="Calibri"/>
        <family val="2"/>
        <charset val="1"/>
      </rPr>
      <t xml:space="preserve">ACP </t>
    </r>
    <r>
      <rPr>
        <sz val="10"/>
        <color rgb="FF000000"/>
        <rFont val="Noto Sans Devanagari"/>
        <family val="2"/>
      </rPr>
      <t xml:space="preserve">उपरांत नवीन </t>
    </r>
    <r>
      <rPr>
        <sz val="10"/>
        <color rgb="FF000000"/>
        <rFont val="Calibri"/>
        <family val="2"/>
        <charset val="1"/>
      </rPr>
      <t xml:space="preserve">PAY LEVAL </t>
    </r>
    <r>
      <rPr>
        <sz val="10"/>
        <color rgb="FF000000"/>
        <rFont val="Noto Sans Devanagari"/>
        <family val="2"/>
      </rPr>
      <t xml:space="preserve">और कॉलम </t>
    </r>
    <r>
      <rPr>
        <sz val="10"/>
        <color rgb="FF000000"/>
        <rFont val="Calibri"/>
        <family val="2"/>
        <charset val="1"/>
      </rPr>
      <t xml:space="preserve">12 </t>
    </r>
    <r>
      <rPr>
        <sz val="10"/>
        <color rgb="FF000000"/>
        <rFont val="Noto Sans Devanagari"/>
        <family val="2"/>
      </rPr>
      <t xml:space="preserve">में विद्यमान वेतन लेवल के वेतन मे एक वेतन वृद्धि जोड़कर जो राशि आए उसके समान या ठीक ऊपर वेतन का चयन करे। </t>
    </r>
  </si>
  <si>
    <r>
      <rPr>
        <sz val="10"/>
        <color rgb="FF000000"/>
        <rFont val="Noto Sans Devanagari"/>
        <family val="2"/>
      </rPr>
      <t xml:space="preserve">श्रीमान् उपकोषाधिकारी महोदय</t>
    </r>
    <r>
      <rPr>
        <sz val="10"/>
        <color rgb="FF000000"/>
        <rFont val="Calibri"/>
        <family val="2"/>
        <charset val="1"/>
      </rPr>
      <t xml:space="preserve">...........</t>
    </r>
  </si>
  <si>
    <r>
      <rPr>
        <sz val="10"/>
        <color rgb="FF000000"/>
        <rFont val="Noto Sans Devanagari"/>
        <family val="2"/>
      </rPr>
      <t xml:space="preserve">संबंधित कार्मिक श्री </t>
    </r>
    <r>
      <rPr>
        <sz val="10"/>
        <color rgb="FF000000"/>
        <rFont val="Calibri"/>
        <family val="2"/>
        <charset val="1"/>
      </rPr>
      <t xml:space="preserve">........................</t>
    </r>
  </si>
  <si>
    <r>
      <rPr>
        <sz val="10"/>
        <color rgb="FF000000"/>
        <rFont val="Noto Sans Devanagari"/>
        <family val="2"/>
      </rPr>
      <t xml:space="preserve">निजी पंजिका संबंधित श्री </t>
    </r>
    <r>
      <rPr>
        <sz val="10"/>
        <color rgb="FF000000"/>
        <rFont val="Calibri"/>
        <family val="2"/>
        <charset val="1"/>
      </rPr>
      <t xml:space="preserve">......................</t>
    </r>
  </si>
  <si>
    <t xml:space="preserve">लेखा शाखा कार्यालय हाजा ।</t>
  </si>
  <si>
    <t xml:space="preserve">रक्षित पंजिका ।</t>
  </si>
  <si>
    <t xml:space="preserve">पदोन्नति हेतु</t>
  </si>
  <si>
    <r>
      <rPr>
        <sz val="11"/>
        <color rgb="FF000000"/>
        <rFont val="Calibri"/>
        <family val="2"/>
        <charset val="1"/>
      </rPr>
      <t xml:space="preserve">2. </t>
    </r>
    <r>
      <rPr>
        <sz val="11"/>
        <color rgb="FF000000"/>
        <rFont val="Noto Sans Devanagari"/>
        <family val="2"/>
      </rPr>
      <t xml:space="preserve">यदि आपको पदोन्नति से पूर्व उस पद के लिए </t>
    </r>
    <r>
      <rPr>
        <sz val="11"/>
        <color rgb="FF000000"/>
        <rFont val="Calibri"/>
        <family val="2"/>
        <charset val="1"/>
      </rPr>
      <t xml:space="preserve">ACP </t>
    </r>
    <r>
      <rPr>
        <sz val="11"/>
        <color rgb="FF000000"/>
        <rFont val="Noto Sans Devanagari"/>
        <family val="2"/>
      </rPr>
      <t xml:space="preserve">का लाभ मिल चुका है तो  कॉलम </t>
    </r>
    <r>
      <rPr>
        <sz val="11"/>
        <color rgb="FF000000"/>
        <rFont val="Calibri"/>
        <family val="2"/>
        <charset val="1"/>
      </rPr>
      <t xml:space="preserve">11 </t>
    </r>
    <r>
      <rPr>
        <sz val="11"/>
        <color rgb="FF000000"/>
        <rFont val="Noto Sans Devanagari"/>
        <family val="2"/>
      </rPr>
      <t xml:space="preserve">मे आपका  </t>
    </r>
    <r>
      <rPr>
        <sz val="11"/>
        <color rgb="FF000000"/>
        <rFont val="Calibri"/>
        <family val="2"/>
        <charset val="1"/>
      </rPr>
      <t xml:space="preserve">PAY LEVAL </t>
    </r>
    <r>
      <rPr>
        <sz val="11"/>
        <color rgb="FF000000"/>
        <rFont val="Noto Sans Devanagari"/>
        <family val="2"/>
      </rPr>
      <t xml:space="preserve">और कॉलम </t>
    </r>
    <r>
      <rPr>
        <sz val="11"/>
        <color rgb="FF000000"/>
        <rFont val="Calibri"/>
        <family val="2"/>
        <charset val="1"/>
      </rPr>
      <t xml:space="preserve">12 </t>
    </r>
    <r>
      <rPr>
        <sz val="11"/>
        <color rgb="FF000000"/>
        <rFont val="Noto Sans Devanagari"/>
        <family val="2"/>
      </rPr>
      <t xml:space="preserve">में विद्यमान वेतन लेवल के वेतन के समान या ठीक ऊपर वेतन का चयन करे। </t>
    </r>
  </si>
  <si>
    <r>
      <rPr>
        <sz val="10"/>
        <color rgb="FF000000"/>
        <rFont val="Calibri"/>
        <family val="2"/>
        <charset val="1"/>
      </rPr>
      <t xml:space="preserve">3.  </t>
    </r>
    <r>
      <rPr>
        <sz val="10"/>
        <color rgb="FF000000"/>
        <rFont val="Noto Sans Devanagari"/>
        <family val="2"/>
      </rPr>
      <t xml:space="preserve">यदि आपको पदोन्नति से पूर्व उस पद के लिए </t>
    </r>
    <r>
      <rPr>
        <sz val="10"/>
        <color rgb="FF000000"/>
        <rFont val="Calibri"/>
        <family val="2"/>
        <charset val="1"/>
      </rPr>
      <t xml:space="preserve">ACP </t>
    </r>
    <r>
      <rPr>
        <sz val="10"/>
        <color rgb="FF000000"/>
        <rFont val="Noto Sans Devanagari"/>
        <family val="2"/>
      </rPr>
      <t xml:space="preserve">का लाभ नहीं मिला  है तो कॉलम </t>
    </r>
    <r>
      <rPr>
        <sz val="10"/>
        <color rgb="FF000000"/>
        <rFont val="Calibri"/>
        <family val="2"/>
        <charset val="1"/>
      </rPr>
      <t xml:space="preserve">11 </t>
    </r>
    <r>
      <rPr>
        <sz val="10"/>
        <color rgb="FF000000"/>
        <rFont val="Noto Sans Devanagari"/>
        <family val="2"/>
      </rPr>
      <t xml:space="preserve">मे आपका नवीन पद का  </t>
    </r>
    <r>
      <rPr>
        <sz val="10"/>
        <color rgb="FF000000"/>
        <rFont val="Calibri"/>
        <family val="2"/>
        <charset val="1"/>
      </rPr>
      <t xml:space="preserve">PAY LEVAL </t>
    </r>
    <r>
      <rPr>
        <sz val="10"/>
        <color rgb="FF000000"/>
        <rFont val="Noto Sans Devanagari"/>
        <family val="2"/>
      </rPr>
      <t xml:space="preserve">और कॉलम </t>
    </r>
    <r>
      <rPr>
        <sz val="10"/>
        <color rgb="FF000000"/>
        <rFont val="Calibri"/>
        <family val="2"/>
        <charset val="1"/>
      </rPr>
      <t xml:space="preserve">12 </t>
    </r>
    <r>
      <rPr>
        <sz val="10"/>
        <color rgb="FF000000"/>
        <rFont val="Noto Sans Devanagari"/>
        <family val="2"/>
      </rPr>
      <t xml:space="preserve">में विद्यमान वेतन लेवल के वेतन मे एक वेतन वृद्धि जोड़कर जो राशि आए उसके समान या ठीक ऊपर वेतन का चयन करे। </t>
    </r>
  </si>
  <si>
    <r>
      <rPr>
        <sz val="11"/>
        <color rgb="FF000000"/>
        <rFont val="Calibri"/>
        <family val="2"/>
        <charset val="1"/>
      </rPr>
      <t xml:space="preserve">4.</t>
    </r>
    <r>
      <rPr>
        <sz val="11"/>
        <color rgb="FF000000"/>
        <rFont val="Noto Sans Devanagari"/>
        <family val="2"/>
      </rPr>
      <t xml:space="preserve">यदि आपकी उतरोत्तर वेतन वृद्धि बकाया है तो कॉलम </t>
    </r>
    <r>
      <rPr>
        <sz val="11"/>
        <color rgb="FF000000"/>
        <rFont val="Calibri"/>
        <family val="2"/>
        <charset val="1"/>
      </rPr>
      <t xml:space="preserve">13 </t>
    </r>
    <r>
      <rPr>
        <sz val="11"/>
        <color rgb="FF000000"/>
        <rFont val="Noto Sans Devanagari"/>
        <family val="2"/>
      </rPr>
      <t xml:space="preserve">मे ड्रॉपडाउन से वार्षिक वेतनवृद्धि  काचयन करे आगामी वेतन वृद्धि लग जाएगी</t>
    </r>
  </si>
  <si>
    <t xml:space="preserve">नोशनल लाभ  हेतु</t>
  </si>
  <si>
    <r>
      <rPr>
        <sz val="10"/>
        <color rgb="FF000000"/>
        <rFont val="Calibri"/>
        <family val="2"/>
        <charset val="1"/>
      </rPr>
      <t xml:space="preserve">2. </t>
    </r>
    <r>
      <rPr>
        <sz val="10"/>
        <color rgb="FF000000"/>
        <rFont val="Noto Sans Devanagari"/>
        <family val="2"/>
      </rPr>
      <t xml:space="preserve">यदि आपको माननीय न्यायालय के आदेशानुसार नोशनल लाभ देय है तो  कॉलम </t>
    </r>
    <r>
      <rPr>
        <sz val="10"/>
        <color rgb="FF000000"/>
        <rFont val="Calibri"/>
        <family val="2"/>
        <charset val="1"/>
      </rPr>
      <t xml:space="preserve">11 </t>
    </r>
    <r>
      <rPr>
        <sz val="10"/>
        <color rgb="FF000000"/>
        <rFont val="Noto Sans Devanagari"/>
        <family val="2"/>
      </rPr>
      <t xml:space="preserve">मे नोशनल स्थाईकरण तिथि को वर्तमान पद का  </t>
    </r>
    <r>
      <rPr>
        <sz val="10"/>
        <color rgb="FF000000"/>
        <rFont val="Calibri"/>
        <family val="2"/>
        <charset val="1"/>
      </rPr>
      <t xml:space="preserve">PAY LEVAL </t>
    </r>
    <r>
      <rPr>
        <sz val="10"/>
        <color rgb="FF000000"/>
        <rFont val="Noto Sans Devanagari"/>
        <family val="2"/>
      </rPr>
      <t xml:space="preserve">और कॉलम </t>
    </r>
    <r>
      <rPr>
        <sz val="10"/>
        <color rgb="FF000000"/>
        <rFont val="Calibri"/>
        <family val="2"/>
        <charset val="1"/>
      </rPr>
      <t xml:space="preserve">12 </t>
    </r>
    <r>
      <rPr>
        <sz val="10"/>
        <color rgb="FF000000"/>
        <rFont val="Noto Sans Devanagari"/>
        <family val="2"/>
      </rPr>
      <t xml:space="preserve">में विद्यमान वेतन लेवल के वेतन के समान या ठीक ऊपर वेतन का चयन करे। </t>
    </r>
  </si>
  <si>
    <r>
      <rPr>
        <sz val="11"/>
        <color rgb="FF000000"/>
        <rFont val="Calibri"/>
        <family val="2"/>
        <charset val="1"/>
      </rPr>
      <t xml:space="preserve">3.</t>
    </r>
    <r>
      <rPr>
        <sz val="11"/>
        <color rgb="FF000000"/>
        <rFont val="Noto Sans Devanagari"/>
        <family val="2"/>
      </rPr>
      <t xml:space="preserve">यदि आपकी उतरोत्तर वेतन वृद्धि बकाया है तो कॉलम </t>
    </r>
    <r>
      <rPr>
        <sz val="11"/>
        <color rgb="FF000000"/>
        <rFont val="Calibri"/>
        <family val="2"/>
        <charset val="1"/>
      </rPr>
      <t xml:space="preserve">13 </t>
    </r>
    <r>
      <rPr>
        <sz val="11"/>
        <color rgb="FF000000"/>
        <rFont val="Noto Sans Devanagari"/>
        <family val="2"/>
      </rPr>
      <t xml:space="preserve">मे ड्रॉपडाउन से वार्षिक वेतनवृद्धि  का चयन करे आगामी वेतन वृद्धि लग जाएगी</t>
    </r>
  </si>
  <si>
    <t xml:space="preserve">LP_1</t>
  </si>
  <si>
    <t xml:space="preserve">LP_2</t>
  </si>
  <si>
    <t xml:space="preserve">LP_3</t>
  </si>
  <si>
    <t xml:space="preserve">LP_4</t>
  </si>
  <si>
    <t xml:space="preserve">LP_5</t>
  </si>
  <si>
    <t xml:space="preserve">LP_6</t>
  </si>
  <si>
    <t xml:space="preserve">LP_7</t>
  </si>
  <si>
    <t xml:space="preserve">LP_8</t>
  </si>
  <si>
    <t xml:space="preserve">LP_9</t>
  </si>
  <si>
    <t xml:space="preserve">LP_10</t>
  </si>
  <si>
    <t xml:space="preserve">LP_11</t>
  </si>
  <si>
    <t xml:space="preserve">LP_12</t>
  </si>
  <si>
    <t xml:space="preserve">LP_13</t>
  </si>
  <si>
    <t xml:space="preserve">LP_14</t>
  </si>
  <si>
    <t xml:space="preserve">LP_15</t>
  </si>
  <si>
    <t xml:space="preserve">LP_16</t>
  </si>
  <si>
    <t xml:space="preserve">LP_17</t>
  </si>
  <si>
    <t xml:space="preserve">LP_18</t>
  </si>
  <si>
    <t xml:space="preserve">LP_19</t>
  </si>
  <si>
    <t xml:space="preserve">LP_20</t>
  </si>
  <si>
    <t xml:space="preserve">LP_21</t>
  </si>
  <si>
    <t xml:space="preserve">LP_22</t>
  </si>
  <si>
    <t xml:space="preserve">LP_23</t>
  </si>
  <si>
    <t xml:space="preserve">LP_24</t>
  </si>
  <si>
    <t xml:space="preserve">MONTHS</t>
  </si>
  <si>
    <t xml:space="preserve">Name Of Employee</t>
  </si>
  <si>
    <t xml:space="preserve">ARE YOU "NPS" Employee </t>
  </si>
  <si>
    <t xml:space="preserve">Yes</t>
  </si>
  <si>
    <t xml:space="preserve">JAN</t>
  </si>
  <si>
    <t xml:space="preserve">FEB</t>
  </si>
  <si>
    <t xml:space="preserve">Post</t>
  </si>
  <si>
    <t xml:space="preserve">वेतन नियतन से पूर्व वेतन का प्रकार</t>
  </si>
  <si>
    <t xml:space="preserve">MAR</t>
  </si>
  <si>
    <r>
      <rPr>
        <sz val="10"/>
        <color rgb="FFFF0000"/>
        <rFont val="Noto Sans Devanagari"/>
        <family val="2"/>
      </rPr>
      <t xml:space="preserve">जिस दिनांक तक </t>
    </r>
    <r>
      <rPr>
        <sz val="10"/>
        <color rgb="FFFF0000"/>
        <rFont val="Calibri Light"/>
        <family val="1"/>
        <charset val="1"/>
      </rPr>
      <t xml:space="preserve">ARREAR </t>
    </r>
    <r>
      <rPr>
        <sz val="10"/>
        <color rgb="FFFF0000"/>
        <rFont val="Noto Sans Devanagari"/>
        <family val="2"/>
      </rPr>
      <t xml:space="preserve">बनाना यहाँ भरे</t>
    </r>
  </si>
  <si>
    <t xml:space="preserve">APR</t>
  </si>
  <si>
    <t xml:space="preserve">Type Of Areear</t>
  </si>
  <si>
    <t xml:space="preserve">From</t>
  </si>
  <si>
    <t xml:space="preserve">to</t>
  </si>
  <si>
    <t xml:space="preserve">TOTAL MONTHS</t>
  </si>
  <si>
    <t xml:space="preserve">MAY</t>
  </si>
  <si>
    <r>
      <rPr>
        <b val="true"/>
        <sz val="9"/>
        <color rgb="FFFF0000"/>
        <rFont val="Calibri Light"/>
        <family val="1"/>
        <charset val="1"/>
      </rPr>
      <t xml:space="preserve">{</t>
    </r>
    <r>
      <rPr>
        <b val="true"/>
        <sz val="9"/>
        <color rgb="FFFF0000"/>
        <rFont val="Noto Sans Devanagari"/>
        <family val="2"/>
      </rPr>
      <t xml:space="preserve">नोट</t>
    </r>
    <r>
      <rPr>
        <b val="true"/>
        <sz val="9"/>
        <color rgb="FFFF0000"/>
        <rFont val="Calibri Light"/>
        <family val="1"/>
        <charset val="1"/>
      </rPr>
      <t xml:space="preserve">:- </t>
    </r>
    <r>
      <rPr>
        <b val="true"/>
        <sz val="9"/>
        <color rgb="FFFF0000"/>
        <rFont val="Noto Sans Devanagari"/>
        <family val="2"/>
      </rPr>
      <t xml:space="preserve">इस शीट में एंट्री करने से पूर्व </t>
    </r>
    <r>
      <rPr>
        <b val="true"/>
        <sz val="9"/>
        <color rgb="FFFF0000"/>
        <rFont val="Calibri Light"/>
        <family val="1"/>
        <charset val="1"/>
      </rPr>
      <t xml:space="preserve">MASTER sheet </t>
    </r>
    <r>
      <rPr>
        <b val="true"/>
        <sz val="9"/>
        <color rgb="FFFF0000"/>
        <rFont val="Noto Sans Devanagari"/>
        <family val="2"/>
      </rPr>
      <t xml:space="preserve">और </t>
    </r>
    <r>
      <rPr>
        <b val="true"/>
        <sz val="9"/>
        <color rgb="FFFF0000"/>
        <rFont val="Calibri Light"/>
        <family val="1"/>
        <charset val="1"/>
      </rPr>
      <t xml:space="preserve">ORDER SHEET </t>
    </r>
    <r>
      <rPr>
        <b val="true"/>
        <sz val="9"/>
        <color rgb="FFFF0000"/>
        <rFont val="Noto Sans Devanagari"/>
        <family val="2"/>
      </rPr>
      <t xml:space="preserve">में आवश्यक पूर्तियाँ करें</t>
    </r>
    <r>
      <rPr>
        <b val="true"/>
        <sz val="9"/>
        <color rgb="FFFF0000"/>
        <rFont val="Calibri Light"/>
        <family val="1"/>
        <charset val="1"/>
      </rPr>
      <t xml:space="preserve">}</t>
    </r>
  </si>
  <si>
    <t xml:space="preserve">JUN</t>
  </si>
  <si>
    <t xml:space="preserve">SN</t>
  </si>
  <si>
    <r>
      <rPr>
        <b val="true"/>
        <sz val="11"/>
        <color rgb="FF000000"/>
        <rFont val="Noto Sans Devanagari"/>
        <family val="2"/>
      </rPr>
      <t xml:space="preserve">वेतन उठाना है</t>
    </r>
    <r>
      <rPr>
        <b val="true"/>
        <sz val="11"/>
        <color rgb="FF000000"/>
        <rFont val="Calibri Light"/>
        <family val="1"/>
        <charset val="1"/>
      </rPr>
      <t xml:space="preserve">(Due)</t>
    </r>
  </si>
  <si>
    <r>
      <rPr>
        <b val="true"/>
        <sz val="12"/>
        <color rgb="FF000000"/>
        <rFont val="Noto Sans Devanagari"/>
        <family val="2"/>
      </rPr>
      <t xml:space="preserve">वेतन उठाया गया</t>
    </r>
    <r>
      <rPr>
        <b val="true"/>
        <sz val="12"/>
        <color rgb="FF000000"/>
        <rFont val="Calibri Light"/>
        <family val="2"/>
        <charset val="1"/>
      </rPr>
      <t xml:space="preserve">(</t>
    </r>
    <r>
      <rPr>
        <b val="true"/>
        <sz val="14"/>
        <color rgb="FF000000"/>
        <rFont val="Calibri Light"/>
        <family val="1"/>
        <charset val="1"/>
      </rPr>
      <t xml:space="preserve">Drawn)</t>
    </r>
  </si>
  <si>
    <t xml:space="preserve">DA RATE</t>
  </si>
  <si>
    <t xml:space="preserve">JUL</t>
  </si>
  <si>
    <t xml:space="preserve">Month</t>
  </si>
  <si>
    <t xml:space="preserve">Basic Pay</t>
  </si>
  <si>
    <t xml:space="preserve">Edit Basic Pay</t>
  </si>
  <si>
    <t xml:space="preserve">DA Rate</t>
  </si>
  <si>
    <t xml:space="preserve">HRA Rate</t>
  </si>
  <si>
    <t xml:space="preserve">AUG</t>
  </si>
  <si>
    <t xml:space="preserve">SEP</t>
  </si>
  <si>
    <t xml:space="preserve">OCT</t>
  </si>
  <si>
    <t xml:space="preserve">NOV</t>
  </si>
  <si>
    <t xml:space="preserve">DEC</t>
  </si>
  <si>
    <t xml:space="preserve">NAME</t>
  </si>
  <si>
    <t xml:space="preserve">S.No.</t>
  </si>
  <si>
    <t xml:space="preserve">To Be Drawn</t>
  </si>
  <si>
    <t xml:space="preserve">Alread Drawn</t>
  </si>
  <si>
    <t xml:space="preserve">Difference</t>
  </si>
  <si>
    <t xml:space="preserve">Deductions</t>
  </si>
  <si>
    <t xml:space="preserve">Total Deductions</t>
  </si>
  <si>
    <t xml:space="preserve">Net Amount</t>
  </si>
  <si>
    <t xml:space="preserve">omitted bill no</t>
  </si>
  <si>
    <t xml:space="preserve">TV no/date</t>
  </si>
  <si>
    <t xml:space="preserve">Basic</t>
  </si>
  <si>
    <t xml:space="preserve">DA</t>
  </si>
  <si>
    <t xml:space="preserve">HRA</t>
  </si>
  <si>
    <t xml:space="preserve">Total</t>
  </si>
  <si>
    <t xml:space="preserve">NPS</t>
  </si>
  <si>
    <t xml:space="preserve">GPF</t>
  </si>
  <si>
    <t xml:space="preserve">SI</t>
  </si>
  <si>
    <t xml:space="preserve">RPMF</t>
  </si>
  <si>
    <t xml:space="preserve">CM CORONA RELIEF FUND</t>
  </si>
  <si>
    <t xml:space="preserve">I.TAX</t>
  </si>
  <si>
    <t xml:space="preserve">Due</t>
  </si>
  <si>
    <t xml:space="preserve">Drawn</t>
  </si>
  <si>
    <t xml:space="preserve">Diff</t>
  </si>
  <si>
    <t xml:space="preserve">TOTAL</t>
  </si>
  <si>
    <t xml:space="preserve">अक्षरे रूपये</t>
  </si>
  <si>
    <t xml:space="preserve">MASTER</t>
  </si>
  <si>
    <t xml:space="preserve">pay leval</t>
  </si>
  <si>
    <t xml:space="preserve">CONFIRMATION ORDER</t>
  </si>
  <si>
    <r>
      <rPr>
        <sz val="11"/>
        <color rgb="FF000000"/>
        <rFont val="Noto Sans Devanagari"/>
        <family val="2"/>
      </rPr>
      <t xml:space="preserve"> इस विद्यालय में कार्यरत निम्नांकित कार्मिक का कॉलम </t>
    </r>
    <r>
      <rPr>
        <sz val="11"/>
        <color rgb="FF000000"/>
        <rFont val="Calibri"/>
        <family val="2"/>
        <charset val="1"/>
      </rPr>
      <t xml:space="preserve">3 </t>
    </r>
    <r>
      <rPr>
        <sz val="11"/>
        <color rgb="FF000000"/>
        <rFont val="Noto Sans Devanagari"/>
        <family val="2"/>
      </rPr>
      <t xml:space="preserve">में अंकित पद पर कॉलम </t>
    </r>
    <r>
      <rPr>
        <sz val="11"/>
        <color rgb="FF000000"/>
        <rFont val="Calibri"/>
        <family val="2"/>
        <charset val="1"/>
      </rPr>
      <t xml:space="preserve">5 </t>
    </r>
    <r>
      <rPr>
        <sz val="11"/>
        <color rgb="FF000000"/>
        <rFont val="Noto Sans Devanagari"/>
        <family val="2"/>
      </rPr>
      <t xml:space="preserve">में अंकित कार्यग्रहण करने की दिनांक से दो वर्ष की परिवीक्षाधीन प्रशिक्षणार्थी की अवधि को संतोषप्रद रूप से पूर्ण किये जाने पर राजस्थान सिविल सेवा </t>
    </r>
    <r>
      <rPr>
        <sz val="11"/>
        <color rgb="FF000000"/>
        <rFont val="Calibri"/>
        <family val="2"/>
        <charset val="1"/>
      </rPr>
      <t xml:space="preserve">(</t>
    </r>
    <r>
      <rPr>
        <sz val="11"/>
        <color rgb="FF000000"/>
        <rFont val="Noto Sans Devanagari"/>
        <family val="2"/>
      </rPr>
      <t xml:space="preserve">पुनरीक्षित वेतनमान</t>
    </r>
    <r>
      <rPr>
        <sz val="11"/>
        <color rgb="FF000000"/>
        <rFont val="Calibri"/>
        <family val="2"/>
        <charset val="1"/>
      </rPr>
      <t xml:space="preserve">) </t>
    </r>
    <r>
      <rPr>
        <sz val="11"/>
        <color rgb="FF000000"/>
        <rFont val="Noto Sans Devanagari"/>
        <family val="2"/>
      </rPr>
      <t xml:space="preserve">नियम </t>
    </r>
    <r>
      <rPr>
        <sz val="11"/>
        <color rgb="FF000000"/>
        <rFont val="Calibri"/>
        <family val="2"/>
        <charset val="1"/>
      </rPr>
      <t xml:space="preserve">2017 </t>
    </r>
    <r>
      <rPr>
        <sz val="11"/>
        <color rgb="FF000000"/>
        <rFont val="Noto Sans Devanagari"/>
        <family val="2"/>
      </rPr>
      <t xml:space="preserve">एवं वित्त विभाग के नोटिफिकेशन दिनांक </t>
    </r>
    <r>
      <rPr>
        <sz val="11"/>
        <color rgb="FF000000"/>
        <rFont val="Calibri"/>
        <family val="2"/>
        <charset val="1"/>
      </rPr>
      <t xml:space="preserve">30.10.2017 </t>
    </r>
    <r>
      <rPr>
        <sz val="11"/>
        <color rgb="FF000000"/>
        <rFont val="Noto Sans Devanagari"/>
        <family val="2"/>
      </rPr>
      <t xml:space="preserve">के बिन्दु संख्या </t>
    </r>
    <r>
      <rPr>
        <sz val="11"/>
        <color rgb="FF000000"/>
        <rFont val="Calibri"/>
        <family val="2"/>
        <charset val="1"/>
      </rPr>
      <t xml:space="preserve">13(2) </t>
    </r>
    <r>
      <rPr>
        <sz val="11"/>
        <color rgb="FF000000"/>
        <rFont val="Noto Sans Devanagari"/>
        <family val="2"/>
      </rPr>
      <t xml:space="preserve">के प्रावधानानुसार कॉलम </t>
    </r>
    <r>
      <rPr>
        <sz val="11"/>
        <color rgb="FF000000"/>
        <rFont val="Calibri"/>
        <family val="2"/>
        <charset val="1"/>
      </rPr>
      <t xml:space="preserve">6 </t>
    </r>
    <r>
      <rPr>
        <sz val="11"/>
        <color rgb="FF000000"/>
        <rFont val="Noto Sans Devanagari"/>
        <family val="2"/>
      </rPr>
      <t xml:space="preserve">में अंकित स्थायीकरण तिथि एवं नियमित वेतन श्रंखला प्राप्ति दिनांक से निम्नानुसार वेतन नियतन किया जाता है</t>
    </r>
    <r>
      <rPr>
        <sz val="11"/>
        <color rgb="FF000000"/>
        <rFont val="Calibri"/>
        <family val="2"/>
        <charset val="1"/>
      </rPr>
      <t xml:space="preserve">-</t>
    </r>
  </si>
  <si>
    <t xml:space="preserve">ACP</t>
  </si>
  <si>
    <r>
      <rPr>
        <sz val="11"/>
        <color rgb="FF000000"/>
        <rFont val="Noto Sans Devanagari"/>
        <family val="2"/>
      </rPr>
      <t xml:space="preserve">राजस्थान सरकार वित्त विभाग के आदेशांक </t>
    </r>
    <r>
      <rPr>
        <sz val="11"/>
        <color rgb="FF000000"/>
        <rFont val="Calibri"/>
        <family val="2"/>
        <charset val="1"/>
      </rPr>
      <t xml:space="preserve">F15(1)/FD@Rules/2017 </t>
    </r>
    <r>
      <rPr>
        <sz val="11"/>
        <color rgb="FF000000"/>
        <rFont val="Noto Sans Devanagari"/>
        <family val="2"/>
      </rPr>
      <t xml:space="preserve">जयपुर दिनांक </t>
    </r>
    <r>
      <rPr>
        <sz val="11"/>
        <color rgb="FF000000"/>
        <rFont val="Calibri"/>
        <family val="2"/>
        <charset val="1"/>
      </rPr>
      <t xml:space="preserve">30.10.2017 </t>
    </r>
    <r>
      <rPr>
        <sz val="11"/>
        <color rgb="FF000000"/>
        <rFont val="Noto Sans Devanagari"/>
        <family val="2"/>
      </rPr>
      <t xml:space="preserve">के अनुसार में राजस्थान सिविल सेवा </t>
    </r>
    <r>
      <rPr>
        <sz val="11"/>
        <color rgb="FF000000"/>
        <rFont val="Calibri"/>
        <family val="2"/>
        <charset val="1"/>
      </rPr>
      <t xml:space="preserve">(</t>
    </r>
    <r>
      <rPr>
        <sz val="11"/>
        <color rgb="FF000000"/>
        <rFont val="Noto Sans Devanagari"/>
        <family val="2"/>
      </rPr>
      <t xml:space="preserve">पुनरीक्षित वेतनमान</t>
    </r>
    <r>
      <rPr>
        <sz val="11"/>
        <color rgb="FF000000"/>
        <rFont val="Calibri"/>
        <family val="2"/>
        <charset val="1"/>
      </rPr>
      <t xml:space="preserve">) </t>
    </r>
    <r>
      <rPr>
        <sz val="11"/>
        <color rgb="FF000000"/>
        <rFont val="Noto Sans Devanagari"/>
        <family val="2"/>
      </rPr>
      <t xml:space="preserve">नियम</t>
    </r>
    <r>
      <rPr>
        <sz val="11"/>
        <color rgb="FF000000"/>
        <rFont val="Calibri"/>
        <family val="2"/>
        <charset val="1"/>
      </rPr>
      <t xml:space="preserve">, 2017 </t>
    </r>
    <r>
      <rPr>
        <sz val="11"/>
        <color rgb="FF000000"/>
        <rFont val="Noto Sans Devanagari"/>
        <family val="2"/>
      </rPr>
      <t xml:space="preserve">द्वितीय संषोधन के नियम </t>
    </r>
    <r>
      <rPr>
        <sz val="11"/>
        <color rgb="FF000000"/>
        <rFont val="Calibri"/>
        <family val="2"/>
        <charset val="1"/>
      </rPr>
      <t xml:space="preserve">14 </t>
    </r>
    <r>
      <rPr>
        <sz val="11"/>
        <color rgb="FF000000"/>
        <rFont val="Noto Sans Devanagari"/>
        <family val="2"/>
      </rPr>
      <t xml:space="preserve">एवं </t>
    </r>
    <r>
      <rPr>
        <sz val="11"/>
        <color rgb="FF000000"/>
        <rFont val="Calibri"/>
        <family val="2"/>
        <charset val="1"/>
      </rPr>
      <t xml:space="preserve">15 </t>
    </r>
    <r>
      <rPr>
        <sz val="11"/>
        <color rgb="FF000000"/>
        <rFont val="Noto Sans Devanagari"/>
        <family val="2"/>
      </rPr>
      <t xml:space="preserve">के तहत  इस विद्यालय के निम्नांकित कार्मिक का उनके नाम के सम्मुख अंकित तिथि से  ए</t>
    </r>
    <r>
      <rPr>
        <sz val="11"/>
        <color rgb="FF000000"/>
        <rFont val="Calibri"/>
        <family val="2"/>
        <charset val="1"/>
      </rPr>
      <t xml:space="preserve">0 </t>
    </r>
    <r>
      <rPr>
        <sz val="11"/>
        <color rgb="FF000000"/>
        <rFont val="Noto Sans Devanagari"/>
        <family val="2"/>
      </rPr>
      <t xml:space="preserve">सी</t>
    </r>
    <r>
      <rPr>
        <sz val="11"/>
        <color rgb="FF000000"/>
        <rFont val="Calibri"/>
        <family val="2"/>
        <charset val="1"/>
      </rPr>
      <t xml:space="preserve">0 </t>
    </r>
    <r>
      <rPr>
        <sz val="11"/>
        <color rgb="FF000000"/>
        <rFont val="Noto Sans Devanagari"/>
        <family val="2"/>
      </rPr>
      <t xml:space="preserve">पी</t>
    </r>
    <r>
      <rPr>
        <sz val="11"/>
        <color rgb="FF000000"/>
        <rFont val="Calibri"/>
        <family val="2"/>
        <charset val="1"/>
      </rPr>
      <t xml:space="preserve">0 ( Assured Career Progression ) </t>
    </r>
    <r>
      <rPr>
        <sz val="11"/>
        <color rgb="FF000000"/>
        <rFont val="Noto Sans Devanagari"/>
        <family val="2"/>
      </rPr>
      <t xml:space="preserve">की स्वीकृति प्रदान किये जाने के फलस्वरूप निम्नानुसार वेतन निर्धारण किया जाता हैः</t>
    </r>
    <r>
      <rPr>
        <sz val="11"/>
        <color rgb="FF000000"/>
        <rFont val="Calibri"/>
        <family val="2"/>
        <charset val="1"/>
      </rPr>
      <t xml:space="preserve">-</t>
    </r>
  </si>
  <si>
    <t xml:space="preserve">notional</t>
  </si>
  <si>
    <r>
      <rPr>
        <sz val="11"/>
        <color rgb="FF000000"/>
        <rFont val="Noto Sans Devanagari"/>
        <family val="2"/>
      </rPr>
      <t xml:space="preserve">माननीय उच्च न्यायालय जोधपुर</t>
    </r>
    <r>
      <rPr>
        <sz val="11"/>
        <color rgb="FF000000"/>
        <rFont val="Calibri"/>
        <family val="2"/>
        <charset val="1"/>
      </rPr>
      <t xml:space="preserve">/</t>
    </r>
    <r>
      <rPr>
        <sz val="11"/>
        <color rgb="FF000000"/>
        <rFont val="Noto Sans Devanagari"/>
        <family val="2"/>
      </rPr>
      <t xml:space="preserve">जयपुर के निर्णयानुसार तृतीय श्रेणी प्राथमिक ओर उच्च प्राथमिक विद्यालय अध्यापक भर्ती </t>
    </r>
    <r>
      <rPr>
        <sz val="11"/>
        <color rgb="FF000000"/>
        <rFont val="Calibri"/>
        <family val="2"/>
        <charset val="1"/>
      </rPr>
      <t xml:space="preserve">2013 </t>
    </r>
    <r>
      <rPr>
        <sz val="11"/>
        <color rgb="FF000000"/>
        <rFont val="Noto Sans Devanagari"/>
        <family val="2"/>
      </rPr>
      <t xml:space="preserve">के अन्तर्गत संशोधित एवं पुनः संशोधित परिणाम से चयनोपरान्त शिक्षकों को नोशनल परिलाभ हेतु पारित निर्णय के पालनार्थ श्रीमान वरिष्ठ विधि परामर्शी प्रारम्भिक शिक्षा </t>
    </r>
    <r>
      <rPr>
        <sz val="11"/>
        <color rgb="FF000000"/>
        <rFont val="Calibri"/>
        <family val="2"/>
        <charset val="1"/>
      </rPr>
      <t xml:space="preserve">(</t>
    </r>
    <r>
      <rPr>
        <sz val="11"/>
        <color rgb="FF000000"/>
        <rFont val="Noto Sans Devanagari"/>
        <family val="2"/>
      </rPr>
      <t xml:space="preserve">विधि प्रकोष्ठ</t>
    </r>
    <r>
      <rPr>
        <sz val="11"/>
        <color rgb="FF000000"/>
        <rFont val="Calibri"/>
        <family val="2"/>
        <charset val="1"/>
      </rPr>
      <t xml:space="preserve">) </t>
    </r>
    <r>
      <rPr>
        <sz val="11"/>
        <color rgb="FF000000"/>
        <rFont val="Noto Sans Devanagari"/>
        <family val="2"/>
      </rPr>
      <t xml:space="preserve">राजस्थान जयपुर के पत्रांक प</t>
    </r>
    <r>
      <rPr>
        <sz val="11"/>
        <color rgb="FF000000"/>
        <rFont val="Calibri"/>
        <family val="2"/>
        <charset val="1"/>
      </rPr>
      <t xml:space="preserve">.18(279) </t>
    </r>
    <r>
      <rPr>
        <sz val="11"/>
        <color rgb="FF000000"/>
        <rFont val="Noto Sans Devanagari"/>
        <family val="2"/>
      </rPr>
      <t xml:space="preserve">प्रा</t>
    </r>
    <r>
      <rPr>
        <sz val="11"/>
        <color rgb="FF000000"/>
        <rFont val="Calibri"/>
        <family val="2"/>
        <charset val="1"/>
      </rPr>
      <t xml:space="preserve">.</t>
    </r>
    <r>
      <rPr>
        <sz val="11"/>
        <color rgb="FF000000"/>
        <rFont val="Noto Sans Devanagari"/>
        <family val="2"/>
      </rPr>
      <t xml:space="preserve">शि</t>
    </r>
    <r>
      <rPr>
        <sz val="11"/>
        <color rgb="FF000000"/>
        <rFont val="Calibri"/>
        <family val="2"/>
        <charset val="1"/>
      </rPr>
      <t xml:space="preserve">/</t>
    </r>
    <r>
      <rPr>
        <sz val="11"/>
        <color rgb="FF000000"/>
        <rFont val="Noto Sans Devanagari"/>
        <family val="2"/>
      </rPr>
      <t xml:space="preserve">वि</t>
    </r>
    <r>
      <rPr>
        <sz val="11"/>
        <color rgb="FF000000"/>
        <rFont val="Calibri"/>
        <family val="2"/>
        <charset val="1"/>
      </rPr>
      <t xml:space="preserve">.</t>
    </r>
    <r>
      <rPr>
        <sz val="11"/>
        <color rgb="FF000000"/>
        <rFont val="Noto Sans Devanagari"/>
        <family val="2"/>
      </rPr>
      <t xml:space="preserve">प्र</t>
    </r>
    <r>
      <rPr>
        <sz val="11"/>
        <color rgb="FF000000"/>
        <rFont val="Calibri"/>
        <family val="2"/>
        <charset val="1"/>
      </rPr>
      <t xml:space="preserve">./18/</t>
    </r>
    <r>
      <rPr>
        <sz val="11"/>
        <color rgb="FF000000"/>
        <rFont val="Noto Sans Devanagari"/>
        <family val="2"/>
      </rPr>
      <t xml:space="preserve">जयपुर दिनांक </t>
    </r>
    <r>
      <rPr>
        <sz val="11"/>
        <color rgb="FF000000"/>
        <rFont val="Calibri"/>
        <family val="2"/>
        <charset val="1"/>
      </rPr>
      <t xml:space="preserve">20.11.2018 </t>
    </r>
    <r>
      <rPr>
        <sz val="11"/>
        <color rgb="FF000000"/>
        <rFont val="Noto Sans Devanagari"/>
        <family val="2"/>
      </rPr>
      <t xml:space="preserve">की अनुपालना में  इस कार्यालय के निम्नांकित  कार्मिक के वास्तविक प्रथम कार्यग्रहण तिथि को माननीय न्यायालय के निर्णयानुसार नोशनल</t>
    </r>
    <r>
      <rPr>
        <sz val="11"/>
        <color rgb="FF000000"/>
        <rFont val="Calibri"/>
        <family val="2"/>
        <charset val="1"/>
      </rPr>
      <t xml:space="preserve">/</t>
    </r>
    <r>
      <rPr>
        <sz val="11"/>
        <color rgb="FF000000"/>
        <rFont val="Noto Sans Devanagari"/>
        <family val="2"/>
      </rPr>
      <t xml:space="preserve">वरिष्ठता परिलाभ हेतु निर्धारित तिथि </t>
    </r>
    <r>
      <rPr>
        <sz val="11"/>
        <color rgb="FF000000"/>
        <rFont val="Calibri"/>
        <family val="2"/>
        <charset val="1"/>
      </rPr>
      <t xml:space="preserve">(</t>
    </r>
    <r>
      <rPr>
        <sz val="11"/>
        <color rgb="FF000000"/>
        <rFont val="Noto Sans Devanagari"/>
        <family val="2"/>
      </rPr>
      <t xml:space="preserve">प्रथम परिणाम नियुक्त शिक्षको की कार्यग्रहण तिथि</t>
    </r>
    <r>
      <rPr>
        <sz val="11"/>
        <color rgb="FF000000"/>
        <rFont val="Calibri"/>
        <family val="2"/>
        <charset val="1"/>
      </rPr>
      <t xml:space="preserve">)  </t>
    </r>
    <r>
      <rPr>
        <sz val="11"/>
        <color rgb="FF000000"/>
        <rFont val="Noto Sans Devanagari"/>
        <family val="2"/>
      </rPr>
      <t xml:space="preserve">से नोशनल परिलाभ हेतु स्थायीकरण तिथि करने एवं वास्तविक कार्यग्रहण तिथि से दो वर्ष परिविक्षाकाल पूर्ण होने पर स्थाईकरण  किये जाने पर निम्नानुसार वेतन निर्धारण किया जाता है</t>
    </r>
    <r>
      <rPr>
        <sz val="11"/>
        <color rgb="FF000000"/>
        <rFont val="Calibri"/>
        <family val="2"/>
        <charset val="1"/>
      </rPr>
      <t xml:space="preserve">:-"</t>
    </r>
  </si>
  <si>
    <t xml:space="preserve">FROM</t>
  </si>
  <si>
    <t xml:space="preserve">TO</t>
  </si>
  <si>
    <t xml:space="preserve">TOTAL DAYS OF STARTING MONTH</t>
  </si>
  <si>
    <t xml:space="preserve">EOMONTH</t>
  </si>
  <si>
    <t xml:space="preserve">DAYS</t>
  </si>
  <si>
    <t xml:space="preserve">MONTH</t>
  </si>
  <si>
    <t xml:space="preserve">DUE</t>
  </si>
  <si>
    <t xml:space="preserve">DRWAN</t>
  </si>
  <si>
    <t xml:space="preserve">BASIC</t>
  </si>
  <si>
    <t xml:space="preserve">EDIT BASIC</t>
  </si>
  <si>
    <t xml:space="preserve">ROUND($D$9/$H$4*$C$6,0)</t>
  </si>
  <si>
    <t xml:space="preserve">NOTIONAL FITMENT</t>
  </si>
  <si>
    <t xml:space="preserve">वास्तविक स्थाईकरण</t>
  </si>
  <si>
    <t xml:space="preserve">YEAR</t>
  </si>
  <si>
    <t xml:space="preserve">LEVAL</t>
  </si>
  <si>
    <t xml:space="preserve">PAY</t>
  </si>
  <si>
    <t xml:space="preserve">PAY LEVAL</t>
  </si>
  <si>
    <t xml:space="preserve">PB_1
5200_20200</t>
  </si>
  <si>
    <t xml:space="preserve">PB_2
9300_34800</t>
  </si>
  <si>
    <t xml:space="preserve">PB_3
15600_39100</t>
  </si>
  <si>
    <t xml:space="preserve">PB_4
37400_67000</t>
  </si>
  <si>
    <t xml:space="preserve">Cell No. ↓</t>
  </si>
</sst>
</file>

<file path=xl/styles.xml><?xml version="1.0" encoding="utf-8"?>
<styleSheet xmlns="http://schemas.openxmlformats.org/spreadsheetml/2006/main">
  <numFmts count="5">
    <numFmt numFmtId="164" formatCode="General"/>
    <numFmt numFmtId="165" formatCode="General"/>
    <numFmt numFmtId="166" formatCode="m/d/yyyy"/>
    <numFmt numFmtId="167" formatCode="0"/>
    <numFmt numFmtId="168" formatCode="0%"/>
  </numFmts>
  <fonts count="110">
    <font>
      <sz val="11"/>
      <color rgb="FF000000"/>
      <name val="Calibri"/>
      <family val="2"/>
      <charset val="1"/>
    </font>
    <font>
      <sz val="10"/>
      <name val="Arial"/>
      <family val="0"/>
    </font>
    <font>
      <sz val="10"/>
      <name val="Arial"/>
      <family val="0"/>
    </font>
    <font>
      <sz val="10"/>
      <name val="Arial"/>
      <family val="0"/>
    </font>
    <font>
      <b val="true"/>
      <sz val="20"/>
      <color rgb="FF000000"/>
      <name val="DevLys 010"/>
      <family val="0"/>
      <charset val="1"/>
    </font>
    <font>
      <sz val="11"/>
      <color rgb="FF000000"/>
      <name val="DevLys 010"/>
      <family val="0"/>
      <charset val="1"/>
    </font>
    <font>
      <b val="true"/>
      <u val="single"/>
      <sz val="16"/>
      <color rgb="FF000000"/>
      <name val="DevLys 010"/>
      <family val="0"/>
      <charset val="1"/>
    </font>
    <font>
      <sz val="12"/>
      <color rgb="FF000000"/>
      <name val="DevLys 010"/>
      <family val="0"/>
      <charset val="1"/>
    </font>
    <font>
      <b val="true"/>
      <sz val="12"/>
      <color rgb="FF000000"/>
      <name val="DevLys 010"/>
      <family val="0"/>
      <charset val="1"/>
    </font>
    <font>
      <b val="true"/>
      <sz val="11"/>
      <color rgb="FF000000"/>
      <name val="DevLys 010"/>
      <family val="0"/>
      <charset val="1"/>
    </font>
    <font>
      <sz val="11"/>
      <color rgb="FF000000"/>
      <name val="Times New Roman"/>
      <family val="1"/>
      <charset val="1"/>
    </font>
    <font>
      <sz val="9"/>
      <color rgb="FF000000"/>
      <name val="Noto Sans Devanagari"/>
      <family val="2"/>
    </font>
    <font>
      <sz val="9"/>
      <color rgb="FF000000"/>
      <name val="DevLys 010"/>
      <family val="0"/>
      <charset val="1"/>
    </font>
    <font>
      <sz val="11"/>
      <color rgb="FF000000"/>
      <name val="Noto Sans Devanagari"/>
      <family val="2"/>
    </font>
    <font>
      <b val="true"/>
      <sz val="10"/>
      <color rgb="FF44546A"/>
      <name val="Calibri"/>
      <family val="2"/>
      <charset val="1"/>
    </font>
    <font>
      <sz val="11"/>
      <name val="DevLys 010"/>
      <family val="0"/>
      <charset val="1"/>
    </font>
    <font>
      <b val="true"/>
      <sz val="8"/>
      <color rgb="FF000000"/>
      <name val="Calibri"/>
      <family val="2"/>
      <charset val="1"/>
    </font>
    <font>
      <b val="true"/>
      <sz val="9.5"/>
      <color rgb="FF000000"/>
      <name val="Arial"/>
      <family val="2"/>
      <charset val="1"/>
    </font>
    <font>
      <b val="true"/>
      <sz val="10"/>
      <color rgb="FF000000"/>
      <name val="DevLys 010"/>
      <family val="0"/>
      <charset val="1"/>
    </font>
    <font>
      <b val="true"/>
      <sz val="9"/>
      <color rgb="FF000000"/>
      <name val="DevLys 010"/>
      <family val="0"/>
      <charset val="1"/>
    </font>
    <font>
      <sz val="12"/>
      <color rgb="FF000000"/>
      <name val="Calibri"/>
      <family val="2"/>
      <charset val="1"/>
    </font>
    <font>
      <sz val="12"/>
      <color rgb="FF000000"/>
      <name val="Kruti Dev 010"/>
      <family val="0"/>
      <charset val="1"/>
    </font>
    <font>
      <sz val="12"/>
      <color rgb="FF000000"/>
      <name val="Times New Roman"/>
      <family val="1"/>
      <charset val="1"/>
    </font>
    <font>
      <sz val="9"/>
      <color rgb="FFFFFFFF"/>
      <name val="Arial"/>
      <family val="2"/>
      <charset val="1"/>
    </font>
    <font>
      <sz val="11"/>
      <name val="Calibri"/>
      <family val="2"/>
      <charset val="1"/>
    </font>
    <font>
      <sz val="14"/>
      <name val="Blackadder ITC"/>
      <family val="5"/>
      <charset val="1"/>
    </font>
    <font>
      <sz val="11"/>
      <color rgb="FF000000"/>
      <name val="Arial"/>
      <family val="2"/>
      <charset val="1"/>
    </font>
    <font>
      <sz val="11"/>
      <name val="Noto Sans Devanagari"/>
      <family val="2"/>
    </font>
    <font>
      <sz val="11"/>
      <color rgb="FFFFFFFF"/>
      <name val="DevLys 010"/>
      <family val="0"/>
    </font>
    <font>
      <sz val="18"/>
      <color rgb="FFFFFFFF"/>
      <name val="Calibri"/>
      <family val="0"/>
    </font>
    <font>
      <sz val="10"/>
      <color rgb="FFFFFFFF"/>
      <name val="Calibri"/>
      <family val="0"/>
    </font>
    <font>
      <sz val="9"/>
      <color rgb="FFFFFFFF"/>
      <name val="Calibri"/>
      <family val="0"/>
    </font>
    <font>
      <b val="true"/>
      <sz val="22"/>
      <name val="Times New Roman"/>
      <family val="1"/>
      <charset val="1"/>
    </font>
    <font>
      <b val="true"/>
      <sz val="14"/>
      <name val="Times New Roman"/>
      <family val="1"/>
      <charset val="1"/>
    </font>
    <font>
      <sz val="16"/>
      <color rgb="FFFF0000"/>
      <name val="Calibri"/>
      <family val="2"/>
      <charset val="1"/>
    </font>
    <font>
      <u val="single"/>
      <sz val="16"/>
      <color rgb="FFFF0000"/>
      <name val="Calibri"/>
      <family val="2"/>
      <charset val="1"/>
    </font>
    <font>
      <sz val="10"/>
      <color rgb="FF000000"/>
      <name val="Arial"/>
      <family val="2"/>
      <charset val="1"/>
    </font>
    <font>
      <sz val="10"/>
      <color rgb="FFFFFFFF"/>
      <name val="Arial"/>
      <family val="2"/>
      <charset val="1"/>
    </font>
    <font>
      <sz val="11"/>
      <color rgb="FFFFFFFF"/>
      <name val="Arial"/>
      <family val="2"/>
      <charset val="1"/>
    </font>
    <font>
      <sz val="11"/>
      <color rgb="FF000000"/>
      <name val="Cambria"/>
      <family val="1"/>
      <charset val="1"/>
    </font>
    <font>
      <sz val="11"/>
      <color rgb="FFFFFFFF"/>
      <name val="Calibri"/>
      <family val="0"/>
    </font>
    <font>
      <b val="true"/>
      <i val="true"/>
      <sz val="11"/>
      <color rgb="FF000000"/>
      <name val="Calibri"/>
      <family val="0"/>
    </font>
    <font>
      <sz val="14"/>
      <color rgb="FF000000"/>
      <name val="Noto Sans Devanagari"/>
      <family val="2"/>
    </font>
    <font>
      <sz val="16"/>
      <color rgb="FF000000"/>
      <name val="Noto Sans Devanagari"/>
      <family val="2"/>
    </font>
    <font>
      <sz val="16"/>
      <color rgb="FF000000"/>
      <name val="Calibri"/>
      <family val="2"/>
      <charset val="1"/>
    </font>
    <font>
      <sz val="12"/>
      <color rgb="FF000000"/>
      <name val="Cambria"/>
      <family val="1"/>
      <charset val="1"/>
    </font>
    <font>
      <sz val="10"/>
      <color rgb="FF000000"/>
      <name val="Cambria"/>
      <family val="1"/>
      <charset val="1"/>
    </font>
    <font>
      <sz val="14"/>
      <color rgb="FF000000"/>
      <name val="Cambria"/>
      <family val="1"/>
      <charset val="1"/>
    </font>
    <font>
      <sz val="8"/>
      <color rgb="FFFF0000"/>
      <name val="Cambria"/>
      <family val="1"/>
      <charset val="1"/>
    </font>
    <font>
      <sz val="8"/>
      <color rgb="FFFF0000"/>
      <name val="Noto Sans Devanagari"/>
      <family val="2"/>
    </font>
    <font>
      <sz val="14"/>
      <color rgb="FF000000"/>
      <name val="Calibri"/>
      <family val="2"/>
      <charset val="1"/>
    </font>
    <font>
      <b val="true"/>
      <sz val="11"/>
      <color rgb="FF000000"/>
      <name val="Noto Sans Devanagari"/>
      <family val="2"/>
    </font>
    <font>
      <b val="true"/>
      <sz val="11"/>
      <color rgb="FF000000"/>
      <name val="Calibri"/>
      <family val="2"/>
      <charset val="1"/>
    </font>
    <font>
      <sz val="8"/>
      <color rgb="FF000000"/>
      <name val="Cambria"/>
      <family val="1"/>
      <charset val="1"/>
    </font>
    <font>
      <sz val="8"/>
      <color rgb="FF000000"/>
      <name val="Noto Sans Devanagari"/>
      <family val="2"/>
    </font>
    <font>
      <sz val="9"/>
      <color rgb="FF000000"/>
      <name val="Tahoma"/>
      <family val="2"/>
      <charset val="1"/>
    </font>
    <font>
      <sz val="11"/>
      <color rgb="FFFFFFFF"/>
      <name val="Cambria"/>
      <family val="1"/>
    </font>
    <font>
      <sz val="11"/>
      <color rgb="FFFFFFFF"/>
      <name val="Noto Sans"/>
      <family val="2"/>
    </font>
    <font>
      <b val="true"/>
      <sz val="11"/>
      <color rgb="FFFFFFFF"/>
      <name val="Calibri"/>
      <family val="0"/>
    </font>
    <font>
      <b val="true"/>
      <sz val="20"/>
      <color rgb="FF000000"/>
      <name val="Arial"/>
      <family val="2"/>
      <charset val="1"/>
    </font>
    <font>
      <sz val="10"/>
      <color rgb="FF000000"/>
      <name val="Calibri"/>
      <family val="2"/>
      <charset val="1"/>
    </font>
    <font>
      <sz val="8"/>
      <color rgb="FF000000"/>
      <name val="Calibri"/>
      <family val="2"/>
      <charset val="1"/>
    </font>
    <font>
      <i val="true"/>
      <u val="double"/>
      <sz val="12"/>
      <color rgb="FF000000"/>
      <name val="Cambria"/>
      <family val="1"/>
      <charset val="1"/>
    </font>
    <font>
      <sz val="10"/>
      <name val="Calibri"/>
      <family val="2"/>
      <charset val="1"/>
    </font>
    <font>
      <b val="true"/>
      <sz val="9"/>
      <color rgb="FF000000"/>
      <name val="Noto Sans Devanagari"/>
      <family val="2"/>
    </font>
    <font>
      <b val="true"/>
      <sz val="9"/>
      <color rgb="FF000000"/>
      <name val="Calibri"/>
      <family val="2"/>
      <charset val="1"/>
    </font>
    <font>
      <sz val="11"/>
      <name val="Cambria"/>
      <family val="1"/>
      <charset val="1"/>
    </font>
    <font>
      <u val="single"/>
      <sz val="10"/>
      <color rgb="FF000000"/>
      <name val="Noto Sans Devanagari"/>
      <family val="2"/>
    </font>
    <font>
      <b val="true"/>
      <sz val="10"/>
      <color rgb="FF000000"/>
      <name val="Cambria"/>
      <family val="1"/>
      <charset val="1"/>
    </font>
    <font>
      <b val="true"/>
      <sz val="8"/>
      <color rgb="FF000000"/>
      <name val="Noto Sans Devanagari"/>
      <family val="2"/>
    </font>
    <font>
      <sz val="10"/>
      <color rgb="FF000000"/>
      <name val="Noto Sans Devanagari"/>
      <family val="2"/>
    </font>
    <font>
      <sz val="11"/>
      <color rgb="FFFFFFFF"/>
      <name val="Calibri"/>
      <family val="2"/>
      <charset val="1"/>
    </font>
    <font>
      <u val="single"/>
      <sz val="9"/>
      <color rgb="FF000000"/>
      <name val="Noto Sans Devanagari"/>
      <family val="2"/>
    </font>
    <font>
      <sz val="10.5"/>
      <color rgb="FFFFFFFF"/>
      <name val="Noto Sans"/>
      <family val="2"/>
    </font>
    <font>
      <sz val="10.5"/>
      <color rgb="FFFFFFFF"/>
      <name val="Cambria"/>
      <family val="1"/>
    </font>
    <font>
      <sz val="10.5"/>
      <color rgb="FFFFFFFF"/>
      <name val="DevLys 010"/>
      <family val="0"/>
    </font>
    <font>
      <b val="true"/>
      <sz val="12"/>
      <color rgb="FF000000"/>
      <name val="Calibri"/>
      <family val="2"/>
      <charset val="1"/>
    </font>
    <font>
      <b val="true"/>
      <sz val="14"/>
      <color rgb="FF000000"/>
      <name val="DevLys 010"/>
      <family val="0"/>
      <charset val="1"/>
    </font>
    <font>
      <b val="true"/>
      <sz val="14"/>
      <name val="Cambria"/>
      <family val="1"/>
      <charset val="1"/>
    </font>
    <font>
      <b val="true"/>
      <sz val="14"/>
      <color rgb="FFC00000"/>
      <name val="Calibri Light"/>
      <family val="1"/>
      <charset val="1"/>
    </font>
    <font>
      <sz val="11"/>
      <color rgb="FF000000"/>
      <name val="Calibri Light"/>
      <family val="1"/>
      <charset val="1"/>
    </font>
    <font>
      <sz val="10"/>
      <color rgb="FFFF0000"/>
      <name val="Noto Sans Devanagari"/>
      <family val="2"/>
    </font>
    <font>
      <sz val="10"/>
      <color rgb="FFFF0000"/>
      <name val="Calibri Light"/>
      <family val="1"/>
      <charset val="1"/>
    </font>
    <font>
      <b val="true"/>
      <sz val="11"/>
      <name val="Cambria"/>
      <family val="1"/>
      <charset val="1"/>
    </font>
    <font>
      <b val="true"/>
      <sz val="12"/>
      <name val="Calibri Light"/>
      <family val="1"/>
      <charset val="1"/>
    </font>
    <font>
      <b val="true"/>
      <sz val="11"/>
      <color rgb="FFC00000"/>
      <name val="Calibri Light"/>
      <family val="1"/>
      <charset val="1"/>
    </font>
    <font>
      <b val="true"/>
      <sz val="9"/>
      <color rgb="FFFF0000"/>
      <name val="Calibri Light"/>
      <family val="1"/>
      <charset val="1"/>
    </font>
    <font>
      <b val="true"/>
      <sz val="9"/>
      <color rgb="FFFF0000"/>
      <name val="Noto Sans Devanagari"/>
      <family val="2"/>
    </font>
    <font>
      <b val="true"/>
      <sz val="12"/>
      <color rgb="FFC00000"/>
      <name val="Calibri Light"/>
      <family val="1"/>
      <charset val="1"/>
    </font>
    <font>
      <b val="true"/>
      <sz val="11"/>
      <color rgb="FF000000"/>
      <name val="Calibri Light"/>
      <family val="1"/>
      <charset val="1"/>
    </font>
    <font>
      <b val="true"/>
      <sz val="12"/>
      <color rgb="FF000000"/>
      <name val="Noto Sans Devanagari"/>
      <family val="2"/>
    </font>
    <font>
      <b val="true"/>
      <sz val="12"/>
      <color rgb="FF000000"/>
      <name val="Calibri Light"/>
      <family val="2"/>
      <charset val="1"/>
    </font>
    <font>
      <b val="true"/>
      <sz val="14"/>
      <color rgb="FF000000"/>
      <name val="Calibri Light"/>
      <family val="1"/>
      <charset val="1"/>
    </font>
    <font>
      <b val="true"/>
      <sz val="11"/>
      <color rgb="FFFFFFFF"/>
      <name val="Calibri Light"/>
      <family val="1"/>
      <charset val="1"/>
    </font>
    <font>
      <sz val="11"/>
      <color rgb="FF000000"/>
      <name val="Cambria"/>
      <family val="1"/>
    </font>
    <font>
      <sz val="11"/>
      <color rgb="FF000000"/>
      <name val="Noto Sans"/>
      <family val="2"/>
    </font>
    <font>
      <sz val="11"/>
      <color rgb="FF66FF99"/>
      <name val="Calibri"/>
      <family val="2"/>
      <charset val="1"/>
    </font>
    <font>
      <sz val="20"/>
      <color rgb="FF66FF99"/>
      <name val="Calibri"/>
      <family val="2"/>
      <charset val="1"/>
    </font>
    <font>
      <sz val="18"/>
      <color rgb="FF000000"/>
      <name val="Calibri"/>
      <family val="2"/>
      <charset val="1"/>
    </font>
    <font>
      <sz val="20"/>
      <color rgb="FF000000"/>
      <name val="Calibri"/>
      <family val="2"/>
      <charset val="1"/>
    </font>
    <font>
      <sz val="12"/>
      <color rgb="FF66FF99"/>
      <name val="Calibri"/>
      <family val="2"/>
      <charset val="1"/>
    </font>
    <font>
      <b val="true"/>
      <u val="single"/>
      <sz val="12"/>
      <color rgb="FF000000"/>
      <name val="Cambria"/>
      <family val="1"/>
      <charset val="1"/>
    </font>
    <font>
      <b val="true"/>
      <sz val="10"/>
      <color rgb="FF000000"/>
      <name val="Calibri"/>
      <family val="2"/>
      <charset val="1"/>
    </font>
    <font>
      <b val="true"/>
      <sz val="11"/>
      <color rgb="FFFF0000"/>
      <name val="Calibri"/>
      <family val="2"/>
      <charset val="1"/>
    </font>
    <font>
      <sz val="11"/>
      <color rgb="FF000000"/>
      <name val="Calibri"/>
      <family val="0"/>
    </font>
    <font>
      <b val="true"/>
      <sz val="10"/>
      <name val="Arial"/>
      <family val="2"/>
      <charset val="1"/>
    </font>
    <font>
      <b val="true"/>
      <sz val="11"/>
      <name val="Arial"/>
      <family val="2"/>
      <charset val="1"/>
    </font>
    <font>
      <b val="true"/>
      <sz val="10.5"/>
      <color rgb="FF000000"/>
      <name val="Arial"/>
      <family val="2"/>
      <charset val="1"/>
    </font>
    <font>
      <b val="true"/>
      <sz val="11"/>
      <color rgb="FF000000"/>
      <name val="Arial"/>
      <family val="2"/>
      <charset val="1"/>
    </font>
    <font>
      <b val="true"/>
      <sz val="13"/>
      <color rgb="FF000000"/>
      <name val="Arial"/>
      <family val="2"/>
      <charset val="1"/>
    </font>
  </fonts>
  <fills count="28">
    <fill>
      <patternFill patternType="none"/>
    </fill>
    <fill>
      <patternFill patternType="gray125"/>
    </fill>
    <fill>
      <patternFill patternType="solid">
        <fgColor rgb="FFF4B183"/>
        <bgColor rgb="FFE6B9B8"/>
      </patternFill>
    </fill>
    <fill>
      <patternFill patternType="solid">
        <fgColor rgb="FFFFFF00"/>
        <bgColor rgb="FFFFFF7F"/>
      </patternFill>
    </fill>
    <fill>
      <patternFill patternType="solid">
        <fgColor rgb="FFFFD966"/>
        <bgColor rgb="FFFCD5B4"/>
      </patternFill>
    </fill>
    <fill>
      <patternFill patternType="solid">
        <fgColor rgb="FFFFFF99"/>
        <bgColor rgb="FFFFFF7F"/>
      </patternFill>
    </fill>
    <fill>
      <patternFill patternType="solid">
        <fgColor rgb="FF00B050"/>
        <bgColor rgb="FF008080"/>
      </patternFill>
    </fill>
    <fill>
      <patternFill patternType="solid">
        <fgColor rgb="FFFFFFFF"/>
        <bgColor rgb="FFF2F2F2"/>
      </patternFill>
    </fill>
    <fill>
      <patternFill patternType="solid">
        <fgColor rgb="FFFBE5D6"/>
        <bgColor rgb="FFF2F2F2"/>
      </patternFill>
    </fill>
    <fill>
      <patternFill patternType="solid">
        <fgColor rgb="FFA9D18E"/>
        <bgColor rgb="FFB3EC7F"/>
      </patternFill>
    </fill>
    <fill>
      <patternFill patternType="solid">
        <fgColor rgb="FFF2F2F2"/>
        <bgColor rgb="FFFFFFFF"/>
      </patternFill>
    </fill>
    <fill>
      <patternFill patternType="solid">
        <fgColor rgb="FF000000"/>
        <bgColor rgb="FF0D0D0D"/>
      </patternFill>
    </fill>
    <fill>
      <patternFill patternType="solid">
        <fgColor rgb="FFE6B9B8"/>
        <bgColor rgb="FFF4B183"/>
      </patternFill>
    </fill>
    <fill>
      <patternFill patternType="solid">
        <fgColor rgb="FF00B0F0"/>
        <bgColor rgb="FF008080"/>
      </patternFill>
    </fill>
    <fill>
      <patternFill patternType="solid">
        <fgColor rgb="FF99FFCC"/>
        <bgColor rgb="FFB3EC7F"/>
      </patternFill>
    </fill>
    <fill>
      <patternFill patternType="solid">
        <fgColor rgb="FFFF7F7F"/>
        <bgColor rgb="FFF4B183"/>
      </patternFill>
    </fill>
    <fill>
      <patternFill patternType="solid">
        <fgColor rgb="FFFFFFCC"/>
        <bgColor rgb="FFFFFFFF"/>
      </patternFill>
    </fill>
    <fill>
      <patternFill patternType="solid">
        <fgColor rgb="FFFCD5B4"/>
        <bgColor rgb="FFFFCCCC"/>
      </patternFill>
    </fill>
    <fill>
      <patternFill patternType="solid">
        <fgColor rgb="FFFFFF7F"/>
        <bgColor rgb="FFFFFF99"/>
      </patternFill>
    </fill>
    <fill>
      <patternFill patternType="solid">
        <fgColor rgb="FF00FF99"/>
        <bgColor rgb="FF00FFFF"/>
      </patternFill>
    </fill>
    <fill>
      <patternFill patternType="solid">
        <fgColor rgb="FFFFCCCC"/>
        <bgColor rgb="FFFCD5B4"/>
      </patternFill>
    </fill>
    <fill>
      <patternFill patternType="solid">
        <fgColor rgb="FFB3EC7F"/>
        <bgColor rgb="FFA9D18E"/>
      </patternFill>
    </fill>
    <fill>
      <patternFill patternType="solid">
        <fgColor rgb="FF66FF99"/>
        <bgColor rgb="FF99FFCC"/>
      </patternFill>
    </fill>
    <fill>
      <patternFill patternType="solid">
        <fgColor rgb="FFD9D9D9"/>
        <bgColor rgb="FFFBE5D6"/>
      </patternFill>
    </fill>
    <fill>
      <patternFill patternType="solid">
        <fgColor rgb="FFC00000"/>
        <bgColor rgb="FFFF0000"/>
      </patternFill>
    </fill>
    <fill>
      <patternFill patternType="solid">
        <fgColor rgb="FF00FFFF"/>
        <bgColor rgb="FF00FF99"/>
      </patternFill>
    </fill>
    <fill>
      <patternFill patternType="solid">
        <fgColor rgb="FFFFC000"/>
        <bgColor rgb="FFFFD966"/>
      </patternFill>
    </fill>
    <fill>
      <patternFill patternType="solid">
        <fgColor rgb="FFBFBFBF"/>
        <bgColor rgb="FFE6B9B8"/>
      </patternFill>
    </fill>
  </fills>
  <borders count="44">
    <border diagonalUp="false" diagonalDown="false">
      <left/>
      <right/>
      <top/>
      <bottom/>
      <diagonal/>
    </border>
    <border diagonalUp="false" diagonalDown="false">
      <left/>
      <right/>
      <top/>
      <bottom style="thin">
        <color rgb="FFC55A11"/>
      </bottom>
      <diagonal/>
    </border>
    <border diagonalUp="false" diagonalDown="false">
      <left style="thin">
        <color rgb="FFC55A11"/>
      </left>
      <right style="thin"/>
      <top style="thin">
        <color rgb="FFC55A11"/>
      </top>
      <bottom style="thin"/>
      <diagonal/>
    </border>
    <border diagonalUp="false" diagonalDown="false">
      <left style="thin"/>
      <right style="thin"/>
      <top style="thin">
        <color rgb="FFC55A11"/>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55A11"/>
      </left>
      <right style="thin">
        <color rgb="FFC55A11"/>
      </right>
      <top/>
      <bottom style="thin">
        <color rgb="FFC55A11"/>
      </bottom>
      <diagonal/>
    </border>
    <border diagonalUp="false" diagonalDown="false">
      <left style="thin">
        <color rgb="FFC55A11"/>
      </left>
      <right/>
      <top/>
      <bottom/>
      <diagonal/>
    </border>
    <border diagonalUp="false" diagonalDown="false">
      <left style="thin">
        <color rgb="FFC55A11"/>
      </left>
      <right style="thin">
        <color rgb="FFC55A11"/>
      </right>
      <top style="thin">
        <color rgb="FFC55A11"/>
      </top>
      <bottom style="thin">
        <color rgb="FFC55A11"/>
      </bottom>
      <diagonal/>
    </border>
    <border diagonalUp="false" diagonalDown="false">
      <left style="thin">
        <color rgb="FFC55A11"/>
      </left>
      <right style="thin">
        <color rgb="FFC55A11"/>
      </right>
      <top style="thin"/>
      <bottom style="thin">
        <color rgb="FFC55A11"/>
      </bottom>
      <diagonal/>
    </border>
    <border diagonalUp="false" diagonalDown="false">
      <left/>
      <right style="thin"/>
      <top style="thin"/>
      <bottom style="thin"/>
      <diagonal/>
    </border>
    <border diagonalUp="false" diagonalDown="false">
      <left/>
      <right/>
      <top style="thin"/>
      <bottom/>
      <diagonal/>
    </border>
    <border diagonalUp="false" diagonalDown="false">
      <left style="double">
        <color rgb="FFE36C09"/>
      </left>
      <right/>
      <top style="double">
        <color rgb="FFE36C09"/>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thin"/>
      <right style="thin"/>
      <top style="thin">
        <color rgb="FFC55A11"/>
      </top>
      <bottom style="thin">
        <color rgb="FFC55A11"/>
      </bottom>
      <diagonal/>
    </border>
    <border diagonalUp="false" diagonalDown="false">
      <left style="medium"/>
      <right/>
      <top/>
      <bottom/>
      <diagonal/>
    </border>
    <border diagonalUp="false" diagonalDown="false">
      <left style="thin"/>
      <right style="thin"/>
      <top style="thin">
        <color rgb="FFC55A11"/>
      </top>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C55A11"/>
      </left>
      <right style="medium"/>
      <top/>
      <bottom/>
      <diagonal/>
    </border>
    <border diagonalUp="false" diagonalDown="false">
      <left style="medium"/>
      <right style="medium"/>
      <top/>
      <bottom style="medium"/>
      <diagonal/>
    </border>
    <border diagonalUp="false" diagonalDown="false">
      <left style="double">
        <color rgb="FFC00000"/>
      </left>
      <right style="double">
        <color rgb="FFC00000"/>
      </right>
      <top style="double">
        <color rgb="FFC00000"/>
      </top>
      <bottom style="double">
        <color rgb="FFC00000"/>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color rgb="FF00B050"/>
      </left>
      <right style="thin">
        <color rgb="FF00B050"/>
      </right>
      <top style="thin">
        <color rgb="FF00B050"/>
      </top>
      <bottom style="thin">
        <color rgb="FF00B050"/>
      </bottom>
      <diagonal/>
    </border>
    <border diagonalUp="false" diagonalDown="false">
      <left style="thin">
        <color rgb="FF92D050"/>
      </left>
      <right style="thin">
        <color rgb="FF92D050"/>
      </right>
      <top style="thin">
        <color rgb="FF92D050"/>
      </top>
      <bottom style="thin">
        <color rgb="FF92D05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ck">
        <color rgb="FFFF0000"/>
      </left>
      <right style="medium">
        <color rgb="FFFF0000"/>
      </right>
      <top style="thick">
        <color rgb="FFFF0000"/>
      </top>
      <bottom style="thick">
        <color rgb="FFFF0000"/>
      </bottom>
      <diagonal/>
    </border>
    <border diagonalUp="false" diagonalDown="false">
      <left style="medium">
        <color rgb="FFFF0000"/>
      </left>
      <right style="medium">
        <color rgb="FFFF0000"/>
      </right>
      <top style="thick">
        <color rgb="FFFF0000"/>
      </top>
      <bottom style="thick">
        <color rgb="FFFF0000"/>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8" fillId="5" borderId="2" xfId="0" applyFont="true" applyBorder="true" applyAlignment="true" applyProtection="true">
      <alignment horizontal="center" vertical="center" textRotation="0" wrapText="true" indent="0" shrinkToFit="false"/>
      <protection locked="true" hidden="true"/>
    </xf>
    <xf numFmtId="164" fontId="8" fillId="5" borderId="3" xfId="0" applyFont="true" applyBorder="true" applyAlignment="true" applyProtection="true">
      <alignment horizontal="center" vertical="center" textRotation="0" wrapText="true" indent="0" shrinkToFit="false"/>
      <protection locked="true" hidden="true"/>
    </xf>
    <xf numFmtId="164" fontId="9" fillId="5" borderId="3"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bottom" textRotation="0" wrapText="tru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true"/>
    </xf>
    <xf numFmtId="165" fontId="0" fillId="7" borderId="6" xfId="0" applyFont="true" applyBorder="true" applyAlignment="false" applyProtection="true">
      <alignment horizontal="general" vertical="bottom" textRotation="0" wrapText="false" indent="0" shrinkToFit="false"/>
      <protection locked="true" hidden="true"/>
    </xf>
    <xf numFmtId="164" fontId="0" fillId="7" borderId="6" xfId="0" applyFont="true" applyBorder="true" applyAlignment="false" applyProtection="true">
      <alignment horizontal="general" vertical="bottom" textRotation="0" wrapText="false" indent="0" shrinkToFit="false"/>
      <protection locked="false" hidden="false"/>
    </xf>
    <xf numFmtId="166" fontId="0" fillId="7" borderId="6" xfId="0" applyFont="true" applyBorder="true" applyAlignment="false" applyProtection="true">
      <alignment horizontal="general" vertical="bottom" textRotation="0" wrapText="false" indent="0" shrinkToFit="false"/>
      <protection locked="false" hidden="false"/>
    </xf>
    <xf numFmtId="166" fontId="0" fillId="8" borderId="6" xfId="0" applyFont="true" applyBorder="true" applyAlignment="false" applyProtection="true">
      <alignment horizontal="general" vertical="bottom" textRotation="0" wrapText="false" indent="0" shrinkToFit="false"/>
      <protection locked="true" hidden="true"/>
    </xf>
    <xf numFmtId="166" fontId="0" fillId="8" borderId="6" xfId="0" applyFont="true" applyBorder="true" applyAlignment="true" applyProtection="true">
      <alignment horizontal="center" vertical="bottom" textRotation="0" wrapText="false" indent="0" shrinkToFit="false"/>
      <protection locked="true" hidden="true"/>
    </xf>
    <xf numFmtId="164" fontId="0" fillId="7" borderId="6" xfId="0" applyFont="true" applyBorder="true" applyAlignment="true" applyProtection="true">
      <alignment horizontal="center" vertical="bottom" textRotation="0" wrapText="false" indent="0" shrinkToFit="false"/>
      <protection locked="false" hidden="false"/>
    </xf>
    <xf numFmtId="165" fontId="0" fillId="8" borderId="6" xfId="0" applyFont="true" applyBorder="true" applyAlignment="false" applyProtection="true">
      <alignment horizontal="general" vertical="bottom" textRotation="0" wrapText="false" indent="0" shrinkToFit="false"/>
      <protection locked="true" hidden="true"/>
    </xf>
    <xf numFmtId="164" fontId="0" fillId="9" borderId="7"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false" hidden="false"/>
    </xf>
    <xf numFmtId="164" fontId="16" fillId="7" borderId="8" xfId="0" applyFont="true" applyBorder="true" applyAlignment="true" applyProtection="true">
      <alignment horizontal="center" vertical="bottom" textRotation="0" wrapText="false" indent="0" shrinkToFit="false"/>
      <protection locked="false" hidden="false"/>
    </xf>
    <xf numFmtId="166" fontId="0" fillId="7" borderId="8" xfId="0" applyFont="false" applyBorder="true" applyAlignment="false" applyProtection="true">
      <alignment horizontal="general" vertical="bottom" textRotation="0" wrapText="false" indent="0" shrinkToFit="false"/>
      <protection locked="false" hidden="false"/>
    </xf>
    <xf numFmtId="164" fontId="0" fillId="7" borderId="9" xfId="0" applyFont="true" applyBorder="true" applyAlignment="true" applyProtection="true">
      <alignment horizontal="center" vertical="bottom" textRotation="0" wrapText="fals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67" fontId="17" fillId="0" borderId="4" xfId="0" applyFont="true" applyBorder="true" applyAlignment="true" applyProtection="true">
      <alignment horizontal="center" vertical="top" textRotation="0" wrapText="false" indent="0" shrinkToFit="true"/>
      <protection locked="true" hidden="true"/>
    </xf>
    <xf numFmtId="164" fontId="0" fillId="7" borderId="8"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true"/>
    </xf>
    <xf numFmtId="167" fontId="17" fillId="10" borderId="4" xfId="0" applyFont="true" applyBorder="true" applyAlignment="true" applyProtection="true">
      <alignment horizontal="center" vertical="top" textRotation="0" wrapText="false" indent="0" shrinkToFit="true"/>
      <protection locked="true" hidden="true"/>
    </xf>
    <xf numFmtId="164" fontId="23" fillId="11" borderId="0" xfId="0" applyFont="true" applyBorder="true" applyAlignment="true" applyProtection="true">
      <alignment horizontal="center" vertical="top" textRotation="0" wrapText="true" indent="0" shrinkToFit="false"/>
      <protection locked="true" hidden="true"/>
    </xf>
    <xf numFmtId="164" fontId="23" fillId="11" borderId="11" xfId="0" applyFont="true" applyBorder="true" applyAlignment="true" applyProtection="true">
      <alignment horizontal="general" vertical="top" textRotation="0" wrapText="true" indent="0" shrinkToFit="false"/>
      <protection locked="true" hidden="true"/>
    </xf>
    <xf numFmtId="164" fontId="24" fillId="12" borderId="0" xfId="0" applyFont="true" applyBorder="true" applyAlignment="false" applyProtection="true">
      <alignment horizontal="general" vertical="bottom" textRotation="0" wrapText="false" indent="0" shrinkToFit="false"/>
      <protection locked="true" hidden="false"/>
    </xf>
    <xf numFmtId="164" fontId="24" fillId="12" borderId="0" xfId="0" applyFont="true" applyBorder="true" applyAlignment="true" applyProtection="true">
      <alignment horizontal="general" vertical="bottom" textRotation="0" wrapText="false" indent="0" shrinkToFit="false"/>
      <protection locked="true" hidden="false"/>
    </xf>
    <xf numFmtId="164" fontId="25" fillId="12" borderId="0" xfId="0" applyFont="true" applyBorder="true" applyAlignment="true" applyProtection="true">
      <alignment horizontal="center"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32" fillId="15" borderId="12" xfId="0" applyFont="true" applyBorder="true" applyAlignment="true" applyProtection="true">
      <alignment horizontal="center" vertical="center" textRotation="0" wrapText="false" indent="0" shrinkToFit="false"/>
      <protection locked="true" hidden="true"/>
    </xf>
    <xf numFmtId="164" fontId="33" fillId="16" borderId="0" xfId="0" applyFont="true" applyBorder="true" applyAlignment="true" applyProtection="true">
      <alignment horizontal="center" vertical="bottom" textRotation="0" wrapText="false" indent="0" shrinkToFit="false"/>
      <protection locked="true" hidden="true"/>
    </xf>
    <xf numFmtId="164" fontId="26" fillId="17" borderId="0" xfId="0" applyFont="true" applyBorder="true" applyAlignment="true" applyProtection="true">
      <alignment horizontal="general" vertical="top" textRotation="0" wrapText="true" indent="0" shrinkToFit="false"/>
      <protection locked="true" hidden="true"/>
    </xf>
    <xf numFmtId="164" fontId="34" fillId="18" borderId="13" xfId="0" applyFont="true" applyBorder="true" applyAlignment="true" applyProtection="false">
      <alignment horizontal="center" vertical="center" textRotation="0" wrapText="false" indent="0" shrinkToFit="false"/>
      <protection locked="true" hidden="false"/>
    </xf>
    <xf numFmtId="164" fontId="36" fillId="19" borderId="14" xfId="0" applyFont="true" applyBorder="true" applyAlignment="true" applyProtection="true">
      <alignment horizontal="general" vertical="center" textRotation="0" wrapText="false" indent="0" shrinkToFit="false"/>
      <protection locked="true" hidden="true"/>
    </xf>
    <xf numFmtId="164" fontId="26" fillId="0" borderId="15" xfId="0" applyFont="true" applyBorder="true" applyAlignment="true" applyProtection="true">
      <alignment horizontal="general" vertical="bottom" textRotation="0" wrapText="true" indent="0" shrinkToFit="false"/>
      <protection locked="true" hidden="true"/>
    </xf>
    <xf numFmtId="164" fontId="36" fillId="19" borderId="4" xfId="0" applyFont="tru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general" vertical="top" textRotation="0" wrapText="true" indent="0" shrinkToFit="false"/>
      <protection locked="true" hidden="true"/>
    </xf>
    <xf numFmtId="164" fontId="37" fillId="11" borderId="0" xfId="0" applyFont="true" applyBorder="true" applyAlignment="true" applyProtection="true">
      <alignment horizontal="center" vertical="top" textRotation="0" wrapText="false" indent="0" shrinkToFit="false"/>
      <protection locked="true" hidden="true"/>
    </xf>
    <xf numFmtId="164" fontId="38" fillId="11" borderId="11" xfId="0" applyFont="true" applyBorder="true" applyAlignment="true" applyProtection="true">
      <alignment horizontal="general" vertical="top" textRotation="0" wrapText="true" indent="0" shrinkToFit="false"/>
      <protection locked="true" hidden="true"/>
    </xf>
    <xf numFmtId="164" fontId="24" fillId="20" borderId="0" xfId="0" applyFont="true" applyBorder="false" applyAlignment="tru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8" borderId="13" xfId="0" applyFont="true" applyBorder="true" applyAlignment="false" applyProtection="false">
      <alignment horizontal="general" vertical="bottom" textRotation="0" wrapText="false" indent="0" shrinkToFit="false"/>
      <protection locked="true" hidden="false"/>
    </xf>
    <xf numFmtId="164" fontId="43" fillId="8" borderId="13"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true">
      <alignment horizontal="general" vertical="bottom" textRotation="0" wrapText="false" indent="0" shrinkToFit="false"/>
      <protection locked="false" hidden="false"/>
    </xf>
    <xf numFmtId="164" fontId="39" fillId="21"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7" fillId="7" borderId="17" xfId="0" applyFont="true" applyBorder="true" applyAlignment="true" applyProtection="true">
      <alignment horizontal="center" vertical="center" textRotation="0" wrapText="false" indent="0" shrinkToFit="false"/>
      <protection locked="false" hidden="false"/>
    </xf>
    <xf numFmtId="164" fontId="13" fillId="21"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5" fillId="0" borderId="17" xfId="0" applyFont="true" applyBorder="true" applyAlignment="true" applyProtection="true">
      <alignment horizontal="center" vertical="center" textRotation="0" wrapText="false" indent="0" shrinkToFit="false"/>
      <protection locked="false" hidden="false"/>
    </xf>
    <xf numFmtId="165" fontId="39" fillId="21" borderId="17"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5" fillId="18" borderId="17" xfId="0" applyFont="true" applyBorder="true" applyAlignment="true" applyProtection="true">
      <alignment horizontal="center" vertical="center" textRotation="0" wrapText="false" indent="0" shrinkToFit="false"/>
      <protection locked="false" hidden="false"/>
    </xf>
    <xf numFmtId="164" fontId="50" fillId="7" borderId="17" xfId="0" applyFont="true" applyBorder="true" applyAlignment="true" applyProtection="true">
      <alignment horizontal="center" vertical="center" textRotation="0" wrapText="false" indent="0" shrinkToFit="false"/>
      <protection locked="false" hidden="false"/>
    </xf>
    <xf numFmtId="164" fontId="47" fillId="7" borderId="17"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51" fillId="18" borderId="1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false" hidden="false"/>
    </xf>
    <xf numFmtId="164" fontId="13" fillId="22" borderId="17" xfId="0" applyFont="true" applyBorder="true" applyAlignment="true" applyProtection="false">
      <alignment horizontal="center" vertical="bottom" textRotation="0" wrapText="false" indent="0" shrinkToFit="false"/>
      <protection locked="true" hidden="false"/>
    </xf>
    <xf numFmtId="164" fontId="13" fillId="22" borderId="4" xfId="0" applyFont="true" applyBorder="true" applyAlignment="true" applyProtection="true">
      <alignment horizontal="center" vertical="center" textRotation="0" wrapText="false" indent="0" shrinkToFit="false"/>
      <protection locked="true" hidden="false"/>
    </xf>
    <xf numFmtId="166" fontId="45" fillId="0" borderId="17" xfId="0" applyFont="true" applyBorder="true" applyAlignment="true" applyProtection="true">
      <alignment horizontal="general" vertical="center" textRotation="0" wrapText="false" indent="0" shrinkToFit="false"/>
      <protection locked="false" hidden="false"/>
    </xf>
    <xf numFmtId="164" fontId="13" fillId="21" borderId="18"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53" fillId="21" borderId="17"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true">
      <alignment horizontal="center" vertical="center" textRotation="0" wrapText="false" indent="0" shrinkToFit="false"/>
      <protection locked="false" hidden="true"/>
    </xf>
    <xf numFmtId="164" fontId="0" fillId="7"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59" fillId="2" borderId="0"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5" fontId="60" fillId="0" borderId="0" xfId="0" applyFont="true" applyBorder="true" applyAlignment="true" applyProtection="true">
      <alignment horizontal="center" vertical="center" textRotation="0" wrapText="true" indent="0" shrinkToFit="false"/>
      <protection locked="false" hidden="true"/>
    </xf>
    <xf numFmtId="164" fontId="60" fillId="0" borderId="0" xfId="0" applyFont="true" applyBorder="false" applyAlignment="true" applyProtection="true">
      <alignment horizontal="center" vertical="center" textRotation="0" wrapText="true" indent="0" shrinkToFit="false"/>
      <protection locked="false" hidden="true"/>
    </xf>
    <xf numFmtId="166" fontId="61" fillId="0" borderId="0" xfId="0" applyFont="true" applyBorder="false" applyAlignment="true" applyProtection="true">
      <alignment horizontal="general" vertical="center" textRotation="0" wrapText="false" indent="0" shrinkToFit="false"/>
      <protection locked="true" hidden="true"/>
    </xf>
    <xf numFmtId="165" fontId="62" fillId="0" borderId="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false" hidden="false"/>
    </xf>
    <xf numFmtId="164" fontId="64" fillId="5" borderId="3" xfId="0" applyFont="true" applyBorder="true" applyAlignment="true" applyProtection="true">
      <alignment horizontal="center" vertical="center" textRotation="0" wrapText="true" indent="0" shrinkToFit="false"/>
      <protection locked="true" hidden="true"/>
    </xf>
    <xf numFmtId="165" fontId="65" fillId="5" borderId="19" xfId="0" applyFont="true" applyBorder="true" applyAlignment="true" applyProtection="true">
      <alignment horizontal="center" vertical="center" textRotation="0" wrapText="true" indent="0" shrinkToFit="false"/>
      <protection locked="true" hidden="true"/>
    </xf>
    <xf numFmtId="164" fontId="27" fillId="22" borderId="20"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false"/>
    </xf>
    <xf numFmtId="164" fontId="64" fillId="5" borderId="21" xfId="0" applyFont="true" applyBorder="true" applyAlignment="true" applyProtection="true">
      <alignment horizontal="center" vertical="center" textRotation="0" wrapText="true" indent="0" shrinkToFit="false"/>
      <protection locked="true" hidden="true"/>
    </xf>
    <xf numFmtId="164" fontId="12" fillId="3" borderId="22" xfId="0" applyFont="true" applyBorder="true" applyAlignment="true" applyProtection="true">
      <alignment horizontal="center" vertical="bottom" textRotation="0" wrapText="true" indent="0" shrinkToFit="false"/>
      <protection locked="true" hidden="false"/>
    </xf>
    <xf numFmtId="164" fontId="47" fillId="18" borderId="23" xfId="0" applyFont="true" applyBorder="true" applyAlignment="true" applyProtection="true">
      <alignment horizontal="center" vertical="center" textRotation="0" wrapText="false" indent="0" shrinkToFit="false"/>
      <protection locked="true" hidden="false"/>
    </xf>
    <xf numFmtId="164" fontId="67" fillId="8" borderId="24" xfId="0" applyFont="true" applyBorder="true" applyAlignment="true" applyProtection="true">
      <alignment horizontal="center" vertical="bottom" textRotation="0" wrapText="false" indent="0" shrinkToFit="false"/>
      <protection locked="true" hidden="false"/>
    </xf>
    <xf numFmtId="165" fontId="39" fillId="7" borderId="6" xfId="0" applyFont="true" applyBorder="true" applyAlignment="false" applyProtection="true">
      <alignment horizontal="general" vertical="bottom" textRotation="0" wrapText="false" indent="0" shrinkToFit="false"/>
      <protection locked="true" hidden="true"/>
    </xf>
    <xf numFmtId="166" fontId="39" fillId="7" borderId="6" xfId="0" applyFont="true" applyBorder="true" applyAlignment="false" applyProtection="true">
      <alignment horizontal="general" vertical="bottom" textRotation="0" wrapText="false" indent="0" shrinkToFit="false"/>
      <protection locked="true" hidden="true"/>
    </xf>
    <xf numFmtId="165" fontId="39" fillId="7" borderId="6" xfId="0" applyFont="true" applyBorder="true" applyAlignment="true" applyProtection="true">
      <alignment horizontal="center" vertical="bottom" textRotation="0" wrapText="false" indent="0" shrinkToFit="false"/>
      <protection locked="true" hidden="true"/>
    </xf>
    <xf numFmtId="165" fontId="39" fillId="7" borderId="6" xfId="0" applyFont="true" applyBorder="true" applyAlignment="false" applyProtection="true">
      <alignment horizontal="general" vertical="bottom" textRotation="0" wrapText="false" indent="0" shrinkToFit="false"/>
      <protection locked="true" hidden="true"/>
    </xf>
    <xf numFmtId="166" fontId="0" fillId="7" borderId="6" xfId="0" applyFont="true" applyBorder="true" applyAlignment="false" applyProtection="true">
      <alignment horizontal="general" vertical="bottom" textRotation="0" wrapText="false" indent="0" shrinkToFit="false"/>
      <protection locked="true" hidden="true"/>
    </xf>
    <xf numFmtId="166" fontId="0" fillId="7" borderId="6" xfId="0" applyFont="true" applyBorder="true" applyAlignment="true" applyProtection="true">
      <alignment horizontal="center" vertical="bottom" textRotation="0" wrapText="false" indent="0" shrinkToFit="false"/>
      <protection locked="true" hidden="true"/>
    </xf>
    <xf numFmtId="164" fontId="0" fillId="8" borderId="6" xfId="0" applyFont="true" applyBorder="true" applyAlignment="true" applyProtection="true">
      <alignment horizontal="center" vertical="bottom" textRotation="0" wrapText="false" indent="0" shrinkToFit="false"/>
      <protection locked="false" hidden="false"/>
    </xf>
    <xf numFmtId="164" fontId="0" fillId="8" borderId="6" xfId="0" applyFont="true" applyBorder="true" applyAlignment="false" applyProtection="true">
      <alignment horizontal="general" vertical="bottom" textRotation="0" wrapText="false" indent="0" shrinkToFit="false"/>
      <protection locked="false" hidden="true"/>
    </xf>
    <xf numFmtId="166" fontId="68" fillId="7" borderId="6" xfId="0" applyFont="true" applyBorder="true" applyAlignment="true" applyProtection="true">
      <alignment horizontal="center" vertical="center" textRotation="0" wrapText="false" indent="0" shrinkToFit="false"/>
      <protection locked="true" hidden="true"/>
    </xf>
    <xf numFmtId="164" fontId="0" fillId="9" borderId="7" xfId="0" applyFont="fals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16" fillId="7" borderId="8" xfId="0" applyFont="true" applyBorder="true" applyAlignment="true" applyProtection="true">
      <alignment horizontal="center" vertical="bottom" textRotation="0" wrapText="false" indent="0" shrinkToFit="false"/>
      <protection locked="true" hidden="false"/>
    </xf>
    <xf numFmtId="166" fontId="0" fillId="7" borderId="8" xfId="0" applyFont="false" applyBorder="true" applyAlignment="false" applyProtection="true">
      <alignment horizontal="general"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5" fontId="0" fillId="7" borderId="6" xfId="0" applyFont="true" applyBorder="true" applyAlignment="true" applyProtection="true">
      <alignment horizontal="center" vertical="bottom" textRotation="0" wrapText="false" indent="0" shrinkToFit="false"/>
      <protection locked="true" hidden="true"/>
    </xf>
    <xf numFmtId="165" fontId="0" fillId="7" borderId="6" xfId="0" applyFont="true" applyBorder="true" applyAlignment="false" applyProtection="true">
      <alignment horizontal="general" vertical="bottom" textRotation="0" wrapText="false" indent="0" shrinkToFit="false"/>
      <protection locked="true" hidden="true"/>
    </xf>
    <xf numFmtId="166" fontId="69" fillId="7" borderId="6" xfId="0" applyFont="true" applyBorder="true" applyAlignment="true" applyProtection="true">
      <alignment horizontal="center" vertical="center" textRotation="0" wrapText="false" indent="0" shrinkToFit="false"/>
      <protection locked="false" hidden="true"/>
    </xf>
    <xf numFmtId="164" fontId="11" fillId="18" borderId="26" xfId="0" applyFont="true" applyBorder="true" applyAlignment="true" applyProtection="true">
      <alignment horizontal="center" vertical="top" textRotation="45" wrapText="false" indent="0" shrinkToFit="false"/>
      <protection locked="true" hidden="false"/>
    </xf>
    <xf numFmtId="164" fontId="60" fillId="0" borderId="25" xfId="0" applyFont="true" applyBorder="true" applyAlignment="true" applyProtection="true">
      <alignment horizontal="left" vertical="bottom" textRotation="0" wrapText="true" indent="0" shrinkToFit="false"/>
      <protection locked="true" hidden="false"/>
    </xf>
    <xf numFmtId="165" fontId="65" fillId="23" borderId="8" xfId="0" applyFont="true" applyBorder="true" applyAlignment="true" applyProtection="true">
      <alignment horizontal="center" vertical="bottom" textRotation="0" wrapText="false" indent="0" shrinkToFit="false"/>
      <protection locked="true" hidden="true"/>
    </xf>
    <xf numFmtId="165" fontId="16" fillId="7" borderId="8" xfId="0" applyFont="true" applyBorder="true" applyAlignment="true" applyProtection="true">
      <alignment horizontal="center" vertical="center" textRotation="0" wrapText="true" indent="0" shrinkToFit="false"/>
      <protection locked="true" hidden="true"/>
    </xf>
    <xf numFmtId="166" fontId="16" fillId="7" borderId="8" xfId="0" applyFont="true" applyBorder="true" applyAlignment="true" applyProtection="true">
      <alignment horizontal="center" vertical="center" textRotation="0" wrapText="true" indent="0" shrinkToFit="false"/>
      <protection locked="true" hidden="true"/>
    </xf>
    <xf numFmtId="164" fontId="60" fillId="0" borderId="25" xfId="0" applyFont="true" applyBorder="true" applyAlignment="true" applyProtection="true">
      <alignment horizontal="center" vertical="bottom" textRotation="0" wrapText="tru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6" fontId="60" fillId="7" borderId="8" xfId="0" applyFont="true" applyBorder="true" applyAlignment="false" applyProtection="true">
      <alignment horizontal="general" vertical="bottom" textRotation="0" wrapText="false" indent="0" shrinkToFit="false"/>
      <protection locked="true" hidden="true"/>
    </xf>
    <xf numFmtId="166" fontId="0" fillId="7" borderId="8" xfId="0" applyFont="false" applyBorder="true" applyAlignment="true" applyProtection="true">
      <alignment horizontal="general" vertical="bottom" textRotation="0" wrapText="true" indent="0" shrinkToFit="false"/>
      <protection locked="true" hidden="true"/>
    </xf>
    <xf numFmtId="165" fontId="0" fillId="7" borderId="6"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true" indent="0" shrinkToFit="false"/>
      <protection locked="true" hidden="false"/>
    </xf>
    <xf numFmtId="165" fontId="7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72" fillId="8"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5" fontId="60"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left" vertical="bottom" textRotation="0" wrapText="tru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bottom" textRotation="0" wrapText="true" indent="0" shrinkToFit="false"/>
      <protection locked="true" hidden="false"/>
    </xf>
    <xf numFmtId="164" fontId="60" fillId="0" borderId="25"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76" fillId="18" borderId="28" xfId="0" applyFont="true" applyBorder="true" applyAlignment="true" applyProtection="true">
      <alignment horizontal="center" vertical="center" textRotation="0" wrapText="false" indent="0" shrinkToFit="false"/>
      <protection locked="true" hidden="true"/>
    </xf>
    <xf numFmtId="164" fontId="77" fillId="0" borderId="29" xfId="0" applyFont="true" applyBorder="true" applyAlignment="true" applyProtection="true">
      <alignment horizontal="center" vertical="center" textRotation="0" wrapText="false" indent="0" shrinkToFit="false"/>
      <protection locked="true" hidden="false"/>
    </xf>
    <xf numFmtId="165" fontId="78" fillId="0" borderId="17"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9" fillId="3" borderId="3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80" fillId="0" borderId="29"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true" hidden="true"/>
    </xf>
    <xf numFmtId="165" fontId="47" fillId="23" borderId="17" xfId="0" applyFont="true" applyBorder="true" applyAlignment="true" applyProtection="false">
      <alignment horizontal="center" vertical="bottom" textRotation="0" wrapText="false" indent="0" shrinkToFit="false"/>
      <protection locked="true" hidden="false"/>
    </xf>
    <xf numFmtId="164" fontId="81" fillId="0" borderId="31" xfId="0" applyFont="true" applyBorder="true" applyAlignment="true" applyProtection="true">
      <alignment horizontal="center" vertical="bottom" textRotation="0" wrapText="false" indent="0" shrinkToFit="false"/>
      <protection locked="true" hidden="false"/>
    </xf>
    <xf numFmtId="164" fontId="39" fillId="21" borderId="18" xfId="0" applyFont="true" applyBorder="true" applyAlignment="true" applyProtection="false">
      <alignment horizontal="center" vertical="center" textRotation="0" wrapText="false" indent="0" shrinkToFit="false"/>
      <protection locked="true" hidden="false"/>
    </xf>
    <xf numFmtId="165" fontId="83" fillId="0" borderId="17" xfId="0" applyFont="true" applyBorder="true" applyAlignment="true" applyProtection="true">
      <alignment horizontal="center" vertical="center" textRotation="0" wrapText="true" indent="0" shrinkToFit="false"/>
      <protection locked="false" hidden="false"/>
    </xf>
    <xf numFmtId="164" fontId="39" fillId="21" borderId="32" xfId="0" applyFont="true" applyBorder="true" applyAlignment="true" applyProtection="false">
      <alignment horizontal="center" vertical="center" textRotation="0" wrapText="false" indent="0" shrinkToFit="false"/>
      <protection locked="true" hidden="false"/>
    </xf>
    <xf numFmtId="166" fontId="84" fillId="23" borderId="17" xfId="0" applyFont="true" applyBorder="true" applyAlignment="true" applyProtection="true">
      <alignment horizontal="center" vertical="center" textRotation="0" wrapText="true" indent="0" shrinkToFit="false"/>
      <protection locked="true" hidden="true"/>
    </xf>
    <xf numFmtId="166" fontId="84" fillId="0" borderId="17" xfId="0" applyFont="true" applyBorder="true" applyAlignment="true" applyProtection="true">
      <alignment horizontal="center" vertical="center" textRotation="0" wrapText="true" indent="0" shrinkToFit="false"/>
      <protection locked="false" hidden="true"/>
    </xf>
    <xf numFmtId="166" fontId="85" fillId="0" borderId="0" xfId="0" applyFont="true" applyBorder="true" applyAlignment="true" applyProtection="true">
      <alignment horizontal="center" vertical="center" textRotation="0" wrapText="true" indent="0" shrinkToFit="false"/>
      <protection locked="false" hidden="false"/>
    </xf>
    <xf numFmtId="165" fontId="84" fillId="0" borderId="17" xfId="0" applyFont="true" applyBorder="true" applyAlignment="true" applyProtection="true">
      <alignment horizontal="center" vertical="center" textRotation="0" wrapText="true" indent="0" shrinkToFit="false"/>
      <protection locked="true" hidden="true"/>
    </xf>
    <xf numFmtId="164" fontId="86" fillId="0" borderId="33" xfId="0" applyFont="true" applyBorder="true" applyAlignment="true" applyProtection="true">
      <alignment horizontal="center" vertical="bottom" textRotation="0" wrapText="true" indent="0" shrinkToFit="false"/>
      <protection locked="true" hidden="true"/>
    </xf>
    <xf numFmtId="164" fontId="88" fillId="0" borderId="29" xfId="0" applyFont="true" applyBorder="true" applyAlignment="true" applyProtection="true">
      <alignment horizontal="center" vertical="center" textRotation="0" wrapText="true" indent="0" shrinkToFit="false"/>
      <protection locked="false" hidden="false"/>
    </xf>
    <xf numFmtId="164" fontId="80" fillId="3" borderId="5" xfId="0" applyFont="true" applyBorder="true" applyAlignment="true" applyProtection="false">
      <alignment horizontal="center" vertical="center" textRotation="0" wrapText="false" indent="0" shrinkToFit="false"/>
      <protection locked="true" hidden="false"/>
    </xf>
    <xf numFmtId="164" fontId="51" fillId="3" borderId="10" xfId="0" applyFont="true" applyBorder="true" applyAlignment="true" applyProtection="true">
      <alignment horizontal="center" vertical="center" textRotation="0" wrapText="false" indent="0" shrinkToFit="false"/>
      <protection locked="true" hidden="true"/>
    </xf>
    <xf numFmtId="164" fontId="80" fillId="3" borderId="4" xfId="0" applyFont="true" applyBorder="true" applyAlignment="false" applyProtection="true">
      <alignment horizontal="general" vertical="bottom" textRotation="0" wrapText="false" indent="0" shrinkToFit="false"/>
      <protection locked="false" hidden="false"/>
    </xf>
    <xf numFmtId="164" fontId="90" fillId="3" borderId="30" xfId="0" applyFont="true" applyBorder="true" applyAlignment="true" applyProtection="true">
      <alignment horizontal="center" vertical="center" textRotation="0" wrapText="false" indent="0" shrinkToFit="false"/>
      <protection locked="true" hidden="true"/>
    </xf>
    <xf numFmtId="164" fontId="0" fillId="3" borderId="34" xfId="0" applyFont="true" applyBorder="true" applyAlignment="true" applyProtection="false">
      <alignment horizontal="center" vertical="center" textRotation="0" wrapText="false" indent="0" shrinkToFit="false"/>
      <protection locked="true" hidden="false"/>
    </xf>
    <xf numFmtId="164" fontId="93" fillId="24" borderId="35" xfId="0" applyFont="true" applyBorder="true" applyAlignment="true" applyProtection="true">
      <alignment horizontal="center" vertical="center" textRotation="0" wrapText="false" indent="0" shrinkToFit="false"/>
      <protection locked="true" hidden="true"/>
    </xf>
    <xf numFmtId="164" fontId="93" fillId="24" borderId="5" xfId="0" applyFont="true" applyBorder="true" applyAlignment="true" applyProtection="true">
      <alignment horizontal="center" vertical="center" textRotation="0" wrapText="false" indent="0" shrinkToFit="false"/>
      <protection locked="true" hidden="true"/>
    </xf>
    <xf numFmtId="164" fontId="93" fillId="24" borderId="4" xfId="0" applyFont="true" applyBorder="true" applyAlignment="true" applyProtection="true">
      <alignment horizontal="center" vertical="center" textRotation="0" wrapText="false" indent="0" shrinkToFit="false"/>
      <protection locked="true" hidden="true"/>
    </xf>
    <xf numFmtId="164" fontId="80" fillId="10" borderId="4" xfId="0" applyFont="true" applyBorder="true" applyAlignment="false" applyProtection="true">
      <alignment horizontal="general" vertical="bottom" textRotation="0" wrapText="false" indent="0" shrinkToFit="false"/>
      <protection locked="false" hidden="false"/>
    </xf>
    <xf numFmtId="164" fontId="93" fillId="24" borderId="36" xfId="0" applyFont="true" applyBorder="true" applyAlignment="true" applyProtection="true">
      <alignment horizontal="center" vertical="center" textRotation="0" wrapText="false" indent="0" shrinkToFit="false"/>
      <protection locked="true" hidden="true"/>
    </xf>
    <xf numFmtId="165" fontId="0" fillId="0" borderId="37" xfId="0" applyFont="false" applyBorder="true" applyAlignment="false" applyProtection="true">
      <alignment horizontal="general" vertical="bottom" textRotation="0" wrapText="false" indent="0" shrinkToFit="false"/>
      <protection locked="true" hidden="true"/>
    </xf>
    <xf numFmtId="165" fontId="39" fillId="0" borderId="37" xfId="0" applyFont="true" applyBorder="true" applyAlignment="false" applyProtection="true">
      <alignment horizontal="general" vertical="bottom" textRotation="0" wrapText="false" indent="0" shrinkToFit="false"/>
      <protection locked="true" hidden="true"/>
    </xf>
    <xf numFmtId="165" fontId="39" fillId="10" borderId="37" xfId="0" applyFont="true" applyBorder="true" applyAlignment="true" applyProtection="true">
      <alignment horizontal="center" vertical="bottom" textRotation="0" wrapText="false" indent="0" shrinkToFit="false"/>
      <protection locked="true" hidden="true"/>
    </xf>
    <xf numFmtId="164" fontId="39" fillId="0" borderId="37" xfId="0" applyFont="true" applyBorder="true" applyAlignment="false" applyProtection="true">
      <alignment horizontal="general" vertical="bottom" textRotation="0" wrapText="false" indent="0" shrinkToFit="false"/>
      <protection locked="false" hidden="false"/>
    </xf>
    <xf numFmtId="168" fontId="39" fillId="0" borderId="37" xfId="0" applyFont="true" applyBorder="true" applyAlignment="true" applyProtection="true">
      <alignment horizontal="center" vertical="bottom" textRotation="0" wrapText="false" indent="0" shrinkToFit="false"/>
      <protection locked="fals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5" fontId="39" fillId="0" borderId="38" xfId="0" applyFont="true" applyBorder="true" applyAlignment="false" applyProtection="true">
      <alignment horizontal="general" vertical="bottom" textRotation="0" wrapText="false" indent="0" shrinkToFit="false"/>
      <protection locked="true" hidden="true"/>
    </xf>
    <xf numFmtId="165" fontId="39" fillId="10" borderId="38" xfId="0" applyFont="true" applyBorder="true" applyAlignment="true" applyProtection="true">
      <alignment horizontal="center" vertical="bottom" textRotation="0" wrapText="false" indent="0" shrinkToFit="false"/>
      <protection locked="true" hidden="true"/>
    </xf>
    <xf numFmtId="164" fontId="39" fillId="0" borderId="38" xfId="0" applyFont="true" applyBorder="true" applyAlignment="false" applyProtection="true">
      <alignment horizontal="general" vertical="bottom" textRotation="0" wrapText="false" indent="0" shrinkToFit="false"/>
      <protection locked="false" hidden="false"/>
    </xf>
    <xf numFmtId="168" fontId="39" fillId="0" borderId="3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64" fontId="96" fillId="25" borderId="0" xfId="0" applyFont="tru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39" fillId="25" borderId="0" xfId="0" applyFont="true" applyBorder="false" applyAlignment="false" applyProtection="true">
      <alignment horizontal="general" vertical="bottom" textRotation="0" wrapText="false" indent="0" shrinkToFit="false"/>
      <protection locked="false" hidden="false"/>
    </xf>
    <xf numFmtId="164" fontId="97" fillId="25" borderId="0" xfId="0" applyFont="true" applyBorder="false" applyAlignment="false" applyProtection="true">
      <alignment horizontal="general" vertical="bottom" textRotation="0" wrapText="false" indent="0" shrinkToFit="false"/>
      <protection locked="false" hidden="false"/>
    </xf>
    <xf numFmtId="165" fontId="98" fillId="0" borderId="0" xfId="0" applyFont="true" applyBorder="true" applyAlignment="true" applyProtection="true">
      <alignment horizontal="center" vertical="bottom" textRotation="0" wrapText="false" indent="0" shrinkToFit="false"/>
      <protection locked="true" hidden="true"/>
    </xf>
    <xf numFmtId="164" fontId="99" fillId="25"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64" fontId="100" fillId="25" borderId="0" xfId="0" applyFont="true" applyBorder="false" applyAlignment="true" applyProtection="true">
      <alignment horizontal="general" vertical="center" textRotation="0" wrapText="false" indent="0" shrinkToFit="false"/>
      <protection locked="false" hidden="false"/>
    </xf>
    <xf numFmtId="166" fontId="101" fillId="0" borderId="0" xfId="0" applyFont="true" applyBorder="true" applyAlignment="true" applyProtection="true">
      <alignment horizontal="center" vertical="center" textRotation="0" wrapText="false" indent="0" shrinkToFit="false"/>
      <protection locked="true" hidden="true"/>
    </xf>
    <xf numFmtId="164" fontId="20" fillId="2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7" fillId="0" borderId="4" xfId="0" applyFont="true" applyBorder="true" applyAlignment="true" applyProtection="true">
      <alignment horizontal="center" vertical="bottom" textRotation="0" wrapText="false" indent="0" shrinkToFit="false"/>
      <protection locked="true" hidden="false"/>
    </xf>
    <xf numFmtId="165" fontId="47" fillId="0" borderId="4"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7" fillId="0" borderId="4" xfId="0" applyFont="true" applyBorder="true" applyAlignment="false" applyProtection="true">
      <alignment horizontal="general" vertical="bottom" textRotation="0" wrapText="false" indent="0" shrinkToFit="false"/>
      <protection locked="true" hidden="false"/>
    </xf>
    <xf numFmtId="164" fontId="46" fillId="0" borderId="4" xfId="0" applyFont="true" applyBorder="true" applyAlignment="true" applyProtection="true">
      <alignment horizontal="center" vertical="bottom" textRotation="0" wrapText="false" indent="0" shrinkToFit="false"/>
      <protection locked="true" hidden="false"/>
    </xf>
    <xf numFmtId="165" fontId="45" fillId="0" borderId="4"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102" fillId="3" borderId="5" xfId="0" applyFont="true" applyBorder="true" applyAlignment="true" applyProtection="true">
      <alignment horizontal="center" vertical="center" textRotation="0" wrapText="true" indent="0" shrinkToFit="false"/>
      <protection locked="true" hidden="true"/>
    </xf>
    <xf numFmtId="164" fontId="102" fillId="3" borderId="4" xfId="0" applyFont="true" applyBorder="true" applyAlignment="true" applyProtection="true">
      <alignment horizontal="center" vertical="center" textRotation="0" wrapText="false" indent="0" shrinkToFit="false"/>
      <protection locked="true" hidden="true"/>
    </xf>
    <xf numFmtId="164" fontId="102" fillId="3" borderId="5" xfId="0" applyFont="true" applyBorder="true" applyAlignment="true" applyProtection="true">
      <alignment horizontal="center" vertical="center" textRotation="0" wrapText="false" indent="0" shrinkToFit="false"/>
      <protection locked="true" hidden="true"/>
    </xf>
    <xf numFmtId="164" fontId="65" fillId="3" borderId="4" xfId="0" applyFont="true" applyBorder="true" applyAlignment="true" applyProtection="true">
      <alignment horizontal="center" vertical="center"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false" hidden="false"/>
    </xf>
    <xf numFmtId="164" fontId="103" fillId="0" borderId="41" xfId="0" applyFont="tru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6" borderId="4"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0" fillId="27" borderId="43" xfId="0" applyFont="false" applyBorder="true" applyAlignment="false" applyProtection="false">
      <alignment horizontal="general" vertical="bottom" textRotation="0" wrapText="false" indent="0" shrinkToFit="false"/>
      <protection locked="true" hidden="false"/>
    </xf>
    <xf numFmtId="164" fontId="0" fillId="27" borderId="43" xfId="0" applyFont="true" applyBorder="true" applyAlignment="true" applyProtection="false">
      <alignment horizontal="center" vertical="bottom" textRotation="0" wrapText="false" indent="0" shrinkToFit="false"/>
      <protection locked="true" hidden="false"/>
    </xf>
    <xf numFmtId="164" fontId="0" fillId="27" borderId="43" xfId="0" applyFont="true" applyBorder="true" applyAlignment="true" applyProtection="false">
      <alignment horizontal="center" vertical="bottom" textRotation="0" wrapText="false" indent="0" shrinkToFit="false"/>
      <protection locked="true" hidden="false"/>
    </xf>
    <xf numFmtId="164" fontId="0" fillId="27" borderId="4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27" borderId="1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5" fillId="3" borderId="4" xfId="0" applyFont="true" applyBorder="true" applyAlignment="true" applyProtection="true">
      <alignment horizontal="left" vertical="top" textRotation="0" wrapText="true" indent="1" shrinkToFit="false"/>
      <protection locked="true" hidden="true"/>
    </xf>
    <xf numFmtId="164" fontId="0" fillId="3" borderId="4" xfId="0" applyFont="true" applyBorder="true" applyAlignment="true" applyProtection="true">
      <alignment horizontal="center" vertical="top" textRotation="0" wrapText="true" indent="0" shrinkToFit="false"/>
      <protection locked="true" hidden="true"/>
    </xf>
    <xf numFmtId="164" fontId="106" fillId="0" borderId="4" xfId="0" applyFont="true" applyBorder="true" applyAlignment="true" applyProtection="true">
      <alignment horizontal="center" vertical="top" textRotation="0" wrapText="true" indent="0" shrinkToFit="false"/>
      <protection locked="true" hidden="true"/>
    </xf>
    <xf numFmtId="167" fontId="107" fillId="0" borderId="4" xfId="0" applyFont="true" applyBorder="true" applyAlignment="true" applyProtection="true">
      <alignment horizontal="center" vertical="top" textRotation="0" wrapText="false" indent="0" shrinkToFit="true"/>
      <protection locked="true" hidden="true"/>
    </xf>
    <xf numFmtId="167" fontId="107" fillId="0" borderId="4" xfId="0" applyFont="true" applyBorder="true" applyAlignment="true" applyProtection="true">
      <alignment horizontal="left" vertical="top" textRotation="0" wrapText="false" indent="0" shrinkToFit="true"/>
      <protection locked="true" hidden="true"/>
    </xf>
    <xf numFmtId="167" fontId="107" fillId="0" borderId="4" xfId="0" applyFont="true" applyBorder="true" applyAlignment="true" applyProtection="true">
      <alignment horizontal="right" vertical="top" textRotation="0" wrapText="false" indent="0" shrinkToFit="true"/>
      <protection locked="true" hidden="true"/>
    </xf>
    <xf numFmtId="167" fontId="107" fillId="0" borderId="4" xfId="0" applyFont="true" applyBorder="true" applyAlignment="true" applyProtection="true">
      <alignment horizontal="left" vertical="top" textRotation="0" wrapText="false" indent="1" shrinkToFit="true"/>
      <protection locked="true" hidden="true"/>
    </xf>
    <xf numFmtId="164" fontId="105" fillId="0" borderId="4" xfId="0" applyFont="true" applyBorder="true" applyAlignment="true" applyProtection="true">
      <alignment horizontal="center" vertical="top" textRotation="0" wrapText="true" indent="0" shrinkToFit="false"/>
      <protection locked="true" hidden="true"/>
    </xf>
    <xf numFmtId="167" fontId="108" fillId="0" borderId="4" xfId="0" applyFont="true" applyBorder="true" applyAlignment="true" applyProtection="true">
      <alignment horizontal="center" vertical="top" textRotation="0" wrapText="false" indent="0" shrinkToFit="true"/>
      <protection locked="true" hidden="true"/>
    </xf>
    <xf numFmtId="167" fontId="108" fillId="0" borderId="4" xfId="0" applyFont="true" applyBorder="true" applyAlignment="true" applyProtection="true">
      <alignment horizontal="left" vertical="top" textRotation="0" wrapText="false" indent="1" shrinkToFit="true"/>
      <protection locked="true" hidden="true"/>
    </xf>
    <xf numFmtId="164" fontId="105" fillId="3" borderId="4" xfId="0" applyFont="true" applyBorder="true" applyAlignment="true" applyProtection="true">
      <alignment horizontal="center" vertical="top" textRotation="0" wrapText="true" indent="0" shrinkToFit="false"/>
      <protection locked="true" hidden="true"/>
    </xf>
    <xf numFmtId="164" fontId="106" fillId="3" borderId="4" xfId="0" applyFont="true" applyBorder="true" applyAlignment="true" applyProtection="true">
      <alignment horizontal="center" vertical="top" textRotation="0" wrapText="true" indent="0" shrinkToFit="false"/>
      <protection locked="true" hidden="true"/>
    </xf>
    <xf numFmtId="164" fontId="106" fillId="3" borderId="4" xfId="0" applyFont="true" applyBorder="true" applyAlignment="true" applyProtection="true">
      <alignment horizontal="left" vertical="top" textRotation="0" wrapText="true" indent="1" shrinkToFit="false"/>
      <protection locked="true" hidden="true"/>
    </xf>
    <xf numFmtId="164" fontId="0" fillId="0" borderId="4" xfId="0" applyFont="false" applyBorder="true" applyAlignment="true" applyProtection="true">
      <alignment horizontal="center" vertical="center" textRotation="0" wrapText="true" indent="0" shrinkToFit="false"/>
      <protection locked="true" hidden="true"/>
    </xf>
    <xf numFmtId="167" fontId="109" fillId="0" borderId="4" xfId="0" applyFont="true" applyBorder="true" applyAlignment="true" applyProtection="true">
      <alignment horizontal="center" vertical="top" textRotation="0" wrapText="false" indent="0" shrinkToFit="true"/>
      <protection locked="true" hidden="true"/>
    </xf>
    <xf numFmtId="164" fontId="106" fillId="0" borderId="4" xfId="0" applyFont="true" applyBorder="true" applyAlignment="true" applyProtection="true">
      <alignment horizontal="left" vertical="top" textRotation="0" wrapText="tru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0D0D0D"/>
        </patternFill>
      </fill>
    </dxf>
    <dxf>
      <fill>
        <patternFill>
          <bgColor rgb="FF0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FFD966"/>
      <rgbColor rgb="FF993366"/>
      <rgbColor rgb="FFFFFFCC"/>
      <rgbColor rgb="FFF2F2F2"/>
      <rgbColor rgb="FF660066"/>
      <rgbColor rgb="FFFF7F7F"/>
      <rgbColor rgb="FF0066CC"/>
      <rgbColor rgb="FFD9D9D9"/>
      <rgbColor rgb="FF000080"/>
      <rgbColor rgb="FFFF00FF"/>
      <rgbColor rgb="FFFFFF7F"/>
      <rgbColor rgb="FF00FF99"/>
      <rgbColor rgb="FF800080"/>
      <rgbColor rgb="FF800000"/>
      <rgbColor rgb="FF008080"/>
      <rgbColor rgb="FF0000FF"/>
      <rgbColor rgb="FF00B0F0"/>
      <rgbColor rgb="FFFBE5D6"/>
      <rgbColor rgb="FF99FFCC"/>
      <rgbColor rgb="FFFFFF99"/>
      <rgbColor rgb="FFA9D18E"/>
      <rgbColor rgb="FFE6B9B8"/>
      <rgbColor rgb="FFFFCCCC"/>
      <rgbColor rgb="FFFCD5B4"/>
      <rgbColor rgb="FF3366FF"/>
      <rgbColor rgb="FF66FF99"/>
      <rgbColor rgb="FF92D050"/>
      <rgbColor rgb="FFFFC000"/>
      <rgbColor rgb="FFF4B183"/>
      <rgbColor rgb="FFE36C09"/>
      <rgbColor rgb="FF44546A"/>
      <rgbColor rgb="FFB3EC7F"/>
      <rgbColor rgb="FF003366"/>
      <rgbColor rgb="FF00B050"/>
      <rgbColor rgb="FF0D0D0D"/>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eb.whatsapp.com/" TargetMode="External"/><Relationship Id="rId3" Type="http://schemas.openxmlformats.org/officeDocument/2006/relationships/image" Target="../media/image2.jpeg"/><Relationship Id="rId4" Type="http://schemas.openxmlformats.org/officeDocument/2006/relationships/hyperlink" Target="mailto:JOSHIHANSRAJ72@GMAIL.COM" TargetMode="External"/><Relationship Id="rId5"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hyperlink" Target="#ARREAR!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JOSHIHANSRAJ72@GMAIL.COM" TargetMode="External"/><Relationship Id="rId3" Type="http://schemas.openxmlformats.org/officeDocument/2006/relationships/image" Target="../media/image3.jpeg"/><Relationship Id="rId4" Type="http://schemas.openxmlformats.org/officeDocument/2006/relationships/hyperlink" Target="#MASTER!A1"/>
</Relationships>
</file>

<file path=xl/drawings/_rels/drawing3.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hyperlink" Target="#ORDER!A1"/>
</Relationships>
</file>

<file path=xl/drawings/_rels/drawing4.xml.rels><?xml version="1.0" encoding="UTF-8"?>
<Relationships xmlns="http://schemas.openxmlformats.org/package/2006/relationships"><Relationship Id="rId1" Type="http://schemas.openxmlformats.org/officeDocument/2006/relationships/hyperlink" Target="#MASTER!A1"/><Relationship Id="rId2" Type="http://schemas.openxmlformats.org/officeDocument/2006/relationships/hyperlink" Target="#&apos;DATA ENTRY&apos;!A1"/>
</Relationships>
</file>

<file path=xl/drawings/_rels/drawing5.xml.rels><?xml version="1.0" encoding="UTF-8"?>
<Relationships xmlns="http://schemas.openxmlformats.org/package/2006/relationships"><Relationship Id="rId1" Type="http://schemas.openxmlformats.org/officeDocument/2006/relationships/hyperlink" Target="#ORDER!A1"/><Relationship Id="rId2" Type="http://schemas.openxmlformats.org/officeDocument/2006/relationships/hyperlink" Target="#ARREAR!A1"/>
</Relationships>
</file>

<file path=xl/drawings/_rels/drawing6.xml.rels><?xml version="1.0" encoding="UTF-8"?>
<Relationships xmlns="http://schemas.openxmlformats.org/package/2006/relationships"><Relationship Id="rId1" Type="http://schemas.openxmlformats.org/officeDocument/2006/relationships/hyperlink" Target="#&apos;7th pay chart&apos;!A1"/><Relationship Id="rId2" Type="http://schemas.openxmlformats.org/officeDocument/2006/relationships/hyperlink" Target="#ORD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43640</xdr:colOff>
      <xdr:row>0</xdr:row>
      <xdr:rowOff>16560</xdr:rowOff>
    </xdr:from>
    <xdr:to>
      <xdr:col>14</xdr:col>
      <xdr:colOff>32760</xdr:colOff>
      <xdr:row>2</xdr:row>
      <xdr:rowOff>209160</xdr:rowOff>
    </xdr:to>
    <xdr:sp>
      <xdr:nvSpPr>
        <xdr:cNvPr id="0" name="Oval Callout 1"/>
        <xdr:cNvSpPr/>
      </xdr:nvSpPr>
      <xdr:spPr>
        <a:xfrm>
          <a:off x="9773280" y="16560"/>
          <a:ext cx="2298600" cy="687960"/>
        </a:xfrm>
        <a:prstGeom prst="wedgeEllipseCallout">
          <a:avLst>
            <a:gd name="adj1" fmla="val -75825"/>
            <a:gd name="adj2" fmla="val 68898"/>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1100" spc="-1" strike="noStrike">
              <a:solidFill>
                <a:schemeClr val="lt1"/>
              </a:solidFill>
              <a:latin typeface="DevLys 010"/>
            </a:rPr>
            <a:t>dk;kZy; vkns'k dh Hkk"kk dks viuh vko';drkuqlkj ifjorZu dj ldrs gSAfjDr LFkku ij mi;qDr vkns'k dzekad fy[ksA</a:t>
          </a:r>
          <a:endParaRPr b="0" lang="en-US" sz="1100" spc="-1" strike="noStrike">
            <a:latin typeface="Times New Roman"/>
          </a:endParaRPr>
        </a:p>
      </xdr:txBody>
    </xdr:sp>
    <xdr:clientData/>
  </xdr:twoCellAnchor>
  <xdr:twoCellAnchor editAs="oneCell">
    <xdr:from>
      <xdr:col>9</xdr:col>
      <xdr:colOff>397440</xdr:colOff>
      <xdr:row>28</xdr:row>
      <xdr:rowOff>66240</xdr:rowOff>
    </xdr:from>
    <xdr:to>
      <xdr:col>10</xdr:col>
      <xdr:colOff>712440</xdr:colOff>
      <xdr:row>35</xdr:row>
      <xdr:rowOff>5040</xdr:rowOff>
    </xdr:to>
    <xdr:pic>
      <xdr:nvPicPr>
        <xdr:cNvPr id="1" name="Picture 2" descr=""/>
        <xdr:cNvPicPr/>
      </xdr:nvPicPr>
      <xdr:blipFill>
        <a:blip r:embed="rId1"/>
        <a:stretch/>
      </xdr:blipFill>
      <xdr:spPr>
        <a:xfrm>
          <a:off x="8130600" y="6447960"/>
          <a:ext cx="930240" cy="1272240"/>
        </a:xfrm>
        <a:prstGeom prst="rect">
          <a:avLst/>
        </a:prstGeom>
        <a:ln w="0">
          <a:noFill/>
        </a:ln>
      </xdr:spPr>
    </xdr:pic>
    <xdr:clientData/>
  </xdr:twoCellAnchor>
  <xdr:twoCellAnchor editAs="twoCell">
    <xdr:from>
      <xdr:col>6</xdr:col>
      <xdr:colOff>264960</xdr:colOff>
      <xdr:row>29</xdr:row>
      <xdr:rowOff>60840</xdr:rowOff>
    </xdr:from>
    <xdr:to>
      <xdr:col>9</xdr:col>
      <xdr:colOff>247680</xdr:colOff>
      <xdr:row>30</xdr:row>
      <xdr:rowOff>149040</xdr:rowOff>
    </xdr:to>
    <xdr:sp>
      <xdr:nvSpPr>
        <xdr:cNvPr id="2" name="Rectangle 3"/>
        <xdr:cNvSpPr/>
      </xdr:nvSpPr>
      <xdr:spPr>
        <a:xfrm>
          <a:off x="5640120" y="6690240"/>
          <a:ext cx="2340720" cy="269280"/>
        </a:xfrm>
        <a:prstGeom prst="rect">
          <a:avLst/>
        </a:prstGeom>
        <a:solidFill>
          <a:srgbClr val="4f81bd"/>
        </a:solidFill>
        <a:ln w="12700">
          <a:solidFill>
            <a:srgbClr val="3a5f8b"/>
          </a:solidFill>
          <a:miter/>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IN" sz="1800" spc="-1" strike="noStrike">
              <a:solidFill>
                <a:srgbClr val="ffffff"/>
              </a:solidFill>
              <a:latin typeface="Calibri"/>
            </a:rPr>
            <a:t>HANS RAJ JOSHI</a:t>
          </a:r>
          <a:endParaRPr b="0" lang="en-US" sz="1800" spc="-1" strike="noStrike">
            <a:latin typeface="Times New Roman"/>
          </a:endParaRPr>
        </a:p>
      </xdr:txBody>
    </xdr:sp>
    <xdr:clientData/>
  </xdr:twoCellAnchor>
  <xdr:twoCellAnchor editAs="twoCell">
    <xdr:from>
      <xdr:col>6</xdr:col>
      <xdr:colOff>6480</xdr:colOff>
      <xdr:row>30</xdr:row>
      <xdr:rowOff>160560</xdr:rowOff>
    </xdr:from>
    <xdr:to>
      <xdr:col>9</xdr:col>
      <xdr:colOff>402480</xdr:colOff>
      <xdr:row>34</xdr:row>
      <xdr:rowOff>171000</xdr:rowOff>
    </xdr:to>
    <xdr:sp>
      <xdr:nvSpPr>
        <xdr:cNvPr id="3" name="Rectangle 4"/>
        <xdr:cNvSpPr/>
      </xdr:nvSpPr>
      <xdr:spPr>
        <a:xfrm>
          <a:off x="5381640" y="6971040"/>
          <a:ext cx="2754000" cy="734400"/>
        </a:xfrm>
        <a:prstGeom prst="rect">
          <a:avLst/>
        </a:prstGeom>
        <a:solidFill>
          <a:srgbClr val="4f81bd"/>
        </a:solidFill>
        <a:ln w="12700">
          <a:solidFill>
            <a:srgbClr val="3a5f8b"/>
          </a:solidFill>
          <a:miter/>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en-IN" sz="1000" spc="-1" strike="noStrike">
              <a:solidFill>
                <a:srgbClr val="ffffff"/>
              </a:solidFill>
              <a:latin typeface="Calibri"/>
            </a:rPr>
            <a:t>PRINCIPAL</a:t>
          </a:r>
          <a:endParaRPr b="0" lang="en-US" sz="1000" spc="-1" strike="noStrike">
            <a:latin typeface="Times New Roman"/>
          </a:endParaRPr>
        </a:p>
        <a:p>
          <a:pPr algn="ctr">
            <a:lnSpc>
              <a:spcPct val="100000"/>
            </a:lnSpc>
            <a:tabLst>
              <a:tab algn="l" pos="0"/>
            </a:tabLst>
          </a:pPr>
          <a:r>
            <a:rPr b="0" lang="en-IN" sz="1000" spc="-1" strike="noStrike">
              <a:solidFill>
                <a:srgbClr val="ffffff"/>
              </a:solidFill>
              <a:latin typeface="Calibri"/>
            </a:rPr>
            <a:t>GOVT. </a:t>
          </a:r>
          <a:r>
            <a:rPr b="0" lang="en-IN" sz="900" spc="-1" strike="noStrike">
              <a:solidFill>
                <a:srgbClr val="ffffff"/>
              </a:solidFill>
              <a:latin typeface="Calibri"/>
            </a:rPr>
            <a:t>SEN.SEC.SCHOOL</a:t>
          </a:r>
          <a:r>
            <a:rPr b="0" lang="en-IN" sz="1000" spc="-1" strike="noStrike">
              <a:solidFill>
                <a:srgbClr val="ffffff"/>
              </a:solidFill>
              <a:latin typeface="Calibri"/>
            </a:rPr>
            <a:t> 13DOL(GHARSANA)</a:t>
          </a:r>
          <a:endParaRPr b="0" lang="en-US" sz="1000" spc="-1" strike="noStrike">
            <a:latin typeface="Times New Roman"/>
          </a:endParaRPr>
        </a:p>
        <a:p>
          <a:pPr algn="ctr">
            <a:lnSpc>
              <a:spcPct val="100000"/>
            </a:lnSpc>
            <a:tabLst>
              <a:tab algn="l" pos="0"/>
            </a:tabLst>
          </a:pPr>
          <a:r>
            <a:rPr b="0" lang="en-IN" sz="1000" spc="-1" strike="noStrike">
              <a:solidFill>
                <a:srgbClr val="ffffff"/>
              </a:solidFill>
              <a:latin typeface="Calibri"/>
            </a:rPr>
            <a:t>DISTRICT SRI GANGANAGAR</a:t>
          </a:r>
          <a:endParaRPr b="0" lang="en-US" sz="1000" spc="-1" strike="noStrike">
            <a:latin typeface="Times New Roman"/>
          </a:endParaRPr>
        </a:p>
      </xdr:txBody>
    </xdr:sp>
    <xdr:clientData/>
  </xdr:twoCellAnchor>
  <xdr:twoCellAnchor editAs="oneCell">
    <xdr:from>
      <xdr:col>2</xdr:col>
      <xdr:colOff>63360</xdr:colOff>
      <xdr:row>31</xdr:row>
      <xdr:rowOff>127080</xdr:rowOff>
    </xdr:from>
    <xdr:to>
      <xdr:col>2</xdr:col>
      <xdr:colOff>367920</xdr:colOff>
      <xdr:row>33</xdr:row>
      <xdr:rowOff>75960</xdr:rowOff>
    </xdr:to>
    <xdr:sp>
      <xdr:nvSpPr>
        <xdr:cNvPr id="4" name="AutoShape 4"/>
        <xdr:cNvSpPr/>
      </xdr:nvSpPr>
      <xdr:spPr>
        <a:xfrm>
          <a:off x="1953000" y="7118280"/>
          <a:ext cx="304560" cy="311040"/>
        </a:xfrm>
        <a:prstGeom prst="rect">
          <a:avLst/>
        </a:prstGeom>
        <a:noFill/>
        <a:ln w="0">
          <a:noFill/>
        </a:ln>
      </xdr:spPr>
      <xdr:style>
        <a:lnRef idx="0"/>
        <a:fillRef idx="0"/>
        <a:effectRef idx="0"/>
        <a:fontRef idx="minor"/>
      </xdr:style>
    </xdr:sp>
    <xdr:clientData/>
  </xdr:twoCellAnchor>
  <xdr:twoCellAnchor editAs="oneCell">
    <xdr:from>
      <xdr:col>1</xdr:col>
      <xdr:colOff>596880</xdr:colOff>
      <xdr:row>30</xdr:row>
      <xdr:rowOff>114480</xdr:rowOff>
    </xdr:from>
    <xdr:to>
      <xdr:col>1</xdr:col>
      <xdr:colOff>1438200</xdr:colOff>
      <xdr:row>34</xdr:row>
      <xdr:rowOff>111600</xdr:rowOff>
    </xdr:to>
    <xdr:pic>
      <xdr:nvPicPr>
        <xdr:cNvPr id="5" name="Picture 6" descr="">
          <a:hlinkClick r:id="rId2"/>
        </xdr:cNvPr>
        <xdr:cNvPicPr/>
      </xdr:nvPicPr>
      <xdr:blipFill>
        <a:blip r:embed="rId3"/>
        <a:stretch/>
      </xdr:blipFill>
      <xdr:spPr>
        <a:xfrm>
          <a:off x="968400" y="6924960"/>
          <a:ext cx="841320" cy="721080"/>
        </a:xfrm>
        <a:prstGeom prst="rect">
          <a:avLst/>
        </a:prstGeom>
        <a:ln w="0">
          <a:noFill/>
        </a:ln>
      </xdr:spPr>
    </xdr:pic>
    <xdr:clientData/>
  </xdr:twoCellAnchor>
  <xdr:twoCellAnchor editAs="oneCell">
    <xdr:from>
      <xdr:col>4</xdr:col>
      <xdr:colOff>158040</xdr:colOff>
      <xdr:row>30</xdr:row>
      <xdr:rowOff>360</xdr:rowOff>
    </xdr:from>
    <xdr:to>
      <xdr:col>5</xdr:col>
      <xdr:colOff>61200</xdr:colOff>
      <xdr:row>34</xdr:row>
      <xdr:rowOff>12600</xdr:rowOff>
    </xdr:to>
    <xdr:pic>
      <xdr:nvPicPr>
        <xdr:cNvPr id="6" name="Picture 7" descr="">
          <a:hlinkClick r:id="rId4"/>
        </xdr:cNvPr>
        <xdr:cNvPicPr/>
      </xdr:nvPicPr>
      <xdr:blipFill>
        <a:blip r:embed="rId5"/>
        <a:stretch/>
      </xdr:blipFill>
      <xdr:spPr>
        <a:xfrm>
          <a:off x="3739320" y="6810840"/>
          <a:ext cx="678600" cy="736200"/>
        </a:xfrm>
        <a:prstGeom prst="rect">
          <a:avLst/>
        </a:prstGeom>
        <a:ln w="0">
          <a:noFill/>
        </a:ln>
      </xdr:spPr>
    </xdr:pic>
    <xdr:clientData/>
  </xdr:twoCellAnchor>
  <xdr:twoCellAnchor editAs="twoCell">
    <xdr:from>
      <xdr:col>11</xdr:col>
      <xdr:colOff>171000</xdr:colOff>
      <xdr:row>11</xdr:row>
      <xdr:rowOff>104760</xdr:rowOff>
    </xdr:from>
    <xdr:to>
      <xdr:col>12</xdr:col>
      <xdr:colOff>468720</xdr:colOff>
      <xdr:row>12</xdr:row>
      <xdr:rowOff>104400</xdr:rowOff>
    </xdr:to>
    <xdr:sp>
      <xdr:nvSpPr>
        <xdr:cNvPr id="7" name="Left Arrow 11"/>
        <xdr:cNvSpPr/>
      </xdr:nvSpPr>
      <xdr:spPr>
        <a:xfrm>
          <a:off x="9307440" y="3228840"/>
          <a:ext cx="790920" cy="180720"/>
        </a:xfrm>
        <a:prstGeom prst="leftArrow">
          <a:avLst>
            <a:gd name="adj1" fmla="val 50000"/>
            <a:gd name="adj2" fmla="val 50000"/>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0</xdr:colOff>
      <xdr:row>0</xdr:row>
      <xdr:rowOff>0</xdr:rowOff>
    </xdr:from>
    <xdr:to>
      <xdr:col>25</xdr:col>
      <xdr:colOff>646920</xdr:colOff>
      <xdr:row>1</xdr:row>
      <xdr:rowOff>43920</xdr:rowOff>
    </xdr:to>
    <xdr:sp>
      <xdr:nvSpPr>
        <xdr:cNvPr id="38" name="Left Arrow 6">
          <a:hlinkClick r:id="rId1"/>
        </xdr:cNvPr>
        <xdr:cNvSpPr/>
      </xdr:nvSpPr>
      <xdr:spPr>
        <a:xfrm>
          <a:off x="12071880" y="0"/>
          <a:ext cx="646920" cy="424800"/>
        </a:xfrm>
        <a:prstGeom prst="leftArrow">
          <a:avLst>
            <a:gd name="adj1" fmla="val 50000"/>
            <a:gd name="adj2" fmla="val 50000"/>
          </a:avLst>
        </a:prstGeom>
        <a:gradFill rotWithShape="0">
          <a:gsLst>
            <a:gs pos="0">
              <a:srgbClr val="80b761"/>
            </a:gs>
            <a:gs pos="100000">
              <a:srgbClr val="6fb142"/>
            </a:gs>
          </a:gsLst>
          <a:lin ang="5400000"/>
        </a:gradFill>
        <a:ln w="0">
          <a:noFill/>
        </a:ln>
        <a:effectLst>
          <a:outerShdw algn="ctr" blurRad="57240" dir="5400000" dist="19080" rotWithShape="0">
            <a:srgbClr val="000000">
              <a:alpha val="63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BAC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54840</xdr:colOff>
      <xdr:row>12</xdr:row>
      <xdr:rowOff>12600</xdr:rowOff>
    </xdr:from>
    <xdr:to>
      <xdr:col>2</xdr:col>
      <xdr:colOff>9029160</xdr:colOff>
      <xdr:row>18</xdr:row>
      <xdr:rowOff>93960</xdr:rowOff>
    </xdr:to>
    <xdr:pic>
      <xdr:nvPicPr>
        <xdr:cNvPr id="8" name="Picture 1" descr=""/>
        <xdr:cNvPicPr/>
      </xdr:nvPicPr>
      <xdr:blipFill>
        <a:blip r:embed="rId1"/>
        <a:stretch/>
      </xdr:blipFill>
      <xdr:spPr>
        <a:xfrm>
          <a:off x="9731880" y="4498920"/>
          <a:ext cx="1174320" cy="1167120"/>
        </a:xfrm>
        <a:prstGeom prst="rect">
          <a:avLst/>
        </a:prstGeom>
        <a:ln w="0">
          <a:noFill/>
        </a:ln>
      </xdr:spPr>
    </xdr:pic>
    <xdr:clientData/>
  </xdr:twoCellAnchor>
  <xdr:twoCellAnchor editAs="oneCell">
    <xdr:from>
      <xdr:col>2</xdr:col>
      <xdr:colOff>1790640</xdr:colOff>
      <xdr:row>13</xdr:row>
      <xdr:rowOff>63360</xdr:rowOff>
    </xdr:from>
    <xdr:to>
      <xdr:col>2</xdr:col>
      <xdr:colOff>2514240</xdr:colOff>
      <xdr:row>17</xdr:row>
      <xdr:rowOff>75600</xdr:rowOff>
    </xdr:to>
    <xdr:pic>
      <xdr:nvPicPr>
        <xdr:cNvPr id="9" name="Picture 4" descr="">
          <a:hlinkClick r:id="rId2"/>
        </xdr:cNvPr>
        <xdr:cNvPicPr/>
      </xdr:nvPicPr>
      <xdr:blipFill>
        <a:blip r:embed="rId3"/>
        <a:stretch/>
      </xdr:blipFill>
      <xdr:spPr>
        <a:xfrm>
          <a:off x="3667680" y="4730760"/>
          <a:ext cx="723600" cy="735840"/>
        </a:xfrm>
        <a:prstGeom prst="rect">
          <a:avLst/>
        </a:prstGeom>
        <a:ln w="0">
          <a:noFill/>
        </a:ln>
      </xdr:spPr>
    </xdr:pic>
    <xdr:clientData/>
  </xdr:twoCellAnchor>
  <xdr:twoCellAnchor editAs="twoCell">
    <xdr:from>
      <xdr:col>2</xdr:col>
      <xdr:colOff>5823000</xdr:colOff>
      <xdr:row>12</xdr:row>
      <xdr:rowOff>82440</xdr:rowOff>
    </xdr:from>
    <xdr:to>
      <xdr:col>2</xdr:col>
      <xdr:colOff>7454520</xdr:colOff>
      <xdr:row>13</xdr:row>
      <xdr:rowOff>151920</xdr:rowOff>
    </xdr:to>
    <xdr:sp>
      <xdr:nvSpPr>
        <xdr:cNvPr id="10" name="Rounded Rectangle 5"/>
        <xdr:cNvSpPr/>
      </xdr:nvSpPr>
      <xdr:spPr>
        <a:xfrm>
          <a:off x="7700040" y="4568760"/>
          <a:ext cx="1631520" cy="250560"/>
        </a:xfrm>
        <a:prstGeom prst="roundRect">
          <a:avLst>
            <a:gd name="adj" fmla="val 16667"/>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ANS RAJ JOSHI</a:t>
          </a:r>
          <a:endParaRPr b="0" lang="en-US" sz="1100" spc="-1" strike="noStrike">
            <a:latin typeface="Times New Roman"/>
          </a:endParaRPr>
        </a:p>
      </xdr:txBody>
    </xdr:sp>
    <xdr:clientData/>
  </xdr:twoCellAnchor>
  <xdr:twoCellAnchor editAs="twoCell">
    <xdr:from>
      <xdr:col>2</xdr:col>
      <xdr:colOff>5619600</xdr:colOff>
      <xdr:row>13</xdr:row>
      <xdr:rowOff>171360</xdr:rowOff>
    </xdr:from>
    <xdr:to>
      <xdr:col>2</xdr:col>
      <xdr:colOff>7695720</xdr:colOff>
      <xdr:row>18</xdr:row>
      <xdr:rowOff>132840</xdr:rowOff>
    </xdr:to>
    <xdr:sp>
      <xdr:nvSpPr>
        <xdr:cNvPr id="11" name="Rounded Rectangle 6"/>
        <xdr:cNvSpPr/>
      </xdr:nvSpPr>
      <xdr:spPr>
        <a:xfrm>
          <a:off x="7496640" y="4838760"/>
          <a:ext cx="2076120" cy="866160"/>
        </a:xfrm>
        <a:prstGeom prst="roundRect">
          <a:avLst>
            <a:gd name="adj" fmla="val 16667"/>
          </a:avLst>
        </a:prstGeom>
        <a:solidFill>
          <a:srgbClr val="ed7d31"/>
        </a:solidFill>
        <a:ln>
          <a:solidFill>
            <a:srgbClr val="af5c24"/>
          </a:solidFill>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gn="ctr">
            <a:lnSpc>
              <a:spcPct val="100000"/>
            </a:lnSpc>
          </a:pPr>
          <a:r>
            <a:rPr b="0" lang="en-GB" sz="1100" spc="-1" strike="noStrike">
              <a:solidFill>
                <a:schemeClr val="lt1"/>
              </a:solidFill>
              <a:latin typeface="Calibri"/>
            </a:rPr>
            <a:t>PRINCIPAL GOVT.SR.SECONDARY SCHOOL 13DOL(GHARSANA), SRIGANGANAGAR</a:t>
          </a:r>
          <a:endParaRPr b="0" lang="en-US" sz="1100" spc="-1" strike="noStrike">
            <a:latin typeface="Times New Roman"/>
          </a:endParaRPr>
        </a:p>
      </xdr:txBody>
    </xdr:sp>
    <xdr:clientData/>
  </xdr:twoCellAnchor>
  <xdr:twoCellAnchor editAs="twoCell">
    <xdr:from>
      <xdr:col>2</xdr:col>
      <xdr:colOff>7785000</xdr:colOff>
      <xdr:row>11</xdr:row>
      <xdr:rowOff>31680</xdr:rowOff>
    </xdr:from>
    <xdr:to>
      <xdr:col>2</xdr:col>
      <xdr:colOff>9130680</xdr:colOff>
      <xdr:row>18</xdr:row>
      <xdr:rowOff>158400</xdr:rowOff>
    </xdr:to>
    <xdr:sp>
      <xdr:nvSpPr>
        <xdr:cNvPr id="12" name="Frame 7"/>
        <xdr:cNvSpPr/>
      </xdr:nvSpPr>
      <xdr:spPr>
        <a:xfrm>
          <a:off x="9662040" y="4336920"/>
          <a:ext cx="1345680" cy="1393560"/>
        </a:xfrm>
        <a:prstGeom prst="frame">
          <a:avLst>
            <a:gd name="adj1" fmla="val 125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effectLst>
      </xdr:spPr>
      <xdr:style>
        <a:lnRef idx="0">
          <a:schemeClr val="accent2"/>
        </a:lnRef>
        <a:fillRef idx="3">
          <a:schemeClr val="accent2"/>
        </a:fillRef>
        <a:effectRef idx="3">
          <a:schemeClr val="accent2"/>
        </a:effectRef>
        <a:fontRef idx="minor"/>
      </xdr:style>
    </xdr:sp>
    <xdr:clientData/>
  </xdr:twoCellAnchor>
  <xdr:twoCellAnchor editAs="twoCell">
    <xdr:from>
      <xdr:col>1</xdr:col>
      <xdr:colOff>368280</xdr:colOff>
      <xdr:row>3</xdr:row>
      <xdr:rowOff>120600</xdr:rowOff>
    </xdr:from>
    <xdr:to>
      <xdr:col>1</xdr:col>
      <xdr:colOff>1028160</xdr:colOff>
      <xdr:row>3</xdr:row>
      <xdr:rowOff>551880</xdr:rowOff>
    </xdr:to>
    <xdr:sp>
      <xdr:nvSpPr>
        <xdr:cNvPr id="13" name="Right Arrow 2">
          <a:hlinkClick r:id="rId4"/>
        </xdr:cNvPr>
        <xdr:cNvSpPr/>
      </xdr:nvSpPr>
      <xdr:spPr>
        <a:xfrm>
          <a:off x="592560" y="882720"/>
          <a:ext cx="659880" cy="431280"/>
        </a:xfrm>
        <a:prstGeom prst="rightArrow">
          <a:avLst>
            <a:gd name="adj1" fmla="val 50000"/>
            <a:gd name="adj2" fmla="val 500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reflection algn="bl" dir="5400000" endPos="0" rotWithShape="0" sy="-100000"/>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1" i="1" lang="en-GB" sz="1100" spc="-1" strike="noStrike">
              <a:solidFill>
                <a:srgbClr val="000000"/>
              </a:solidFill>
              <a:latin typeface="Calibri"/>
            </a:rPr>
            <a:t>NEX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314360</xdr:colOff>
      <xdr:row>2</xdr:row>
      <xdr:rowOff>82440</xdr:rowOff>
    </xdr:from>
    <xdr:to>
      <xdr:col>7</xdr:col>
      <xdr:colOff>240840</xdr:colOff>
      <xdr:row>4</xdr:row>
      <xdr:rowOff>75600</xdr:rowOff>
    </xdr:to>
    <xdr:sp>
      <xdr:nvSpPr>
        <xdr:cNvPr id="14" name="Curved Down Ribbon 6"/>
        <xdr:cNvSpPr/>
      </xdr:nvSpPr>
      <xdr:spPr>
        <a:xfrm>
          <a:off x="2230200" y="577800"/>
          <a:ext cx="5644080" cy="364680"/>
        </a:xfrm>
        <a:prstGeom prst="ellipseRibbon">
          <a:avLst>
            <a:gd name="adj1" fmla="val 25000"/>
            <a:gd name="adj2" fmla="val 50000"/>
            <a:gd name="adj3" fmla="val 12500"/>
          </a:avLst>
        </a:prstGeom>
        <a:gradFill rotWithShape="0">
          <a:gsLst>
            <a:gs pos="0">
              <a:srgbClr val="9d9d9d"/>
            </a:gs>
            <a:gs pos="100000">
              <a:srgbClr val="909090"/>
            </a:gs>
          </a:gsLst>
          <a:lin ang="5400000"/>
        </a:gradFill>
        <a:ln>
          <a:solidFill>
            <a:srgbClr val="000000"/>
          </a:solidFill>
        </a:ln>
      </xdr:spPr>
      <xdr:style>
        <a:lnRef idx="1">
          <a:schemeClr val="dk1"/>
        </a:lnRef>
        <a:fillRef idx="2">
          <a:schemeClr val="dk1"/>
        </a:fillRef>
        <a:effectRef idx="1">
          <a:schemeClr val="dk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ffffff"/>
              </a:solidFill>
              <a:latin typeface="Cambria"/>
              <a:ea typeface="Cambria"/>
            </a:rPr>
            <a:t>MASTER DATA</a:t>
          </a:r>
          <a:endParaRPr b="0" lang="en-US" sz="1100" spc="-1" strike="noStrike">
            <a:latin typeface="Times New Roman"/>
          </a:endParaRPr>
        </a:p>
      </xdr:txBody>
    </xdr:sp>
    <xdr:clientData/>
  </xdr:twoCellAnchor>
  <xdr:twoCellAnchor editAs="twoCell">
    <xdr:from>
      <xdr:col>16</xdr:col>
      <xdr:colOff>44280</xdr:colOff>
      <xdr:row>1</xdr:row>
      <xdr:rowOff>120600</xdr:rowOff>
    </xdr:from>
    <xdr:to>
      <xdr:col>18</xdr:col>
      <xdr:colOff>387000</xdr:colOff>
      <xdr:row>7</xdr:row>
      <xdr:rowOff>139320</xdr:rowOff>
    </xdr:to>
    <xdr:sp>
      <xdr:nvSpPr>
        <xdr:cNvPr id="15" name="Oval Callout 1"/>
        <xdr:cNvSpPr/>
      </xdr:nvSpPr>
      <xdr:spPr>
        <a:xfrm>
          <a:off x="14118480" y="311040"/>
          <a:ext cx="1565640" cy="1304640"/>
        </a:xfrm>
        <a:prstGeom prst="wedgeEllipseCallout">
          <a:avLst>
            <a:gd name="adj1" fmla="val -76605"/>
            <a:gd name="adj2" fmla="val 37231"/>
          </a:avLst>
        </a:prstGeom>
        <a:gradFill rotWithShape="0">
          <a:gsLst>
            <a:gs pos="0">
              <a:srgbClr val="80b761"/>
            </a:gs>
            <a:gs pos="100000">
              <a:srgbClr val="6fb142"/>
            </a:gs>
          </a:gsLst>
          <a:lin ang="5400000"/>
        </a:gradFill>
        <a:ln w="0">
          <a:noFill/>
        </a:ln>
        <a:effectLst>
          <a:outerShdw algn="ctr" blurRad="57240" dir="5400000" dist="19080" rotWithShape="0">
            <a:srgbClr val="000000">
              <a:alpha val="63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t">
          <a:noAutofit/>
        </a:bodyPr>
        <a:p>
          <a:pPr>
            <a:lnSpc>
              <a:spcPct val="100000"/>
            </a:lnSpc>
          </a:pPr>
          <a:r>
            <a:rPr b="0" lang="hi-IN" sz="1100" spc="-1" strike="noStrike">
              <a:solidFill>
                <a:schemeClr val="lt1"/>
              </a:solidFill>
              <a:latin typeface="Calibri"/>
            </a:rPr>
            <a:t>ड्रॉपडाउन में आपका  पदनाम नही है तो यहाँ पर भरे</a:t>
          </a:r>
          <a:endParaRPr b="0" lang="en-US" sz="1100" spc="-1" strike="noStrike">
            <a:latin typeface="Times New Roman"/>
          </a:endParaRPr>
        </a:p>
      </xdr:txBody>
    </xdr:sp>
    <xdr:clientData/>
  </xdr:twoCellAnchor>
  <xdr:twoCellAnchor editAs="twoCell">
    <xdr:from>
      <xdr:col>12</xdr:col>
      <xdr:colOff>260280</xdr:colOff>
      <xdr:row>1</xdr:row>
      <xdr:rowOff>19080</xdr:rowOff>
    </xdr:from>
    <xdr:to>
      <xdr:col>15</xdr:col>
      <xdr:colOff>304200</xdr:colOff>
      <xdr:row>21</xdr:row>
      <xdr:rowOff>56880</xdr:rowOff>
    </xdr:to>
    <xdr:sp>
      <xdr:nvSpPr>
        <xdr:cNvPr id="16" name="Frame 2"/>
        <xdr:cNvSpPr/>
      </xdr:nvSpPr>
      <xdr:spPr>
        <a:xfrm>
          <a:off x="11512440" y="209520"/>
          <a:ext cx="2254320" cy="4114440"/>
        </a:xfrm>
        <a:prstGeom prst="frame">
          <a:avLst>
            <a:gd name="adj1" fmla="val 12500"/>
          </a:avLst>
        </a:prstGeom>
        <a:gradFill rotWithShape="0">
          <a:gsLst>
            <a:gs pos="0">
              <a:srgbClr val="f4b183"/>
            </a:gs>
            <a:gs pos="100000">
              <a:srgbClr val="bfcaf0"/>
            </a:gs>
          </a:gsLst>
          <a:lin ang="5400000"/>
        </a:gra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3360</xdr:colOff>
      <xdr:row>2</xdr:row>
      <xdr:rowOff>31680</xdr:rowOff>
    </xdr:from>
    <xdr:to>
      <xdr:col>2</xdr:col>
      <xdr:colOff>31320</xdr:colOff>
      <xdr:row>4</xdr:row>
      <xdr:rowOff>82080</xdr:rowOff>
    </xdr:to>
    <xdr:sp>
      <xdr:nvSpPr>
        <xdr:cNvPr id="17" name="Left Arrow 8">
          <a:hlinkClick r:id="rId1"/>
        </xdr:cNvPr>
        <xdr:cNvSpPr/>
      </xdr:nvSpPr>
      <xdr:spPr>
        <a:xfrm>
          <a:off x="300240" y="527040"/>
          <a:ext cx="646920" cy="421920"/>
        </a:xfrm>
        <a:prstGeom prst="leftArrow">
          <a:avLst>
            <a:gd name="adj1" fmla="val 50000"/>
            <a:gd name="adj2" fmla="val 50000"/>
          </a:avLst>
        </a:prstGeom>
        <a:gradFill rotWithShape="0">
          <a:gsLst>
            <a:gs pos="0">
              <a:srgbClr val="80b761"/>
            </a:gs>
            <a:gs pos="100000">
              <a:srgbClr val="6fb142"/>
            </a:gs>
          </a:gsLst>
          <a:lin ang="5400000"/>
        </a:gradFill>
        <a:ln w="0">
          <a:noFill/>
        </a:ln>
        <a:effectLst>
          <a:outerShdw algn="ctr" blurRad="57240" dir="5400000" dist="19080" rotWithShape="0">
            <a:srgbClr val="000000">
              <a:alpha val="63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BACK</a:t>
          </a:r>
          <a:endParaRPr b="0" lang="en-US" sz="1100" spc="-1" strike="noStrike">
            <a:latin typeface="Times New Roman"/>
          </a:endParaRPr>
        </a:p>
      </xdr:txBody>
    </xdr:sp>
    <xdr:clientData/>
  </xdr:twoCellAnchor>
  <xdr:twoCellAnchor editAs="twoCell">
    <xdr:from>
      <xdr:col>9</xdr:col>
      <xdr:colOff>0</xdr:colOff>
      <xdr:row>2</xdr:row>
      <xdr:rowOff>0</xdr:rowOff>
    </xdr:from>
    <xdr:to>
      <xdr:col>10</xdr:col>
      <xdr:colOff>50400</xdr:colOff>
      <xdr:row>4</xdr:row>
      <xdr:rowOff>56880</xdr:rowOff>
    </xdr:to>
    <xdr:sp>
      <xdr:nvSpPr>
        <xdr:cNvPr id="18" name="Right Arrow 10">
          <a:hlinkClick r:id="rId2"/>
        </xdr:cNvPr>
        <xdr:cNvSpPr/>
      </xdr:nvSpPr>
      <xdr:spPr>
        <a:xfrm>
          <a:off x="9792360" y="495360"/>
          <a:ext cx="662040" cy="428400"/>
        </a:xfrm>
        <a:prstGeom prst="rightArrow">
          <a:avLst>
            <a:gd name="adj1" fmla="val 50000"/>
            <a:gd name="adj2" fmla="val 500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reflection algn="bl" dir="5400000" endPos="0" rotWithShape="0" sy="-100000"/>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1" i="1" lang="en-GB" sz="1100" spc="-1" strike="noStrike">
              <a:solidFill>
                <a:srgbClr val="000000"/>
              </a:solidFill>
              <a:latin typeface="Calibri"/>
            </a:rPr>
            <a:t>NEXT</a:t>
          </a:r>
          <a:endParaRPr b="0" lang="en-US" sz="1100" spc="-1" strike="noStrike">
            <a:latin typeface="Times New Roman"/>
          </a:endParaRPr>
        </a:p>
      </xdr:txBody>
    </xdr:sp>
    <xdr:clientData/>
  </xdr:twoCellAnchor>
  <xdr:twoCellAnchor editAs="twoCell">
    <xdr:from>
      <xdr:col>4</xdr:col>
      <xdr:colOff>25560</xdr:colOff>
      <xdr:row>10</xdr:row>
      <xdr:rowOff>63360</xdr:rowOff>
    </xdr:from>
    <xdr:to>
      <xdr:col>4</xdr:col>
      <xdr:colOff>495000</xdr:colOff>
      <xdr:row>11</xdr:row>
      <xdr:rowOff>120240</xdr:rowOff>
    </xdr:to>
    <xdr:sp>
      <xdr:nvSpPr>
        <xdr:cNvPr id="19" name="Curved Left Arrow 4"/>
        <xdr:cNvSpPr/>
      </xdr:nvSpPr>
      <xdr:spPr>
        <a:xfrm>
          <a:off x="5009760" y="2149200"/>
          <a:ext cx="469440" cy="247680"/>
        </a:xfrm>
        <a:prstGeom prst="curvedLeftArrow">
          <a:avLst>
            <a:gd name="adj1" fmla="val 19849"/>
            <a:gd name="adj2" fmla="val 50000"/>
            <a:gd name="adj3" fmla="val 25000"/>
          </a:avLst>
        </a:prstGeom>
        <a:solidFill>
          <a:srgbClr val="ffff00"/>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311040</xdr:colOff>
      <xdr:row>31</xdr:row>
      <xdr:rowOff>38160</xdr:rowOff>
    </xdr:from>
    <xdr:to>
      <xdr:col>16</xdr:col>
      <xdr:colOff>69480</xdr:colOff>
      <xdr:row>39</xdr:row>
      <xdr:rowOff>50400</xdr:rowOff>
    </xdr:to>
    <xdr:sp>
      <xdr:nvSpPr>
        <xdr:cNvPr id="20" name="Oval Callout 3"/>
        <xdr:cNvSpPr/>
      </xdr:nvSpPr>
      <xdr:spPr>
        <a:xfrm>
          <a:off x="10951560" y="6201000"/>
          <a:ext cx="3192120" cy="1659960"/>
        </a:xfrm>
        <a:prstGeom prst="wedgeEllipseCallout">
          <a:avLst>
            <a:gd name="adj1" fmla="val -86156"/>
            <a:gd name="adj2" fmla="val -33073"/>
          </a:avLst>
        </a:prstGeom>
        <a:gradFill rotWithShape="0">
          <a:gsLst>
            <a:gs pos="0">
              <a:srgbClr val="6082ca"/>
            </a:gs>
            <a:gs pos="100000">
              <a:srgbClr val="3d6fc9"/>
            </a:gs>
          </a:gsLst>
          <a:lin ang="5400000"/>
        </a:gradFill>
        <a:ln>
          <a:solidFill>
            <a:srgbClr val="4472c4"/>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hi-IN" sz="1100" spc="-1" strike="noStrike">
              <a:solidFill>
                <a:schemeClr val="lt1"/>
              </a:solidFill>
              <a:latin typeface="Calibri"/>
            </a:rPr>
            <a:t>नोशनल फ़िक्सेशन मे यद्यपि </a:t>
          </a:r>
          <a:r>
            <a:rPr b="0" lang="en-US" sz="1100" spc="-1" strike="noStrike">
              <a:solidFill>
                <a:schemeClr val="lt1"/>
              </a:solidFill>
              <a:latin typeface="Calibri"/>
            </a:rPr>
            <a:t>ORDER SHEET </a:t>
          </a:r>
          <a:r>
            <a:rPr b="0" lang="hi-IN" sz="1100" spc="-1" strike="noStrike">
              <a:solidFill>
                <a:schemeClr val="lt1"/>
              </a:solidFill>
              <a:latin typeface="Calibri"/>
            </a:rPr>
            <a:t>मे वास्तविक लाभ देय तिथि को पे लेवल व वेतन ऑटोमैटिक आयेगा परंतु किसी कारणवश आप </a:t>
          </a:r>
          <a:r>
            <a:rPr b="0" lang="en-US" sz="1100" spc="-1" strike="noStrike">
              <a:solidFill>
                <a:schemeClr val="lt1"/>
              </a:solidFill>
              <a:latin typeface="Calibri"/>
            </a:rPr>
            <a:t>EDIT </a:t>
          </a:r>
          <a:r>
            <a:rPr b="0" lang="hi-IN" sz="1100" spc="-1" strike="noStrike">
              <a:solidFill>
                <a:schemeClr val="lt1"/>
              </a:solidFill>
              <a:latin typeface="Calibri"/>
            </a:rPr>
            <a:t>करना चाहते है तो यहाँ से कर सकते है।</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156240</xdr:colOff>
      <xdr:row>0</xdr:row>
      <xdr:rowOff>0</xdr:rowOff>
    </xdr:from>
    <xdr:to>
      <xdr:col>19</xdr:col>
      <xdr:colOff>101160</xdr:colOff>
      <xdr:row>4</xdr:row>
      <xdr:rowOff>18720</xdr:rowOff>
    </xdr:to>
    <xdr:sp>
      <xdr:nvSpPr>
        <xdr:cNvPr id="21" name="Oval Callout 1"/>
        <xdr:cNvSpPr/>
      </xdr:nvSpPr>
      <xdr:spPr>
        <a:xfrm>
          <a:off x="11553840" y="0"/>
          <a:ext cx="2847600" cy="1009440"/>
        </a:xfrm>
        <a:prstGeom prst="wedgeEllipseCallout">
          <a:avLst>
            <a:gd name="adj1" fmla="val -59173"/>
            <a:gd name="adj2" fmla="val 63354"/>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hi-IN" sz="1050" spc="-1" strike="noStrike">
              <a:solidFill>
                <a:schemeClr val="lt1"/>
              </a:solidFill>
              <a:latin typeface="DevLys 010"/>
            </a:rPr>
            <a:t>कार्यालय आदेश की भाषा अपनी आवश्यकता अनुसार बदल सकते है । पुनः ऑटोमैटिक आदेश </a:t>
          </a:r>
          <a:r>
            <a:rPr b="0" lang="hi-IN" sz="1050" spc="-1" strike="noStrike">
              <a:solidFill>
                <a:schemeClr val="lt1"/>
              </a:solidFill>
              <a:latin typeface="Calibri"/>
            </a:rPr>
            <a:t>जारी</a:t>
          </a:r>
          <a:r>
            <a:rPr b="0" lang="en-US" sz="1050" spc="-1" strike="noStrike">
              <a:solidFill>
                <a:schemeClr val="lt1"/>
              </a:solidFill>
              <a:latin typeface="DevLys 010"/>
            </a:rPr>
            <a:t> करने के लिए</a:t>
          </a:r>
          <a:r>
            <a:rPr b="0" lang="en-US" sz="1050" spc="-1" strike="noStrike">
              <a:solidFill>
                <a:schemeClr val="lt1"/>
              </a:solidFill>
              <a:latin typeface="Cambria"/>
              <a:ea typeface="Cambria"/>
            </a:rPr>
            <a:t> </a:t>
          </a:r>
          <a:r>
            <a:rPr b="0" lang="en-US" sz="1050" spc="-1" strike="noStrike">
              <a:solidFill>
                <a:schemeClr val="lt1"/>
              </a:solidFill>
              <a:latin typeface="Cambria"/>
              <a:ea typeface="Cambria"/>
            </a:rPr>
            <a:t>Refresh Order </a:t>
          </a:r>
          <a:r>
            <a:rPr b="0" lang="en-US" sz="1050" spc="-1" strike="noStrike">
              <a:solidFill>
                <a:schemeClr val="lt1"/>
              </a:solidFill>
              <a:latin typeface="DevLys 010"/>
              <a:ea typeface="Cambria"/>
            </a:rPr>
            <a:t> </a:t>
          </a:r>
          <a:r>
            <a:rPr b="0" lang="hi-IN" sz="1050" spc="-1" strike="noStrike">
              <a:solidFill>
                <a:schemeClr val="lt1"/>
              </a:solidFill>
              <a:latin typeface="DevLys 010"/>
            </a:rPr>
            <a:t>बटन पर क्लिक करे</a:t>
          </a:r>
          <a:endParaRPr b="0" lang="en-US" sz="1050" spc="-1" strike="noStrike">
            <a:latin typeface="Times New Roman"/>
          </a:endParaRPr>
        </a:p>
      </xdr:txBody>
    </xdr:sp>
    <xdr:clientData/>
  </xdr:twoCellAnchor>
  <xdr:twoCellAnchor editAs="oneCell">
    <xdr:from>
      <xdr:col>3</xdr:col>
      <xdr:colOff>63360</xdr:colOff>
      <xdr:row>33</xdr:row>
      <xdr:rowOff>127080</xdr:rowOff>
    </xdr:from>
    <xdr:to>
      <xdr:col>3</xdr:col>
      <xdr:colOff>367920</xdr:colOff>
      <xdr:row>35</xdr:row>
      <xdr:rowOff>75960</xdr:rowOff>
    </xdr:to>
    <xdr:sp>
      <xdr:nvSpPr>
        <xdr:cNvPr id="22" name="AutoShape 4"/>
        <xdr:cNvSpPr/>
      </xdr:nvSpPr>
      <xdr:spPr>
        <a:xfrm>
          <a:off x="2036880" y="7956720"/>
          <a:ext cx="304560" cy="310680"/>
        </a:xfrm>
        <a:prstGeom prst="rect">
          <a:avLst/>
        </a:prstGeom>
        <a:noFill/>
        <a:ln w="0">
          <a:noFill/>
        </a:ln>
      </xdr:spPr>
      <xdr:style>
        <a:lnRef idx="0"/>
        <a:fillRef idx="0"/>
        <a:effectRef idx="0"/>
        <a:fontRef idx="minor"/>
      </xdr:style>
    </xdr:sp>
    <xdr:clientData/>
  </xdr:twoCellAnchor>
  <xdr:twoCellAnchor editAs="twoCell">
    <xdr:from>
      <xdr:col>15</xdr:col>
      <xdr:colOff>9360</xdr:colOff>
      <xdr:row>11</xdr:row>
      <xdr:rowOff>29160</xdr:rowOff>
    </xdr:from>
    <xdr:to>
      <xdr:col>16</xdr:col>
      <xdr:colOff>210960</xdr:colOff>
      <xdr:row>14</xdr:row>
      <xdr:rowOff>128160</xdr:rowOff>
    </xdr:to>
    <xdr:sp>
      <xdr:nvSpPr>
        <xdr:cNvPr id="23" name="Right Brace 9"/>
        <xdr:cNvSpPr/>
      </xdr:nvSpPr>
      <xdr:spPr>
        <a:xfrm>
          <a:off x="11176560" y="3477240"/>
          <a:ext cx="432000" cy="651600"/>
        </a:xfrm>
        <a:prstGeom prst="rightBrace">
          <a:avLst>
            <a:gd name="adj1" fmla="val 8333"/>
            <a:gd name="adj2" fmla="val 51852"/>
          </a:avLst>
        </a:prstGeom>
        <a:noFill/>
        <a:ln>
          <a:solidFill>
            <a:srgbClr val="000000"/>
          </a:solidFill>
        </a:ln>
      </xdr:spPr>
      <xdr:style>
        <a:lnRef idx="3">
          <a:schemeClr val="dk1"/>
        </a:lnRef>
        <a:fillRef idx="0">
          <a:schemeClr val="dk1"/>
        </a:fillRef>
        <a:effectRef idx="2">
          <a:schemeClr val="dk1"/>
        </a:effectRef>
        <a:fontRef idx="minor"/>
      </xdr:style>
    </xdr:sp>
    <xdr:clientData/>
  </xdr:twoCellAnchor>
  <xdr:twoCellAnchor editAs="twoCell">
    <xdr:from>
      <xdr:col>16</xdr:col>
      <xdr:colOff>139680</xdr:colOff>
      <xdr:row>5</xdr:row>
      <xdr:rowOff>31680</xdr:rowOff>
    </xdr:from>
    <xdr:to>
      <xdr:col>17</xdr:col>
      <xdr:colOff>514080</xdr:colOff>
      <xdr:row>5</xdr:row>
      <xdr:rowOff>526680</xdr:rowOff>
    </xdr:to>
    <xdr:sp>
      <xdr:nvSpPr>
        <xdr:cNvPr id="24" name="Rounded Rectangle 8"/>
        <xdr:cNvSpPr/>
      </xdr:nvSpPr>
      <xdr:spPr>
        <a:xfrm>
          <a:off x="11537280" y="1231920"/>
          <a:ext cx="867960" cy="495000"/>
        </a:xfrm>
        <a:prstGeom prst="roundRect">
          <a:avLst>
            <a:gd name="adj" fmla="val 16667"/>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mbria"/>
              <a:ea typeface="Cambria"/>
            </a:rPr>
            <a:t>Refresh Order</a:t>
          </a:r>
          <a:endParaRPr b="0" lang="en-US" sz="1100" spc="-1" strike="noStrike">
            <a:latin typeface="Times New Roman"/>
          </a:endParaRPr>
        </a:p>
      </xdr:txBody>
    </xdr:sp>
    <xdr:clientData/>
  </xdr:twoCellAnchor>
  <xdr:twoCellAnchor editAs="twoCell">
    <xdr:from>
      <xdr:col>18</xdr:col>
      <xdr:colOff>260280</xdr:colOff>
      <xdr:row>5</xdr:row>
      <xdr:rowOff>177840</xdr:rowOff>
    </xdr:from>
    <xdr:to>
      <xdr:col>18</xdr:col>
      <xdr:colOff>901440</xdr:colOff>
      <xdr:row>5</xdr:row>
      <xdr:rowOff>771120</xdr:rowOff>
    </xdr:to>
    <xdr:sp>
      <xdr:nvSpPr>
        <xdr:cNvPr id="25" name="Left Arrow 11">
          <a:hlinkClick r:id="rId1"/>
        </xdr:cNvPr>
        <xdr:cNvSpPr/>
      </xdr:nvSpPr>
      <xdr:spPr>
        <a:xfrm>
          <a:off x="12766680" y="1378080"/>
          <a:ext cx="641160" cy="593280"/>
        </a:xfrm>
        <a:prstGeom prst="leftArrow">
          <a:avLst>
            <a:gd name="adj1" fmla="val 50000"/>
            <a:gd name="adj2" fmla="val 50000"/>
          </a:avLst>
        </a:prstGeom>
        <a:gradFill rotWithShape="0">
          <a:gsLst>
            <a:gs pos="0">
              <a:srgbClr val="80b761"/>
            </a:gs>
            <a:gs pos="100000">
              <a:srgbClr val="6fb142"/>
            </a:gs>
          </a:gsLst>
          <a:lin ang="5400000"/>
        </a:gradFill>
        <a:ln w="0">
          <a:noFill/>
        </a:ln>
        <a:effectLst>
          <a:outerShdw algn="ctr" blurRad="57240" dir="5400000" dist="19080" rotWithShape="0">
            <a:srgbClr val="000000">
              <a:alpha val="63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BACK</a:t>
          </a:r>
          <a:endParaRPr b="0" lang="en-US" sz="1100" spc="-1" strike="noStrike">
            <a:latin typeface="Times New Roman"/>
          </a:endParaRPr>
        </a:p>
      </xdr:txBody>
    </xdr:sp>
    <xdr:clientData/>
  </xdr:twoCellAnchor>
  <xdr:twoCellAnchor editAs="twoCell">
    <xdr:from>
      <xdr:col>19</xdr:col>
      <xdr:colOff>146160</xdr:colOff>
      <xdr:row>5</xdr:row>
      <xdr:rowOff>95400</xdr:rowOff>
    </xdr:from>
    <xdr:to>
      <xdr:col>20</xdr:col>
      <xdr:colOff>196560</xdr:colOff>
      <xdr:row>5</xdr:row>
      <xdr:rowOff>526680</xdr:rowOff>
    </xdr:to>
    <xdr:sp>
      <xdr:nvSpPr>
        <xdr:cNvPr id="26" name="Right Arrow 13">
          <a:hlinkClick r:id="rId2"/>
        </xdr:cNvPr>
        <xdr:cNvSpPr/>
      </xdr:nvSpPr>
      <xdr:spPr>
        <a:xfrm>
          <a:off x="14446440" y="1295640"/>
          <a:ext cx="665640" cy="431280"/>
        </a:xfrm>
        <a:prstGeom prst="rightArrow">
          <a:avLst>
            <a:gd name="adj1" fmla="val 50000"/>
            <a:gd name="adj2" fmla="val 500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reflection algn="bl" dir="5400000" endPos="0" rotWithShape="0" sy="-100000"/>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1" i="1" lang="en-GB" sz="1100" spc="-1" strike="noStrike">
              <a:solidFill>
                <a:srgbClr val="000000"/>
              </a:solidFill>
              <a:latin typeface="Calibri"/>
            </a:rPr>
            <a:t>NEX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77840</xdr:colOff>
      <xdr:row>2</xdr:row>
      <xdr:rowOff>203040</xdr:rowOff>
    </xdr:from>
    <xdr:to>
      <xdr:col>14</xdr:col>
      <xdr:colOff>552240</xdr:colOff>
      <xdr:row>4</xdr:row>
      <xdr:rowOff>113760</xdr:rowOff>
    </xdr:to>
    <xdr:sp>
      <xdr:nvSpPr>
        <xdr:cNvPr id="27" name="Left Arrow 4">
          <a:hlinkClick r:id="rId1"/>
        </xdr:cNvPr>
        <xdr:cNvSpPr/>
      </xdr:nvSpPr>
      <xdr:spPr>
        <a:xfrm>
          <a:off x="10056600" y="660240"/>
          <a:ext cx="643680" cy="415440"/>
        </a:xfrm>
        <a:prstGeom prst="leftArrow">
          <a:avLst>
            <a:gd name="adj1" fmla="val 50000"/>
            <a:gd name="adj2" fmla="val 50000"/>
          </a:avLst>
        </a:prstGeom>
        <a:gradFill rotWithShape="0">
          <a:gsLst>
            <a:gs pos="0">
              <a:srgbClr val="80b761"/>
            </a:gs>
            <a:gs pos="100000">
              <a:srgbClr val="6fb142"/>
            </a:gs>
          </a:gsLst>
          <a:lin ang="5400000"/>
        </a:gradFill>
        <a:ln w="0">
          <a:noFill/>
        </a:ln>
        <a:effectLst>
          <a:outerShdw algn="ctr" blurRad="57240" dir="5400000" dist="19080" rotWithShape="0">
            <a:srgbClr val="000000">
              <a:alpha val="63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BACK</a:t>
          </a:r>
          <a:endParaRPr b="0" lang="en-US" sz="1100" spc="-1" strike="noStrike">
            <a:latin typeface="Times New Roman"/>
          </a:endParaRPr>
        </a:p>
      </xdr:txBody>
    </xdr:sp>
    <xdr:clientData/>
  </xdr:twoCellAnchor>
  <xdr:twoCellAnchor editAs="twoCell">
    <xdr:from>
      <xdr:col>14</xdr:col>
      <xdr:colOff>539640</xdr:colOff>
      <xdr:row>5</xdr:row>
      <xdr:rowOff>76320</xdr:rowOff>
    </xdr:from>
    <xdr:to>
      <xdr:col>16</xdr:col>
      <xdr:colOff>75600</xdr:colOff>
      <xdr:row>8</xdr:row>
      <xdr:rowOff>177480</xdr:rowOff>
    </xdr:to>
    <xdr:sp>
      <xdr:nvSpPr>
        <xdr:cNvPr id="28" name="Rounded Rectangle 6"/>
        <xdr:cNvSpPr/>
      </xdr:nvSpPr>
      <xdr:spPr>
        <a:xfrm>
          <a:off x="10687680" y="1228680"/>
          <a:ext cx="1101600" cy="720360"/>
        </a:xfrm>
        <a:prstGeom prst="roundRect">
          <a:avLst>
            <a:gd name="adj" fmla="val 16667"/>
          </a:avLst>
        </a:prstGeom>
        <a:gradFill rotWithShape="0">
          <a:gsLst>
            <a:gs pos="0">
              <a:srgbClr val="f08c56"/>
            </a:gs>
            <a:gs pos="100000">
              <a:srgbClr val="f57a27"/>
            </a:gs>
          </a:gsLst>
          <a:lin ang="5400000"/>
        </a:gradFill>
        <a:ln>
          <a:solidFill>
            <a:srgbClr val="325490"/>
          </a:solidFill>
        </a:ln>
        <a:scene3d>
          <a:camera prst="orthographicFront"/>
          <a:lightRig dir="t" rig="sunset"/>
        </a:scene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mbria"/>
              <a:ea typeface="Cambria"/>
            </a:rPr>
            <a:t>DA RATE </a:t>
          </a:r>
          <a:r>
            <a:rPr b="0" lang="hi-IN" sz="1100" spc="-1" strike="noStrike">
              <a:solidFill>
                <a:schemeClr val="lt1"/>
              </a:solidFill>
              <a:latin typeface="Cambria"/>
            </a:rPr>
            <a:t>देखने के लिए कर्सर यहाँ लाए</a:t>
          </a:r>
          <a:endParaRPr b="0" lang="en-US" sz="1100" spc="-1" strike="noStrike">
            <a:latin typeface="Times New Roman"/>
          </a:endParaRPr>
        </a:p>
      </xdr:txBody>
    </xdr:sp>
    <xdr:clientData/>
  </xdr:twoCellAnchor>
  <xdr:twoCellAnchor editAs="twoCell">
    <xdr:from>
      <xdr:col>14</xdr:col>
      <xdr:colOff>546120</xdr:colOff>
      <xdr:row>11</xdr:row>
      <xdr:rowOff>0</xdr:rowOff>
    </xdr:from>
    <xdr:to>
      <xdr:col>16</xdr:col>
      <xdr:colOff>545760</xdr:colOff>
      <xdr:row>23</xdr:row>
      <xdr:rowOff>50400</xdr:rowOff>
    </xdr:to>
    <xdr:sp>
      <xdr:nvSpPr>
        <xdr:cNvPr id="29" name="Vertical Scroll 7"/>
        <xdr:cNvSpPr/>
      </xdr:nvSpPr>
      <xdr:spPr>
        <a:xfrm>
          <a:off x="10694160" y="2390760"/>
          <a:ext cx="1565280" cy="2222280"/>
        </a:xfrm>
        <a:prstGeom prst="verticalScroll">
          <a:avLst>
            <a:gd name="adj" fmla="val 12500"/>
          </a:avLst>
        </a:prstGeom>
        <a:gradFill rotWithShape="0">
          <a:gsLst>
            <a:gs pos="0">
              <a:srgbClr val="f7bca4"/>
            </a:gs>
            <a:gs pos="100000">
              <a:srgbClr val="f4b196"/>
            </a:gs>
          </a:gsLst>
          <a:lin ang="5400000"/>
        </a:gradFill>
        <a:ln>
          <a:solidFill>
            <a:srgbClr val="ed7d31"/>
          </a:solidFill>
        </a:ln>
      </xdr:spPr>
      <xdr:style>
        <a:lnRef idx="1">
          <a:schemeClr val="accent2"/>
        </a:lnRef>
        <a:fillRef idx="2">
          <a:schemeClr val="accent2"/>
        </a:fillRef>
        <a:effectRef idx="1">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dk1"/>
              </a:solidFill>
              <a:latin typeface="Cambria"/>
              <a:ea typeface="Cambria"/>
            </a:rPr>
            <a:t>DA </a:t>
          </a:r>
          <a:r>
            <a:rPr b="0" lang="hi-IN" sz="1100" spc="-1" strike="noStrike">
              <a:solidFill>
                <a:schemeClr val="dk1"/>
              </a:solidFill>
              <a:latin typeface="Cambria"/>
            </a:rPr>
            <a:t>और </a:t>
          </a:r>
          <a:r>
            <a:rPr b="0" lang="en-US" sz="1100" spc="-1" strike="noStrike">
              <a:solidFill>
                <a:schemeClr val="dk1"/>
              </a:solidFill>
              <a:latin typeface="Cambria"/>
              <a:ea typeface="Cambria"/>
            </a:rPr>
            <a:t>HRA RATE  </a:t>
          </a:r>
          <a:r>
            <a:rPr b="0" lang="hi-IN" sz="1100" spc="-1" strike="noStrike">
              <a:solidFill>
                <a:schemeClr val="dk1"/>
              </a:solidFill>
              <a:latin typeface="Cambria"/>
            </a:rPr>
            <a:t>संबन्धित माह के सामने </a:t>
          </a:r>
          <a:r>
            <a:rPr b="0" lang="en-US" sz="1100" spc="-1" strike="noStrike">
              <a:solidFill>
                <a:schemeClr val="dk1"/>
              </a:solidFill>
              <a:latin typeface="Cambria"/>
              <a:ea typeface="Cambria"/>
            </a:rPr>
            <a:t>MANUALLY </a:t>
          </a:r>
          <a:r>
            <a:rPr b="0" lang="hi-IN" sz="1100" spc="-1" strike="noStrike">
              <a:solidFill>
                <a:schemeClr val="dk1"/>
              </a:solidFill>
              <a:latin typeface="Cambria"/>
            </a:rPr>
            <a:t>भरे। यदि </a:t>
          </a:r>
          <a:r>
            <a:rPr b="0" lang="en-US" sz="1100" spc="-1" strike="noStrike">
              <a:solidFill>
                <a:schemeClr val="dk1"/>
              </a:solidFill>
              <a:latin typeface="Cambria"/>
              <a:ea typeface="Cambria"/>
            </a:rPr>
            <a:t>BASIC PAY </a:t>
          </a:r>
          <a:r>
            <a:rPr b="0" lang="hi-IN" sz="1100" spc="-1" strike="noStrike">
              <a:solidFill>
                <a:schemeClr val="dk1"/>
              </a:solidFill>
              <a:latin typeface="Cambria"/>
            </a:rPr>
            <a:t>मे बदलाव आवश्यक है </a:t>
          </a:r>
          <a:r>
            <a:rPr b="0" lang="en-US" sz="1100" spc="-1" strike="noStrike">
              <a:solidFill>
                <a:schemeClr val="dk1"/>
              </a:solidFill>
              <a:latin typeface="Cambria"/>
              <a:ea typeface="Cambria"/>
            </a:rPr>
            <a:t>EDIT BASIC PAY </a:t>
          </a:r>
          <a:r>
            <a:rPr b="0" lang="hi-IN" sz="1100" spc="-1" strike="noStrike">
              <a:solidFill>
                <a:schemeClr val="dk1"/>
              </a:solidFill>
              <a:latin typeface="Cambria"/>
            </a:rPr>
            <a:t>कॉलम मे भरे</a:t>
          </a:r>
          <a:endParaRPr b="0" lang="en-US" sz="1100" spc="-1" strike="noStrike">
            <a:latin typeface="Times New Roman"/>
          </a:endParaRPr>
        </a:p>
      </xdr:txBody>
    </xdr:sp>
    <xdr:clientData/>
  </xdr:twoCellAnchor>
  <xdr:twoCellAnchor editAs="twoCell">
    <xdr:from>
      <xdr:col>14</xdr:col>
      <xdr:colOff>0</xdr:colOff>
      <xdr:row>0</xdr:row>
      <xdr:rowOff>12600</xdr:rowOff>
    </xdr:from>
    <xdr:to>
      <xdr:col>15</xdr:col>
      <xdr:colOff>50400</xdr:colOff>
      <xdr:row>1</xdr:row>
      <xdr:rowOff>171000</xdr:rowOff>
    </xdr:to>
    <xdr:sp>
      <xdr:nvSpPr>
        <xdr:cNvPr id="30" name="Right Arrow 9">
          <a:hlinkClick r:id="rId2"/>
        </xdr:cNvPr>
        <xdr:cNvSpPr/>
      </xdr:nvSpPr>
      <xdr:spPr>
        <a:xfrm>
          <a:off x="10148040" y="12600"/>
          <a:ext cx="661680" cy="348840"/>
        </a:xfrm>
        <a:prstGeom prst="rightArrow">
          <a:avLst>
            <a:gd name="adj1" fmla="val 50000"/>
            <a:gd name="adj2" fmla="val 500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reflection algn="bl" dir="5400000" endPos="0" rotWithShape="0" sy="-100000"/>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1" i="1" lang="en-GB" sz="1100" spc="-1" strike="noStrike">
              <a:solidFill>
                <a:srgbClr val="000000"/>
              </a:solidFill>
              <a:latin typeface="Calibri"/>
            </a:rPr>
            <a:t>NEXT</a:t>
          </a:r>
          <a:endParaRPr b="0" lang="en-US" sz="1100" spc="-1" strike="noStrike">
            <a:latin typeface="Times New Roman"/>
          </a:endParaRPr>
        </a:p>
      </xdr:txBody>
    </xdr:sp>
    <xdr:clientData/>
  </xdr:twoCellAnchor>
  <xdr:twoCellAnchor editAs="twoCell">
    <xdr:from>
      <xdr:col>9</xdr:col>
      <xdr:colOff>711360</xdr:colOff>
      <xdr:row>6</xdr:row>
      <xdr:rowOff>38160</xdr:rowOff>
    </xdr:from>
    <xdr:to>
      <xdr:col>9</xdr:col>
      <xdr:colOff>799920</xdr:colOff>
      <xdr:row>6</xdr:row>
      <xdr:rowOff>158400</xdr:rowOff>
    </xdr:to>
    <xdr:sp>
      <xdr:nvSpPr>
        <xdr:cNvPr id="31" name="Down Arrow 1"/>
        <xdr:cNvSpPr/>
      </xdr:nvSpPr>
      <xdr:spPr>
        <a:xfrm>
          <a:off x="7085520" y="1428840"/>
          <a:ext cx="88560" cy="120240"/>
        </a:xfrm>
        <a:prstGeom prst="downArrow">
          <a:avLst>
            <a:gd name="adj1" fmla="val 50000"/>
            <a:gd name="adj2" fmla="val 50000"/>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260280</xdr:colOff>
      <xdr:row>2</xdr:row>
      <xdr:rowOff>12600</xdr:rowOff>
    </xdr:from>
    <xdr:to>
      <xdr:col>9</xdr:col>
      <xdr:colOff>82080</xdr:colOff>
      <xdr:row>2</xdr:row>
      <xdr:rowOff>202680</xdr:rowOff>
    </xdr:to>
    <xdr:sp>
      <xdr:nvSpPr>
        <xdr:cNvPr id="32" name="Rounded Rectangle 2"/>
        <xdr:cNvSpPr/>
      </xdr:nvSpPr>
      <xdr:spPr>
        <a:xfrm>
          <a:off x="4404960" y="469800"/>
          <a:ext cx="2051280" cy="190080"/>
        </a:xfrm>
        <a:prstGeom prst="roundRect">
          <a:avLst>
            <a:gd name="adj" fmla="val 16667"/>
          </a:avLst>
        </a:prstGeom>
        <a:gradFill rotWithShape="0">
          <a:gsLst>
            <a:gs pos="50000">
              <a:srgbClr val="000000"/>
            </a:gs>
            <a:gs pos="100000">
              <a:srgbClr val="4b4b4b"/>
            </a:gs>
          </a:gsLst>
          <a:lin ang="16200000"/>
        </a:gradFill>
        <a:ln w="0">
          <a:noFill/>
        </a:ln>
        <a:effectLst>
          <a:outerShdw algn="ctr" blurRad="57240" dir="5400000" dist="19080" rotWithShape="0">
            <a:srgbClr val="000000">
              <a:alpha val="63000"/>
            </a:srgbClr>
          </a:outerShdw>
        </a:effectLst>
      </xdr:spPr>
      <xdr:style>
        <a:lnRef idx="0">
          <a:schemeClr val="dk1"/>
        </a:lnRef>
        <a:fillRef idx="3">
          <a:schemeClr val="dk1"/>
        </a:fillRef>
        <a:effectRef idx="3">
          <a:schemeClr val="dk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mbria"/>
              <a:ea typeface="Cambria"/>
            </a:rPr>
            <a:t>DATA ENTRY (CHECK &amp;EDI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6</xdr:col>
      <xdr:colOff>0</xdr:colOff>
      <xdr:row>1</xdr:row>
      <xdr:rowOff>0</xdr:rowOff>
    </xdr:from>
    <xdr:to>
      <xdr:col>37</xdr:col>
      <xdr:colOff>50400</xdr:colOff>
      <xdr:row>2</xdr:row>
      <xdr:rowOff>82080</xdr:rowOff>
    </xdr:to>
    <xdr:sp>
      <xdr:nvSpPr>
        <xdr:cNvPr id="33" name="Right Arrow 2">
          <a:hlinkClick r:id="rId1"/>
        </xdr:cNvPr>
        <xdr:cNvSpPr/>
      </xdr:nvSpPr>
      <xdr:spPr>
        <a:xfrm>
          <a:off x="15629400" y="181080"/>
          <a:ext cx="665640" cy="424800"/>
        </a:xfrm>
        <a:prstGeom prst="rightArrow">
          <a:avLst>
            <a:gd name="adj1" fmla="val 50000"/>
            <a:gd name="adj2" fmla="val 500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reflection algn="bl" dir="5400000" endPos="0" rotWithShape="0" sy="-100000"/>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1" i="1" lang="en-GB" sz="1100" spc="-1" strike="noStrike">
              <a:solidFill>
                <a:srgbClr val="000000"/>
              </a:solidFill>
              <a:latin typeface="Calibri"/>
            </a:rPr>
            <a:t>NEXT</a:t>
          </a:r>
          <a:endParaRPr b="0" lang="en-US" sz="1100" spc="-1" strike="noStrike">
            <a:latin typeface="Times New Roman"/>
          </a:endParaRPr>
        </a:p>
      </xdr:txBody>
    </xdr:sp>
    <xdr:clientData/>
  </xdr:twoCellAnchor>
  <xdr:twoCellAnchor editAs="twoCell">
    <xdr:from>
      <xdr:col>36</xdr:col>
      <xdr:colOff>311040</xdr:colOff>
      <xdr:row>2</xdr:row>
      <xdr:rowOff>196920</xdr:rowOff>
    </xdr:from>
    <xdr:to>
      <xdr:col>37</xdr:col>
      <xdr:colOff>342360</xdr:colOff>
      <xdr:row>5</xdr:row>
      <xdr:rowOff>6120</xdr:rowOff>
    </xdr:to>
    <xdr:sp>
      <xdr:nvSpPr>
        <xdr:cNvPr id="34" name="Left Arrow 3">
          <a:hlinkClick r:id="rId2"/>
        </xdr:cNvPr>
        <xdr:cNvSpPr/>
      </xdr:nvSpPr>
      <xdr:spPr>
        <a:xfrm>
          <a:off x="15940440" y="720720"/>
          <a:ext cx="646560" cy="409320"/>
        </a:xfrm>
        <a:prstGeom prst="leftArrow">
          <a:avLst>
            <a:gd name="adj1" fmla="val 50000"/>
            <a:gd name="adj2" fmla="val 50000"/>
          </a:avLst>
        </a:prstGeom>
        <a:gradFill rotWithShape="0">
          <a:gsLst>
            <a:gs pos="0">
              <a:srgbClr val="80b761"/>
            </a:gs>
            <a:gs pos="100000">
              <a:srgbClr val="6fb142"/>
            </a:gs>
          </a:gsLst>
          <a:lin ang="5400000"/>
        </a:gradFill>
        <a:ln w="0">
          <a:noFill/>
        </a:ln>
        <a:effectLst>
          <a:outerShdw algn="ctr" blurRad="57240" dir="5400000" dist="19080" rotWithShape="0">
            <a:srgbClr val="000000">
              <a:alpha val="63000"/>
            </a:srgbClr>
          </a:outerShdw>
        </a:effectLst>
      </xdr:spPr>
      <xdr:style>
        <a:lnRef idx="0">
          <a:schemeClr val="accent6"/>
        </a:lnRef>
        <a:fillRef idx="3">
          <a:schemeClr val="accent6"/>
        </a:fillRef>
        <a:effectRef idx="3">
          <a:schemeClr val="accent6"/>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BACK</a:t>
          </a:r>
          <a:endParaRPr b="0" lang="en-US" sz="1100" spc="-1" strike="noStrike">
            <a:latin typeface="Times New Roman"/>
          </a:endParaRPr>
        </a:p>
      </xdr:txBody>
    </xdr:sp>
    <xdr:clientData/>
  </xdr:twoCellAnchor>
  <xdr:twoCellAnchor editAs="twoCell">
    <xdr:from>
      <xdr:col>37</xdr:col>
      <xdr:colOff>247680</xdr:colOff>
      <xdr:row>1</xdr:row>
      <xdr:rowOff>25560</xdr:rowOff>
    </xdr:from>
    <xdr:to>
      <xdr:col>41</xdr:col>
      <xdr:colOff>533160</xdr:colOff>
      <xdr:row>6</xdr:row>
      <xdr:rowOff>6120</xdr:rowOff>
    </xdr:to>
    <xdr:sp>
      <xdr:nvSpPr>
        <xdr:cNvPr id="35" name="Vertical Scroll 4"/>
        <xdr:cNvSpPr/>
      </xdr:nvSpPr>
      <xdr:spPr>
        <a:xfrm>
          <a:off x="16492320" y="206640"/>
          <a:ext cx="2746800" cy="1104480"/>
        </a:xfrm>
        <a:prstGeom prst="verticalScroll">
          <a:avLst>
            <a:gd name="adj" fmla="val 12500"/>
          </a:avLst>
        </a:prstGeom>
        <a:gradFill rotWithShape="0">
          <a:gsLst>
            <a:gs pos="0">
              <a:srgbClr val="f7bca4"/>
            </a:gs>
            <a:gs pos="100000">
              <a:srgbClr val="f4b196"/>
            </a:gs>
          </a:gsLst>
          <a:lin ang="5400000"/>
        </a:gradFill>
        <a:ln>
          <a:solidFill>
            <a:srgbClr val="ed7d31"/>
          </a:solidFill>
        </a:ln>
      </xdr:spPr>
      <xdr:style>
        <a:lnRef idx="1">
          <a:schemeClr val="accent2"/>
        </a:lnRef>
        <a:fillRef idx="2">
          <a:schemeClr val="accent2"/>
        </a:fillRef>
        <a:effectRef idx="1">
          <a:schemeClr val="accent2"/>
        </a:effectRef>
        <a:fontRef idx="minor"/>
      </xdr:style>
      <xdr:txBody>
        <a:bodyPr horzOverflow="clip" vertOverflow="clip" lIns="90000" rIns="90000" tIns="45000" bIns="45000" anchor="ctr">
          <a:noAutofit/>
        </a:bodyPr>
        <a:p>
          <a:pPr algn="ctr">
            <a:lnSpc>
              <a:spcPct val="100000"/>
            </a:lnSpc>
          </a:pPr>
          <a:r>
            <a:rPr b="0" lang="hi-IN" sz="1100" spc="-1" strike="noStrike">
              <a:solidFill>
                <a:schemeClr val="dk1"/>
              </a:solidFill>
              <a:latin typeface="Calibri"/>
            </a:rPr>
            <a:t>अनावश्यक </a:t>
          </a:r>
          <a:r>
            <a:rPr b="0" lang="en-US" sz="1100" spc="-1" strike="noStrike">
              <a:solidFill>
                <a:schemeClr val="dk1"/>
              </a:solidFill>
              <a:latin typeface="Calibri"/>
            </a:rPr>
            <a:t>ROW </a:t>
          </a:r>
          <a:r>
            <a:rPr b="0" lang="hi-IN" sz="1100" spc="-1" strike="noStrike">
              <a:solidFill>
                <a:schemeClr val="dk1"/>
              </a:solidFill>
              <a:latin typeface="Calibri"/>
            </a:rPr>
            <a:t>और कॉलम निम्न बटन पर क्लिक कर </a:t>
          </a:r>
          <a:r>
            <a:rPr b="0" lang="en-US" sz="1100" spc="-1" strike="noStrike">
              <a:solidFill>
                <a:schemeClr val="dk1"/>
              </a:solidFill>
              <a:latin typeface="Calibri"/>
            </a:rPr>
            <a:t>HIDE </a:t>
          </a:r>
          <a:r>
            <a:rPr b="0" lang="hi-IN" sz="1100" spc="-1" strike="noStrike">
              <a:solidFill>
                <a:schemeClr val="dk1"/>
              </a:solidFill>
              <a:latin typeface="Calibri"/>
            </a:rPr>
            <a:t>या </a:t>
          </a:r>
          <a:r>
            <a:rPr b="0" lang="en-US" sz="1100" spc="-1" strike="noStrike">
              <a:solidFill>
                <a:schemeClr val="dk1"/>
              </a:solidFill>
              <a:latin typeface="Calibri"/>
            </a:rPr>
            <a:t>Unhide </a:t>
          </a:r>
          <a:r>
            <a:rPr b="0" lang="hi-IN" sz="1100" spc="-1" strike="noStrike">
              <a:solidFill>
                <a:schemeClr val="dk1"/>
              </a:solidFill>
              <a:latin typeface="Calibri"/>
            </a:rPr>
            <a:t>करके प्रिंट निकाल सकते है</a:t>
          </a:r>
          <a:endParaRPr b="0" lang="en-US" sz="1100" spc="-1" strike="noStrike">
            <a:latin typeface="Times New Roman"/>
          </a:endParaRPr>
        </a:p>
      </xdr:txBody>
    </xdr:sp>
    <xdr:clientData/>
  </xdr:twoCellAnchor>
  <xdr:twoCellAnchor editAs="oneCell">
    <xdr:from>
      <xdr:col>36</xdr:col>
      <xdr:colOff>324000</xdr:colOff>
      <xdr:row>8</xdr:row>
      <xdr:rowOff>139680</xdr:rowOff>
    </xdr:from>
    <xdr:to>
      <xdr:col>42</xdr:col>
      <xdr:colOff>88560</xdr:colOff>
      <xdr:row>27</xdr:row>
      <xdr:rowOff>120240</xdr:rowOff>
    </xdr:to>
    <xdr:sp>
      <xdr:nvSpPr>
        <xdr:cNvPr id="36" name="Frame 1"/>
        <xdr:cNvSpPr/>
      </xdr:nvSpPr>
      <xdr:spPr>
        <a:xfrm>
          <a:off x="15953400" y="1806480"/>
          <a:ext cx="3456360" cy="3419280"/>
        </a:xfrm>
        <a:prstGeom prst="frame">
          <a:avLst>
            <a:gd name="adj1" fmla="val 9885"/>
          </a:avLst>
        </a:prstGeom>
        <a:gradFill rotWithShape="0">
          <a:gsLst>
            <a:gs pos="0">
              <a:srgbClr val="f08c56"/>
            </a:gs>
            <a:gs pos="100000">
              <a:srgbClr val="f57a27"/>
            </a:gs>
          </a:gsLst>
          <a:lin ang="5400000"/>
        </a:gradFill>
        <a:ln w="19050">
          <a:noFill/>
        </a:ln>
        <a:effectLst>
          <a:outerShdw algn="ctr" blurRad="184320" dir="11518873" dist="241051" sx="110000" sy="110000">
            <a:srgbClr val="000000">
              <a:alpha val="18000"/>
            </a:srgbClr>
          </a:outerShdw>
        </a:effectLst>
        <a:scene3d>
          <a:camera fov="5100000" prst="perspectiveFront">
            <a:rot lat="0" lon="2100000" rev="0"/>
          </a:camera>
          <a:lightRig dir="t" rig="flood">
            <a:rot lat="0" lon="0" rev="13800000"/>
          </a:lightRig>
        </a:scene3d>
        <a:sp3d extrusionH="107950" prstMaterial="plastic">
          <a:bevelT prst="divot" w="82550" h="63500"/>
        </a:sp3d>
      </xdr:spPr>
      <xdr:style>
        <a:lnRef idx="0">
          <a:schemeClr val="accent2"/>
        </a:lnRef>
        <a:fillRef idx="3">
          <a:schemeClr val="accent2"/>
        </a:fillRef>
        <a:effectRef idx="3">
          <a:schemeClr val="accent2"/>
        </a:effectRef>
        <a:fontRef idx="minor"/>
      </xdr:style>
    </xdr:sp>
    <xdr:clientData/>
  </xdr:twoCellAnchor>
  <xdr:twoCellAnchor editAs="twoCell">
    <xdr:from>
      <xdr:col>36</xdr:col>
      <xdr:colOff>222120</xdr:colOff>
      <xdr:row>5</xdr:row>
      <xdr:rowOff>12600</xdr:rowOff>
    </xdr:from>
    <xdr:to>
      <xdr:col>37</xdr:col>
      <xdr:colOff>354960</xdr:colOff>
      <xdr:row>17</xdr:row>
      <xdr:rowOff>12240</xdr:rowOff>
    </xdr:to>
    <xdr:sp>
      <xdr:nvSpPr>
        <xdr:cNvPr id="37" name="Curved Right Arrow 5"/>
        <xdr:cNvSpPr/>
      </xdr:nvSpPr>
      <xdr:spPr>
        <a:xfrm>
          <a:off x="15851520" y="1136520"/>
          <a:ext cx="748080" cy="2171520"/>
        </a:xfrm>
        <a:prstGeom prst="curvedRightArrow">
          <a:avLst>
            <a:gd name="adj1" fmla="val 25000"/>
            <a:gd name="adj2" fmla="val 50000"/>
            <a:gd name="adj3" fmla="val 25000"/>
          </a:avLst>
        </a:prstGeom>
        <a:gradFill rotWithShape="0">
          <a:gsLst>
            <a:gs pos="0">
              <a:srgbClr val="80b761"/>
            </a:gs>
            <a:gs pos="100000">
              <a:srgbClr val="6fb142"/>
            </a:gs>
          </a:gsLst>
          <a:lin ang="5400000"/>
        </a:gradFill>
        <a:ln w="0">
          <a:solidFill>
            <a:srgbClr val="000000"/>
          </a:solidFill>
        </a:ln>
        <a:effectLst>
          <a:glow rad="139680">
            <a:srgbClr val="ff7a1f">
              <a:alpha val="40000"/>
            </a:srgbClr>
          </a:glow>
          <a:outerShdw algn="ctr" blurRad="57240" dir="5400000" dist="19080" rotWithShape="0">
            <a:srgbClr val="000000">
              <a:alpha val="63000"/>
            </a:srgbClr>
          </a:outerShdw>
        </a:effectLst>
        <a:scene3d>
          <a:camera prst="perspectiveRelaxedModerately"/>
          <a:lightRig dir="t" rig="threePt"/>
        </a:scene3d>
      </xdr:spPr>
      <xdr:style>
        <a:lnRef idx="0">
          <a:schemeClr val="accent6"/>
        </a:lnRef>
        <a:fillRef idx="3">
          <a:schemeClr val="accent6"/>
        </a:fillRef>
        <a:effectRef idx="3">
          <a:schemeClr val="accent6"/>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Hide Rows" hidden="0"/>
            <xdr:cNvSpPr/>
          </xdr:nvSpPr>
          <xdr:spPr>
            <a:xfrm>
              <a:off x="0" y="0"/>
              <a:ext cx="0" cy="0"/>
            </a:xfrm>
            <a:prstGeom prst="rect">
              <a:avLst/>
            </a:prstGeom>
          </xdr:spPr>
          <xdr:txBody>
            <a:bodyPr anchor="ctr">
              <a:noAutofit/>
            </a:bodyPr>
            <a:p>
              <a:r>
                <a:t>Hid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Unhide Rows" hidden="0"/>
            <xdr:cNvSpPr/>
          </xdr:nvSpPr>
          <xdr:spPr>
            <a:xfrm>
              <a:off x="0" y="0"/>
              <a:ext cx="0" cy="0"/>
            </a:xfrm>
            <a:prstGeom prst="rect">
              <a:avLst/>
            </a:prstGeom>
          </xdr:spPr>
          <xdr:txBody>
            <a:bodyPr anchor="ctr">
              <a:noAutofit/>
            </a:bodyPr>
            <a:p>
              <a:r>
                <a:t>Unhid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3" descr="GPF Hide " hidden="0"/>
            <xdr:cNvSpPr/>
          </xdr:nvSpPr>
          <xdr:spPr>
            <a:xfrm>
              <a:off x="0" y="0"/>
              <a:ext cx="0" cy="0"/>
            </a:xfrm>
            <a:prstGeom prst="rect">
              <a:avLst/>
            </a:prstGeom>
          </xdr:spPr>
          <xdr:txBody>
            <a:bodyPr anchor="ctr">
              <a:noAutofit/>
            </a:bodyPr>
            <a:p>
              <a:r>
                <a:t>GPF 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mandButton4" descr="GPF Unhide " hidden="0"/>
            <xdr:cNvSpPr/>
          </xdr:nvSpPr>
          <xdr:spPr>
            <a:xfrm>
              <a:off x="0" y="0"/>
              <a:ext cx="0" cy="0"/>
            </a:xfrm>
            <a:prstGeom prst="rect">
              <a:avLst/>
            </a:prstGeom>
          </xdr:spPr>
          <xdr:txBody>
            <a:bodyPr anchor="ctr">
              <a:noAutofit/>
            </a:bodyPr>
            <a:p>
              <a:r>
                <a:t>GPF Un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ommandButton5" descr="NPS Hide " hidden="0"/>
            <xdr:cNvSpPr/>
          </xdr:nvSpPr>
          <xdr:spPr>
            <a:xfrm>
              <a:off x="0" y="0"/>
              <a:ext cx="0" cy="0"/>
            </a:xfrm>
            <a:prstGeom prst="rect">
              <a:avLst/>
            </a:prstGeom>
          </xdr:spPr>
          <xdr:txBody>
            <a:bodyPr anchor="ctr">
              <a:noAutofit/>
            </a:bodyPr>
            <a:p>
              <a:r>
                <a:t>NPS 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mandButton6" descr="NPS Unhide" hidden="0"/>
            <xdr:cNvSpPr/>
          </xdr:nvSpPr>
          <xdr:spPr>
            <a:xfrm>
              <a:off x="0" y="0"/>
              <a:ext cx="0" cy="0"/>
            </a:xfrm>
            <a:prstGeom prst="rect">
              <a:avLst/>
            </a:prstGeom>
          </xdr:spPr>
          <xdr:txBody>
            <a:bodyPr anchor="ctr">
              <a:noAutofit/>
            </a:bodyPr>
            <a:p>
              <a:r>
                <a:t>NPS Un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ommandButton7" descr="SI Hide " hidden="0"/>
            <xdr:cNvSpPr/>
          </xdr:nvSpPr>
          <xdr:spPr>
            <a:xfrm>
              <a:off x="0" y="0"/>
              <a:ext cx="0" cy="0"/>
            </a:xfrm>
            <a:prstGeom prst="rect">
              <a:avLst/>
            </a:prstGeom>
          </xdr:spPr>
          <xdr:txBody>
            <a:bodyPr anchor="ctr">
              <a:noAutofit/>
            </a:bodyPr>
            <a:p>
              <a:r>
                <a:t>SI 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ommandButton8" descr="RPMF Hide " hidden="0"/>
            <xdr:cNvSpPr/>
          </xdr:nvSpPr>
          <xdr:spPr>
            <a:xfrm>
              <a:off x="0" y="0"/>
              <a:ext cx="0" cy="0"/>
            </a:xfrm>
            <a:prstGeom prst="rect">
              <a:avLst/>
            </a:prstGeom>
          </xdr:spPr>
          <xdr:txBody>
            <a:bodyPr anchor="ctr">
              <a:noAutofit/>
            </a:bodyPr>
            <a:p>
              <a:r>
                <a:t>RPMF 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ommandButton9" descr="CMCF Hide " hidden="0"/>
            <xdr:cNvSpPr/>
          </xdr:nvSpPr>
          <xdr:spPr>
            <a:xfrm>
              <a:off x="0" y="0"/>
              <a:ext cx="0" cy="0"/>
            </a:xfrm>
            <a:prstGeom prst="rect">
              <a:avLst/>
            </a:prstGeom>
          </xdr:spPr>
          <xdr:txBody>
            <a:bodyPr anchor="ctr">
              <a:noAutofit/>
            </a:bodyPr>
            <a:p>
              <a:r>
                <a:t>CMCF 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ommandButton10" descr="SI Unhide " hidden="0"/>
            <xdr:cNvSpPr/>
          </xdr:nvSpPr>
          <xdr:spPr>
            <a:xfrm>
              <a:off x="0" y="0"/>
              <a:ext cx="0" cy="0"/>
            </a:xfrm>
            <a:prstGeom prst="rect">
              <a:avLst/>
            </a:prstGeom>
          </xdr:spPr>
          <xdr:txBody>
            <a:bodyPr anchor="ctr">
              <a:noAutofit/>
            </a:bodyPr>
            <a:p>
              <a:r>
                <a:t>SI Un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ommandButton11" descr="RPMF Unhide " hidden="0"/>
            <xdr:cNvSpPr/>
          </xdr:nvSpPr>
          <xdr:spPr>
            <a:xfrm>
              <a:off x="0" y="0"/>
              <a:ext cx="0" cy="0"/>
            </a:xfrm>
            <a:prstGeom prst="rect">
              <a:avLst/>
            </a:prstGeom>
          </xdr:spPr>
          <xdr:txBody>
            <a:bodyPr anchor="ctr">
              <a:noAutofit/>
            </a:bodyPr>
            <a:p>
              <a:r>
                <a:t>RPMF Unh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ommandButton12" descr="CMCF Unhide" hidden="0"/>
            <xdr:cNvSpPr/>
          </xdr:nvSpPr>
          <xdr:spPr>
            <a:xfrm>
              <a:off x="0" y="0"/>
              <a:ext cx="0" cy="0"/>
            </a:xfrm>
            <a:prstGeom prst="rect">
              <a:avLst/>
            </a:prstGeom>
          </xdr:spPr>
          <xdr:txBody>
            <a:bodyPr anchor="ctr">
              <a:noAutofit/>
            </a:bodyPr>
            <a:p>
              <a:r>
                <a:t>CMCF Unhid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5.09.2020/1599657899_Arrea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Arrear Sheet"/>
      <sheetName val="Fixation"/>
      <sheetName val="ACP"/>
      <sheetName val="Notional"/>
      <sheetName val="Promotion"/>
      <sheetName val="HRA"/>
      <sheetName val="7th pay char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5.27"/>
    <col collapsed="false" customWidth="true" hidden="false" outlineLevel="0" max="2" min="2" style="1" width="21.54"/>
    <col collapsed="false" customWidth="true" hidden="false" outlineLevel="0" max="3" min="3" style="1" width="12.73"/>
    <col collapsed="false" customWidth="true" hidden="false" outlineLevel="0" max="4" min="4" style="1" width="11.27"/>
    <col collapsed="false" customWidth="true" hidden="false" outlineLevel="0" max="5" min="5" style="1" width="11"/>
    <col collapsed="false" customWidth="true" hidden="false" outlineLevel="0" max="6" min="6" style="1" width="14.45"/>
    <col collapsed="false" customWidth="true" hidden="false" outlineLevel="0" max="7" min="7" style="1" width="11.18"/>
    <col collapsed="false" customWidth="true" hidden="false" outlineLevel="0" max="8" min="8" style="2" width="13.54"/>
    <col collapsed="false" customWidth="false" hidden="false" outlineLevel="0" max="10" min="9" style="1" width="8.73"/>
    <col collapsed="false" customWidth="true" hidden="false" outlineLevel="0" max="11" min="11" style="1" width="11.18"/>
    <col collapsed="false" customWidth="true" hidden="false" outlineLevel="0" max="12" min="12" style="1" width="7"/>
    <col collapsed="false" customWidth="false" hidden="false" outlineLevel="0" max="13" min="13" style="1" width="8.73"/>
    <col collapsed="false" customWidth="true" hidden="false" outlineLevel="0" max="14" min="14" style="1" width="25.45"/>
    <col collapsed="false" customWidth="false" hidden="false" outlineLevel="0" max="46" min="15" style="1" width="8.73"/>
    <col collapsed="false" customWidth="true" hidden="true" outlineLevel="0" max="50" min="47" style="1" width="11.53"/>
    <col collapsed="false" customWidth="false" hidden="false" outlineLevel="0" max="16384" min="51" style="1" width="8.73"/>
  </cols>
  <sheetData>
    <row r="1" customFormat="false" ht="25.5" hidden="false" customHeight="false" outlineLevel="0" collapsed="false">
      <c r="A1" s="3" t="str">
        <f aca="false">N5</f>
        <v>dk;kZy; iz/kkukpk;Z jktdh; mPp ek/;fed fo|ky; 13 Mhvks,y Jhxaxkuxj</v>
      </c>
      <c r="B1" s="3"/>
      <c r="C1" s="3"/>
      <c r="D1" s="3"/>
      <c r="E1" s="3"/>
      <c r="F1" s="3"/>
      <c r="G1" s="3"/>
      <c r="H1" s="3"/>
      <c r="I1" s="3"/>
      <c r="J1" s="3"/>
      <c r="K1" s="3"/>
    </row>
    <row r="2" customFormat="false" ht="13.5" hidden="false" customHeight="true" outlineLevel="0" collapsed="false">
      <c r="A2" s="4"/>
      <c r="B2" s="4" t="s">
        <v>0</v>
      </c>
      <c r="C2" s="4"/>
      <c r="D2" s="4"/>
      <c r="E2" s="4"/>
      <c r="F2" s="4"/>
      <c r="G2" s="4"/>
      <c r="H2" s="5"/>
      <c r="I2" s="4" t="s">
        <v>1</v>
      </c>
      <c r="J2" s="4"/>
      <c r="K2" s="4"/>
    </row>
    <row r="3" customFormat="false" ht="16.5" hidden="false" customHeight="true" outlineLevel="0" collapsed="false">
      <c r="A3" s="6" t="s">
        <v>2</v>
      </c>
      <c r="B3" s="6"/>
      <c r="C3" s="6"/>
      <c r="D3" s="6"/>
      <c r="E3" s="6"/>
      <c r="F3" s="6"/>
      <c r="G3" s="6"/>
      <c r="H3" s="6"/>
      <c r="I3" s="6"/>
      <c r="J3" s="6"/>
      <c r="K3" s="6"/>
    </row>
    <row r="4" customFormat="false" ht="45.75" hidden="false" customHeight="true" outlineLevel="0" collapsed="false">
      <c r="A4" s="7" t="s">
        <v>3</v>
      </c>
      <c r="B4" s="7"/>
      <c r="C4" s="7"/>
      <c r="D4" s="7"/>
      <c r="E4" s="7"/>
      <c r="F4" s="7"/>
      <c r="G4" s="7"/>
      <c r="H4" s="7"/>
      <c r="I4" s="7"/>
      <c r="J4" s="7"/>
      <c r="K4" s="7"/>
    </row>
    <row r="5" customFormat="false" ht="21" hidden="false" customHeight="true" outlineLevel="0" collapsed="false">
      <c r="A5" s="7"/>
      <c r="B5" s="7"/>
      <c r="C5" s="7"/>
      <c r="D5" s="7"/>
      <c r="E5" s="7"/>
      <c r="F5" s="7"/>
      <c r="G5" s="7"/>
      <c r="H5" s="7"/>
      <c r="I5" s="7"/>
      <c r="J5" s="7"/>
      <c r="K5" s="7"/>
      <c r="L5" s="8" t="s">
        <v>4</v>
      </c>
      <c r="M5" s="8"/>
      <c r="N5" s="9" t="s">
        <v>5</v>
      </c>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row>
    <row r="6" s="4" customFormat="true" ht="45" hidden="false" customHeight="true" outlineLevel="0" collapsed="false">
      <c r="A6" s="10" t="s">
        <v>6</v>
      </c>
      <c r="B6" s="11" t="s">
        <v>7</v>
      </c>
      <c r="C6" s="11" t="s">
        <v>8</v>
      </c>
      <c r="D6" s="11" t="s">
        <v>9</v>
      </c>
      <c r="E6" s="11" t="s">
        <v>10</v>
      </c>
      <c r="F6" s="12" t="s">
        <v>11</v>
      </c>
      <c r="G6" s="11" t="s">
        <v>12</v>
      </c>
      <c r="H6" s="11"/>
      <c r="I6" s="11"/>
      <c r="J6" s="11"/>
      <c r="K6" s="12" t="s">
        <v>13</v>
      </c>
      <c r="L6" s="13" t="s">
        <v>14</v>
      </c>
      <c r="M6" s="13"/>
      <c r="N6" s="13"/>
      <c r="AU6" s="14" t="n">
        <f aca="false">YEAR(F9)</f>
        <v>2020</v>
      </c>
      <c r="AV6" s="15" t="n">
        <v>7</v>
      </c>
      <c r="AW6" s="15" t="n">
        <v>1</v>
      </c>
      <c r="AX6" s="16" t="n">
        <f aca="false">MONTH(F9)</f>
        <v>9</v>
      </c>
    </row>
    <row r="7" customFormat="false" ht="24" hidden="false" customHeight="true" outlineLevel="0" collapsed="false">
      <c r="A7" s="10"/>
      <c r="B7" s="11"/>
      <c r="C7" s="11"/>
      <c r="D7" s="11"/>
      <c r="E7" s="11"/>
      <c r="F7" s="12"/>
      <c r="G7" s="17" t="s">
        <v>1</v>
      </c>
      <c r="H7" s="17" t="s">
        <v>15</v>
      </c>
      <c r="I7" s="17" t="s">
        <v>16</v>
      </c>
      <c r="J7" s="17" t="s">
        <v>17</v>
      </c>
      <c r="K7" s="12"/>
      <c r="L7" s="18" t="s">
        <v>18</v>
      </c>
      <c r="M7" s="18"/>
      <c r="N7" s="19" t="s">
        <v>19</v>
      </c>
      <c r="Q7" s="1" t="n">
        <v>9</v>
      </c>
      <c r="R7" s="20" t="s">
        <v>20</v>
      </c>
      <c r="T7" s="21" t="s">
        <v>21</v>
      </c>
      <c r="U7" s="21" t="s">
        <v>22</v>
      </c>
      <c r="AD7" s="21" t="s">
        <v>23</v>
      </c>
      <c r="AH7" s="21" t="s">
        <v>24</v>
      </c>
      <c r="AP7" s="21" t="s">
        <v>25</v>
      </c>
      <c r="AU7" s="14" t="n">
        <f aca="false">YEAR(F10)</f>
        <v>1899</v>
      </c>
      <c r="AV7" s="15" t="n">
        <v>7</v>
      </c>
      <c r="AW7" s="15" t="n">
        <v>1</v>
      </c>
      <c r="AX7" s="16" t="n">
        <f aca="false">MONTH(F10)</f>
        <v>12</v>
      </c>
    </row>
    <row r="8" customFormat="false" ht="12" hidden="false" customHeight="true" outlineLevel="0" collapsed="false">
      <c r="A8" s="22" t="s">
        <v>26</v>
      </c>
      <c r="B8" s="22" t="s">
        <v>27</v>
      </c>
      <c r="C8" s="22" t="s">
        <v>28</v>
      </c>
      <c r="D8" s="22" t="s">
        <v>29</v>
      </c>
      <c r="E8" s="22" t="s">
        <v>30</v>
      </c>
      <c r="F8" s="22" t="s">
        <v>31</v>
      </c>
      <c r="G8" s="22" t="s">
        <v>32</v>
      </c>
      <c r="H8" s="22" t="s">
        <v>33</v>
      </c>
      <c r="I8" s="22" t="s">
        <v>34</v>
      </c>
      <c r="J8" s="22" t="s">
        <v>35</v>
      </c>
      <c r="K8" s="22" t="s">
        <v>36</v>
      </c>
      <c r="L8" s="18"/>
      <c r="M8" s="18"/>
      <c r="N8" s="19"/>
      <c r="R8" s="20"/>
      <c r="AU8" s="14" t="n">
        <f aca="false">YEAR(F11)</f>
        <v>1899</v>
      </c>
      <c r="AV8" s="15" t="n">
        <v>7</v>
      </c>
      <c r="AW8" s="15" t="n">
        <v>1</v>
      </c>
      <c r="AX8" s="16" t="n">
        <f aca="false">MONTH(F11)</f>
        <v>12</v>
      </c>
    </row>
    <row r="9" customFormat="false" ht="14.25" hidden="false" customHeight="true" outlineLevel="0" collapsed="false">
      <c r="A9" s="23" t="n">
        <f aca="false">IF(B9="","",1)</f>
        <v>1</v>
      </c>
      <c r="B9" s="24" t="s">
        <v>37</v>
      </c>
      <c r="C9" s="24" t="s">
        <v>38</v>
      </c>
      <c r="D9" s="25" t="n">
        <v>33595</v>
      </c>
      <c r="E9" s="25" t="n">
        <v>43370</v>
      </c>
      <c r="F9" s="25" t="n">
        <v>44101</v>
      </c>
      <c r="G9" s="26" t="n">
        <f aca="false">IF(F9="","",F9)</f>
        <v>44101</v>
      </c>
      <c r="H9" s="27" t="str">
        <f aca="false">IFERROR(HLOOKUP($I9,Payband,2,0)&amp;"-"&amp;HLOOKUP($I9,Payband,3,0),"")</f>
        <v>33800-106700</v>
      </c>
      <c r="I9" s="28" t="s">
        <v>39</v>
      </c>
      <c r="J9" s="29" t="n">
        <f aca="false">IFERROR(IF(B9="","",HLOOKUP($I9,Payband,2,0)),"")</f>
        <v>33800</v>
      </c>
      <c r="K9" s="26" t="n">
        <f aca="false">IFERROR(IF(F9="","",IF(F9&lt;DATE(AU6,AV6,AW6),DATE(AU6,AV6,AW6),DATE((AU6)+1,AV6,AW6))),"")</f>
        <v>44378</v>
      </c>
      <c r="L9" s="30" t="s">
        <v>40</v>
      </c>
      <c r="M9" s="30"/>
      <c r="N9" s="31" t="s">
        <v>41</v>
      </c>
      <c r="Q9" s="1" t="n">
        <v>10</v>
      </c>
      <c r="R9" s="20" t="s">
        <v>20</v>
      </c>
      <c r="T9" s="1" t="s">
        <v>42</v>
      </c>
      <c r="U9" s="32" t="n">
        <v>1700</v>
      </c>
      <c r="V9" s="32" t="n">
        <v>1750</v>
      </c>
      <c r="W9" s="32" t="n">
        <v>1900</v>
      </c>
      <c r="X9" s="32" t="n">
        <v>2000</v>
      </c>
      <c r="Y9" s="32" t="n">
        <v>2400</v>
      </c>
      <c r="Z9" s="32" t="n">
        <v>2400</v>
      </c>
      <c r="AA9" s="32" t="n">
        <v>2400</v>
      </c>
      <c r="AB9" s="32" t="n">
        <v>2800</v>
      </c>
      <c r="AC9" s="32" t="n">
        <v>2800</v>
      </c>
      <c r="AD9" s="32" t="n">
        <v>3600</v>
      </c>
      <c r="AE9" s="32" t="n">
        <v>4200</v>
      </c>
      <c r="AF9" s="32" t="n">
        <v>4800</v>
      </c>
      <c r="AG9" s="32" t="n">
        <v>5400</v>
      </c>
      <c r="AH9" s="32" t="n">
        <v>5400</v>
      </c>
      <c r="AI9" s="32" t="n">
        <v>6000</v>
      </c>
      <c r="AJ9" s="32" t="n">
        <v>6600</v>
      </c>
      <c r="AK9" s="32" t="n">
        <v>6800</v>
      </c>
      <c r="AL9" s="32" t="n">
        <v>7200</v>
      </c>
      <c r="AM9" s="32" t="n">
        <v>7600</v>
      </c>
      <c r="AN9" s="32" t="n">
        <v>8200</v>
      </c>
      <c r="AO9" s="32" t="n">
        <v>8700</v>
      </c>
      <c r="AP9" s="32" t="n">
        <v>8900</v>
      </c>
      <c r="AQ9" s="32" t="n">
        <v>9500</v>
      </c>
      <c r="AR9" s="32" t="n">
        <v>10000</v>
      </c>
      <c r="AU9" s="14" t="n">
        <f aca="false">YEAR(F12)</f>
        <v>1899</v>
      </c>
      <c r="AV9" s="15" t="n">
        <v>7</v>
      </c>
      <c r="AW9" s="15" t="n">
        <v>1</v>
      </c>
      <c r="AX9" s="16" t="n">
        <f aca="false">MONTH(F12)</f>
        <v>12</v>
      </c>
    </row>
    <row r="10" customFormat="false" ht="14.25" hidden="false" customHeight="false" outlineLevel="0" collapsed="false">
      <c r="A10" s="23" t="str">
        <f aca="false">IF(B10="","",MAX($A$9:A9)+1)</f>
        <v/>
      </c>
      <c r="B10" s="33"/>
      <c r="C10" s="33"/>
      <c r="D10" s="33"/>
      <c r="E10" s="34"/>
      <c r="F10" s="35"/>
      <c r="G10" s="26" t="str">
        <f aca="false">IF(F10="","",F10)</f>
        <v/>
      </c>
      <c r="H10" s="27" t="str">
        <f aca="false">IFERROR(HLOOKUP($I10,Payband,2,0)&amp;"-"&amp;HLOOKUP($I10,Payband,3,0),"")</f>
        <v/>
      </c>
      <c r="I10" s="36"/>
      <c r="J10" s="29" t="str">
        <f aca="false">IFERROR(IF(B10="","",HLOOKUP($I10,Payband,2,0)),"")</f>
        <v/>
      </c>
      <c r="K10" s="26" t="str">
        <f aca="false">IFERROR(IF(F10="","",IF(F10&lt;DATE(AU7,AV7,AW7),DATE(AU7,AV7,AW7),DATE((AU7)+1,AV7,AW7))),"")</f>
        <v/>
      </c>
      <c r="L10" s="30"/>
      <c r="M10" s="30"/>
      <c r="N10" s="37" t="s">
        <v>43</v>
      </c>
      <c r="Q10" s="1" t="n">
        <v>18</v>
      </c>
      <c r="R10" s="20" t="s">
        <v>44</v>
      </c>
      <c r="T10" s="1" t="s">
        <v>45</v>
      </c>
      <c r="U10" s="32" t="n">
        <v>2</v>
      </c>
      <c r="V10" s="32" t="n">
        <v>3</v>
      </c>
      <c r="W10" s="32" t="n">
        <v>4</v>
      </c>
      <c r="X10" s="32" t="n">
        <v>5</v>
      </c>
      <c r="Y10" s="32" t="n">
        <v>9</v>
      </c>
      <c r="Z10" s="1" t="s">
        <v>46</v>
      </c>
      <c r="AA10" s="1" t="s">
        <v>47</v>
      </c>
      <c r="AB10" s="32" t="n">
        <v>10</v>
      </c>
      <c r="AC10" s="1" t="s">
        <v>48</v>
      </c>
      <c r="AD10" s="32" t="n">
        <v>11</v>
      </c>
      <c r="AE10" s="32" t="n">
        <v>12</v>
      </c>
      <c r="AF10" s="32" t="n">
        <v>14</v>
      </c>
      <c r="AG10" s="32" t="n">
        <v>15</v>
      </c>
      <c r="AH10" s="32" t="n">
        <v>15</v>
      </c>
      <c r="AI10" s="32" t="n">
        <v>16</v>
      </c>
      <c r="AJ10" s="32" t="n">
        <v>17</v>
      </c>
      <c r="AK10" s="32" t="n">
        <v>18</v>
      </c>
      <c r="AL10" s="32" t="n">
        <v>19</v>
      </c>
      <c r="AM10" s="32" t="n">
        <v>20</v>
      </c>
      <c r="AN10" s="32" t="n">
        <v>21</v>
      </c>
      <c r="AO10" s="32" t="n">
        <v>22</v>
      </c>
      <c r="AP10" s="32" t="n">
        <v>23</v>
      </c>
      <c r="AQ10" s="1" t="s">
        <v>49</v>
      </c>
      <c r="AR10" s="32" t="n">
        <v>24</v>
      </c>
      <c r="AU10" s="14" t="n">
        <f aca="false">YEAR(F13)</f>
        <v>1899</v>
      </c>
      <c r="AV10" s="15" t="n">
        <v>7</v>
      </c>
      <c r="AW10" s="15" t="n">
        <v>1</v>
      </c>
      <c r="AX10" s="16" t="n">
        <f aca="false">MONTH(F13)</f>
        <v>12</v>
      </c>
    </row>
    <row r="11" customFormat="false" ht="14.25" hidden="false" customHeight="false" outlineLevel="0" collapsed="false">
      <c r="A11" s="23" t="str">
        <f aca="false">IF(B11="","",MAX($A$9:A10)+1)</f>
        <v/>
      </c>
      <c r="B11" s="33"/>
      <c r="C11" s="33"/>
      <c r="D11" s="33"/>
      <c r="E11" s="33"/>
      <c r="F11" s="35"/>
      <c r="G11" s="26" t="str">
        <f aca="false">IF(F11="","",F11)</f>
        <v/>
      </c>
      <c r="H11" s="27" t="str">
        <f aca="false">IFERROR(HLOOKUP($I11,Payband,2,0)&amp;"-"&amp;HLOOKUP($I11,Payband,3,0),"")</f>
        <v/>
      </c>
      <c r="I11" s="36"/>
      <c r="J11" s="29" t="str">
        <f aca="false">IFERROR(IF(B11="","",HLOOKUP($I11,Payband,2,0)),"")</f>
        <v/>
      </c>
      <c r="K11" s="26" t="str">
        <f aca="false">IFERROR(IF(F11="","",IF(F11&lt;DATE(AU8,AV8,AW8),DATE(AU8,AV8,AW8),DATE((AU8)+1,AV8,AW8))),"")</f>
        <v/>
      </c>
      <c r="L11" s="30"/>
      <c r="M11" s="30"/>
      <c r="N11" s="37" t="s">
        <v>50</v>
      </c>
      <c r="Q11" s="1" t="n">
        <v>20</v>
      </c>
      <c r="R11" s="20" t="s">
        <v>44</v>
      </c>
      <c r="T11" s="1" t="s">
        <v>51</v>
      </c>
      <c r="U11" s="2" t="s">
        <v>52</v>
      </c>
      <c r="V11" s="2" t="s">
        <v>53</v>
      </c>
      <c r="W11" s="2" t="s">
        <v>54</v>
      </c>
      <c r="X11" s="1" t="s">
        <v>55</v>
      </c>
      <c r="Y11" s="1" t="s">
        <v>56</v>
      </c>
      <c r="Z11" s="1" t="s">
        <v>57</v>
      </c>
      <c r="AA11" s="1" t="s">
        <v>58</v>
      </c>
      <c r="AB11" s="1" t="s">
        <v>59</v>
      </c>
      <c r="AC11" s="1" t="s">
        <v>60</v>
      </c>
      <c r="AD11" s="1" t="s">
        <v>39</v>
      </c>
      <c r="AE11" s="1" t="s">
        <v>61</v>
      </c>
      <c r="AF11" s="1" t="s">
        <v>62</v>
      </c>
      <c r="AG11" s="1" t="s">
        <v>63</v>
      </c>
      <c r="AH11" s="1" t="s">
        <v>64</v>
      </c>
      <c r="AI11" s="1" t="s">
        <v>65</v>
      </c>
      <c r="AJ11" s="1" t="s">
        <v>66</v>
      </c>
      <c r="AK11" s="1" t="s">
        <v>67</v>
      </c>
      <c r="AL11" s="1" t="s">
        <v>68</v>
      </c>
      <c r="AM11" s="1" t="s">
        <v>69</v>
      </c>
      <c r="AN11" s="1" t="s">
        <v>70</v>
      </c>
      <c r="AO11" s="1" t="s">
        <v>71</v>
      </c>
      <c r="AP11" s="1" t="s">
        <v>72</v>
      </c>
      <c r="AQ11" s="1" t="s">
        <v>73</v>
      </c>
      <c r="AR11" s="1" t="s">
        <v>74</v>
      </c>
      <c r="AU11" s="14" t="n">
        <f aca="false">YEAR(F14)</f>
        <v>1899</v>
      </c>
      <c r="AV11" s="15" t="n">
        <v>7</v>
      </c>
      <c r="AW11" s="15" t="n">
        <v>1</v>
      </c>
      <c r="AX11" s="16" t="n">
        <f aca="false">MONTH(F14)</f>
        <v>12</v>
      </c>
    </row>
    <row r="12" customFormat="false" ht="14.25" hidden="false" customHeight="false" outlineLevel="0" collapsed="false">
      <c r="A12" s="23" t="str">
        <f aca="false">IF(B12="","",MAX($A$9:A11)+1)</f>
        <v/>
      </c>
      <c r="B12" s="33"/>
      <c r="C12" s="33"/>
      <c r="D12" s="33"/>
      <c r="E12" s="33"/>
      <c r="F12" s="35"/>
      <c r="G12" s="26" t="str">
        <f aca="false">IF(F12="","",F12)</f>
        <v/>
      </c>
      <c r="H12" s="27" t="str">
        <f aca="false">IFERROR(HLOOKUP($I12,Payband,2,0)&amp;"-"&amp;HLOOKUP($I12,Payband,3,0),"")</f>
        <v/>
      </c>
      <c r="I12" s="36"/>
      <c r="J12" s="29" t="str">
        <f aca="false">IFERROR(IF(B12="","",HLOOKUP($I12,Payband,2,0)),"")</f>
        <v/>
      </c>
      <c r="K12" s="26" t="str">
        <f aca="false">IFERROR(IF(F12="","",IF(F12&lt;DATE(AU9,AV9,AW9),DATE(AU9,AV9,AW9),DATE((AU9)+1,AV9,AW9))),"")</f>
        <v/>
      </c>
      <c r="L12" s="30"/>
      <c r="M12" s="30"/>
      <c r="Q12" s="1" t="n">
        <v>27</v>
      </c>
      <c r="R12" s="20" t="s">
        <v>75</v>
      </c>
      <c r="T12" s="32" t="n">
        <v>1</v>
      </c>
      <c r="U12" s="38" t="n">
        <v>17700</v>
      </c>
      <c r="V12" s="38" t="n">
        <v>17900</v>
      </c>
      <c r="W12" s="38" t="n">
        <v>18200</v>
      </c>
      <c r="X12" s="38" t="n">
        <v>19200</v>
      </c>
      <c r="Y12" s="38" t="n">
        <v>20800</v>
      </c>
      <c r="Z12" s="38" t="n">
        <v>21500</v>
      </c>
      <c r="AA12" s="38" t="n">
        <v>22400</v>
      </c>
      <c r="AB12" s="38" t="n">
        <v>26300</v>
      </c>
      <c r="AC12" s="38" t="n">
        <v>28700</v>
      </c>
      <c r="AD12" s="38" t="n">
        <v>33800</v>
      </c>
      <c r="AE12" s="38" t="n">
        <v>37800</v>
      </c>
      <c r="AF12" s="38" t="n">
        <v>44300</v>
      </c>
      <c r="AG12" s="38" t="n">
        <v>53100</v>
      </c>
      <c r="AH12" s="38" t="n">
        <v>56100</v>
      </c>
      <c r="AI12" s="38" t="n">
        <v>60700</v>
      </c>
      <c r="AJ12" s="38" t="n">
        <v>67300</v>
      </c>
      <c r="AK12" s="38" t="n">
        <v>71000</v>
      </c>
      <c r="AL12" s="38" t="n">
        <v>75300</v>
      </c>
      <c r="AM12" s="38" t="n">
        <v>79900</v>
      </c>
      <c r="AN12" s="38" t="n">
        <v>88900</v>
      </c>
      <c r="AO12" s="38" t="n">
        <v>123100</v>
      </c>
      <c r="AP12" s="38" t="n">
        <v>129700</v>
      </c>
      <c r="AQ12" s="38" t="n">
        <v>145800</v>
      </c>
      <c r="AR12" s="38" t="n">
        <v>148800</v>
      </c>
      <c r="AU12" s="14" t="n">
        <f aca="false">YEAR(F15)</f>
        <v>1899</v>
      </c>
      <c r="AV12" s="15" t="n">
        <v>7</v>
      </c>
      <c r="AW12" s="15" t="n">
        <v>1</v>
      </c>
      <c r="AX12" s="16" t="n">
        <f aca="false">MONTH(F15)</f>
        <v>12</v>
      </c>
    </row>
    <row r="13" customFormat="false" ht="14.25" hidden="false" customHeight="false" outlineLevel="0" collapsed="false">
      <c r="A13" s="23" t="str">
        <f aca="false">IF(B13="","",MAX($A$9:A12)+1)</f>
        <v/>
      </c>
      <c r="B13" s="33"/>
      <c r="C13" s="39"/>
      <c r="D13" s="39"/>
      <c r="E13" s="33"/>
      <c r="F13" s="33"/>
      <c r="G13" s="26" t="str">
        <f aca="false">IF(F13="","",F13)</f>
        <v/>
      </c>
      <c r="H13" s="27" t="str">
        <f aca="false">IFERROR(HLOOKUP($I13,Payband,2,0)&amp;"-"&amp;HLOOKUP($I13,Payband,3,0),"")</f>
        <v/>
      </c>
      <c r="I13" s="36"/>
      <c r="J13" s="29" t="str">
        <f aca="false">IFERROR(IF(B13="","",HLOOKUP($I13,Payband,2,0)),"")</f>
        <v/>
      </c>
      <c r="K13" s="26" t="str">
        <f aca="false">IFERROR(IF(F13="","",IF(F13&lt;DATE(AU10,AV10,AW10),DATE(AU10,AV10,AW10),DATE((AU10)+1,AV10,AW10))),"")</f>
        <v/>
      </c>
      <c r="L13" s="30"/>
      <c r="M13" s="30"/>
      <c r="Q13" s="1" t="n">
        <v>30</v>
      </c>
      <c r="R13" s="20" t="s">
        <v>75</v>
      </c>
      <c r="T13" s="32" t="n">
        <v>2</v>
      </c>
      <c r="U13" s="38" t="n">
        <v>18200</v>
      </c>
      <c r="V13" s="38" t="n">
        <v>18400</v>
      </c>
      <c r="W13" s="38" t="n">
        <v>18700</v>
      </c>
      <c r="X13" s="38" t="n">
        <v>19800</v>
      </c>
      <c r="Y13" s="38" t="n">
        <v>21400</v>
      </c>
      <c r="Z13" s="38" t="n">
        <v>22100</v>
      </c>
      <c r="AA13" s="38" t="n">
        <v>23100</v>
      </c>
      <c r="AB13" s="38" t="n">
        <v>27100</v>
      </c>
      <c r="AC13" s="38" t="n">
        <v>29600</v>
      </c>
      <c r="AD13" s="38" t="n">
        <v>34800</v>
      </c>
      <c r="AE13" s="38" t="n">
        <v>38900</v>
      </c>
      <c r="AF13" s="38" t="n">
        <v>45600</v>
      </c>
      <c r="AG13" s="38" t="n">
        <v>54700</v>
      </c>
      <c r="AH13" s="38" t="n">
        <v>57800</v>
      </c>
      <c r="AI13" s="38" t="n">
        <v>62500</v>
      </c>
      <c r="AJ13" s="38" t="n">
        <v>69300</v>
      </c>
      <c r="AK13" s="38" t="n">
        <v>73100</v>
      </c>
      <c r="AL13" s="38" t="n">
        <v>77600</v>
      </c>
      <c r="AM13" s="38" t="n">
        <v>82300</v>
      </c>
      <c r="AN13" s="38" t="n">
        <v>91600</v>
      </c>
      <c r="AO13" s="38" t="n">
        <v>126800</v>
      </c>
      <c r="AP13" s="38" t="n">
        <v>133600</v>
      </c>
      <c r="AQ13" s="38" t="n">
        <v>150200</v>
      </c>
      <c r="AR13" s="38" t="n">
        <v>153300</v>
      </c>
      <c r="AU13" s="14" t="n">
        <f aca="false">YEAR(F16)</f>
        <v>1899</v>
      </c>
      <c r="AV13" s="15" t="n">
        <v>7</v>
      </c>
      <c r="AW13" s="15" t="n">
        <v>1</v>
      </c>
      <c r="AX13" s="16" t="n">
        <f aca="false">MONTH(F16)</f>
        <v>12</v>
      </c>
    </row>
    <row r="14" customFormat="false" ht="14.25" hidden="false" customHeight="false" outlineLevel="0" collapsed="false">
      <c r="A14" s="40"/>
      <c r="B14" s="41"/>
      <c r="C14" s="41"/>
      <c r="D14" s="41"/>
      <c r="E14" s="41"/>
      <c r="F14" s="41"/>
      <c r="G14" s="41"/>
      <c r="H14" s="42"/>
      <c r="I14" s="43"/>
      <c r="J14" s="41"/>
      <c r="K14" s="41"/>
      <c r="T14" s="32" t="n">
        <v>3</v>
      </c>
      <c r="U14" s="38" t="n">
        <v>18700</v>
      </c>
      <c r="V14" s="38" t="n">
        <v>19000</v>
      </c>
      <c r="W14" s="38" t="n">
        <v>19300</v>
      </c>
      <c r="X14" s="38" t="n">
        <v>20400</v>
      </c>
      <c r="Y14" s="38" t="n">
        <f aca="false">MROUND(Y13*103%,100)</f>
        <v>22000</v>
      </c>
      <c r="Z14" s="38" t="n">
        <f aca="false">MROUND(Z13*103%,100)</f>
        <v>22800</v>
      </c>
      <c r="AA14" s="38" t="n">
        <f aca="false">MROUND(AA13*103%,100)</f>
        <v>23800</v>
      </c>
      <c r="AB14" s="38" t="n">
        <f aca="false">MROUND(AB13*103%,100)</f>
        <v>27900</v>
      </c>
      <c r="AC14" s="38" t="n">
        <f aca="false">MROUND(AC13*103%,100)</f>
        <v>30500</v>
      </c>
      <c r="AD14" s="38" t="n">
        <f aca="false">MROUND(AD13*103%,100)</f>
        <v>35800</v>
      </c>
      <c r="AE14" s="38" t="n">
        <f aca="false">MROUND(AE13*103%,100)</f>
        <v>40100</v>
      </c>
      <c r="AF14" s="38" t="n">
        <f aca="false">MROUND(AF13*103%,100)</f>
        <v>47000</v>
      </c>
      <c r="AG14" s="38" t="n">
        <f aca="false">MROUND(AG13*103%,100)</f>
        <v>56300</v>
      </c>
      <c r="AH14" s="38" t="n">
        <f aca="false">MROUND(AH13*103%,100)</f>
        <v>59500</v>
      </c>
      <c r="AI14" s="38" t="n">
        <f aca="false">MROUND(AI13*103%,100)</f>
        <v>64400</v>
      </c>
      <c r="AJ14" s="38" t="n">
        <f aca="false">MROUND(AJ13*103%,100)</f>
        <v>71400</v>
      </c>
      <c r="AK14" s="38" t="n">
        <f aca="false">MROUND(AK13*103%,100)</f>
        <v>75300</v>
      </c>
      <c r="AL14" s="38" t="n">
        <f aca="false">MROUND(AL13*103%,100)</f>
        <v>79900</v>
      </c>
      <c r="AM14" s="38" t="n">
        <f aca="false">MROUND(AM13*103%,100)</f>
        <v>84800</v>
      </c>
      <c r="AN14" s="38" t="n">
        <f aca="false">MROUND(AN13*103%,100)</f>
        <v>94300</v>
      </c>
      <c r="AO14" s="38" t="n">
        <f aca="false">MROUND(AO13*103%,100)</f>
        <v>130600</v>
      </c>
      <c r="AP14" s="38" t="n">
        <f aca="false">MROUND(AP13*103%,100)</f>
        <v>137600</v>
      </c>
      <c r="AQ14" s="38" t="n">
        <f aca="false">MROUND(AQ13*103%,100)</f>
        <v>154700</v>
      </c>
      <c r="AR14" s="38" t="n">
        <f aca="false">MROUND(AR13*103%,100)</f>
        <v>157900</v>
      </c>
    </row>
    <row r="15" customFormat="false" ht="14.25" hidden="false" customHeight="false" outlineLevel="0" collapsed="false">
      <c r="H15" s="44" t="str">
        <f aca="false">N9</f>
        <v>iz/kkukpk;Z </v>
      </c>
      <c r="I15" s="44"/>
      <c r="J15" s="44"/>
      <c r="T15" s="32" t="n">
        <v>4</v>
      </c>
      <c r="U15" s="38" t="n">
        <v>19300</v>
      </c>
      <c r="V15" s="38" t="n">
        <v>19600</v>
      </c>
      <c r="W15" s="38" t="n">
        <v>19900</v>
      </c>
      <c r="X15" s="38" t="n">
        <v>21000</v>
      </c>
      <c r="Y15" s="38" t="n">
        <v>22700</v>
      </c>
      <c r="Z15" s="38" t="n">
        <v>23500</v>
      </c>
      <c r="AA15" s="38" t="n">
        <v>24500</v>
      </c>
      <c r="AB15" s="38" t="n">
        <v>28700</v>
      </c>
      <c r="AC15" s="38" t="n">
        <v>31400</v>
      </c>
      <c r="AD15" s="38" t="n">
        <v>36900</v>
      </c>
      <c r="AE15" s="38" t="n">
        <v>41300</v>
      </c>
      <c r="AF15" s="38" t="n">
        <v>48400</v>
      </c>
      <c r="AG15" s="38" t="n">
        <v>58000</v>
      </c>
      <c r="AH15" s="38" t="n">
        <v>61300</v>
      </c>
      <c r="AI15" s="38" t="n">
        <v>66300</v>
      </c>
      <c r="AJ15" s="38" t="n">
        <v>73500</v>
      </c>
      <c r="AK15" s="38" t="n">
        <v>77600</v>
      </c>
      <c r="AL15" s="38" t="n">
        <v>82300</v>
      </c>
      <c r="AM15" s="38" t="n">
        <v>87300</v>
      </c>
      <c r="AN15" s="38" t="n">
        <v>97100</v>
      </c>
      <c r="AO15" s="38" t="n">
        <v>134500</v>
      </c>
      <c r="AP15" s="38" t="n">
        <v>141700</v>
      </c>
      <c r="AQ15" s="38" t="n">
        <v>159300</v>
      </c>
      <c r="AR15" s="38" t="n">
        <v>162600</v>
      </c>
    </row>
    <row r="16" customFormat="false" ht="14.25" hidden="false" customHeight="false" outlineLevel="0" collapsed="false">
      <c r="H16" s="45" t="str">
        <f aca="false">N10</f>
        <v>jktdh; mPp ek/;fed fo|ky; </v>
      </c>
      <c r="I16" s="45"/>
      <c r="J16" s="45"/>
      <c r="T16" s="32" t="n">
        <v>5</v>
      </c>
      <c r="U16" s="38" t="n">
        <v>19900</v>
      </c>
      <c r="V16" s="38" t="n">
        <v>20200</v>
      </c>
      <c r="W16" s="38" t="n">
        <v>20500</v>
      </c>
      <c r="X16" s="38" t="n">
        <v>21600</v>
      </c>
      <c r="Y16" s="38" t="n">
        <v>23400</v>
      </c>
      <c r="Z16" s="38" t="n">
        <v>24200</v>
      </c>
      <c r="AA16" s="38" t="n">
        <v>25200</v>
      </c>
      <c r="AB16" s="38" t="n">
        <v>29600</v>
      </c>
      <c r="AC16" s="38" t="n">
        <v>32300</v>
      </c>
      <c r="AD16" s="38" t="n">
        <v>38000</v>
      </c>
      <c r="AE16" s="38" t="n">
        <v>42500</v>
      </c>
      <c r="AF16" s="38" t="n">
        <v>49900</v>
      </c>
      <c r="AG16" s="38" t="n">
        <v>59700</v>
      </c>
      <c r="AH16" s="38" t="n">
        <v>63100</v>
      </c>
      <c r="AI16" s="38" t="n">
        <v>68300</v>
      </c>
      <c r="AJ16" s="38" t="n">
        <v>75700</v>
      </c>
      <c r="AK16" s="38" t="n">
        <v>79900</v>
      </c>
      <c r="AL16" s="38" t="n">
        <v>84800</v>
      </c>
      <c r="AM16" s="38" t="n">
        <v>89900</v>
      </c>
      <c r="AN16" s="38" t="n">
        <v>100000</v>
      </c>
      <c r="AO16" s="38" t="n">
        <v>138500</v>
      </c>
      <c r="AP16" s="38" t="n">
        <v>146000</v>
      </c>
      <c r="AQ16" s="38" t="n">
        <v>164100</v>
      </c>
      <c r="AR16" s="38" t="n">
        <v>167500</v>
      </c>
    </row>
    <row r="17" customFormat="false" ht="14.25" hidden="false" customHeight="false" outlineLevel="0" collapsed="false">
      <c r="H17" s="44" t="str">
        <f aca="false">N11</f>
        <v>13Mhvks,y Jhxaxkuxj </v>
      </c>
      <c r="I17" s="44"/>
      <c r="J17" s="44"/>
      <c r="T17" s="32" t="n">
        <v>6</v>
      </c>
      <c r="U17" s="38" t="n">
        <v>20500</v>
      </c>
      <c r="V17" s="38" t="n">
        <v>20800</v>
      </c>
      <c r="W17" s="38" t="n">
        <v>21100</v>
      </c>
      <c r="X17" s="38" t="n">
        <v>22200</v>
      </c>
      <c r="Y17" s="38" t="n">
        <v>24100</v>
      </c>
      <c r="Z17" s="38" t="n">
        <v>24900</v>
      </c>
      <c r="AA17" s="38" t="n">
        <v>26000</v>
      </c>
      <c r="AB17" s="38" t="n">
        <v>30500</v>
      </c>
      <c r="AC17" s="38" t="n">
        <v>33300</v>
      </c>
      <c r="AD17" s="38" t="n">
        <v>39100</v>
      </c>
      <c r="AE17" s="38" t="n">
        <v>43800</v>
      </c>
      <c r="AF17" s="38" t="n">
        <v>51400</v>
      </c>
      <c r="AG17" s="38" t="n">
        <v>61500</v>
      </c>
      <c r="AH17" s="38" t="n">
        <v>65000</v>
      </c>
      <c r="AI17" s="38" t="n">
        <v>70300</v>
      </c>
      <c r="AJ17" s="38" t="n">
        <v>78000</v>
      </c>
      <c r="AK17" s="38" t="n">
        <v>82300</v>
      </c>
      <c r="AL17" s="38" t="n">
        <v>87300</v>
      </c>
      <c r="AM17" s="38" t="n">
        <v>92600</v>
      </c>
      <c r="AN17" s="38" t="n">
        <v>103000</v>
      </c>
      <c r="AO17" s="38" t="n">
        <v>142700</v>
      </c>
      <c r="AP17" s="38" t="n">
        <v>150400</v>
      </c>
      <c r="AQ17" s="38" t="n">
        <v>169000</v>
      </c>
      <c r="AR17" s="38" t="n">
        <v>172500</v>
      </c>
    </row>
    <row r="18" customFormat="false" ht="12.75" hidden="false" customHeight="true" outlineLevel="0" collapsed="false">
      <c r="A18" s="46" t="s">
        <v>76</v>
      </c>
      <c r="B18" s="46"/>
      <c r="C18" s="47"/>
      <c r="D18" s="47"/>
      <c r="E18" s="47"/>
      <c r="F18" s="47"/>
      <c r="G18" s="47"/>
      <c r="H18" s="48"/>
      <c r="I18" s="49" t="s">
        <v>77</v>
      </c>
      <c r="J18" s="47"/>
      <c r="T18" s="32" t="n">
        <v>7</v>
      </c>
      <c r="U18" s="38" t="n">
        <v>21100</v>
      </c>
      <c r="V18" s="38" t="n">
        <v>21400</v>
      </c>
      <c r="W18" s="38" t="n">
        <v>21700</v>
      </c>
      <c r="X18" s="38" t="n">
        <v>22900</v>
      </c>
      <c r="Y18" s="38" t="n">
        <v>24800</v>
      </c>
      <c r="Z18" s="38" t="n">
        <v>25600</v>
      </c>
      <c r="AA18" s="38" t="n">
        <v>26800</v>
      </c>
      <c r="AB18" s="38" t="n">
        <v>31400</v>
      </c>
      <c r="AC18" s="38" t="n">
        <v>34300</v>
      </c>
      <c r="AD18" s="38" t="n">
        <v>40300</v>
      </c>
      <c r="AE18" s="38" t="n">
        <v>45100</v>
      </c>
      <c r="AF18" s="38" t="n">
        <v>52900</v>
      </c>
      <c r="AG18" s="38" t="n">
        <v>63300</v>
      </c>
      <c r="AH18" s="38" t="n">
        <v>67000</v>
      </c>
      <c r="AI18" s="38" t="n">
        <v>72400</v>
      </c>
      <c r="AJ18" s="38" t="n">
        <v>80300</v>
      </c>
      <c r="AK18" s="38" t="n">
        <v>84800</v>
      </c>
      <c r="AL18" s="38" t="n">
        <v>89900</v>
      </c>
      <c r="AM18" s="38" t="n">
        <v>95400</v>
      </c>
      <c r="AN18" s="38" t="n">
        <v>106100</v>
      </c>
      <c r="AO18" s="38" t="n">
        <v>147000</v>
      </c>
      <c r="AP18" s="38" t="n">
        <v>154900</v>
      </c>
      <c r="AQ18" s="38" t="n">
        <v>174100</v>
      </c>
      <c r="AR18" s="38" t="n">
        <v>177700</v>
      </c>
    </row>
    <row r="19" customFormat="false" ht="15" hidden="false" customHeight="false" outlineLevel="0" collapsed="false">
      <c r="A19" s="50" t="s">
        <v>78</v>
      </c>
      <c r="B19" s="47"/>
      <c r="C19" s="47"/>
      <c r="D19" s="47"/>
      <c r="E19" s="47"/>
      <c r="F19" s="47"/>
      <c r="G19" s="47"/>
      <c r="H19" s="48"/>
      <c r="I19" s="47"/>
      <c r="J19" s="47"/>
      <c r="T19" s="32" t="n">
        <v>8</v>
      </c>
      <c r="U19" s="38" t="n">
        <v>21700</v>
      </c>
      <c r="V19" s="38" t="n">
        <v>22000</v>
      </c>
      <c r="W19" s="38" t="n">
        <v>22400</v>
      </c>
      <c r="X19" s="38" t="n">
        <v>23600</v>
      </c>
      <c r="Y19" s="38" t="n">
        <v>25500</v>
      </c>
      <c r="Z19" s="38" t="n">
        <v>26400</v>
      </c>
      <c r="AA19" s="38" t="n">
        <v>27600</v>
      </c>
      <c r="AB19" s="38" t="n">
        <v>32300</v>
      </c>
      <c r="AC19" s="38" t="n">
        <v>35300</v>
      </c>
      <c r="AD19" s="38" t="n">
        <v>41500</v>
      </c>
      <c r="AE19" s="38" t="n">
        <v>46500</v>
      </c>
      <c r="AF19" s="38" t="n">
        <v>54500</v>
      </c>
      <c r="AG19" s="38" t="n">
        <v>65200</v>
      </c>
      <c r="AH19" s="38" t="n">
        <v>69000</v>
      </c>
      <c r="AI19" s="38" t="n">
        <v>74600</v>
      </c>
      <c r="AJ19" s="38" t="n">
        <v>82700</v>
      </c>
      <c r="AK19" s="38" t="n">
        <v>87300</v>
      </c>
      <c r="AL19" s="38" t="n">
        <v>92600</v>
      </c>
      <c r="AM19" s="38" t="n">
        <v>98300</v>
      </c>
      <c r="AN19" s="38" t="n">
        <v>109300</v>
      </c>
      <c r="AO19" s="38" t="n">
        <v>151400</v>
      </c>
      <c r="AP19" s="38" t="n">
        <v>159500</v>
      </c>
      <c r="AQ19" s="38" t="n">
        <v>179300</v>
      </c>
      <c r="AR19" s="38" t="n">
        <v>183000</v>
      </c>
    </row>
    <row r="20" customFormat="false" ht="15" hidden="false" customHeight="false" outlineLevel="0" collapsed="false">
      <c r="A20" s="51" t="s">
        <v>79</v>
      </c>
      <c r="B20" s="52"/>
      <c r="C20" s="47"/>
      <c r="T20" s="32" t="n">
        <v>9</v>
      </c>
      <c r="U20" s="38" t="n">
        <v>22400</v>
      </c>
      <c r="V20" s="38" t="n">
        <v>22700</v>
      </c>
      <c r="W20" s="38" t="n">
        <v>23100</v>
      </c>
      <c r="X20" s="38" t="n">
        <v>24300</v>
      </c>
      <c r="Y20" s="38" t="n">
        <v>26300</v>
      </c>
      <c r="Z20" s="38" t="n">
        <v>27200</v>
      </c>
      <c r="AA20" s="38" t="n">
        <v>28400</v>
      </c>
      <c r="AB20" s="38" t="n">
        <v>33300</v>
      </c>
      <c r="AC20" s="38" t="n">
        <v>36400</v>
      </c>
      <c r="AD20" s="38" t="n">
        <v>42700</v>
      </c>
      <c r="AE20" s="38" t="n">
        <v>47900</v>
      </c>
      <c r="AF20" s="38" t="n">
        <v>56100</v>
      </c>
      <c r="AG20" s="38" t="n">
        <v>67200</v>
      </c>
      <c r="AH20" s="38" t="n">
        <v>71100</v>
      </c>
      <c r="AI20" s="38" t="n">
        <v>76800</v>
      </c>
      <c r="AJ20" s="38" t="n">
        <v>85200</v>
      </c>
      <c r="AK20" s="38" t="n">
        <v>89900</v>
      </c>
      <c r="AL20" s="38" t="n">
        <v>95400</v>
      </c>
      <c r="AM20" s="38" t="n">
        <v>101200</v>
      </c>
      <c r="AN20" s="38" t="n">
        <v>112600</v>
      </c>
      <c r="AO20" s="38" t="n">
        <v>155900</v>
      </c>
      <c r="AP20" s="38" t="n">
        <v>164300</v>
      </c>
      <c r="AQ20" s="38" t="n">
        <v>184700</v>
      </c>
      <c r="AR20" s="38" t="n">
        <v>188500</v>
      </c>
    </row>
    <row r="21" customFormat="false" ht="15" hidden="false" customHeight="false" outlineLevel="0" collapsed="false">
      <c r="A21" s="51" t="s">
        <v>80</v>
      </c>
      <c r="B21" s="52"/>
      <c r="C21" s="47"/>
      <c r="T21" s="32" t="n">
        <v>10</v>
      </c>
      <c r="U21" s="38" t="n">
        <v>23100</v>
      </c>
      <c r="V21" s="38" t="n">
        <v>23400</v>
      </c>
      <c r="W21" s="38" t="n">
        <v>23800</v>
      </c>
      <c r="X21" s="38" t="n">
        <v>25000</v>
      </c>
      <c r="Y21" s="38" t="n">
        <v>27100</v>
      </c>
      <c r="Z21" s="38" t="n">
        <v>28000</v>
      </c>
      <c r="AA21" s="38" t="n">
        <v>29300</v>
      </c>
      <c r="AB21" s="38" t="n">
        <v>34300</v>
      </c>
      <c r="AC21" s="38" t="n">
        <v>37500</v>
      </c>
      <c r="AD21" s="38" t="n">
        <v>44000</v>
      </c>
      <c r="AE21" s="38" t="n">
        <v>49300</v>
      </c>
      <c r="AF21" s="38" t="n">
        <v>57800</v>
      </c>
      <c r="AG21" s="38" t="n">
        <v>69200</v>
      </c>
      <c r="AH21" s="38" t="n">
        <v>73200</v>
      </c>
      <c r="AI21" s="38" t="n">
        <v>79100</v>
      </c>
      <c r="AJ21" s="38" t="n">
        <v>87800</v>
      </c>
      <c r="AK21" s="38" t="n">
        <v>92600</v>
      </c>
      <c r="AL21" s="38" t="n">
        <v>98300</v>
      </c>
      <c r="AM21" s="38" t="n">
        <v>104200</v>
      </c>
      <c r="AN21" s="38" t="n">
        <v>116000</v>
      </c>
      <c r="AO21" s="38" t="n">
        <v>160600</v>
      </c>
      <c r="AP21" s="38" t="n">
        <v>169200</v>
      </c>
      <c r="AQ21" s="38" t="n">
        <v>190200</v>
      </c>
      <c r="AR21" s="38" t="n">
        <v>194200</v>
      </c>
    </row>
    <row r="22" customFormat="false" ht="15" hidden="false" customHeight="false" outlineLevel="0" collapsed="false">
      <c r="A22" s="51" t="s">
        <v>81</v>
      </c>
      <c r="B22" s="52"/>
      <c r="C22" s="47"/>
      <c r="T22" s="32" t="n">
        <v>11</v>
      </c>
      <c r="U22" s="38" t="n">
        <v>23800</v>
      </c>
      <c r="V22" s="38" t="n">
        <v>24100</v>
      </c>
      <c r="W22" s="38" t="n">
        <v>24500</v>
      </c>
      <c r="X22" s="38" t="n">
        <v>25800</v>
      </c>
      <c r="Y22" s="38" t="n">
        <v>27900</v>
      </c>
      <c r="Z22" s="38" t="n">
        <v>28800</v>
      </c>
      <c r="AA22" s="38" t="n">
        <v>30200</v>
      </c>
      <c r="AB22" s="38" t="n">
        <v>35300</v>
      </c>
      <c r="AC22" s="38" t="n">
        <v>38600</v>
      </c>
      <c r="AD22" s="38" t="n">
        <v>45300</v>
      </c>
      <c r="AE22" s="38" t="n">
        <v>50800</v>
      </c>
      <c r="AF22" s="38" t="n">
        <v>59500</v>
      </c>
      <c r="AG22" s="38" t="n">
        <v>71300</v>
      </c>
      <c r="AH22" s="38" t="n">
        <v>75400</v>
      </c>
      <c r="AI22" s="38" t="n">
        <v>81500</v>
      </c>
      <c r="AJ22" s="38" t="n">
        <v>90400</v>
      </c>
      <c r="AK22" s="38" t="n">
        <v>95400</v>
      </c>
      <c r="AL22" s="38" t="n">
        <v>101200</v>
      </c>
      <c r="AM22" s="38" t="n">
        <v>107300</v>
      </c>
      <c r="AN22" s="38" t="n">
        <v>119500</v>
      </c>
      <c r="AO22" s="38" t="n">
        <v>165400</v>
      </c>
      <c r="AP22" s="38" t="n">
        <v>174300</v>
      </c>
      <c r="AQ22" s="38" t="n">
        <v>195900</v>
      </c>
      <c r="AR22" s="38" t="n">
        <v>200000</v>
      </c>
    </row>
    <row r="23" customFormat="false" ht="15" hidden="false" customHeight="false" outlineLevel="0" collapsed="false">
      <c r="A23" s="51" t="s">
        <v>82</v>
      </c>
      <c r="B23" s="52"/>
      <c r="C23" s="47"/>
      <c r="T23" s="32" t="n">
        <v>12</v>
      </c>
      <c r="U23" s="38" t="n">
        <v>24500</v>
      </c>
      <c r="V23" s="38" t="n">
        <v>24800</v>
      </c>
      <c r="W23" s="38" t="n">
        <v>25200</v>
      </c>
      <c r="X23" s="38" t="n">
        <v>26600</v>
      </c>
      <c r="Y23" s="38" t="n">
        <v>28700</v>
      </c>
      <c r="Z23" s="38" t="n">
        <v>29700</v>
      </c>
      <c r="AA23" s="38" t="n">
        <v>31100</v>
      </c>
      <c r="AB23" s="38" t="n">
        <v>36400</v>
      </c>
      <c r="AC23" s="38" t="n">
        <v>39800</v>
      </c>
      <c r="AD23" s="38" t="n">
        <v>46700</v>
      </c>
      <c r="AE23" s="38" t="n">
        <v>52300</v>
      </c>
      <c r="AF23" s="38" t="n">
        <v>61300</v>
      </c>
      <c r="AG23" s="38" t="n">
        <v>73400</v>
      </c>
      <c r="AH23" s="38" t="n">
        <v>77700</v>
      </c>
      <c r="AI23" s="38" t="n">
        <v>83900</v>
      </c>
      <c r="AJ23" s="38" t="n">
        <v>93100</v>
      </c>
      <c r="AK23" s="38" t="n">
        <v>98300</v>
      </c>
      <c r="AL23" s="38" t="n">
        <v>104200</v>
      </c>
      <c r="AM23" s="38" t="n">
        <v>110500</v>
      </c>
      <c r="AN23" s="38" t="n">
        <v>123100</v>
      </c>
      <c r="AO23" s="38" t="n">
        <v>170400</v>
      </c>
      <c r="AP23" s="38" t="n">
        <v>179500</v>
      </c>
      <c r="AQ23" s="38" t="n">
        <v>201800</v>
      </c>
      <c r="AR23" s="38" t="n">
        <v>206000</v>
      </c>
    </row>
    <row r="24" customFormat="false" ht="15" hidden="false" customHeight="false" outlineLevel="0" collapsed="false">
      <c r="A24" s="51" t="s">
        <v>83</v>
      </c>
      <c r="B24" s="52"/>
      <c r="C24" s="47"/>
      <c r="T24" s="32" t="n">
        <v>13</v>
      </c>
      <c r="U24" s="38" t="n">
        <v>25200</v>
      </c>
      <c r="V24" s="38" t="n">
        <v>25500</v>
      </c>
      <c r="W24" s="38" t="n">
        <v>26000</v>
      </c>
      <c r="X24" s="38" t="n">
        <v>27400</v>
      </c>
      <c r="Y24" s="38" t="n">
        <v>29600</v>
      </c>
      <c r="Z24" s="38" t="n">
        <v>30600</v>
      </c>
      <c r="AA24" s="38" t="n">
        <v>32000</v>
      </c>
      <c r="AB24" s="38" t="n">
        <v>37500</v>
      </c>
      <c r="AC24" s="38" t="n">
        <v>41000</v>
      </c>
      <c r="AD24" s="38" t="n">
        <v>48100</v>
      </c>
      <c r="AE24" s="38" t="n">
        <v>53900</v>
      </c>
      <c r="AF24" s="38" t="n">
        <v>63100</v>
      </c>
      <c r="AG24" s="38" t="n">
        <v>75600</v>
      </c>
      <c r="AH24" s="38" t="n">
        <v>80000</v>
      </c>
      <c r="AI24" s="38" t="n">
        <v>86400</v>
      </c>
      <c r="AJ24" s="38" t="n">
        <v>95900</v>
      </c>
      <c r="AK24" s="38" t="n">
        <v>101200</v>
      </c>
      <c r="AL24" s="38" t="n">
        <v>107300</v>
      </c>
      <c r="AM24" s="38" t="n">
        <v>113800</v>
      </c>
      <c r="AN24" s="38" t="n">
        <v>126800</v>
      </c>
      <c r="AO24" s="38" t="n">
        <v>175500</v>
      </c>
      <c r="AP24" s="38" t="n">
        <v>184900</v>
      </c>
      <c r="AQ24" s="38" t="n">
        <v>207900</v>
      </c>
      <c r="AR24" s="38" t="n">
        <v>212200</v>
      </c>
    </row>
    <row r="25" customFormat="false" ht="15" hidden="false" customHeight="false" outlineLevel="0" collapsed="false">
      <c r="A25" s="51" t="s">
        <v>84</v>
      </c>
      <c r="B25" s="52"/>
      <c r="C25" s="47"/>
      <c r="H25" s="53" t="str">
        <f aca="false">N9</f>
        <v>iz/kkukpk;Z </v>
      </c>
      <c r="I25" s="53"/>
      <c r="J25" s="53"/>
      <c r="T25" s="32" t="n">
        <v>14</v>
      </c>
      <c r="U25" s="38" t="n">
        <v>26000</v>
      </c>
      <c r="V25" s="38" t="n">
        <v>26300</v>
      </c>
      <c r="W25" s="38" t="n">
        <v>26800</v>
      </c>
      <c r="X25" s="38" t="n">
        <v>28200</v>
      </c>
      <c r="Y25" s="38" t="n">
        <v>30500</v>
      </c>
      <c r="Z25" s="38" t="n">
        <v>31500</v>
      </c>
      <c r="AA25" s="38" t="n">
        <v>33000</v>
      </c>
      <c r="AB25" s="38" t="n">
        <v>38600</v>
      </c>
      <c r="AC25" s="38" t="n">
        <v>42200</v>
      </c>
      <c r="AD25" s="38" t="n">
        <v>49500</v>
      </c>
      <c r="AE25" s="38" t="n">
        <v>55500</v>
      </c>
      <c r="AF25" s="38" t="n">
        <v>65000</v>
      </c>
      <c r="AG25" s="38" t="n">
        <v>77900</v>
      </c>
      <c r="AH25" s="38" t="n">
        <v>82400</v>
      </c>
      <c r="AI25" s="38" t="n">
        <v>89000</v>
      </c>
      <c r="AJ25" s="38" t="n">
        <v>98800</v>
      </c>
      <c r="AK25" s="38" t="n">
        <v>104200</v>
      </c>
      <c r="AL25" s="38" t="n">
        <v>110500</v>
      </c>
      <c r="AM25" s="38" t="n">
        <v>117200</v>
      </c>
      <c r="AN25" s="38" t="n">
        <v>130600</v>
      </c>
      <c r="AO25" s="38" t="n">
        <v>180800</v>
      </c>
      <c r="AP25" s="38" t="n">
        <v>190400</v>
      </c>
      <c r="AQ25" s="38" t="n">
        <v>214100</v>
      </c>
      <c r="AR25" s="38" t="n">
        <v>218600</v>
      </c>
    </row>
    <row r="26" customFormat="false" ht="14.25" hidden="false" customHeight="false" outlineLevel="0" collapsed="false">
      <c r="A26" s="54"/>
      <c r="B26" s="54"/>
      <c r="H26" s="55" t="str">
        <f aca="false">N10</f>
        <v>jktdh; mPp ek/;fed fo|ky; </v>
      </c>
      <c r="I26" s="55"/>
      <c r="J26" s="55"/>
      <c r="T26" s="32" t="n">
        <v>15</v>
      </c>
      <c r="U26" s="38" t="n">
        <v>26800</v>
      </c>
      <c r="V26" s="38" t="n">
        <v>27100</v>
      </c>
      <c r="W26" s="38" t="n">
        <v>27600</v>
      </c>
      <c r="X26" s="38" t="n">
        <v>29000</v>
      </c>
      <c r="Y26" s="38" t="n">
        <v>31400</v>
      </c>
      <c r="Z26" s="38" t="n">
        <v>32400</v>
      </c>
      <c r="AA26" s="38" t="n">
        <v>34000</v>
      </c>
      <c r="AB26" s="38" t="n">
        <v>39800</v>
      </c>
      <c r="AC26" s="38" t="n">
        <v>43500</v>
      </c>
      <c r="AD26" s="38" t="n">
        <v>51000</v>
      </c>
      <c r="AE26" s="38" t="n">
        <v>57200</v>
      </c>
      <c r="AF26" s="38" t="n">
        <v>67000</v>
      </c>
      <c r="AG26" s="38" t="n">
        <v>80200</v>
      </c>
      <c r="AH26" s="38" t="n">
        <v>84900</v>
      </c>
      <c r="AI26" s="38" t="n">
        <v>91700</v>
      </c>
      <c r="AJ26" s="38" t="n">
        <v>101800</v>
      </c>
      <c r="AK26" s="38" t="n">
        <v>107300</v>
      </c>
      <c r="AL26" s="38" t="n">
        <v>113800</v>
      </c>
      <c r="AM26" s="38" t="n">
        <v>120700</v>
      </c>
      <c r="AN26" s="38" t="n">
        <v>134500</v>
      </c>
      <c r="AO26" s="38" t="n">
        <v>186200</v>
      </c>
      <c r="AP26" s="38" t="n">
        <v>196100</v>
      </c>
      <c r="AQ26" s="56"/>
      <c r="AR26" s="56"/>
    </row>
    <row r="27" customFormat="false" ht="14.25" hidden="false" customHeight="false" outlineLevel="0" collapsed="false">
      <c r="A27" s="54"/>
      <c r="B27" s="54"/>
      <c r="H27" s="53" t="str">
        <f aca="false">N11</f>
        <v>13Mhvks,y Jhxaxkuxj </v>
      </c>
      <c r="I27" s="53"/>
      <c r="J27" s="53"/>
      <c r="T27" s="32" t="n">
        <v>16</v>
      </c>
      <c r="U27" s="38" t="n">
        <v>27600</v>
      </c>
      <c r="V27" s="38" t="n">
        <v>27900</v>
      </c>
      <c r="W27" s="38" t="n">
        <v>28400</v>
      </c>
      <c r="X27" s="38" t="n">
        <v>29900</v>
      </c>
      <c r="Y27" s="38" t="n">
        <v>32300</v>
      </c>
      <c r="Z27" s="38" t="n">
        <v>33400</v>
      </c>
      <c r="AA27" s="38" t="n">
        <v>35000</v>
      </c>
      <c r="AB27" s="38" t="n">
        <v>41000</v>
      </c>
      <c r="AC27" s="38" t="n">
        <v>44800</v>
      </c>
      <c r="AD27" s="38" t="n">
        <v>52500</v>
      </c>
      <c r="AE27" s="38" t="n">
        <v>58900</v>
      </c>
      <c r="AF27" s="38" t="n">
        <v>69000</v>
      </c>
      <c r="AG27" s="38" t="n">
        <v>82600</v>
      </c>
      <c r="AH27" s="38" t="n">
        <v>87400</v>
      </c>
      <c r="AI27" s="38" t="n">
        <v>94500</v>
      </c>
      <c r="AJ27" s="38" t="n">
        <v>104900</v>
      </c>
      <c r="AK27" s="38" t="n">
        <v>110500</v>
      </c>
      <c r="AL27" s="38" t="n">
        <v>117200</v>
      </c>
      <c r="AM27" s="38" t="n">
        <v>124300</v>
      </c>
      <c r="AN27" s="38" t="n">
        <v>138500</v>
      </c>
      <c r="AO27" s="38" t="n">
        <v>191800</v>
      </c>
      <c r="AP27" s="38" t="n">
        <v>202000</v>
      </c>
      <c r="AQ27" s="56"/>
      <c r="AR27" s="56"/>
    </row>
    <row r="28" customFormat="false" ht="24.75" hidden="false" customHeight="true" outlineLevel="0" collapsed="false">
      <c r="A28" s="57" t="s">
        <v>85</v>
      </c>
      <c r="B28" s="57"/>
      <c r="C28" s="57"/>
      <c r="D28" s="57"/>
      <c r="E28" s="57"/>
      <c r="F28" s="57"/>
      <c r="G28" s="57"/>
      <c r="H28" s="57"/>
      <c r="I28" s="57"/>
      <c r="J28" s="57"/>
      <c r="K28" s="57"/>
      <c r="Q28" s="58"/>
      <c r="T28" s="32" t="n">
        <v>17</v>
      </c>
      <c r="U28" s="38" t="n">
        <v>28400</v>
      </c>
      <c r="V28" s="38" t="n">
        <v>28700</v>
      </c>
      <c r="W28" s="38" t="n">
        <v>29300</v>
      </c>
      <c r="X28" s="38" t="n">
        <v>30800</v>
      </c>
      <c r="Y28" s="38" t="n">
        <v>33300</v>
      </c>
      <c r="Z28" s="38" t="n">
        <v>34400</v>
      </c>
      <c r="AA28" s="38" t="n">
        <v>36100</v>
      </c>
      <c r="AB28" s="38" t="n">
        <v>42200</v>
      </c>
      <c r="AC28" s="38" t="n">
        <v>46100</v>
      </c>
      <c r="AD28" s="38" t="n">
        <v>54100</v>
      </c>
      <c r="AE28" s="38" t="n">
        <v>60700</v>
      </c>
      <c r="AF28" s="38" t="n">
        <v>71100</v>
      </c>
      <c r="AG28" s="38" t="n">
        <v>85100</v>
      </c>
      <c r="AH28" s="38" t="n">
        <v>90000</v>
      </c>
      <c r="AI28" s="38" t="n">
        <v>97300</v>
      </c>
      <c r="AJ28" s="38" t="n">
        <v>108000</v>
      </c>
      <c r="AK28" s="38" t="n">
        <v>113800</v>
      </c>
      <c r="AL28" s="38" t="n">
        <v>120700</v>
      </c>
      <c r="AM28" s="38" t="n">
        <v>128000</v>
      </c>
      <c r="AN28" s="38" t="n">
        <v>142700</v>
      </c>
      <c r="AO28" s="38" t="n">
        <v>197600</v>
      </c>
      <c r="AP28" s="38" t="n">
        <v>208100</v>
      </c>
      <c r="AQ28" s="56"/>
      <c r="AR28" s="56"/>
    </row>
    <row r="29" customFormat="false" ht="19.5" hidden="false" customHeight="false" outlineLevel="0" collapsed="false">
      <c r="A29" s="59"/>
      <c r="B29" s="59"/>
      <c r="C29" s="59"/>
      <c r="D29" s="59"/>
      <c r="E29" s="59"/>
      <c r="F29" s="59"/>
      <c r="G29" s="60"/>
      <c r="H29" s="61" t="s">
        <v>86</v>
      </c>
      <c r="I29" s="61"/>
      <c r="J29" s="60"/>
      <c r="K29" s="60"/>
      <c r="Q29" s="62"/>
      <c r="T29" s="32" t="n">
        <v>18</v>
      </c>
      <c r="U29" s="38" t="n">
        <v>29300</v>
      </c>
      <c r="V29" s="38" t="n">
        <v>29600</v>
      </c>
      <c r="W29" s="38" t="n">
        <v>30200</v>
      </c>
      <c r="X29" s="38" t="n">
        <v>31700</v>
      </c>
      <c r="Y29" s="38" t="n">
        <v>34300</v>
      </c>
      <c r="Z29" s="38" t="n">
        <v>35400</v>
      </c>
      <c r="AA29" s="38" t="n">
        <v>37200</v>
      </c>
      <c r="AB29" s="38" t="n">
        <v>43500</v>
      </c>
      <c r="AC29" s="38" t="n">
        <v>47500</v>
      </c>
      <c r="AD29" s="38" t="n">
        <v>55700</v>
      </c>
      <c r="AE29" s="38" t="n">
        <v>62500</v>
      </c>
      <c r="AF29" s="38" t="n">
        <v>73200</v>
      </c>
      <c r="AG29" s="38" t="n">
        <v>87700</v>
      </c>
      <c r="AH29" s="38" t="n">
        <v>92700</v>
      </c>
      <c r="AI29" s="38" t="n">
        <v>100200</v>
      </c>
      <c r="AJ29" s="38" t="n">
        <v>111200</v>
      </c>
      <c r="AK29" s="38" t="n">
        <v>117200</v>
      </c>
      <c r="AL29" s="38" t="n">
        <v>124300</v>
      </c>
      <c r="AM29" s="38" t="n">
        <v>131800</v>
      </c>
      <c r="AN29" s="38" t="n">
        <v>147000</v>
      </c>
      <c r="AO29" s="38" t="n">
        <v>203500</v>
      </c>
      <c r="AP29" s="56"/>
      <c r="AQ29" s="56"/>
      <c r="AR29" s="56"/>
    </row>
    <row r="30" customFormat="false" ht="14.25" hidden="false" customHeight="false" outlineLevel="0" collapsed="false">
      <c r="A30" s="59"/>
      <c r="B30" s="63" t="s">
        <v>87</v>
      </c>
      <c r="C30" s="63"/>
      <c r="D30" s="63"/>
      <c r="E30" s="63"/>
      <c r="F30" s="63"/>
      <c r="G30" s="60"/>
      <c r="H30" s="64"/>
      <c r="I30" s="60"/>
      <c r="J30" s="60"/>
      <c r="K30" s="60"/>
      <c r="Q30" s="62"/>
      <c r="T30" s="32" t="n">
        <v>19</v>
      </c>
      <c r="U30" s="38" t="n">
        <v>30200</v>
      </c>
      <c r="V30" s="38" t="n">
        <v>30500</v>
      </c>
      <c r="W30" s="38" t="n">
        <v>31100</v>
      </c>
      <c r="X30" s="38" t="n">
        <v>32700</v>
      </c>
      <c r="Y30" s="38" t="n">
        <v>35300</v>
      </c>
      <c r="Z30" s="38" t="n">
        <v>36500</v>
      </c>
      <c r="AA30" s="38" t="n">
        <v>38300</v>
      </c>
      <c r="AB30" s="38" t="n">
        <v>44800</v>
      </c>
      <c r="AC30" s="38" t="n">
        <v>48900</v>
      </c>
      <c r="AD30" s="38" t="n">
        <v>57400</v>
      </c>
      <c r="AE30" s="38" t="n">
        <v>64400</v>
      </c>
      <c r="AF30" s="38" t="n">
        <v>75400</v>
      </c>
      <c r="AG30" s="38" t="n">
        <v>90300</v>
      </c>
      <c r="AH30" s="38" t="n">
        <v>95500</v>
      </c>
      <c r="AI30" s="38" t="n">
        <v>103200</v>
      </c>
      <c r="AJ30" s="38" t="n">
        <v>114500</v>
      </c>
      <c r="AK30" s="38" t="n">
        <v>120700</v>
      </c>
      <c r="AL30" s="38" t="n">
        <v>128000</v>
      </c>
      <c r="AM30" s="38" t="n">
        <v>135800</v>
      </c>
      <c r="AN30" s="38" t="n">
        <v>151400</v>
      </c>
      <c r="AO30" s="56"/>
      <c r="AP30" s="56"/>
      <c r="AQ30" s="56"/>
      <c r="AR30" s="56"/>
    </row>
    <row r="31" customFormat="false" ht="14.25" hidden="false" customHeight="false" outlineLevel="0" collapsed="false">
      <c r="A31" s="59"/>
      <c r="B31" s="64"/>
      <c r="C31" s="64"/>
      <c r="D31" s="60"/>
      <c r="E31" s="64"/>
      <c r="F31" s="64"/>
      <c r="G31" s="60"/>
      <c r="H31" s="64"/>
      <c r="I31" s="60"/>
      <c r="J31" s="60"/>
      <c r="K31" s="60"/>
      <c r="Q31" s="62"/>
      <c r="T31" s="32" t="n">
        <v>20</v>
      </c>
      <c r="U31" s="38" t="n">
        <v>31100</v>
      </c>
      <c r="V31" s="38" t="n">
        <v>31400</v>
      </c>
      <c r="W31" s="38" t="n">
        <v>32000</v>
      </c>
      <c r="X31" s="38" t="n">
        <v>33700</v>
      </c>
      <c r="Y31" s="38" t="n">
        <v>36400</v>
      </c>
      <c r="Z31" s="38" t="n">
        <v>37600</v>
      </c>
      <c r="AA31" s="38" t="n">
        <v>39400</v>
      </c>
      <c r="AB31" s="38" t="n">
        <v>46100</v>
      </c>
      <c r="AC31" s="38" t="n">
        <v>50400</v>
      </c>
      <c r="AD31" s="38" t="n">
        <v>59100</v>
      </c>
      <c r="AE31" s="38" t="n">
        <v>66300</v>
      </c>
      <c r="AF31" s="38" t="n">
        <v>77700</v>
      </c>
      <c r="AG31" s="38" t="n">
        <v>93000</v>
      </c>
      <c r="AH31" s="38" t="n">
        <v>98400</v>
      </c>
      <c r="AI31" s="38" t="n">
        <v>106300</v>
      </c>
      <c r="AJ31" s="38" t="n">
        <v>117900</v>
      </c>
      <c r="AK31" s="38" t="n">
        <v>124300</v>
      </c>
      <c r="AL31" s="38" t="n">
        <v>131800</v>
      </c>
      <c r="AM31" s="38" t="n">
        <v>139900</v>
      </c>
      <c r="AN31" s="38" t="n">
        <v>155900</v>
      </c>
      <c r="AO31" s="56"/>
      <c r="AP31" s="56"/>
      <c r="AQ31" s="56"/>
      <c r="AR31" s="56"/>
    </row>
    <row r="32" customFormat="false" ht="14.25" hidden="false" customHeight="false" outlineLevel="0" collapsed="false">
      <c r="A32" s="59"/>
      <c r="B32" s="64"/>
      <c r="C32" s="64"/>
      <c r="D32" s="60"/>
      <c r="E32" s="64"/>
      <c r="F32" s="64"/>
      <c r="G32" s="60"/>
      <c r="H32" s="64"/>
      <c r="I32" s="60"/>
      <c r="J32" s="60"/>
      <c r="K32" s="60"/>
      <c r="Q32" s="62"/>
      <c r="T32" s="32" t="n">
        <v>21</v>
      </c>
      <c r="U32" s="38" t="n">
        <v>32000</v>
      </c>
      <c r="V32" s="38" t="n">
        <v>32300</v>
      </c>
      <c r="W32" s="38" t="n">
        <v>33000</v>
      </c>
      <c r="X32" s="38" t="n">
        <v>34700</v>
      </c>
      <c r="Y32" s="38" t="n">
        <v>37500</v>
      </c>
      <c r="Z32" s="38" t="n">
        <v>38700</v>
      </c>
      <c r="AA32" s="38" t="n">
        <v>40600</v>
      </c>
      <c r="AB32" s="38" t="n">
        <v>47500</v>
      </c>
      <c r="AC32" s="38" t="n">
        <v>51900</v>
      </c>
      <c r="AD32" s="38" t="n">
        <v>60900</v>
      </c>
      <c r="AE32" s="38" t="n">
        <v>68300</v>
      </c>
      <c r="AF32" s="38" t="n">
        <v>80000</v>
      </c>
      <c r="AG32" s="38" t="n">
        <v>95800</v>
      </c>
      <c r="AH32" s="38" t="n">
        <v>101400</v>
      </c>
      <c r="AI32" s="38" t="n">
        <v>109500</v>
      </c>
      <c r="AJ32" s="38" t="n">
        <v>121400</v>
      </c>
      <c r="AK32" s="38" t="n">
        <v>128000</v>
      </c>
      <c r="AL32" s="38" t="n">
        <v>135800</v>
      </c>
      <c r="AM32" s="38" t="n">
        <v>144100</v>
      </c>
      <c r="AN32" s="38" t="n">
        <v>160600</v>
      </c>
      <c r="AO32" s="56"/>
      <c r="AP32" s="56"/>
      <c r="AQ32" s="56"/>
      <c r="AR32" s="56"/>
    </row>
    <row r="33" customFormat="false" ht="14.25" hidden="false" customHeight="false" outlineLevel="0" collapsed="false">
      <c r="A33" s="59"/>
      <c r="B33" s="64"/>
      <c r="C33" s="64"/>
      <c r="D33" s="60"/>
      <c r="E33" s="64"/>
      <c r="F33" s="64"/>
      <c r="G33" s="60"/>
      <c r="H33" s="64"/>
      <c r="I33" s="60"/>
      <c r="J33" s="60"/>
      <c r="K33" s="60"/>
      <c r="Q33" s="62"/>
      <c r="T33" s="32" t="n">
        <v>22</v>
      </c>
      <c r="U33" s="38" t="n">
        <v>33000</v>
      </c>
      <c r="V33" s="38" t="n">
        <v>33300</v>
      </c>
      <c r="W33" s="38" t="n">
        <v>34000</v>
      </c>
      <c r="X33" s="38" t="n">
        <v>35700</v>
      </c>
      <c r="Y33" s="38" t="n">
        <v>38600</v>
      </c>
      <c r="Z33" s="38" t="n">
        <v>39900</v>
      </c>
      <c r="AA33" s="38" t="n">
        <v>41800</v>
      </c>
      <c r="AB33" s="38" t="n">
        <v>48900</v>
      </c>
      <c r="AC33" s="38" t="n">
        <v>53500</v>
      </c>
      <c r="AD33" s="38" t="n">
        <v>62700</v>
      </c>
      <c r="AE33" s="38" t="n">
        <v>70300</v>
      </c>
      <c r="AF33" s="38" t="n">
        <v>82400</v>
      </c>
      <c r="AG33" s="38" t="n">
        <v>98700</v>
      </c>
      <c r="AH33" s="38" t="n">
        <v>104400</v>
      </c>
      <c r="AI33" s="38" t="n">
        <v>112800</v>
      </c>
      <c r="AJ33" s="38" t="n">
        <v>125000</v>
      </c>
      <c r="AK33" s="38" t="n">
        <v>131800</v>
      </c>
      <c r="AL33" s="38" t="n">
        <v>139900</v>
      </c>
      <c r="AM33" s="38" t="n">
        <v>148400</v>
      </c>
      <c r="AN33" s="38" t="n">
        <v>165400</v>
      </c>
      <c r="AO33" s="56"/>
      <c r="AP33" s="56"/>
      <c r="AQ33" s="56"/>
      <c r="AR33" s="56"/>
    </row>
    <row r="34" customFormat="false" ht="14.25" hidden="false" customHeight="false" outlineLevel="0" collapsed="false">
      <c r="A34" s="59"/>
      <c r="B34" s="64"/>
      <c r="C34" s="64"/>
      <c r="D34" s="60"/>
      <c r="E34" s="64"/>
      <c r="F34" s="64"/>
      <c r="G34" s="60"/>
      <c r="H34" s="64"/>
      <c r="I34" s="60"/>
      <c r="J34" s="60"/>
      <c r="K34" s="60"/>
      <c r="Q34" s="62"/>
      <c r="T34" s="32" t="n">
        <v>23</v>
      </c>
      <c r="U34" s="38" t="n">
        <v>34000</v>
      </c>
      <c r="V34" s="38" t="n">
        <v>34300</v>
      </c>
      <c r="W34" s="38" t="n">
        <v>35000</v>
      </c>
      <c r="X34" s="38" t="n">
        <v>36800</v>
      </c>
      <c r="Y34" s="38" t="n">
        <v>39800</v>
      </c>
      <c r="Z34" s="38" t="n">
        <v>41100</v>
      </c>
      <c r="AA34" s="38" t="n">
        <v>43100</v>
      </c>
      <c r="AB34" s="38" t="n">
        <v>50400</v>
      </c>
      <c r="AC34" s="38" t="n">
        <v>55100</v>
      </c>
      <c r="AD34" s="38" t="n">
        <v>64600</v>
      </c>
      <c r="AE34" s="38" t="n">
        <v>72400</v>
      </c>
      <c r="AF34" s="38" t="n">
        <v>84900</v>
      </c>
      <c r="AG34" s="38" t="n">
        <v>101700</v>
      </c>
      <c r="AH34" s="38" t="n">
        <v>107500</v>
      </c>
      <c r="AI34" s="38" t="n">
        <v>116200</v>
      </c>
      <c r="AJ34" s="38" t="n">
        <v>128800</v>
      </c>
      <c r="AK34" s="38" t="n">
        <v>135800</v>
      </c>
      <c r="AL34" s="38" t="n">
        <v>144100</v>
      </c>
      <c r="AM34" s="38" t="n">
        <v>152900</v>
      </c>
      <c r="AN34" s="38" t="n">
        <v>170400</v>
      </c>
      <c r="AO34" s="56"/>
      <c r="AP34" s="56"/>
      <c r="AQ34" s="56"/>
      <c r="AR34" s="56"/>
    </row>
    <row r="35" customFormat="false" ht="14.25" hidden="false" customHeight="false" outlineLevel="0" collapsed="false">
      <c r="A35" s="59"/>
      <c r="B35" s="64"/>
      <c r="C35" s="64"/>
      <c r="D35" s="65" t="s">
        <v>88</v>
      </c>
      <c r="E35" s="65"/>
      <c r="F35" s="65"/>
      <c r="G35" s="60"/>
      <c r="H35" s="64"/>
      <c r="I35" s="60"/>
      <c r="J35" s="60"/>
      <c r="K35" s="60"/>
      <c r="Q35" s="62"/>
      <c r="T35" s="32" t="n">
        <v>24</v>
      </c>
      <c r="U35" s="38" t="n">
        <v>35000</v>
      </c>
      <c r="V35" s="38" t="n">
        <v>35300</v>
      </c>
      <c r="W35" s="38" t="n">
        <v>36100</v>
      </c>
      <c r="X35" s="38" t="n">
        <v>37900</v>
      </c>
      <c r="Y35" s="38" t="n">
        <v>41000</v>
      </c>
      <c r="Z35" s="38" t="n">
        <v>42300</v>
      </c>
      <c r="AA35" s="38" t="n">
        <v>44400</v>
      </c>
      <c r="AB35" s="38" t="n">
        <v>51900</v>
      </c>
      <c r="AC35" s="38" t="n">
        <v>56800</v>
      </c>
      <c r="AD35" s="38" t="n">
        <v>66500</v>
      </c>
      <c r="AE35" s="38" t="n">
        <v>74600</v>
      </c>
      <c r="AF35" s="38" t="n">
        <v>87400</v>
      </c>
      <c r="AG35" s="38" t="n">
        <v>104800</v>
      </c>
      <c r="AH35" s="38" t="n">
        <v>110700</v>
      </c>
      <c r="AI35" s="38" t="n">
        <v>119700</v>
      </c>
      <c r="AJ35" s="38" t="n">
        <v>132700</v>
      </c>
      <c r="AK35" s="38" t="n">
        <v>139900</v>
      </c>
      <c r="AL35" s="38" t="n">
        <v>148400</v>
      </c>
      <c r="AM35" s="38" t="n">
        <v>157500</v>
      </c>
      <c r="AN35" s="38" t="n">
        <v>175500</v>
      </c>
      <c r="AO35" s="56"/>
      <c r="AP35" s="56"/>
      <c r="AQ35" s="56"/>
      <c r="AR35" s="56"/>
    </row>
    <row r="36" customFormat="false" ht="14.25" hidden="false" customHeight="false" outlineLevel="0" collapsed="false">
      <c r="T36" s="32" t="n">
        <v>25</v>
      </c>
      <c r="U36" s="38" t="n">
        <v>36100</v>
      </c>
      <c r="V36" s="38" t="n">
        <v>36400</v>
      </c>
      <c r="W36" s="38" t="n">
        <v>37200</v>
      </c>
      <c r="X36" s="38" t="n">
        <v>39000</v>
      </c>
      <c r="Y36" s="38" t="n">
        <v>42200</v>
      </c>
      <c r="Z36" s="38" t="n">
        <v>43600</v>
      </c>
      <c r="AA36" s="38" t="n">
        <v>45700</v>
      </c>
      <c r="AB36" s="38" t="n">
        <v>53500</v>
      </c>
      <c r="AC36" s="38" t="n">
        <v>58500</v>
      </c>
      <c r="AD36" s="38" t="n">
        <v>68500</v>
      </c>
      <c r="AE36" s="38" t="n">
        <v>76800</v>
      </c>
      <c r="AF36" s="38" t="n">
        <v>90000</v>
      </c>
      <c r="AG36" s="38" t="n">
        <v>107900</v>
      </c>
      <c r="AH36" s="38" t="n">
        <v>114000</v>
      </c>
      <c r="AI36" s="38" t="n">
        <v>123300</v>
      </c>
      <c r="AJ36" s="38" t="n">
        <v>136700</v>
      </c>
      <c r="AK36" s="38" t="n">
        <v>144100</v>
      </c>
      <c r="AL36" s="38" t="n">
        <v>152900</v>
      </c>
      <c r="AM36" s="38" t="n">
        <v>162200</v>
      </c>
      <c r="AN36" s="38" t="n">
        <v>180800</v>
      </c>
      <c r="AO36" s="56"/>
      <c r="AP36" s="56"/>
      <c r="AQ36" s="56"/>
      <c r="AR36" s="56"/>
    </row>
    <row r="37" customFormat="false" ht="14.25" hidden="false" customHeight="false" outlineLevel="0" collapsed="false">
      <c r="T37" s="32" t="n">
        <v>26</v>
      </c>
      <c r="U37" s="38" t="n">
        <v>37200</v>
      </c>
      <c r="V37" s="38" t="n">
        <v>37500</v>
      </c>
      <c r="W37" s="38" t="n">
        <v>38300</v>
      </c>
      <c r="X37" s="38" t="n">
        <v>40200</v>
      </c>
      <c r="Y37" s="38" t="n">
        <v>43500</v>
      </c>
      <c r="Z37" s="38" t="n">
        <v>44900</v>
      </c>
      <c r="AA37" s="38" t="n">
        <v>47100</v>
      </c>
      <c r="AB37" s="38" t="n">
        <v>55100</v>
      </c>
      <c r="AC37" s="38" t="n">
        <v>60300</v>
      </c>
      <c r="AD37" s="38" t="n">
        <v>70600</v>
      </c>
      <c r="AE37" s="38" t="n">
        <v>79100</v>
      </c>
      <c r="AF37" s="38" t="n">
        <v>92700</v>
      </c>
      <c r="AG37" s="38" t="n">
        <v>111100</v>
      </c>
      <c r="AH37" s="38" t="n">
        <v>117400</v>
      </c>
      <c r="AI37" s="38" t="n">
        <v>127000</v>
      </c>
      <c r="AJ37" s="38" t="n">
        <v>140800</v>
      </c>
      <c r="AK37" s="38" t="n">
        <v>148400</v>
      </c>
      <c r="AL37" s="38" t="n">
        <v>157500</v>
      </c>
      <c r="AM37" s="38" t="n">
        <v>167100</v>
      </c>
      <c r="AN37" s="38" t="n">
        <v>186200</v>
      </c>
      <c r="AO37" s="56"/>
      <c r="AP37" s="56"/>
      <c r="AQ37" s="56"/>
      <c r="AR37" s="56"/>
    </row>
    <row r="38" customFormat="false" ht="14.25" hidden="false" customHeight="false" outlineLevel="0" collapsed="false">
      <c r="T38" s="32" t="n">
        <v>27</v>
      </c>
      <c r="U38" s="38" t="n">
        <v>38300</v>
      </c>
      <c r="V38" s="38" t="n">
        <v>38600</v>
      </c>
      <c r="W38" s="38" t="n">
        <v>39400</v>
      </c>
      <c r="X38" s="38" t="n">
        <v>41400</v>
      </c>
      <c r="Y38" s="38" t="n">
        <v>44800</v>
      </c>
      <c r="Z38" s="38" t="n">
        <v>46200</v>
      </c>
      <c r="AA38" s="38" t="n">
        <v>48500</v>
      </c>
      <c r="AB38" s="38" t="n">
        <v>56800</v>
      </c>
      <c r="AC38" s="38" t="n">
        <v>62100</v>
      </c>
      <c r="AD38" s="38" t="n">
        <v>72700</v>
      </c>
      <c r="AE38" s="38" t="n">
        <v>81500</v>
      </c>
      <c r="AF38" s="38" t="n">
        <v>95500</v>
      </c>
      <c r="AG38" s="38" t="n">
        <v>114400</v>
      </c>
      <c r="AH38" s="38" t="n">
        <v>120900</v>
      </c>
      <c r="AI38" s="38" t="n">
        <v>130800</v>
      </c>
      <c r="AJ38" s="38" t="n">
        <v>145000</v>
      </c>
      <c r="AK38" s="38" t="n">
        <v>152900</v>
      </c>
      <c r="AL38" s="38" t="n">
        <v>162200</v>
      </c>
      <c r="AM38" s="38" t="n">
        <v>172100</v>
      </c>
      <c r="AN38" s="38" t="n">
        <v>191800</v>
      </c>
      <c r="AO38" s="56"/>
      <c r="AP38" s="56"/>
      <c r="AQ38" s="56"/>
      <c r="AR38" s="56"/>
    </row>
    <row r="39" customFormat="false" ht="14.25" hidden="false" customHeight="false" outlineLevel="0" collapsed="false">
      <c r="T39" s="32" t="n">
        <v>28</v>
      </c>
      <c r="U39" s="38" t="n">
        <v>39400</v>
      </c>
      <c r="V39" s="38" t="n">
        <v>39800</v>
      </c>
      <c r="W39" s="38" t="n">
        <v>40600</v>
      </c>
      <c r="X39" s="38" t="n">
        <v>42600</v>
      </c>
      <c r="Y39" s="38" t="n">
        <v>46100</v>
      </c>
      <c r="Z39" s="38" t="n">
        <v>47600</v>
      </c>
      <c r="AA39" s="38" t="n">
        <v>50000</v>
      </c>
      <c r="AB39" s="38" t="n">
        <v>58500</v>
      </c>
      <c r="AC39" s="38" t="n">
        <v>64000</v>
      </c>
      <c r="AD39" s="38" t="n">
        <v>74900</v>
      </c>
      <c r="AE39" s="38" t="n">
        <v>83900</v>
      </c>
      <c r="AF39" s="38" t="n">
        <v>98400</v>
      </c>
      <c r="AG39" s="38" t="n">
        <v>117800</v>
      </c>
      <c r="AH39" s="38" t="n">
        <v>124500</v>
      </c>
      <c r="AI39" s="38" t="n">
        <v>134700</v>
      </c>
      <c r="AJ39" s="38" t="n">
        <v>149400</v>
      </c>
      <c r="AK39" s="38" t="n">
        <v>157500</v>
      </c>
      <c r="AL39" s="38" t="n">
        <v>167100</v>
      </c>
      <c r="AM39" s="38" t="n">
        <v>177300</v>
      </c>
      <c r="AN39" s="38" t="n">
        <v>197600</v>
      </c>
      <c r="AO39" s="56"/>
      <c r="AP39" s="56"/>
      <c r="AQ39" s="56"/>
      <c r="AR39" s="56"/>
    </row>
    <row r="40" customFormat="false" ht="14.25" hidden="false" customHeight="false" outlineLevel="0" collapsed="false">
      <c r="T40" s="32" t="n">
        <v>29</v>
      </c>
      <c r="U40" s="38" t="n">
        <v>40600</v>
      </c>
      <c r="V40" s="38" t="n">
        <v>41000</v>
      </c>
      <c r="W40" s="38" t="n">
        <v>41800</v>
      </c>
      <c r="X40" s="38" t="n">
        <v>43900</v>
      </c>
      <c r="Y40" s="38" t="n">
        <v>47500</v>
      </c>
      <c r="Z40" s="38" t="n">
        <v>49000</v>
      </c>
      <c r="AA40" s="38" t="n">
        <v>51500</v>
      </c>
      <c r="AB40" s="38" t="n">
        <v>60300</v>
      </c>
      <c r="AC40" s="38" t="n">
        <v>65900</v>
      </c>
      <c r="AD40" s="38" t="n">
        <v>77100</v>
      </c>
      <c r="AE40" s="38" t="n">
        <v>86400</v>
      </c>
      <c r="AF40" s="38" t="n">
        <v>101400</v>
      </c>
      <c r="AG40" s="38" t="n">
        <v>121300</v>
      </c>
      <c r="AH40" s="38" t="n">
        <v>128200</v>
      </c>
      <c r="AI40" s="38" t="n">
        <v>138700</v>
      </c>
      <c r="AJ40" s="38" t="n">
        <v>153900</v>
      </c>
      <c r="AK40" s="38" t="n">
        <v>162200</v>
      </c>
      <c r="AL40" s="38" t="n">
        <v>172100</v>
      </c>
      <c r="AM40" s="38" t="n">
        <v>182600</v>
      </c>
      <c r="AN40" s="38" t="n">
        <v>203500</v>
      </c>
      <c r="AO40" s="56"/>
      <c r="AP40" s="56"/>
      <c r="AQ40" s="56"/>
      <c r="AR40" s="56"/>
    </row>
    <row r="41" customFormat="false" ht="14.25" hidden="false" customHeight="false" outlineLevel="0" collapsed="false">
      <c r="T41" s="32" t="n">
        <v>30</v>
      </c>
      <c r="U41" s="38" t="n">
        <v>41800</v>
      </c>
      <c r="V41" s="38" t="n">
        <v>42200</v>
      </c>
      <c r="W41" s="38" t="n">
        <v>43100</v>
      </c>
      <c r="X41" s="38" t="n">
        <v>45200</v>
      </c>
      <c r="Y41" s="38" t="n">
        <v>48900</v>
      </c>
      <c r="Z41" s="38" t="n">
        <v>50500</v>
      </c>
      <c r="AA41" s="38" t="n">
        <v>53000</v>
      </c>
      <c r="AB41" s="38" t="n">
        <v>62100</v>
      </c>
      <c r="AC41" s="38" t="n">
        <v>67900</v>
      </c>
      <c r="AD41" s="38" t="n">
        <v>79400</v>
      </c>
      <c r="AE41" s="38" t="n">
        <v>89000</v>
      </c>
      <c r="AF41" s="38" t="n">
        <v>104400</v>
      </c>
      <c r="AG41" s="38" t="n">
        <v>124900</v>
      </c>
      <c r="AH41" s="38" t="n">
        <v>132000</v>
      </c>
      <c r="AI41" s="38" t="n">
        <v>142900</v>
      </c>
      <c r="AJ41" s="38" t="n">
        <v>158500</v>
      </c>
      <c r="AK41" s="38" t="n">
        <v>167100</v>
      </c>
      <c r="AL41" s="38" t="n">
        <v>177300</v>
      </c>
      <c r="AM41" s="38" t="n">
        <v>188100</v>
      </c>
      <c r="AN41" s="56"/>
      <c r="AO41" s="56"/>
      <c r="AP41" s="56"/>
      <c r="AQ41" s="56"/>
      <c r="AR41" s="56"/>
    </row>
    <row r="42" customFormat="false" ht="14.25" hidden="false" customHeight="false" outlineLevel="0" collapsed="false">
      <c r="T42" s="32" t="n">
        <v>31</v>
      </c>
      <c r="U42" s="38" t="n">
        <v>43100</v>
      </c>
      <c r="V42" s="38" t="n">
        <v>43500</v>
      </c>
      <c r="W42" s="38" t="n">
        <v>44400</v>
      </c>
      <c r="X42" s="38" t="n">
        <v>46600</v>
      </c>
      <c r="Y42" s="38" t="n">
        <v>50400</v>
      </c>
      <c r="Z42" s="38" t="n">
        <v>52000</v>
      </c>
      <c r="AA42" s="38" t="n">
        <v>54600</v>
      </c>
      <c r="AB42" s="38" t="n">
        <v>64000</v>
      </c>
      <c r="AC42" s="38" t="n">
        <v>69900</v>
      </c>
      <c r="AD42" s="38" t="n">
        <v>81800</v>
      </c>
      <c r="AE42" s="38" t="n">
        <v>91700</v>
      </c>
      <c r="AF42" s="38" t="n">
        <v>107500</v>
      </c>
      <c r="AG42" s="38" t="n">
        <v>128600</v>
      </c>
      <c r="AH42" s="38" t="n">
        <v>136000</v>
      </c>
      <c r="AI42" s="38" t="n">
        <v>147200</v>
      </c>
      <c r="AJ42" s="38" t="n">
        <v>163300</v>
      </c>
      <c r="AK42" s="38" t="n">
        <v>172100</v>
      </c>
      <c r="AL42" s="38" t="n">
        <v>182600</v>
      </c>
      <c r="AM42" s="38" t="n">
        <v>193700</v>
      </c>
      <c r="AN42" s="56"/>
      <c r="AO42" s="56"/>
      <c r="AP42" s="56"/>
      <c r="AQ42" s="56"/>
      <c r="AR42" s="56"/>
    </row>
    <row r="43" customFormat="false" ht="14.25" hidden="false" customHeight="false" outlineLevel="0" collapsed="false">
      <c r="T43" s="32" t="n">
        <v>32</v>
      </c>
      <c r="U43" s="38" t="n">
        <v>44400</v>
      </c>
      <c r="V43" s="38" t="n">
        <v>44800</v>
      </c>
      <c r="W43" s="38" t="n">
        <v>45700</v>
      </c>
      <c r="X43" s="38" t="n">
        <v>48000</v>
      </c>
      <c r="Y43" s="38" t="n">
        <v>51900</v>
      </c>
      <c r="Z43" s="38" t="n">
        <v>53600</v>
      </c>
      <c r="AA43" s="38" t="n">
        <v>56200</v>
      </c>
      <c r="AB43" s="38" t="n">
        <v>65900</v>
      </c>
      <c r="AC43" s="38" t="n">
        <v>72000</v>
      </c>
      <c r="AD43" s="38" t="n">
        <v>84300</v>
      </c>
      <c r="AE43" s="38" t="n">
        <v>94500</v>
      </c>
      <c r="AF43" s="38" t="n">
        <v>110700</v>
      </c>
      <c r="AG43" s="38" t="n">
        <v>132500</v>
      </c>
      <c r="AH43" s="38" t="n">
        <v>140100</v>
      </c>
      <c r="AI43" s="38" t="n">
        <v>151600</v>
      </c>
      <c r="AJ43" s="38" t="n">
        <v>168200</v>
      </c>
      <c r="AK43" s="38" t="n">
        <v>177300</v>
      </c>
      <c r="AL43" s="38" t="n">
        <v>188100</v>
      </c>
      <c r="AM43" s="38" t="n">
        <v>199500</v>
      </c>
      <c r="AN43" s="56"/>
      <c r="AO43" s="56"/>
      <c r="AP43" s="56"/>
      <c r="AQ43" s="56"/>
      <c r="AR43" s="56"/>
    </row>
    <row r="44" customFormat="false" ht="14.25" hidden="false" customHeight="false" outlineLevel="0" collapsed="false">
      <c r="T44" s="32" t="n">
        <v>33</v>
      </c>
      <c r="U44" s="38" t="n">
        <v>45700</v>
      </c>
      <c r="V44" s="38" t="n">
        <v>46100</v>
      </c>
      <c r="W44" s="38" t="n">
        <v>47100</v>
      </c>
      <c r="X44" s="38" t="n">
        <v>49400</v>
      </c>
      <c r="Y44" s="38" t="n">
        <v>53500</v>
      </c>
      <c r="Z44" s="38" t="n">
        <v>55200</v>
      </c>
      <c r="AA44" s="38" t="n">
        <v>57900</v>
      </c>
      <c r="AB44" s="38" t="n">
        <v>67900</v>
      </c>
      <c r="AC44" s="38" t="n">
        <v>74200</v>
      </c>
      <c r="AD44" s="38" t="n">
        <v>86800</v>
      </c>
      <c r="AE44" s="38" t="n">
        <v>97300</v>
      </c>
      <c r="AF44" s="38" t="n">
        <v>114000</v>
      </c>
      <c r="AG44" s="38" t="n">
        <v>136500</v>
      </c>
      <c r="AH44" s="38" t="n">
        <v>144300</v>
      </c>
      <c r="AI44" s="38" t="n">
        <v>156100</v>
      </c>
      <c r="AJ44" s="38" t="n">
        <v>173200</v>
      </c>
      <c r="AK44" s="38" t="n">
        <v>182600</v>
      </c>
      <c r="AL44" s="38" t="n">
        <v>193700</v>
      </c>
      <c r="AM44" s="56"/>
      <c r="AN44" s="56"/>
      <c r="AO44" s="56"/>
      <c r="AP44" s="56"/>
      <c r="AQ44" s="56"/>
      <c r="AR44" s="56"/>
    </row>
    <row r="45" customFormat="false" ht="14.25" hidden="false" customHeight="false" outlineLevel="0" collapsed="false">
      <c r="T45" s="32" t="n">
        <v>34</v>
      </c>
      <c r="U45" s="38" t="n">
        <v>47100</v>
      </c>
      <c r="V45" s="38" t="n">
        <v>47500</v>
      </c>
      <c r="W45" s="38" t="n">
        <v>48500</v>
      </c>
      <c r="X45" s="38" t="n">
        <v>50900</v>
      </c>
      <c r="Y45" s="38" t="n">
        <v>55100</v>
      </c>
      <c r="Z45" s="38" t="n">
        <v>56900</v>
      </c>
      <c r="AA45" s="38" t="n">
        <v>59600</v>
      </c>
      <c r="AB45" s="38" t="n">
        <v>69900</v>
      </c>
      <c r="AC45" s="38" t="n">
        <v>76400</v>
      </c>
      <c r="AD45" s="38" t="n">
        <v>89400</v>
      </c>
      <c r="AE45" s="38" t="n">
        <v>100200</v>
      </c>
      <c r="AF45" s="38" t="n">
        <v>117400</v>
      </c>
      <c r="AG45" s="38" t="n">
        <v>140600</v>
      </c>
      <c r="AH45" s="38" t="n">
        <v>148600</v>
      </c>
      <c r="AI45" s="38" t="n">
        <v>160800</v>
      </c>
      <c r="AJ45" s="38" t="n">
        <v>178400</v>
      </c>
      <c r="AK45" s="38" t="n">
        <v>188100</v>
      </c>
      <c r="AL45" s="38" t="n">
        <v>199500</v>
      </c>
      <c r="AM45" s="56"/>
      <c r="AN45" s="56"/>
      <c r="AO45" s="56"/>
      <c r="AP45" s="56"/>
      <c r="AQ45" s="56"/>
      <c r="AR45" s="56"/>
    </row>
    <row r="46" customFormat="false" ht="14.25" hidden="false" customHeight="false" outlineLevel="0" collapsed="false">
      <c r="T46" s="32" t="n">
        <v>35</v>
      </c>
      <c r="U46" s="38" t="n">
        <v>48500</v>
      </c>
      <c r="V46" s="38" t="n">
        <v>48900</v>
      </c>
      <c r="W46" s="38" t="n">
        <v>50000</v>
      </c>
      <c r="X46" s="38" t="n">
        <v>52400</v>
      </c>
      <c r="Y46" s="38" t="n">
        <v>56800</v>
      </c>
      <c r="Z46" s="38" t="n">
        <v>58600</v>
      </c>
      <c r="AA46" s="38" t="n">
        <v>61400</v>
      </c>
      <c r="AB46" s="38" t="n">
        <v>72000</v>
      </c>
      <c r="AC46" s="38" t="n">
        <v>78700</v>
      </c>
      <c r="AD46" s="38" t="n">
        <v>92100</v>
      </c>
      <c r="AE46" s="38" t="n">
        <v>103200</v>
      </c>
      <c r="AF46" s="38" t="n">
        <v>120900</v>
      </c>
      <c r="AG46" s="38" t="n">
        <v>144800</v>
      </c>
      <c r="AH46" s="38" t="n">
        <v>153100</v>
      </c>
      <c r="AI46" s="38" t="n">
        <v>165600</v>
      </c>
      <c r="AJ46" s="38" t="n">
        <v>183800</v>
      </c>
      <c r="AK46" s="38" t="n">
        <v>193700</v>
      </c>
      <c r="AL46" s="56"/>
      <c r="AM46" s="56"/>
      <c r="AN46" s="56"/>
      <c r="AO46" s="56"/>
      <c r="AP46" s="56"/>
      <c r="AQ46" s="56"/>
      <c r="AR46" s="56"/>
    </row>
    <row r="47" customFormat="false" ht="14.25" hidden="false" customHeight="false" outlineLevel="0" collapsed="false">
      <c r="T47" s="32" t="n">
        <v>36</v>
      </c>
      <c r="U47" s="38" t="n">
        <v>50000</v>
      </c>
      <c r="V47" s="38" t="n">
        <v>50400</v>
      </c>
      <c r="W47" s="38" t="n">
        <v>51500</v>
      </c>
      <c r="X47" s="38" t="n">
        <v>54000</v>
      </c>
      <c r="Y47" s="38" t="n">
        <v>58500</v>
      </c>
      <c r="Z47" s="38" t="n">
        <v>60400</v>
      </c>
      <c r="AA47" s="38" t="n">
        <v>63200</v>
      </c>
      <c r="AB47" s="38" t="n">
        <v>74200</v>
      </c>
      <c r="AC47" s="38" t="n">
        <v>81100</v>
      </c>
      <c r="AD47" s="38" t="n">
        <v>94900</v>
      </c>
      <c r="AE47" s="38" t="n">
        <v>106300</v>
      </c>
      <c r="AF47" s="38" t="n">
        <v>124500</v>
      </c>
      <c r="AG47" s="38" t="n">
        <v>149100</v>
      </c>
      <c r="AH47" s="38" t="n">
        <v>157700</v>
      </c>
      <c r="AI47" s="38" t="n">
        <v>170600</v>
      </c>
      <c r="AJ47" s="38" t="n">
        <v>189300</v>
      </c>
      <c r="AK47" s="38" t="n">
        <v>199500</v>
      </c>
      <c r="AL47" s="56"/>
      <c r="AM47" s="56"/>
      <c r="AN47" s="56"/>
      <c r="AO47" s="56"/>
      <c r="AP47" s="56"/>
      <c r="AQ47" s="56"/>
      <c r="AR47" s="56"/>
    </row>
    <row r="48" customFormat="false" ht="14.25" hidden="false" customHeight="false" outlineLevel="0" collapsed="false">
      <c r="T48" s="32" t="n">
        <v>37</v>
      </c>
      <c r="U48" s="38" t="n">
        <v>51500</v>
      </c>
      <c r="V48" s="38" t="n">
        <v>51900</v>
      </c>
      <c r="W48" s="38" t="n">
        <v>53000</v>
      </c>
      <c r="X48" s="38" t="n">
        <v>55600</v>
      </c>
      <c r="Y48" s="38" t="n">
        <v>60300</v>
      </c>
      <c r="Z48" s="38" t="n">
        <v>62200</v>
      </c>
      <c r="AA48" s="38" t="n">
        <v>65100</v>
      </c>
      <c r="AB48" s="38" t="n">
        <v>76400</v>
      </c>
      <c r="AC48" s="38" t="n">
        <v>83500</v>
      </c>
      <c r="AD48" s="38" t="n">
        <v>97700</v>
      </c>
      <c r="AE48" s="38" t="n">
        <v>109500</v>
      </c>
      <c r="AF48" s="38" t="n">
        <v>128200</v>
      </c>
      <c r="AG48" s="38" t="n">
        <v>153600</v>
      </c>
      <c r="AH48" s="38" t="n">
        <v>162400</v>
      </c>
      <c r="AI48" s="38" t="n">
        <v>175700</v>
      </c>
      <c r="AJ48" s="38" t="n">
        <v>195000</v>
      </c>
      <c r="AK48" s="56"/>
      <c r="AL48" s="56"/>
      <c r="AM48" s="56"/>
      <c r="AN48" s="56"/>
      <c r="AO48" s="56"/>
      <c r="AP48" s="56"/>
      <c r="AQ48" s="56"/>
      <c r="AR48" s="56"/>
    </row>
    <row r="49" customFormat="false" ht="14.25" hidden="false" customHeight="false" outlineLevel="0" collapsed="false">
      <c r="T49" s="32" t="n">
        <v>38</v>
      </c>
      <c r="U49" s="38" t="n">
        <v>53000</v>
      </c>
      <c r="V49" s="38" t="n">
        <v>53500</v>
      </c>
      <c r="W49" s="38" t="n">
        <v>54600</v>
      </c>
      <c r="X49" s="38" t="n">
        <v>57300</v>
      </c>
      <c r="Y49" s="38" t="n">
        <v>62100</v>
      </c>
      <c r="Z49" s="38" t="n">
        <v>64100</v>
      </c>
      <c r="AA49" s="38" t="n">
        <v>67100</v>
      </c>
      <c r="AB49" s="38" t="n">
        <v>78700</v>
      </c>
      <c r="AC49" s="38" t="n">
        <v>86000</v>
      </c>
      <c r="AD49" s="38" t="n">
        <v>100600</v>
      </c>
      <c r="AE49" s="38" t="n">
        <v>112800</v>
      </c>
      <c r="AF49" s="38" t="n">
        <v>132000</v>
      </c>
      <c r="AG49" s="38" t="n">
        <v>158200</v>
      </c>
      <c r="AH49" s="38" t="n">
        <v>167300</v>
      </c>
      <c r="AI49" s="38" t="n">
        <v>181000</v>
      </c>
      <c r="AJ49" s="56"/>
      <c r="AK49" s="56"/>
      <c r="AL49" s="56"/>
      <c r="AM49" s="56"/>
      <c r="AN49" s="56"/>
      <c r="AO49" s="56"/>
      <c r="AP49" s="56"/>
      <c r="AQ49" s="56"/>
      <c r="AR49" s="56"/>
    </row>
    <row r="50" customFormat="false" ht="14.25" hidden="false" customHeight="false" outlineLevel="0" collapsed="false">
      <c r="T50" s="32" t="n">
        <v>39</v>
      </c>
      <c r="U50" s="38" t="n">
        <v>54600</v>
      </c>
      <c r="V50" s="38" t="n">
        <v>55100</v>
      </c>
      <c r="W50" s="38" t="n">
        <v>56200</v>
      </c>
      <c r="X50" s="38" t="n">
        <v>59000</v>
      </c>
      <c r="Y50" s="38" t="n">
        <v>64000</v>
      </c>
      <c r="Z50" s="38" t="n">
        <v>66000</v>
      </c>
      <c r="AA50" s="38" t="n">
        <v>69100</v>
      </c>
      <c r="AB50" s="38" t="n">
        <v>81100</v>
      </c>
      <c r="AC50" s="38" t="n">
        <v>88600</v>
      </c>
      <c r="AD50" s="38" t="n">
        <v>103600</v>
      </c>
      <c r="AE50" s="38" t="n">
        <v>116200</v>
      </c>
      <c r="AF50" s="38" t="n">
        <v>136000</v>
      </c>
      <c r="AG50" s="38" t="n">
        <v>162900</v>
      </c>
      <c r="AH50" s="38" t="n">
        <v>172300</v>
      </c>
      <c r="AI50" s="38" t="n">
        <v>186400</v>
      </c>
      <c r="AJ50" s="56"/>
      <c r="AK50" s="56"/>
      <c r="AL50" s="56"/>
      <c r="AM50" s="56"/>
      <c r="AN50" s="56"/>
      <c r="AO50" s="56"/>
      <c r="AP50" s="56"/>
      <c r="AQ50" s="56"/>
      <c r="AR50" s="56"/>
    </row>
    <row r="51" customFormat="false" ht="14.25" hidden="false" customHeight="false" outlineLevel="0" collapsed="false">
      <c r="T51" s="32" t="n">
        <v>40</v>
      </c>
      <c r="U51" s="38" t="n">
        <v>56200</v>
      </c>
      <c r="V51" s="38" t="n">
        <v>56800</v>
      </c>
      <c r="W51" s="38" t="n">
        <v>57900</v>
      </c>
      <c r="X51" s="38" t="n">
        <v>60800</v>
      </c>
      <c r="Y51" s="38" t="n">
        <v>65900</v>
      </c>
      <c r="Z51" s="38" t="n">
        <v>68000</v>
      </c>
      <c r="AA51" s="38" t="n">
        <v>71200</v>
      </c>
      <c r="AB51" s="38" t="n">
        <v>83500</v>
      </c>
      <c r="AC51" s="38" t="n">
        <v>91300</v>
      </c>
      <c r="AD51" s="38" t="n">
        <v>106700</v>
      </c>
      <c r="AE51" s="38" t="n">
        <v>119700</v>
      </c>
      <c r="AF51" s="38" t="n">
        <v>140100</v>
      </c>
      <c r="AG51" s="38" t="n">
        <v>167800</v>
      </c>
      <c r="AH51" s="38" t="n">
        <v>177500</v>
      </c>
      <c r="AI51" s="38" t="n">
        <v>192000</v>
      </c>
      <c r="AJ51" s="56"/>
      <c r="AK51" s="56"/>
      <c r="AL51" s="56"/>
      <c r="AM51" s="56"/>
      <c r="AN51" s="56"/>
      <c r="AO51" s="56"/>
      <c r="AP51" s="56"/>
      <c r="AQ51" s="56"/>
      <c r="AR51" s="56"/>
    </row>
  </sheetData>
  <sheetProtection sheet="true" password="ce76" objects="true" scenarios="true"/>
  <mergeCells count="29">
    <mergeCell ref="A1:K1"/>
    <mergeCell ref="A3:K3"/>
    <mergeCell ref="A4:K5"/>
    <mergeCell ref="L5:M5"/>
    <mergeCell ref="N5:AS5"/>
    <mergeCell ref="A6:A7"/>
    <mergeCell ref="B6:B7"/>
    <mergeCell ref="C6:C7"/>
    <mergeCell ref="D6:D7"/>
    <mergeCell ref="E6:E7"/>
    <mergeCell ref="F6:F7"/>
    <mergeCell ref="G6:J6"/>
    <mergeCell ref="K6:K7"/>
    <mergeCell ref="L6:N6"/>
    <mergeCell ref="L7:M8"/>
    <mergeCell ref="L9:M13"/>
    <mergeCell ref="H15:J15"/>
    <mergeCell ref="H16:J16"/>
    <mergeCell ref="H17:J17"/>
    <mergeCell ref="A18:B18"/>
    <mergeCell ref="H25:J25"/>
    <mergeCell ref="H26:J26"/>
    <mergeCell ref="H27:J27"/>
    <mergeCell ref="A28:K28"/>
    <mergeCell ref="H29:I29"/>
    <mergeCell ref="B30:F30"/>
    <mergeCell ref="B31:C35"/>
    <mergeCell ref="E31:F34"/>
    <mergeCell ref="D35:F35"/>
  </mergeCells>
  <dataValidations count="2">
    <dataValidation allowBlank="true" errorStyle="stop" operator="between" showDropDown="false" showErrorMessage="true" showInputMessage="true" sqref="I9:I14" type="list">
      <formula1>$U$11:$AR$11</formula1>
      <formula2>0</formula2>
    </dataValidation>
    <dataValidation allowBlank="true" errorStyle="stop" operator="between" showDropDown="false" showErrorMessage="true" showInputMessage="true" sqref="P11" type="list">
      <formula1>INDIRECT($O$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Brush Script MT,Regular"Programmed by Hans Raj Joshi&amp;"Calibri,Regula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6" width="3.18"/>
    <col collapsed="false" customWidth="true" hidden="false" outlineLevel="0" max="2" min="2" style="66" width="23.45"/>
    <col collapsed="false" customWidth="true" hidden="false" outlineLevel="0" max="3" min="3" style="66" width="140.18"/>
    <col collapsed="false" customWidth="true" hidden="false" outlineLevel="0" max="4" min="4" style="66" width="3.18"/>
    <col collapsed="false" customWidth="false" hidden="false" outlineLevel="0" max="16384" min="5" style="66" width="8.73"/>
  </cols>
  <sheetData>
    <row r="1" customFormat="false" ht="15" hidden="false" customHeight="false" outlineLevel="0" collapsed="false">
      <c r="A1" s="67"/>
      <c r="B1" s="67"/>
      <c r="C1" s="67"/>
      <c r="D1" s="67"/>
    </row>
    <row r="2" customFormat="false" ht="27.75" hidden="false" customHeight="false" outlineLevel="0" collapsed="false">
      <c r="A2" s="67"/>
      <c r="B2" s="68" t="s">
        <v>89</v>
      </c>
      <c r="C2" s="68"/>
      <c r="D2" s="67"/>
    </row>
    <row r="3" customFormat="false" ht="17.25" hidden="false" customHeight="false" outlineLevel="0" collapsed="false">
      <c r="A3" s="67"/>
      <c r="B3" s="69" t="s">
        <v>90</v>
      </c>
      <c r="C3" s="69"/>
      <c r="D3" s="67"/>
    </row>
    <row r="4" customFormat="false" ht="70.5" hidden="false" customHeight="true" outlineLevel="0" collapsed="false">
      <c r="A4" s="67"/>
      <c r="C4" s="70" t="s">
        <v>91</v>
      </c>
      <c r="D4" s="67"/>
    </row>
    <row r="5" customFormat="false" ht="33.75" hidden="false" customHeight="true" outlineLevel="0" collapsed="false">
      <c r="A5" s="67"/>
      <c r="B5" s="71" t="s">
        <v>92</v>
      </c>
      <c r="C5" s="71"/>
      <c r="D5" s="67"/>
    </row>
    <row r="6" customFormat="false" ht="29.25" hidden="false" customHeight="true" outlineLevel="0" collapsed="false">
      <c r="A6" s="67"/>
      <c r="B6" s="72" t="s">
        <v>93</v>
      </c>
      <c r="C6" s="73" t="s">
        <v>94</v>
      </c>
      <c r="D6" s="67"/>
    </row>
    <row r="7" customFormat="false" ht="41.25" hidden="false" customHeight="true" outlineLevel="0" collapsed="false">
      <c r="A7" s="67"/>
      <c r="B7" s="74" t="s">
        <v>95</v>
      </c>
      <c r="C7" s="75" t="s">
        <v>96</v>
      </c>
      <c r="D7" s="67"/>
    </row>
    <row r="8" customFormat="false" ht="33" hidden="false" customHeight="true" outlineLevel="0" collapsed="false">
      <c r="A8" s="67"/>
      <c r="B8" s="74" t="s">
        <v>97</v>
      </c>
      <c r="C8" s="75" t="s">
        <v>98</v>
      </c>
      <c r="D8" s="67"/>
    </row>
    <row r="9" customFormat="false" ht="41.25" hidden="false" customHeight="true" outlineLevel="0" collapsed="false">
      <c r="A9" s="67"/>
      <c r="B9" s="74" t="s">
        <v>99</v>
      </c>
      <c r="C9" s="75" t="s">
        <v>100</v>
      </c>
      <c r="D9" s="67"/>
    </row>
    <row r="10" customFormat="false" ht="30" hidden="true" customHeight="true" outlineLevel="0" collapsed="false">
      <c r="A10" s="67"/>
      <c r="B10" s="74"/>
      <c r="C10" s="75"/>
      <c r="D10" s="67"/>
    </row>
    <row r="11" customFormat="false" ht="30" hidden="false" customHeight="true" outlineLevel="0" collapsed="false">
      <c r="A11" s="67"/>
      <c r="B11" s="76" t="s">
        <v>101</v>
      </c>
      <c r="C11" s="77" t="s">
        <v>102</v>
      </c>
      <c r="D11" s="67"/>
    </row>
    <row r="12" customFormat="false" ht="14.25" hidden="false" customHeight="false" outlineLevel="0" collapsed="false">
      <c r="A12" s="67"/>
      <c r="B12" s="78"/>
      <c r="C12" s="79"/>
      <c r="D12" s="67"/>
    </row>
    <row r="13" customFormat="false" ht="14.25" hidden="false" customHeight="false" outlineLevel="0" collapsed="false">
      <c r="A13" s="67"/>
      <c r="B13" s="78"/>
      <c r="C13" s="80" t="s">
        <v>103</v>
      </c>
      <c r="D13" s="67"/>
    </row>
    <row r="14" customFormat="false" ht="14.25" hidden="false" customHeight="false" outlineLevel="0" collapsed="false">
      <c r="A14" s="67"/>
      <c r="B14" s="78"/>
      <c r="C14" s="81"/>
      <c r="D14" s="67"/>
    </row>
    <row r="15" customFormat="false" ht="14.25" hidden="false" customHeight="false" outlineLevel="0" collapsed="false">
      <c r="A15" s="67"/>
      <c r="B15" s="78"/>
      <c r="C15" s="81"/>
      <c r="D15" s="67"/>
    </row>
    <row r="16" customFormat="false" ht="14.25" hidden="false" customHeight="false" outlineLevel="0" collapsed="false">
      <c r="A16" s="67"/>
      <c r="B16" s="78"/>
      <c r="C16" s="81"/>
      <c r="D16" s="67"/>
    </row>
    <row r="17" customFormat="false" ht="14.25" hidden="false" customHeight="false" outlineLevel="0" collapsed="false">
      <c r="A17" s="67"/>
      <c r="B17" s="78"/>
      <c r="C17" s="81"/>
      <c r="D17" s="67"/>
    </row>
    <row r="18" customFormat="false" ht="14.25" hidden="false" customHeight="false" outlineLevel="0" collapsed="false">
      <c r="A18" s="67"/>
      <c r="B18" s="78"/>
      <c r="C18" s="81"/>
      <c r="D18" s="67"/>
    </row>
    <row r="19" customFormat="false" ht="14.25" hidden="false" customHeight="false" outlineLevel="0" collapsed="false">
      <c r="A19" s="67"/>
      <c r="B19" s="78"/>
      <c r="C19" s="78" t="s">
        <v>104</v>
      </c>
      <c r="D19" s="67"/>
    </row>
    <row r="20" customFormat="false" ht="14.25" hidden="false" customHeight="false" outlineLevel="0" collapsed="false">
      <c r="A20" s="67"/>
      <c r="B20" s="67"/>
      <c r="C20" s="67"/>
      <c r="D20" s="67"/>
    </row>
    <row r="22" customFormat="false" ht="14.25" hidden="false" customHeight="false" outlineLevel="0" collapsed="false">
      <c r="B22" s="82" t="s">
        <v>105</v>
      </c>
      <c r="C22" s="66" t="s">
        <v>106</v>
      </c>
    </row>
    <row r="23" customFormat="false" ht="14.25" hidden="false" customHeight="false" outlineLevel="0" collapsed="false">
      <c r="C23" s="66" t="s">
        <v>107</v>
      </c>
    </row>
    <row r="24" customFormat="false" ht="14.25" hidden="false" customHeight="false" outlineLevel="0" collapsed="false">
      <c r="C24" s="66" t="s">
        <v>108</v>
      </c>
    </row>
    <row r="25" customFormat="false" ht="14.25" hidden="false" customHeight="false" outlineLevel="0" collapsed="false">
      <c r="C25" s="66" t="s">
        <v>109</v>
      </c>
    </row>
    <row r="27" customFormat="false" ht="14.25" hidden="false" customHeight="false" outlineLevel="0" collapsed="false">
      <c r="B27" s="66" t="s">
        <v>110</v>
      </c>
      <c r="C27" s="66" t="s">
        <v>111</v>
      </c>
    </row>
    <row r="28" customFormat="false" ht="14.25" hidden="false" customHeight="false" outlineLevel="0" collapsed="false">
      <c r="B28" s="83" t="s">
        <v>112</v>
      </c>
      <c r="C28" s="83" t="s">
        <v>113</v>
      </c>
    </row>
  </sheetData>
  <sheetProtection sheet="true" password="ce20" objects="true" scenarios="true"/>
  <mergeCells count="8">
    <mergeCell ref="A1:A19"/>
    <mergeCell ref="B1:D1"/>
    <mergeCell ref="B2:C2"/>
    <mergeCell ref="D2:D20"/>
    <mergeCell ref="B3:C3"/>
    <mergeCell ref="B5:C5"/>
    <mergeCell ref="C14:C18"/>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6"/>
    <col collapsed="false" customWidth="true" hidden="false" outlineLevel="0" max="2" min="2" style="0" width="9.63"/>
    <col collapsed="false" customWidth="true" hidden="false" outlineLevel="0" max="3" min="3" style="0" width="32.54"/>
    <col collapsed="false" customWidth="true" hidden="false" outlineLevel="0" max="4" min="4" style="0" width="25.18"/>
    <col collapsed="false" customWidth="true" hidden="false" outlineLevel="0" max="5" min="5" style="0" width="11.82"/>
    <col collapsed="false" customWidth="true" hidden="false" outlineLevel="0" max="7" min="7" style="0" width="17.09"/>
    <col collapsed="false" customWidth="true" hidden="false" outlineLevel="0" max="8" min="8" style="0" width="12.63"/>
    <col collapsed="false" customWidth="true" hidden="false" outlineLevel="0" max="9" min="9" style="0" width="18"/>
    <col collapsed="false" customWidth="true" hidden="false" outlineLevel="0" max="11" min="11" style="0" width="3.36"/>
    <col collapsed="false" customWidth="true" hidden="false" outlineLevel="0" max="13" min="13" style="0" width="7.82"/>
    <col collapsed="false" customWidth="true" hidden="false" outlineLevel="0" max="14" min="14" style="0" width="23.54"/>
    <col collapsed="false" customWidth="true" hidden="true" outlineLevel="0" max="15" min="15" style="0" width="21"/>
  </cols>
  <sheetData>
    <row r="1" customFormat="false" ht="15" hidden="false" customHeight="false" outlineLevel="0" collapsed="false">
      <c r="A1" s="84"/>
      <c r="B1" s="84"/>
      <c r="C1" s="84"/>
      <c r="D1" s="84"/>
      <c r="E1" s="84"/>
      <c r="F1" s="84"/>
      <c r="G1" s="84"/>
      <c r="H1" s="84"/>
      <c r="I1" s="84"/>
      <c r="J1" s="84"/>
      <c r="K1" s="84"/>
    </row>
    <row r="2" customFormat="false" ht="24" hidden="false" customHeight="true" outlineLevel="0" collapsed="false">
      <c r="A2" s="84"/>
      <c r="B2" s="85" t="s">
        <v>114</v>
      </c>
      <c r="C2" s="86" t="s">
        <v>115</v>
      </c>
      <c r="D2" s="86"/>
      <c r="E2" s="86"/>
      <c r="F2" s="86"/>
      <c r="G2" s="86"/>
      <c r="H2" s="86"/>
      <c r="I2" s="86"/>
      <c r="J2" s="86"/>
      <c r="K2" s="84"/>
    </row>
    <row r="3" customFormat="false" ht="15" hidden="false" customHeight="false" outlineLevel="0" collapsed="false">
      <c r="A3" s="84"/>
      <c r="B3" s="87"/>
      <c r="C3" s="87"/>
      <c r="D3" s="87"/>
      <c r="E3" s="87"/>
      <c r="F3" s="87"/>
      <c r="G3" s="87"/>
      <c r="H3" s="87"/>
      <c r="I3" s="87"/>
      <c r="J3" s="87"/>
      <c r="K3" s="84"/>
      <c r="N3" s="88" t="s">
        <v>116</v>
      </c>
      <c r="O3" s="89" t="s">
        <v>117</v>
      </c>
      <c r="T3" s="0" t="s">
        <v>118</v>
      </c>
    </row>
    <row r="4" customFormat="false" ht="14.25" hidden="false" customHeight="false" outlineLevel="0" collapsed="false">
      <c r="A4" s="84"/>
      <c r="B4" s="87"/>
      <c r="C4" s="87"/>
      <c r="D4" s="87"/>
      <c r="E4" s="87"/>
      <c r="F4" s="87"/>
      <c r="G4" s="87"/>
      <c r="H4" s="87"/>
      <c r="I4" s="87"/>
      <c r="J4" s="87"/>
      <c r="K4" s="84"/>
      <c r="N4" s="90" t="s">
        <v>119</v>
      </c>
      <c r="O4" s="89" t="s">
        <v>120</v>
      </c>
      <c r="T4" s="0" t="s">
        <v>121</v>
      </c>
    </row>
    <row r="5" customFormat="false" ht="15" hidden="false" customHeight="false" outlineLevel="0" collapsed="false">
      <c r="A5" s="84"/>
      <c r="B5" s="87"/>
      <c r="J5" s="87"/>
      <c r="K5" s="84"/>
      <c r="N5" s="90" t="s">
        <v>122</v>
      </c>
      <c r="O5" s="89" t="s">
        <v>123</v>
      </c>
      <c r="T5" s="0" t="s">
        <v>124</v>
      </c>
    </row>
    <row r="6" customFormat="false" ht="15" hidden="false" customHeight="false" outlineLevel="0" collapsed="false">
      <c r="A6" s="84"/>
      <c r="B6" s="87"/>
      <c r="C6" s="91" t="s">
        <v>125</v>
      </c>
      <c r="D6" s="92" t="s">
        <v>126</v>
      </c>
      <c r="E6" s="93"/>
      <c r="F6" s="91" t="s">
        <v>127</v>
      </c>
      <c r="G6" s="94" t="s">
        <v>122</v>
      </c>
      <c r="H6" s="91" t="s">
        <v>118</v>
      </c>
      <c r="I6" s="95" t="s">
        <v>121</v>
      </c>
      <c r="J6" s="87"/>
      <c r="K6" s="84"/>
      <c r="N6" s="90" t="s">
        <v>128</v>
      </c>
      <c r="O6" s="89" t="s">
        <v>129</v>
      </c>
      <c r="T6" s="0" t="s">
        <v>130</v>
      </c>
    </row>
    <row r="7" customFormat="false" ht="18" hidden="false" customHeight="false" outlineLevel="0" collapsed="false">
      <c r="A7" s="84"/>
      <c r="B7" s="87"/>
      <c r="C7" s="93"/>
      <c r="D7" s="93"/>
      <c r="E7" s="93"/>
      <c r="F7" s="93"/>
      <c r="G7" s="93"/>
      <c r="H7" s="93" t="s">
        <v>131</v>
      </c>
      <c r="I7" s="96" t="s">
        <v>60</v>
      </c>
      <c r="J7" s="87"/>
      <c r="K7" s="84"/>
      <c r="N7" s="90" t="s">
        <v>132</v>
      </c>
      <c r="O7" s="89"/>
      <c r="T7" s="0" t="s">
        <v>133</v>
      </c>
    </row>
    <row r="8" customFormat="false" ht="15" hidden="false" customHeight="false" outlineLevel="0" collapsed="false">
      <c r="A8" s="84"/>
      <c r="B8" s="87"/>
      <c r="C8" s="97" t="s">
        <v>134</v>
      </c>
      <c r="D8" s="92" t="s">
        <v>135</v>
      </c>
      <c r="E8" s="93"/>
      <c r="F8" s="91" t="s">
        <v>136</v>
      </c>
      <c r="G8" s="98" t="s">
        <v>137</v>
      </c>
      <c r="H8" s="98"/>
      <c r="I8" s="98"/>
      <c r="J8" s="87"/>
      <c r="K8" s="84"/>
      <c r="N8" s="90" t="s">
        <v>138</v>
      </c>
      <c r="O8" s="99"/>
    </row>
    <row r="9" customFormat="false" ht="15" hidden="false" customHeight="false" outlineLevel="0" collapsed="false">
      <c r="A9" s="84"/>
      <c r="B9" s="87"/>
      <c r="C9" s="93"/>
      <c r="D9" s="93"/>
      <c r="E9" s="93"/>
      <c r="F9" s="93"/>
      <c r="G9" s="93"/>
      <c r="H9" s="93"/>
      <c r="I9" s="93"/>
      <c r="J9" s="87"/>
      <c r="K9" s="84"/>
      <c r="N9" s="90" t="s">
        <v>139</v>
      </c>
      <c r="O9" s="99"/>
    </row>
    <row r="10" customFormat="false" ht="18" hidden="false" customHeight="false" outlineLevel="0" collapsed="false">
      <c r="A10" s="84"/>
      <c r="B10" s="87"/>
      <c r="C10" s="97" t="s">
        <v>140</v>
      </c>
      <c r="D10" s="100" t="n">
        <v>41528</v>
      </c>
      <c r="E10" s="93"/>
      <c r="F10" s="101" t="str">
        <f aca="false">IF($D$12="","Fill reason of fixation above","वेतन नियतन"&amp;" ("&amp;$D$12&amp;")"&amp;"से पूर्व पे -लेवल ")</f>
        <v>वेतन नियतन (CONFIRMATION )से पूर्व पे -लेवल </v>
      </c>
      <c r="G10" s="101" t="str">
        <f aca="false">IF($D$12="","Fill reason of fixation above","वेतन नियतन"&amp;" ("&amp;$D$12&amp;")"&amp;"दिनांक")</f>
        <v>वेतन नियतन (CONFIRMATION )दिनांक</v>
      </c>
      <c r="H10" s="101" t="str">
        <f aca="false">IF($D$12="","Fill reason of fixation above","वेतन नियतन"&amp;" ("&amp;$D$12&amp;")"&amp;"दिनांक")</f>
        <v>वेतन नियतन (CONFIRMATION )दिनांक</v>
      </c>
      <c r="I10" s="96" t="s">
        <v>61</v>
      </c>
      <c r="J10" s="102"/>
      <c r="K10" s="84"/>
      <c r="N10" s="90" t="s">
        <v>141</v>
      </c>
    </row>
    <row r="11" customFormat="false" ht="15" hidden="false" customHeight="false" outlineLevel="0" collapsed="false">
      <c r="A11" s="84"/>
      <c r="B11" s="87"/>
      <c r="C11" s="93"/>
      <c r="D11" s="103" t="s">
        <v>142</v>
      </c>
      <c r="E11" s="93"/>
      <c r="F11" s="93"/>
      <c r="G11" s="93"/>
      <c r="H11" s="93"/>
      <c r="I11" s="93"/>
      <c r="J11" s="102"/>
      <c r="K11" s="84"/>
      <c r="N11" s="90" t="s">
        <v>143</v>
      </c>
    </row>
    <row r="12" customFormat="false" ht="18.75" hidden="false" customHeight="false" outlineLevel="0" collapsed="false">
      <c r="A12" s="84"/>
      <c r="B12" s="87"/>
      <c r="C12" s="97" t="s">
        <v>144</v>
      </c>
      <c r="D12" s="104" t="s">
        <v>117</v>
      </c>
      <c r="F12" s="101" t="str">
        <f aca="false">IF($D$12="","Fill reason of fixation above","वेतन नियतन"&amp;" ("&amp;$D$12&amp;")"&amp;"से पूर्व वेतन ")</f>
        <v>वेतन नियतन (CONFIRMATION )से पूर्व वेतन </v>
      </c>
      <c r="G12" s="101" t="str">
        <f aca="false">IF($D$12="","Fill reason of fixation above","वेतन नियतन"&amp;" ("&amp;$D$12&amp;")"&amp;"दिनांक")</f>
        <v>वेतन नियतन (CONFIRMATION )दिनांक</v>
      </c>
      <c r="H12" s="101" t="str">
        <f aca="false">IF($D$12="","Fill reason of fixation above","वेतन नियतन"&amp;" ("&amp;$D$12&amp;")"&amp;"दिनांक")</f>
        <v>वेतन नियतन (CONFIRMATION )दिनांक</v>
      </c>
      <c r="I12" s="105" t="n">
        <v>46500</v>
      </c>
      <c r="J12" s="102"/>
      <c r="K12" s="84"/>
      <c r="N12" s="90" t="s">
        <v>145</v>
      </c>
    </row>
    <row r="13" customFormat="false" ht="15" hidden="false" customHeight="false" outlineLevel="0" collapsed="false">
      <c r="A13" s="84"/>
      <c r="B13" s="87"/>
      <c r="J13" s="102"/>
      <c r="K13" s="84"/>
      <c r="N13" s="90" t="s">
        <v>146</v>
      </c>
    </row>
    <row r="14" customFormat="false" ht="18" hidden="false" customHeight="false" outlineLevel="0" collapsed="false">
      <c r="A14" s="84"/>
      <c r="B14" s="87"/>
      <c r="C14" s="97" t="str">
        <f aca="false">IF(D12="NOTIONAL","वास्तविक स्थाईकरण तिथि",IF($D$12="","Fill reason of fixation above","वेतन नियतन"&amp;" ("&amp;$D$12&amp;")"&amp;"दिनांक"))</f>
        <v>वेतन नियतन (CONFIRMATION )दिनांक</v>
      </c>
      <c r="D14" s="100" t="n">
        <v>42736</v>
      </c>
      <c r="F14" s="101" t="str">
        <f aca="false">IF($D$12="","Fill reason of fixation above","वेतन नियतन"&amp;" ("&amp;$D$12&amp;")"&amp;"से पूर्व वेतन का प्रकार")</f>
        <v>वेतन नियतन (CONFIRMATION )से पूर्व वेतन का प्रकार</v>
      </c>
      <c r="G14" s="101" t="str">
        <f aca="false">IF($D$12="","Fill reason of fixation above","वेतन नियतन"&amp;" ("&amp;$D$12&amp;")"&amp;"दिनांक")</f>
        <v>वेतन नियतन (CONFIRMATION )दिनांक</v>
      </c>
      <c r="H14" s="101" t="str">
        <f aca="false">IF($D$12="","Fill reason of fixation above","वेतन नियतन"&amp;" ("&amp;$D$12&amp;")"&amp;"दिनांक")</f>
        <v>वेतन नियतन (CONFIRMATION )दिनांक</v>
      </c>
      <c r="I14" s="106" t="s">
        <v>147</v>
      </c>
      <c r="J14" s="102"/>
      <c r="K14" s="84"/>
      <c r="N14" s="90"/>
    </row>
    <row r="15" customFormat="false" ht="15" hidden="false" customHeight="false" outlineLevel="0" collapsed="false">
      <c r="A15" s="84"/>
      <c r="B15" s="87"/>
      <c r="J15" s="87"/>
      <c r="K15" s="84"/>
      <c r="N15" s="90"/>
    </row>
    <row r="16" customFormat="false" ht="15" hidden="false" customHeight="false" outlineLevel="0" collapsed="false">
      <c r="A16" s="84"/>
      <c r="B16" s="87"/>
      <c r="C16" s="97" t="s">
        <v>148</v>
      </c>
      <c r="D16" s="97"/>
      <c r="E16" s="97"/>
      <c r="F16" s="107" t="s">
        <v>149</v>
      </c>
      <c r="G16" s="107"/>
      <c r="H16" s="107"/>
      <c r="J16" s="87"/>
      <c r="K16" s="84"/>
      <c r="N16" s="90"/>
    </row>
    <row r="17" customFormat="false" ht="15" hidden="false" customHeight="false" outlineLevel="0" collapsed="false">
      <c r="A17" s="84"/>
      <c r="B17" s="87"/>
      <c r="J17" s="87"/>
      <c r="K17" s="84"/>
      <c r="N17" s="90"/>
    </row>
    <row r="18" customFormat="false" ht="15" hidden="false" customHeight="false" outlineLevel="0" collapsed="false">
      <c r="A18" s="84"/>
      <c r="B18" s="87"/>
      <c r="C18" s="108" t="s">
        <v>150</v>
      </c>
      <c r="D18" s="108"/>
      <c r="E18" s="108"/>
      <c r="F18" s="108"/>
      <c r="G18" s="108"/>
      <c r="H18" s="108"/>
      <c r="I18" s="108"/>
      <c r="J18" s="87"/>
      <c r="K18" s="84"/>
      <c r="N18" s="90"/>
    </row>
    <row r="19" customFormat="false" ht="15" hidden="false" customHeight="false" outlineLevel="0" collapsed="false">
      <c r="A19" s="84"/>
      <c r="B19" s="87"/>
      <c r="J19" s="87"/>
      <c r="K19" s="84"/>
      <c r="N19" s="90"/>
    </row>
    <row r="20" customFormat="false" ht="15" hidden="false" customHeight="false" outlineLevel="0" collapsed="false">
      <c r="A20" s="84"/>
      <c r="B20" s="87"/>
      <c r="C20" s="97" t="s">
        <v>151</v>
      </c>
      <c r="D20" s="109" t="s">
        <v>152</v>
      </c>
      <c r="E20" s="109"/>
      <c r="F20" s="109"/>
      <c r="G20" s="109"/>
      <c r="H20" s="109"/>
      <c r="I20" s="109"/>
      <c r="J20" s="87"/>
      <c r="K20" s="84"/>
      <c r="N20" s="90"/>
    </row>
    <row r="21" customFormat="false" ht="15" hidden="false" customHeight="false" outlineLevel="0" collapsed="false">
      <c r="A21" s="84"/>
      <c r="B21" s="87"/>
      <c r="J21" s="87"/>
      <c r="K21" s="84"/>
    </row>
    <row r="22" customFormat="false" ht="15" hidden="false" customHeight="false" outlineLevel="0" collapsed="false">
      <c r="A22" s="84"/>
      <c r="B22" s="87"/>
      <c r="C22" s="97" t="s">
        <v>153</v>
      </c>
      <c r="D22" s="109" t="s">
        <v>154</v>
      </c>
      <c r="E22" s="109"/>
      <c r="F22" s="109"/>
      <c r="G22" s="109"/>
      <c r="H22" s="109"/>
      <c r="I22" s="109"/>
      <c r="J22" s="87"/>
      <c r="K22" s="84"/>
    </row>
    <row r="23" customFormat="false" ht="15" hidden="false" customHeight="false" outlineLevel="0" collapsed="false">
      <c r="A23" s="84"/>
      <c r="B23" s="87"/>
      <c r="J23" s="87"/>
      <c r="K23" s="84"/>
    </row>
    <row r="24" customFormat="false" ht="15" hidden="false" customHeight="false" outlineLevel="0" collapsed="false">
      <c r="A24" s="84"/>
      <c r="B24" s="87"/>
      <c r="C24" s="97" t="s">
        <v>155</v>
      </c>
      <c r="D24" s="109" t="s">
        <v>156</v>
      </c>
      <c r="E24" s="109"/>
      <c r="F24" s="109"/>
      <c r="G24" s="109"/>
      <c r="H24" s="109"/>
      <c r="I24" s="109"/>
      <c r="J24" s="87"/>
      <c r="K24" s="84"/>
    </row>
    <row r="25" customFormat="false" ht="14.25" hidden="false" customHeight="false" outlineLevel="0" collapsed="false">
      <c r="A25" s="84"/>
      <c r="B25" s="87"/>
      <c r="J25" s="87"/>
      <c r="K25" s="84"/>
    </row>
    <row r="26" customFormat="false" ht="15" hidden="false" customHeight="false" outlineLevel="0" collapsed="false">
      <c r="A26" s="84"/>
      <c r="B26" s="87"/>
      <c r="J26" s="87"/>
      <c r="K26" s="84"/>
    </row>
    <row r="27" customFormat="false" ht="15" hidden="false" customHeight="false" outlineLevel="0" collapsed="false">
      <c r="A27" s="84"/>
      <c r="B27" s="87"/>
      <c r="C27" s="110" t="s">
        <v>157</v>
      </c>
      <c r="D27" s="110"/>
      <c r="E27" s="110"/>
      <c r="F27" s="110"/>
      <c r="G27" s="110"/>
      <c r="H27" s="110"/>
      <c r="I27" s="110"/>
      <c r="K27" s="84"/>
      <c r="M27" s="111" t="s">
        <v>19</v>
      </c>
      <c r="N27" s="111"/>
      <c r="O27" s="111"/>
    </row>
    <row r="28" customFormat="false" ht="15" hidden="false" customHeight="false" outlineLevel="0" collapsed="false">
      <c r="A28" s="84"/>
      <c r="B28" s="87"/>
      <c r="K28" s="84"/>
      <c r="M28" s="111"/>
      <c r="N28" s="111"/>
      <c r="O28" s="111"/>
    </row>
    <row r="29" customFormat="false" ht="15" hidden="false" customHeight="false" outlineLevel="0" collapsed="false">
      <c r="A29" s="84"/>
      <c r="B29" s="87"/>
      <c r="C29" s="97" t="s">
        <v>158</v>
      </c>
      <c r="D29" s="112" t="s">
        <v>132</v>
      </c>
      <c r="F29" s="113" t="s">
        <v>159</v>
      </c>
      <c r="G29" s="113"/>
      <c r="H29" s="100" t="s">
        <v>128</v>
      </c>
      <c r="I29" s="100"/>
      <c r="K29" s="84"/>
      <c r="M29" s="114" t="s">
        <v>160</v>
      </c>
      <c r="N29" s="114"/>
      <c r="O29" s="114"/>
    </row>
    <row r="30" customFormat="false" ht="15" hidden="false" customHeight="false" outlineLevel="0" collapsed="false">
      <c r="A30" s="84"/>
      <c r="B30" s="87"/>
      <c r="K30" s="84"/>
      <c r="M30" s="114" t="s">
        <v>161</v>
      </c>
      <c r="N30" s="114"/>
      <c r="O30" s="114"/>
    </row>
    <row r="31" customFormat="false" ht="15" hidden="false" customHeight="false" outlineLevel="0" collapsed="false">
      <c r="A31" s="84"/>
      <c r="B31" s="87"/>
      <c r="C31" s="108" t="s">
        <v>162</v>
      </c>
      <c r="D31" s="108"/>
      <c r="E31" s="108"/>
      <c r="F31" s="108"/>
      <c r="G31" s="108"/>
      <c r="H31" s="108"/>
      <c r="I31" s="108"/>
      <c r="K31" s="84"/>
      <c r="M31" s="31" t="s">
        <v>163</v>
      </c>
      <c r="N31" s="31"/>
      <c r="O31" s="31"/>
    </row>
    <row r="32" customFormat="false" ht="15" hidden="false" customHeight="false" outlineLevel="0" collapsed="false">
      <c r="A32" s="84"/>
      <c r="B32" s="87"/>
      <c r="J32" s="87"/>
      <c r="K32" s="84"/>
    </row>
    <row r="33" customFormat="false" ht="23.25" hidden="false" customHeight="true" outlineLevel="0" collapsed="false">
      <c r="A33" s="84"/>
      <c r="B33" s="87"/>
      <c r="C33" s="113" t="s">
        <v>164</v>
      </c>
      <c r="D33" s="113"/>
      <c r="E33" s="115" t="n">
        <v>41243</v>
      </c>
      <c r="G33" s="116" t="s">
        <v>165</v>
      </c>
      <c r="H33" s="116"/>
      <c r="I33" s="116"/>
      <c r="J33" s="87"/>
      <c r="K33" s="84"/>
    </row>
    <row r="34" customFormat="false" ht="15" hidden="false" customHeight="false" outlineLevel="0" collapsed="false">
      <c r="A34" s="84"/>
      <c r="B34" s="87"/>
      <c r="G34" s="117" t="s">
        <v>166</v>
      </c>
      <c r="H34" s="97" t="s">
        <v>167</v>
      </c>
      <c r="I34" s="97" t="s">
        <v>168</v>
      </c>
      <c r="J34" s="87"/>
      <c r="K34" s="84"/>
    </row>
    <row r="35" customFormat="false" ht="19.5" hidden="false" customHeight="true" outlineLevel="0" collapsed="false">
      <c r="A35" s="84"/>
      <c r="B35" s="87"/>
      <c r="C35" s="113" t="s">
        <v>169</v>
      </c>
      <c r="D35" s="113"/>
      <c r="E35" s="115" t="n">
        <v>41973</v>
      </c>
      <c r="G35" s="97"/>
      <c r="H35" s="118" t="s">
        <v>63</v>
      </c>
      <c r="I35" s="118" t="n">
        <v>54700</v>
      </c>
      <c r="J35" s="87"/>
      <c r="K35" s="84"/>
    </row>
    <row r="36" customFormat="false" ht="14.25" hidden="false" customHeight="false" outlineLevel="0" collapsed="false">
      <c r="A36" s="84"/>
      <c r="K36" s="84"/>
    </row>
    <row r="37" customFormat="false" ht="14.25" hidden="false" customHeight="false" outlineLevel="0" collapsed="false">
      <c r="A37" s="84"/>
      <c r="K37" s="84"/>
    </row>
    <row r="38" customFormat="false" ht="14.25" hidden="false" customHeight="false" outlineLevel="0" collapsed="false">
      <c r="A38" s="84"/>
      <c r="B38" s="84"/>
      <c r="C38" s="84"/>
      <c r="D38" s="84"/>
      <c r="E38" s="84"/>
      <c r="F38" s="84"/>
      <c r="G38" s="84"/>
      <c r="H38" s="84"/>
      <c r="I38" s="84"/>
      <c r="J38" s="84"/>
      <c r="K38" s="84"/>
    </row>
  </sheetData>
  <sheetProtection sheet="true" password="ce76" objects="true" scenarios="true" formatColumns="false" formatRows="false"/>
  <mergeCells count="23">
    <mergeCell ref="C2:J2"/>
    <mergeCell ref="G8:I8"/>
    <mergeCell ref="F10:H10"/>
    <mergeCell ref="J10:J14"/>
    <mergeCell ref="F12:H12"/>
    <mergeCell ref="F14:H14"/>
    <mergeCell ref="C16:E16"/>
    <mergeCell ref="F16:H16"/>
    <mergeCell ref="C18:I18"/>
    <mergeCell ref="D20:I20"/>
    <mergeCell ref="D22:I22"/>
    <mergeCell ref="D24:I24"/>
    <mergeCell ref="C27:I27"/>
    <mergeCell ref="M27:O28"/>
    <mergeCell ref="F29:G29"/>
    <mergeCell ref="H29:I29"/>
    <mergeCell ref="M29:O29"/>
    <mergeCell ref="M30:O30"/>
    <mergeCell ref="C31:I31"/>
    <mergeCell ref="M31:O31"/>
    <mergeCell ref="C33:D33"/>
    <mergeCell ref="G33:I33"/>
    <mergeCell ref="C35:D35"/>
  </mergeCells>
  <conditionalFormatting sqref="H35">
    <cfRule type="expression" priority="2" aboveAverage="0" equalAverage="0" bottom="0" percent="0" rank="0" text="" dxfId="0">
      <formula>$G$34="NO"</formula>
    </cfRule>
  </conditionalFormatting>
  <conditionalFormatting sqref="I35">
    <cfRule type="expression" priority="3" aboveAverage="0" equalAverage="0" bottom="0" percent="0" rank="0" text="" dxfId="1">
      <formula>$G$34="NO"</formula>
    </cfRule>
  </conditionalFormatting>
  <dataValidations count="9">
    <dataValidation allowBlank="true" errorStyle="stop" operator="between" showDropDown="false" showErrorMessage="true" showInputMessage="true" sqref="D12" type="list">
      <formula1>$O$3:$O$6</formula1>
      <formula2>0</formula2>
    </dataValidation>
    <dataValidation allowBlank="true" errorStyle="stop" operator="between" showDropDown="false" showErrorMessage="true" showInputMessage="true" sqref="I14" type="list">
      <formula1>"Fix Pay,Regular"</formula1>
      <formula2>0</formula2>
    </dataValidation>
    <dataValidation allowBlank="true" errorStyle="stop" operator="between" showDropDown="false" showErrorMessage="true" showInputMessage="true" sqref="F16:H16" type="list">
      <formula1>"प्रथम एसीपी,द्वितीय एसीपी,तृतीय एसीपी,NA"</formula1>
      <formula2>0</formula2>
    </dataValidation>
    <dataValidation allowBlank="true" errorStyle="stop" operator="between" showDropDown="false" showErrorMessage="true" showInputMessage="true" sqref="G6" type="list">
      <formula1>$N$4:$N$20</formula1>
      <formula2>0</formula2>
    </dataValidation>
    <dataValidation allowBlank="true" errorStyle="stop" operator="between" showDropDown="false" showErrorMessage="true" showInputMessage="true" sqref="I7 I10 H35" type="list">
      <formula1>PAY_लेवाल</formula1>
      <formula2>0</formula2>
    </dataValidation>
    <dataValidation allowBlank="true" errorStyle="stop" operator="between" showDropDown="false" showErrorMessage="true" showInputMessage="true" sqref="I35" type="list">
      <formula1>INDIRECT($H35)</formula1>
      <formula2>0</formula2>
    </dataValidation>
    <dataValidation allowBlank="true" errorStyle="stop" operator="between" showDropDown="false" showErrorMessage="true" showInputMessage="true" sqref="G34" type="list">
      <formula1>"YES,NO"</formula1>
      <formula2>0</formula2>
    </dataValidation>
    <dataValidation allowBlank="true" error="THIS PROGRAMME MADE FOR 01-01-2017 AND ONWARDS" errorStyle="stop" operator="greaterThanOrEqual" showDropDown="false" showErrorMessage="true" showInputMessage="true" sqref="D14" type="date">
      <formula1>42736</formula1>
      <formula2>0</formula2>
    </dataValidation>
    <dataValidation allowBlank="true" errorStyle="stop" operator="between" showDropDown="false" showErrorMessage="true" showInputMessage="true" sqref="I6" type="list">
      <formula1>$T$4:$T$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3.27"/>
    <col collapsed="false" customWidth="true" hidden="false" outlineLevel="0" max="2" min="2" style="1" width="3.82"/>
    <col collapsed="false" customWidth="true" hidden="false" outlineLevel="0" max="3" min="3" style="1" width="20.91"/>
    <col collapsed="false" customWidth="true" hidden="false" outlineLevel="0" max="4" min="4" style="1" width="12.73"/>
    <col collapsed="false" customWidth="true" hidden="false" outlineLevel="0" max="5" min="5" style="1" width="11.27"/>
    <col collapsed="false" customWidth="true" hidden="false" outlineLevel="0" max="6" min="6" style="1" width="11.54"/>
    <col collapsed="false" customWidth="true" hidden="false" outlineLevel="0" max="7" min="7" style="1" width="14.36"/>
    <col collapsed="false" customWidth="true" hidden="false" outlineLevel="0" max="8" min="8" style="1" width="7.54"/>
    <col collapsed="false" customWidth="true" hidden="false" outlineLevel="0" max="9" min="9" style="1" width="10"/>
    <col collapsed="false" customWidth="true" hidden="false" outlineLevel="0" max="10" min="10" style="1" width="11.27"/>
    <col collapsed="false" customWidth="true" hidden="false" outlineLevel="0" max="11" min="11" style="2" width="13.54"/>
    <col collapsed="false" customWidth="true" hidden="false" outlineLevel="0" max="12" min="12" style="1" width="6.91"/>
    <col collapsed="false" customWidth="false" hidden="false" outlineLevel="0" max="13" min="13" style="1" width="8.73"/>
    <col collapsed="false" customWidth="true" hidden="false" outlineLevel="0" max="15" min="14" style="1" width="11.27"/>
    <col collapsed="false" customWidth="true" hidden="false" outlineLevel="0" max="16" min="16" style="1" width="3.27"/>
    <col collapsed="false" customWidth="true" hidden="false" outlineLevel="0" max="17" min="17" style="1" width="7"/>
    <col collapsed="false" customWidth="false" hidden="false" outlineLevel="0" max="18" min="18" style="1" width="8.73"/>
    <col collapsed="false" customWidth="true" hidden="false" outlineLevel="0" max="19" min="19" style="1" width="25.45"/>
    <col collapsed="false" customWidth="false" hidden="false" outlineLevel="0" max="23" min="20" style="1" width="8.73"/>
    <col collapsed="false" customWidth="false" hidden="true" outlineLevel="0" max="53" min="24" style="1" width="8.73"/>
    <col collapsed="false" customWidth="false" hidden="false" outlineLevel="0" max="16384" min="54" style="1" width="8.73"/>
  </cols>
  <sheetData>
    <row r="1" customFormat="false" ht="14.25" hidden="false" customHeight="false" outlineLevel="0" collapsed="false">
      <c r="A1" s="119"/>
      <c r="B1" s="119"/>
      <c r="C1" s="119"/>
      <c r="D1" s="119"/>
      <c r="E1" s="119"/>
      <c r="F1" s="119"/>
      <c r="G1" s="119"/>
      <c r="H1" s="119"/>
      <c r="I1" s="119"/>
      <c r="J1" s="119"/>
      <c r="K1" s="119"/>
      <c r="L1" s="119"/>
      <c r="M1" s="119"/>
      <c r="N1" s="119"/>
      <c r="O1" s="119"/>
      <c r="P1" s="119"/>
    </row>
    <row r="2" customFormat="false" ht="33.75" hidden="false" customHeight="true" outlineLevel="0" collapsed="false">
      <c r="A2" s="119"/>
      <c r="B2" s="120" t="str">
        <f aca="false">MASTER!B2&amp;" "&amp;MASTER!C2</f>
        <v>कार्यालय प्रधानाचार्य राजकीय उच्च माध्यमिक विद्यालय 13डीओएल श्री गंगानगर </v>
      </c>
      <c r="C2" s="120"/>
      <c r="D2" s="120"/>
      <c r="E2" s="120"/>
      <c r="F2" s="120"/>
      <c r="G2" s="120"/>
      <c r="H2" s="120"/>
      <c r="I2" s="120"/>
      <c r="J2" s="120"/>
      <c r="K2" s="120"/>
      <c r="L2" s="120"/>
      <c r="M2" s="120"/>
      <c r="N2" s="120"/>
      <c r="O2" s="121"/>
      <c r="P2" s="119"/>
    </row>
    <row r="3" customFormat="false" ht="13.5" hidden="false" customHeight="true" outlineLevel="0" collapsed="false">
      <c r="A3" s="119"/>
      <c r="B3" s="4"/>
      <c r="C3" s="4" t="s">
        <v>0</v>
      </c>
      <c r="D3" s="4"/>
      <c r="E3" s="4"/>
      <c r="F3" s="4"/>
      <c r="G3" s="4"/>
      <c r="H3" s="4"/>
      <c r="I3" s="4"/>
      <c r="J3" s="4"/>
      <c r="K3" s="5"/>
      <c r="L3" s="4" t="s">
        <v>1</v>
      </c>
      <c r="M3" s="4"/>
      <c r="N3" s="4"/>
      <c r="O3" s="4"/>
      <c r="P3" s="119"/>
    </row>
    <row r="4" customFormat="false" ht="16.5" hidden="false" customHeight="true" outlineLevel="0" collapsed="false">
      <c r="A4" s="119"/>
      <c r="B4" s="6" t="s">
        <v>2</v>
      </c>
      <c r="C4" s="6"/>
      <c r="D4" s="6"/>
      <c r="E4" s="6"/>
      <c r="F4" s="6"/>
      <c r="G4" s="6"/>
      <c r="H4" s="6"/>
      <c r="I4" s="6"/>
      <c r="J4" s="6"/>
      <c r="K4" s="6"/>
      <c r="L4" s="6"/>
      <c r="M4" s="6"/>
      <c r="N4" s="6"/>
      <c r="O4" s="122"/>
      <c r="P4" s="119"/>
    </row>
    <row r="5" customFormat="false" ht="16.5" hidden="false" customHeight="true" outlineLevel="0" collapsed="false">
      <c r="A5" s="119"/>
      <c r="B5" s="123" t="str">
        <f aca="false">MASTER!D20&amp;" "&amp;MASTER!D22&amp;" के "&amp;MASTER!C24&amp;" "&amp;MASTER!D24&amp;" "&amp;" की अनुपालना में"</f>
        <v>श्रीमान संयुक्त निदेशक संयुक्त निदेशक स्कूल शिक्षा ,बीकानेर संभाग,बीकानेर  के आदेश क्रमांक सनि/स्कू.शि. /2020/स्थायीकरण/1632 दिनांक 15.10.2020  की अनुपालना में</v>
      </c>
      <c r="C5" s="123"/>
      <c r="D5" s="123"/>
      <c r="E5" s="123"/>
      <c r="F5" s="123"/>
      <c r="G5" s="123"/>
      <c r="H5" s="123"/>
      <c r="I5" s="123"/>
      <c r="J5" s="123"/>
      <c r="K5" s="123"/>
      <c r="L5" s="123"/>
      <c r="M5" s="123"/>
      <c r="N5" s="123"/>
      <c r="O5" s="124"/>
      <c r="P5" s="119"/>
    </row>
    <row r="6" customFormat="false" ht="60.75" hidden="false" customHeight="true" outlineLevel="0" collapsed="false">
      <c r="A6" s="119"/>
      <c r="B6" s="125" t="str">
        <f aca="false">IF(MASTER!D12="CONFIRMATION ",control!K2,IF(MASTER!D12="ACP ",control!Y3,IF(MASTER!D12="PROMOTION ",control!Y7,IF(MASTER!D12="NOTIONAL",control!AA3,""))))</f>
        <v> इस विद्यालय में कार्यरत निम्नांकित कार्मिक का कॉलम 3 में अंकित पद पर कॉलम 5 में अंकित कार्यग्रहण करने की दिनांक से दो वर्ष की परिवीक्षाधीन प्रशिक्षणार्थी की अवधि को संतोषप्रद रूप से पूर्ण किये जाने पर राजस्थान सिविल सेवा (पुनरीक्षित वेतनमान) नियम 2017 एवं वित्त विभाग के नोटिफिकेशन दिनांक 30.10.2017 के बिन्दु संख्या 13(2) के प्रावधानानुसार कॉलम 6 में अंकित स्थायीकरण तिथि एवं नियमित वेतन श्रंखला प्राप्ति दिनांक से निम्नानुसार वेतन नियतन किया जाता है-</v>
      </c>
      <c r="C6" s="125"/>
      <c r="D6" s="125"/>
      <c r="E6" s="125"/>
      <c r="F6" s="125"/>
      <c r="G6" s="125"/>
      <c r="H6" s="125"/>
      <c r="I6" s="125"/>
      <c r="J6" s="125"/>
      <c r="K6" s="125"/>
      <c r="L6" s="125"/>
      <c r="M6" s="125"/>
      <c r="N6" s="125"/>
      <c r="O6" s="126"/>
      <c r="P6" s="119"/>
      <c r="BB6" s="127" t="n">
        <f aca="true">TODAY()</f>
        <v>46232</v>
      </c>
      <c r="BC6" s="15" t="s">
        <v>170</v>
      </c>
      <c r="BD6" s="16" t="n">
        <f aca="false">YEAR(BB6)</f>
        <v>2026</v>
      </c>
      <c r="BE6" s="15" t="n">
        <v>7</v>
      </c>
      <c r="BF6" s="15" t="n">
        <v>1</v>
      </c>
    </row>
    <row r="7" customFormat="false" ht="21" hidden="false" customHeight="true" outlineLevel="0" collapsed="false">
      <c r="A7" s="119"/>
      <c r="B7" s="128" t="str">
        <f aca="false">IF(MASTER!D12="ACP ","PAY FIXATION AFTER"&amp;" "&amp;MASTER!D12&amp;"("&amp;MASTER!F16&amp;")","PAY FIXATION AFTER"&amp;" "&amp;MASTER!D12)</f>
        <v>PAY FIXATION AFTER CONFIRMATION </v>
      </c>
      <c r="C7" s="128"/>
      <c r="D7" s="128"/>
      <c r="E7" s="128"/>
      <c r="F7" s="128"/>
      <c r="G7" s="128"/>
      <c r="H7" s="128"/>
      <c r="I7" s="128"/>
      <c r="J7" s="128"/>
      <c r="K7" s="128"/>
      <c r="L7" s="128"/>
      <c r="M7" s="128"/>
      <c r="N7" s="128"/>
      <c r="O7" s="129"/>
      <c r="P7" s="119"/>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4" customFormat="true" ht="45" hidden="false" customHeight="true" outlineLevel="0" collapsed="false">
      <c r="A8" s="119"/>
      <c r="B8" s="10" t="s">
        <v>6</v>
      </c>
      <c r="C8" s="131" t="s">
        <v>171</v>
      </c>
      <c r="D8" s="131" t="s">
        <v>172</v>
      </c>
      <c r="E8" s="131" t="s">
        <v>134</v>
      </c>
      <c r="F8" s="131" t="str">
        <f aca="false">IF(MASTER!$D$12="NOTIONAL","नोशनल लाभ तिथि","कार्यग्रहण तिथि")</f>
        <v>कार्यग्रहण तिथि</v>
      </c>
      <c r="G8" s="131" t="str">
        <f aca="false">IFERROR(IF(MASTER!$D$12="CONFIRMATION ","स्थायीकरण तिथि/ नियमित वेतन श्रंखला प्राप्ति तिथि",IF(MASTER!$D$12="ACP ","एसीपी प्राप्ति तिथि ",IF(MASTER!$D$12="PROMOTION ","पदौनती प्राप्ति तिथि",IF(MASTER!$D$12="NOTIONAL","नोशनल स्थायीकरण तिथि/ नियमित वेतन श्रंखला प्राप्ति तिथि","मास्टर शीट से चयन करे")))),"")</f>
        <v>स्थायीकरण तिथि/ नियमित वेतन श्रंखला प्राप्ति तिथि</v>
      </c>
      <c r="H8" s="132" t="str">
        <f aca="false">IF(MASTER!$D$12="CONFIRMATION ","स्थायीकरण दिनांक से पूर्व वेतन",IF(MASTER!$D$12="ACP ","एसीपी दिनांक से पूर्व वेतन",IF(MASTER!$D$12="PROMOTION ","पदौनती दिनांक से पूर्व वेतन",IF(MASTER!$D$12="NOTIONAL","नोशनल लाभ तिथि को देय वेतन","मास्टर शीट से चयन करे"))))</f>
        <v>स्थायीकरण दिनांक से पूर्व वेतन</v>
      </c>
      <c r="I8" s="132"/>
      <c r="J8" s="132" t="str">
        <f aca="false">IF(MASTER!$D$12="CONFIRMATION ","स्थायीकरण उपरांत वेतन नियतन",IF(MASTER!$D$12="ACP ","एसीपी उपरांत वेतन नियतन",IF(MASTER!$D$12="PROMOTION ","पदौनती उपरांत वेतन नियतन",IF(MASTER!$D$12="NOTIONAL","नोशनल स्थाईकरण उपरांत वेतन नियतन ","मास्टर शीट से चयन करे"))))</f>
        <v>स्थायीकरण उपरांत वेतन नियतन</v>
      </c>
      <c r="K8" s="132"/>
      <c r="L8" s="132" t="str">
        <f aca="false">IF(MASTER!$D$12="CONFIRMATION ","स्थायीकरण दिनांक से पूर्व वेतन",IF(MASTER!$D$12="ACP ","एसीपी दिनांक से पूर्व वेतन",IF(MASTER!$D$12="PROMOTION ","पदौनती दिनांक से पूर्व वेतन","मास्टर शीट से चयन करे")))</f>
        <v>स्थायीकरण दिनांक से पूर्व वेतन</v>
      </c>
      <c r="M8" s="132"/>
      <c r="N8" s="131" t="s">
        <v>173</v>
      </c>
      <c r="O8" s="131" t="s">
        <v>174</v>
      </c>
      <c r="P8" s="119"/>
      <c r="Q8" s="133" t="s">
        <v>175</v>
      </c>
      <c r="R8" s="133"/>
      <c r="S8" s="133"/>
      <c r="T8" s="133"/>
      <c r="U8" s="133"/>
      <c r="V8" s="133"/>
      <c r="W8" s="133"/>
      <c r="BB8" s="134" t="n">
        <f aca="false">YEAR(G11)</f>
        <v>2017</v>
      </c>
      <c r="BC8" s="135" t="n">
        <v>7</v>
      </c>
      <c r="BD8" s="135" t="n">
        <v>1</v>
      </c>
      <c r="BE8" s="134" t="n">
        <f aca="false">MONTH(G11)</f>
        <v>1</v>
      </c>
    </row>
    <row r="9" customFormat="false" ht="24" hidden="false" customHeight="true" outlineLevel="0" collapsed="false">
      <c r="A9" s="119"/>
      <c r="B9" s="10"/>
      <c r="C9" s="131"/>
      <c r="D9" s="131"/>
      <c r="E9" s="131"/>
      <c r="F9" s="131"/>
      <c r="G9" s="131"/>
      <c r="H9" s="136" t="s">
        <v>176</v>
      </c>
      <c r="I9" s="136" t="s">
        <v>177</v>
      </c>
      <c r="J9" s="136" t="s">
        <v>178</v>
      </c>
      <c r="K9" s="136" t="s">
        <v>179</v>
      </c>
      <c r="L9" s="136" t="s">
        <v>176</v>
      </c>
      <c r="M9" s="136" t="s">
        <v>177</v>
      </c>
      <c r="N9" s="131"/>
      <c r="O9" s="131"/>
      <c r="P9" s="119"/>
      <c r="Q9" s="137"/>
      <c r="R9" s="137"/>
      <c r="S9" s="138" t="s">
        <v>180</v>
      </c>
      <c r="T9" s="138"/>
      <c r="U9" s="138"/>
      <c r="V9" s="138"/>
      <c r="W9" s="138"/>
      <c r="X9" s="1" t="n">
        <v>9</v>
      </c>
      <c r="Y9" s="20" t="s">
        <v>20</v>
      </c>
      <c r="AA9" s="21" t="s">
        <v>21</v>
      </c>
      <c r="AB9" s="21" t="s">
        <v>22</v>
      </c>
      <c r="AK9" s="21" t="s">
        <v>23</v>
      </c>
      <c r="AO9" s="21" t="s">
        <v>24</v>
      </c>
      <c r="AW9" s="21" t="s">
        <v>25</v>
      </c>
      <c r="BB9" s="134" t="n">
        <f aca="false">YEAR(J12)</f>
        <v>2017</v>
      </c>
      <c r="BC9" s="135" t="n">
        <v>7</v>
      </c>
      <c r="BD9" s="135" t="n">
        <v>1</v>
      </c>
      <c r="BE9" s="134" t="n">
        <f aca="false">MONTH(G12)</f>
        <v>12</v>
      </c>
    </row>
    <row r="10" customFormat="false" ht="12" hidden="false" customHeight="true" outlineLevel="0" collapsed="false">
      <c r="A10" s="119"/>
      <c r="B10" s="22" t="s">
        <v>26</v>
      </c>
      <c r="C10" s="22" t="s">
        <v>27</v>
      </c>
      <c r="D10" s="22" t="s">
        <v>28</v>
      </c>
      <c r="E10" s="22" t="s">
        <v>29</v>
      </c>
      <c r="F10" s="22" t="s">
        <v>30</v>
      </c>
      <c r="G10" s="22" t="s">
        <v>31</v>
      </c>
      <c r="H10" s="22" t="n">
        <v>7</v>
      </c>
      <c r="I10" s="22" t="n">
        <v>8</v>
      </c>
      <c r="J10" s="22" t="n">
        <v>9</v>
      </c>
      <c r="K10" s="22" t="n">
        <v>10</v>
      </c>
      <c r="L10" s="22" t="n">
        <v>11</v>
      </c>
      <c r="M10" s="22" t="n">
        <v>12</v>
      </c>
      <c r="N10" s="22" t="n">
        <v>13</v>
      </c>
      <c r="O10" s="22" t="n">
        <v>14</v>
      </c>
      <c r="P10" s="119"/>
      <c r="Q10" s="137"/>
      <c r="R10" s="137"/>
      <c r="S10" s="139" t="s">
        <v>181</v>
      </c>
      <c r="T10" s="139"/>
      <c r="U10" s="139"/>
      <c r="V10" s="139"/>
      <c r="W10" s="139"/>
      <c r="Y10" s="20"/>
      <c r="BB10" s="134" t="n">
        <f aca="false">YEAR(J13)</f>
        <v>2018</v>
      </c>
      <c r="BC10" s="135" t="n">
        <v>7</v>
      </c>
      <c r="BD10" s="135" t="n">
        <v>1</v>
      </c>
      <c r="BE10" s="134" t="n">
        <f aca="false">MONTH(G13)</f>
        <v>12</v>
      </c>
    </row>
    <row r="11" customFormat="false" ht="14.25" hidden="false" customHeight="true" outlineLevel="0" collapsed="false">
      <c r="A11" s="119"/>
      <c r="B11" s="23" t="n">
        <f aca="false">IF(C11="","",1)</f>
        <v>1</v>
      </c>
      <c r="C11" s="140" t="str">
        <f aca="false">'DATA ENTRY'!E4</f>
        <v>RAMCHANDER SWAMI</v>
      </c>
      <c r="D11" s="140" t="str">
        <f aca="false">'DATA ENTRY'!E6</f>
        <v>HEADMASTER</v>
      </c>
      <c r="E11" s="141" t="str">
        <f aca="false">MASTER!D8</f>
        <v>GSSS 13DOL</v>
      </c>
      <c r="F11" s="141" t="n">
        <f aca="false">IF(MASTER!$D$12="NOTIONAL",MASTER!E33,IF(MASTER!D10="","Fill in Master",MASTER!D10))</f>
        <v>41528</v>
      </c>
      <c r="G11" s="141" t="n">
        <f aca="false">IF(MASTER!$D$12="NOTIONAL",MASTER!$E$35,IF(MASTER!D14="","Fill in Master",MASTER!D14))</f>
        <v>42736</v>
      </c>
      <c r="H11" s="142" t="str">
        <f aca="false">MASTER!I10</f>
        <v>L_11</v>
      </c>
      <c r="I11" s="143" t="n">
        <f aca="false">MASTER!I12</f>
        <v>46500</v>
      </c>
      <c r="J11" s="144" t="n">
        <f aca="false">IF(G11="","",G11)</f>
        <v>42736</v>
      </c>
      <c r="K11" s="145" t="str">
        <f aca="false">IFERROR(HLOOKUP($L11,Payband,2,0)&amp;"-"&amp;HLOOKUP($L11,Payband,3,0),"")</f>
        <v>44300-140100</v>
      </c>
      <c r="L11" s="146" t="s">
        <v>62</v>
      </c>
      <c r="M11" s="147" t="n">
        <v>48400</v>
      </c>
      <c r="N11" s="144" t="n">
        <f aca="false">IFERROR(IF(G11="","",IF(G11&lt;DATE(BB8,BC8,BD8),DATE(BB8,BC8,BD8),DATE((BB8)+1,BC8,BD8))),"")</f>
        <v>42917</v>
      </c>
      <c r="O11" s="148" t="str">
        <f aca="false">IF(MASTER!$D$12="NOTIONAL",IF(ORDER!J11&lt;ORDER!$G$15,"नोशनल","वास्तविक"),"")</f>
        <v/>
      </c>
      <c r="P11" s="119"/>
      <c r="Q11" s="149"/>
      <c r="R11" s="150"/>
      <c r="S11" s="151" t="s">
        <v>182</v>
      </c>
      <c r="T11" s="151"/>
      <c r="U11" s="151"/>
      <c r="V11" s="151"/>
      <c r="W11" s="151"/>
      <c r="X11" s="1" t="n">
        <v>10</v>
      </c>
      <c r="Y11" s="20" t="s">
        <v>20</v>
      </c>
      <c r="AA11" s="1" t="s">
        <v>42</v>
      </c>
      <c r="AB11" s="32" t="n">
        <v>1700</v>
      </c>
      <c r="AC11" s="32" t="n">
        <v>1750</v>
      </c>
      <c r="AD11" s="32" t="n">
        <v>1900</v>
      </c>
      <c r="AE11" s="32" t="n">
        <v>2000</v>
      </c>
      <c r="AF11" s="32" t="n">
        <v>2400</v>
      </c>
      <c r="AG11" s="32" t="n">
        <v>2400</v>
      </c>
      <c r="AH11" s="32" t="n">
        <v>2400</v>
      </c>
      <c r="AI11" s="32" t="n">
        <v>2800</v>
      </c>
      <c r="AJ11" s="32" t="n">
        <v>2800</v>
      </c>
      <c r="AK11" s="32" t="n">
        <v>3600</v>
      </c>
      <c r="AL11" s="32" t="n">
        <v>4200</v>
      </c>
      <c r="AM11" s="32" t="n">
        <v>4800</v>
      </c>
      <c r="AN11" s="32" t="n">
        <v>5400</v>
      </c>
      <c r="AO11" s="32" t="n">
        <v>5400</v>
      </c>
      <c r="AP11" s="32" t="n">
        <v>6000</v>
      </c>
      <c r="AQ11" s="32" t="n">
        <v>6600</v>
      </c>
      <c r="AR11" s="32" t="n">
        <v>6800</v>
      </c>
      <c r="AS11" s="32" t="n">
        <v>7200</v>
      </c>
      <c r="AT11" s="32" t="n">
        <v>7600</v>
      </c>
      <c r="AU11" s="32" t="n">
        <v>8200</v>
      </c>
      <c r="AV11" s="32" t="n">
        <v>8700</v>
      </c>
      <c r="AW11" s="32" t="n">
        <v>8900</v>
      </c>
      <c r="AX11" s="32" t="n">
        <v>9500</v>
      </c>
      <c r="AY11" s="32" t="n">
        <v>10000</v>
      </c>
      <c r="BB11" s="134" t="e">
        <f aca="false">YEAR(G14)</f>
        <v>#VALUE!</v>
      </c>
      <c r="BC11" s="135" t="n">
        <v>7</v>
      </c>
      <c r="BD11" s="135" t="n">
        <v>1</v>
      </c>
      <c r="BE11" s="134" t="e">
        <f aca="false">MONTH(G14)</f>
        <v>#VALUE!</v>
      </c>
    </row>
    <row r="12" customFormat="false" ht="14.25" hidden="false" customHeight="true" outlineLevel="0" collapsed="false">
      <c r="A12" s="119"/>
      <c r="B12" s="23" t="str">
        <f aca="false">IF(C12="","",MAX($B$11:B11)+1)</f>
        <v/>
      </c>
      <c r="C12" s="152"/>
      <c r="D12" s="152"/>
      <c r="E12" s="152"/>
      <c r="F12" s="153"/>
      <c r="G12" s="154"/>
      <c r="H12" s="155"/>
      <c r="I12" s="156"/>
      <c r="J12" s="144" t="n">
        <f aca="false">IF(AND(J11&lt;DATE($BD$6,$BE$6,$BF$6),N12="वार्षिक वेतनवृद्धि "),N11,"")</f>
        <v>42917</v>
      </c>
      <c r="K12" s="145" t="str">
        <f aca="false">IFERROR(HLOOKUP($L12,Payband,2,0)&amp;"-"&amp;HLOOKUP($L12,Payband,3,0),"")</f>
        <v>44300-140100</v>
      </c>
      <c r="L12" s="157" t="str">
        <f aca="false">IF(J12="","",IF(N12="वार्षिक वेतनवृद्धि ",L11,"-"))</f>
        <v>L_12</v>
      </c>
      <c r="M12" s="158" t="n">
        <f aca="false">IF(J12="","",IF(N12="वार्षिक वेतनवृद्धि ",MROUND(M11*103%,100),""))</f>
        <v>49900</v>
      </c>
      <c r="N12" s="159" t="s">
        <v>183</v>
      </c>
      <c r="O12" s="148" t="str">
        <f aca="false">IF(MASTER!$D$12="NOTIONAL",IF(ORDER!J12&lt;ORDER!$G$15,"नोशनल","वास्तविक"),"")</f>
        <v/>
      </c>
      <c r="P12" s="119"/>
      <c r="Q12" s="160" t="s">
        <v>173</v>
      </c>
      <c r="R12" s="160"/>
      <c r="S12" s="161" t="s">
        <v>184</v>
      </c>
      <c r="T12" s="161"/>
      <c r="U12" s="161"/>
      <c r="V12" s="161"/>
      <c r="W12" s="161"/>
      <c r="X12" s="1" t="n">
        <v>18</v>
      </c>
      <c r="Y12" s="20" t="s">
        <v>44</v>
      </c>
      <c r="AA12" s="1" t="s">
        <v>45</v>
      </c>
      <c r="AB12" s="32" t="n">
        <v>2</v>
      </c>
      <c r="AC12" s="32" t="n">
        <v>3</v>
      </c>
      <c r="AD12" s="32" t="n">
        <v>4</v>
      </c>
      <c r="AE12" s="32" t="n">
        <v>5</v>
      </c>
      <c r="AF12" s="32" t="n">
        <v>9</v>
      </c>
      <c r="AG12" s="1" t="s">
        <v>46</v>
      </c>
      <c r="AH12" s="1" t="s">
        <v>47</v>
      </c>
      <c r="AI12" s="32" t="n">
        <v>10</v>
      </c>
      <c r="AJ12" s="1" t="s">
        <v>48</v>
      </c>
      <c r="AK12" s="32" t="n">
        <v>11</v>
      </c>
      <c r="AL12" s="32" t="n">
        <v>12</v>
      </c>
      <c r="AM12" s="32" t="n">
        <v>14</v>
      </c>
      <c r="AN12" s="32" t="n">
        <v>15</v>
      </c>
      <c r="AO12" s="32" t="n">
        <v>15</v>
      </c>
      <c r="AP12" s="32" t="n">
        <v>16</v>
      </c>
      <c r="AQ12" s="32" t="n">
        <v>17</v>
      </c>
      <c r="AR12" s="32" t="n">
        <v>18</v>
      </c>
      <c r="AS12" s="32" t="n">
        <v>19</v>
      </c>
      <c r="AT12" s="32" t="n">
        <v>20</v>
      </c>
      <c r="AU12" s="32" t="n">
        <v>21</v>
      </c>
      <c r="AV12" s="32" t="n">
        <v>22</v>
      </c>
      <c r="AW12" s="32" t="n">
        <v>23</v>
      </c>
      <c r="AX12" s="1" t="s">
        <v>49</v>
      </c>
      <c r="AY12" s="32" t="n">
        <v>24</v>
      </c>
      <c r="BB12" s="134" t="e">
        <f aca="false">YEAR(G15)</f>
        <v>#VALUE!</v>
      </c>
      <c r="BC12" s="135" t="n">
        <v>7</v>
      </c>
      <c r="BD12" s="135" t="n">
        <v>1</v>
      </c>
      <c r="BE12" s="134" t="e">
        <f aca="false">MONTH(G15)</f>
        <v>#VALUE!</v>
      </c>
    </row>
    <row r="13" customFormat="false" ht="14.25" hidden="false" customHeight="false" outlineLevel="0" collapsed="false">
      <c r="A13" s="119"/>
      <c r="B13" s="23" t="str">
        <f aca="false">IF(C13="","",MAX($B$11:B12)+1)</f>
        <v/>
      </c>
      <c r="C13" s="152"/>
      <c r="D13" s="152"/>
      <c r="E13" s="152"/>
      <c r="F13" s="162" t="str">
        <f aca="false">IF(MASTER!$D$12="NOTIONAL","वास्तविक कार्यग्रहण /स्थाईकरण तिथि अनुसार लाभ ","")</f>
        <v/>
      </c>
      <c r="G13" s="162"/>
      <c r="H13" s="162"/>
      <c r="I13" s="162"/>
      <c r="J13" s="144" t="n">
        <f aca="false">IF(AND(J12&lt;DATE(BD6,BE6,BF6),N13="वार्षिक वेतनवृद्धि "),DATE(YEAR(J12)+1,7,1),"")</f>
        <v>43282</v>
      </c>
      <c r="K13" s="145" t="str">
        <f aca="false">IFERROR(HLOOKUP($L13,Payband,2,0)&amp;"-"&amp;HLOOKUP($L13,Payband,3,0),"")</f>
        <v>44300-140100</v>
      </c>
      <c r="L13" s="157" t="str">
        <f aca="false">IF(J13="","",IF(N13="वार्षिक वेतनवृद्धि ",L12,"-"))</f>
        <v>L_12</v>
      </c>
      <c r="M13" s="158" t="n">
        <f aca="false">IF(J13="","",IF(N13="वार्षिक वेतनवृद्धि ",MROUND(M12*103%,100),""))</f>
        <v>51400</v>
      </c>
      <c r="N13" s="159" t="s">
        <v>183</v>
      </c>
      <c r="O13" s="148" t="str">
        <f aca="false">IF(MASTER!$D$12="NOTIONAL",IF(ORDER!J13&lt;ORDER!$G$15,"नोशनल","वास्तविक"),"")</f>
        <v/>
      </c>
      <c r="P13" s="119"/>
      <c r="Q13" s="160"/>
      <c r="R13" s="160"/>
      <c r="S13" s="161"/>
      <c r="T13" s="161"/>
      <c r="U13" s="161"/>
      <c r="V13" s="161"/>
      <c r="W13" s="161"/>
      <c r="X13" s="1" t="n">
        <v>20</v>
      </c>
      <c r="Y13" s="20" t="s">
        <v>44</v>
      </c>
      <c r="AA13" s="1" t="s">
        <v>51</v>
      </c>
      <c r="AB13" s="2" t="s">
        <v>52</v>
      </c>
      <c r="AC13" s="2" t="s">
        <v>53</v>
      </c>
      <c r="AD13" s="2" t="s">
        <v>54</v>
      </c>
      <c r="AE13" s="1" t="s">
        <v>55</v>
      </c>
      <c r="AF13" s="1" t="s">
        <v>56</v>
      </c>
      <c r="AG13" s="1" t="s">
        <v>57</v>
      </c>
      <c r="AH13" s="1" t="s">
        <v>58</v>
      </c>
      <c r="AI13" s="1" t="s">
        <v>59</v>
      </c>
      <c r="AJ13" s="1" t="s">
        <v>60</v>
      </c>
      <c r="AK13" s="1" t="s">
        <v>39</v>
      </c>
      <c r="AL13" s="1" t="s">
        <v>61</v>
      </c>
      <c r="AM13" s="1" t="s">
        <v>62</v>
      </c>
      <c r="AN13" s="1" t="s">
        <v>63</v>
      </c>
      <c r="AO13" s="1" t="s">
        <v>64</v>
      </c>
      <c r="AP13" s="1" t="s">
        <v>65</v>
      </c>
      <c r="AQ13" s="1" t="s">
        <v>66</v>
      </c>
      <c r="AR13" s="1" t="s">
        <v>67</v>
      </c>
      <c r="AS13" s="1" t="s">
        <v>68</v>
      </c>
      <c r="AT13" s="1" t="s">
        <v>69</v>
      </c>
      <c r="AU13" s="1" t="s">
        <v>70</v>
      </c>
      <c r="AV13" s="1" t="s">
        <v>71</v>
      </c>
      <c r="AW13" s="1" t="s">
        <v>72</v>
      </c>
      <c r="AX13" s="1" t="s">
        <v>73</v>
      </c>
      <c r="AY13" s="1" t="s">
        <v>74</v>
      </c>
      <c r="BB13" s="134" t="n">
        <f aca="false">YEAR(G16)</f>
        <v>1900</v>
      </c>
      <c r="BC13" s="135" t="n">
        <v>7</v>
      </c>
      <c r="BD13" s="135" t="n">
        <v>1</v>
      </c>
      <c r="BE13" s="134" t="n">
        <f aca="false">MONTH(G16)</f>
        <v>12</v>
      </c>
    </row>
    <row r="14" customFormat="false" ht="15" hidden="false" customHeight="true" outlineLevel="0" collapsed="false">
      <c r="A14" s="119"/>
      <c r="B14" s="23" t="str">
        <f aca="false">IF(C14="","",MAX($B$11:B13)+1)</f>
        <v/>
      </c>
      <c r="C14" s="152"/>
      <c r="D14" s="152"/>
      <c r="E14" s="152"/>
      <c r="F14" s="163" t="str">
        <f aca="false">IF(MASTER!$D$12="NOTIONAL","कार्यग्रहण तिथि","")</f>
        <v/>
      </c>
      <c r="G14" s="164" t="str">
        <f aca="false">IF(MASTER!$D$12="NOTIONAL"," स्थाईकरण तिथि","")</f>
        <v/>
      </c>
      <c r="H14" s="163" t="str">
        <f aca="false">IF(MASTER!$D$12="NOTIONAL"," पे -लेवल","")</f>
        <v/>
      </c>
      <c r="I14" s="163" t="str">
        <f aca="false">IF(MASTER!$D$12="NOTIONAL","वेतन","")</f>
        <v/>
      </c>
      <c r="J14" s="144" t="n">
        <f aca="false">IF(AND(J13&lt;DATE(BD6,BE6,BF6),N14="वार्षिक वेतनवृद्धि "),DATE(YEAR(J13)+1,7,1),"")</f>
        <v>43647</v>
      </c>
      <c r="K14" s="145" t="str">
        <f aca="false">IFERROR(HLOOKUP($L14,Payband,2,0)&amp;"-"&amp;HLOOKUP($L14,Payband,3,0),"")</f>
        <v>44300-140100</v>
      </c>
      <c r="L14" s="157" t="str">
        <f aca="false">IF(J14="","",IF(N14="वार्षिक वेतनवृद्धि ",L13,"-"))</f>
        <v>L_12</v>
      </c>
      <c r="M14" s="158" t="n">
        <f aca="false">IF(J14="","",IF(N14="वार्षिक वेतनवृद्धि ",MROUND(M13*103%,100),""))</f>
        <v>52900</v>
      </c>
      <c r="N14" s="159" t="s">
        <v>183</v>
      </c>
      <c r="O14" s="148" t="str">
        <f aca="false">IF(MASTER!$D$12="NOTIONAL",IF(ORDER!J14&lt;ORDER!$G$15,"नोशनल","वास्तविक"),"")</f>
        <v/>
      </c>
      <c r="P14" s="119"/>
      <c r="Q14" s="160"/>
      <c r="R14" s="160"/>
      <c r="S14" s="165" t="s">
        <v>185</v>
      </c>
      <c r="T14" s="165"/>
      <c r="U14" s="165"/>
      <c r="V14" s="165"/>
      <c r="W14" s="165"/>
      <c r="X14" s="1" t="n">
        <v>27</v>
      </c>
      <c r="Y14" s="20" t="s">
        <v>75</v>
      </c>
      <c r="AA14" s="32" t="n">
        <v>1</v>
      </c>
      <c r="AB14" s="38" t="n">
        <v>17700</v>
      </c>
      <c r="AC14" s="38" t="n">
        <v>17900</v>
      </c>
      <c r="AD14" s="38" t="n">
        <v>18200</v>
      </c>
      <c r="AE14" s="38" t="n">
        <v>19200</v>
      </c>
      <c r="AF14" s="38" t="n">
        <v>20800</v>
      </c>
      <c r="AG14" s="38" t="n">
        <v>21500</v>
      </c>
      <c r="AH14" s="38" t="n">
        <v>22400</v>
      </c>
      <c r="AI14" s="38" t="n">
        <v>26300</v>
      </c>
      <c r="AJ14" s="38" t="n">
        <v>28700</v>
      </c>
      <c r="AK14" s="38" t="n">
        <v>33800</v>
      </c>
      <c r="AL14" s="38" t="n">
        <v>37800</v>
      </c>
      <c r="AM14" s="38" t="n">
        <v>44300</v>
      </c>
      <c r="AN14" s="38" t="n">
        <v>53100</v>
      </c>
      <c r="AO14" s="38" t="n">
        <v>56100</v>
      </c>
      <c r="AP14" s="38" t="n">
        <v>60700</v>
      </c>
      <c r="AQ14" s="38" t="n">
        <v>67300</v>
      </c>
      <c r="AR14" s="38" t="n">
        <v>71000</v>
      </c>
      <c r="AS14" s="38" t="n">
        <v>75300</v>
      </c>
      <c r="AT14" s="38" t="n">
        <v>79900</v>
      </c>
      <c r="AU14" s="38" t="n">
        <v>88900</v>
      </c>
      <c r="AV14" s="38" t="n">
        <v>123100</v>
      </c>
      <c r="AW14" s="38" t="n">
        <v>129700</v>
      </c>
      <c r="AX14" s="38" t="n">
        <v>145800</v>
      </c>
      <c r="AY14" s="38" t="n">
        <v>148800</v>
      </c>
      <c r="BB14" s="134" t="n">
        <f aca="false">YEAR(G17)</f>
        <v>1900</v>
      </c>
      <c r="BC14" s="135" t="n">
        <v>7</v>
      </c>
      <c r="BD14" s="135" t="n">
        <v>1</v>
      </c>
      <c r="BE14" s="134" t="n">
        <f aca="false">MONTH(G17)</f>
        <v>12</v>
      </c>
    </row>
    <row r="15" customFormat="false" ht="14.25" hidden="false" customHeight="false" outlineLevel="0" collapsed="false">
      <c r="A15" s="119"/>
      <c r="B15" s="23" t="str">
        <f aca="false">IF(C15="","",MAX($B$11:B14)+1)</f>
        <v/>
      </c>
      <c r="C15" s="152"/>
      <c r="D15" s="152"/>
      <c r="E15" s="166"/>
      <c r="F15" s="167" t="str">
        <f aca="false">IF(MASTER!$D$12="NOTIONAL",IF(MASTER!$D$10="","FILL IN MASTER",MASTER!$D$10),"")</f>
        <v/>
      </c>
      <c r="G15" s="168" t="str">
        <f aca="false">IF(MASTER!$D$12="NOTIONAL",IF(MASTER!$D$14="","FILL IN MASTER",MASTER!$D$14),"")</f>
        <v/>
      </c>
      <c r="H15" s="157" t="str">
        <f aca="false">IF(MASTER!$D$12="NOTIONAL",IF(MASTER!$G$34="YES",MASTER!H35,control!K17),"")</f>
        <v/>
      </c>
      <c r="I15" s="169" t="str">
        <f aca="false">IF(MASTER!$D$12="NOTIONAL",IF(MASTER!$G$34="YES",MASTER!I35,control!L17),"")</f>
        <v/>
      </c>
      <c r="J15" s="144" t="n">
        <f aca="false">IF(AND(J14&lt;DATE($BD$6,$BE$6,$BF$6),N15="वार्षिक वेतनवृद्धि "),DATE(YEAR(J14)+1,7,1),"")</f>
        <v>44013</v>
      </c>
      <c r="K15" s="145" t="str">
        <f aca="false">IFERROR(HLOOKUP($L15,Payband,2,0)&amp;"-"&amp;HLOOKUP($L15,Payband,3,0),"")</f>
        <v>44300-140100</v>
      </c>
      <c r="L15" s="157" t="str">
        <f aca="false">IF(J15="","",IF(N15="वार्षिक वेतनवृद्धि ",L14,"-"))</f>
        <v>L_12</v>
      </c>
      <c r="M15" s="158" t="n">
        <f aca="false">IF(J15="","",IF(N15="वार्षिक वेतनवृद्धि ",MROUND(M14*103%,100),""))</f>
        <v>54500</v>
      </c>
      <c r="N15" s="159" t="s">
        <v>183</v>
      </c>
      <c r="O15" s="148" t="str">
        <f aca="false">IF(MASTER!$D$12="NOTIONAL",IF(ORDER!J15&lt;ORDER!$G$15,"नोशनल","वास्तविक"),"")</f>
        <v/>
      </c>
      <c r="P15" s="119"/>
      <c r="Q15" s="160"/>
      <c r="R15" s="160"/>
      <c r="S15" s="165"/>
      <c r="T15" s="165"/>
      <c r="U15" s="165"/>
      <c r="V15" s="165"/>
      <c r="W15" s="165"/>
      <c r="X15" s="1" t="n">
        <v>30</v>
      </c>
      <c r="Y15" s="20" t="s">
        <v>75</v>
      </c>
      <c r="AA15" s="32" t="n">
        <v>2</v>
      </c>
      <c r="AB15" s="38" t="n">
        <v>18200</v>
      </c>
      <c r="AC15" s="38" t="n">
        <v>18400</v>
      </c>
      <c r="AD15" s="38" t="n">
        <v>18700</v>
      </c>
      <c r="AE15" s="38" t="n">
        <v>19800</v>
      </c>
      <c r="AF15" s="38" t="n">
        <v>21400</v>
      </c>
      <c r="AG15" s="38" t="n">
        <v>22100</v>
      </c>
      <c r="AH15" s="38" t="n">
        <v>23100</v>
      </c>
      <c r="AI15" s="38" t="n">
        <v>27100</v>
      </c>
      <c r="AJ15" s="38" t="n">
        <v>29600</v>
      </c>
      <c r="AK15" s="38" t="n">
        <v>34800</v>
      </c>
      <c r="AL15" s="38" t="n">
        <v>38900</v>
      </c>
      <c r="AM15" s="38" t="n">
        <v>45600</v>
      </c>
      <c r="AN15" s="38" t="n">
        <v>54700</v>
      </c>
      <c r="AO15" s="38" t="n">
        <v>57800</v>
      </c>
      <c r="AP15" s="38" t="n">
        <v>62500</v>
      </c>
      <c r="AQ15" s="38" t="n">
        <v>69300</v>
      </c>
      <c r="AR15" s="38" t="n">
        <v>73100</v>
      </c>
      <c r="AS15" s="38" t="n">
        <v>77600</v>
      </c>
      <c r="AT15" s="38" t="n">
        <v>82300</v>
      </c>
      <c r="AU15" s="38" t="n">
        <v>91600</v>
      </c>
      <c r="AV15" s="38" t="n">
        <v>126800</v>
      </c>
      <c r="AW15" s="38" t="n">
        <v>133600</v>
      </c>
      <c r="AX15" s="38" t="n">
        <v>150200</v>
      </c>
      <c r="AY15" s="38" t="n">
        <v>153300</v>
      </c>
      <c r="BB15" s="134" t="n">
        <f aca="false">YEAR(G18)</f>
        <v>1900</v>
      </c>
      <c r="BC15" s="135" t="n">
        <v>7</v>
      </c>
      <c r="BD15" s="135" t="n">
        <v>1</v>
      </c>
      <c r="BE15" s="134" t="n">
        <f aca="false">MONTH(G18)</f>
        <v>12</v>
      </c>
    </row>
    <row r="16" customFormat="false" ht="14.25" hidden="false" customHeight="false" outlineLevel="0" collapsed="false">
      <c r="A16" s="119"/>
      <c r="B16" s="40"/>
      <c r="C16" s="41"/>
      <c r="D16" s="41"/>
      <c r="E16" s="41"/>
      <c r="F16" s="41"/>
      <c r="G16" s="41"/>
      <c r="H16" s="41"/>
      <c r="I16" s="41"/>
      <c r="J16" s="144" t="n">
        <f aca="false">IF(AND(J15&lt;DATE($BD$6,$BE$6,$BF$6),N16="वार्षिक वेतनवृद्धि "),DATE(YEAR(J15)+1,7,1),"")</f>
        <v>44378</v>
      </c>
      <c r="K16" s="145" t="str">
        <f aca="false">IFERROR(HLOOKUP($L16,Payband,2,0)&amp;"-"&amp;HLOOKUP($L16,Payband,3,0),"")</f>
        <v>44300-140100</v>
      </c>
      <c r="L16" s="157" t="str">
        <f aca="false">IF(J16="","",IF(N16="वार्षिक वेतनवृद्धि ",L15,"-"))</f>
        <v>L_12</v>
      </c>
      <c r="M16" s="158" t="n">
        <f aca="false">IF(J16="","",IF(N16="वार्षिक वेतनवृद्धि ",MROUND(M15*103%,100),""))</f>
        <v>56100</v>
      </c>
      <c r="N16" s="159" t="s">
        <v>183</v>
      </c>
      <c r="O16" s="148" t="str">
        <f aca="false">IF(MASTER!$D$12="NOTIONAL",IF(ORDER!J16&lt;ORDER!$G$15,"नोशनल","वास्तविक"),"")</f>
        <v/>
      </c>
      <c r="P16" s="119"/>
      <c r="S16" s="165"/>
      <c r="T16" s="165"/>
      <c r="U16" s="165"/>
      <c r="V16" s="165"/>
      <c r="W16" s="165"/>
      <c r="AA16" s="32" t="n">
        <v>3</v>
      </c>
      <c r="AB16" s="38" t="n">
        <v>18700</v>
      </c>
      <c r="AC16" s="38" t="n">
        <v>19000</v>
      </c>
      <c r="AD16" s="38" t="n">
        <v>19300</v>
      </c>
      <c r="AE16" s="38" t="n">
        <v>20400</v>
      </c>
      <c r="AF16" s="38" t="n">
        <f aca="false">MROUND(AF15*103%,100)</f>
        <v>22000</v>
      </c>
      <c r="AG16" s="38" t="n">
        <f aca="false">MROUND(AG15*103%,100)</f>
        <v>22800</v>
      </c>
      <c r="AH16" s="38" t="n">
        <f aca="false">MROUND(AH15*103%,100)</f>
        <v>23800</v>
      </c>
      <c r="AI16" s="38" t="n">
        <f aca="false">MROUND(AI15*103%,100)</f>
        <v>27900</v>
      </c>
      <c r="AJ16" s="38" t="n">
        <f aca="false">MROUND(AJ15*103%,100)</f>
        <v>30500</v>
      </c>
      <c r="AK16" s="38" t="n">
        <f aca="false">MROUND(AK15*103%,100)</f>
        <v>35800</v>
      </c>
      <c r="AL16" s="38" t="n">
        <f aca="false">MROUND(AL15*103%,100)</f>
        <v>40100</v>
      </c>
      <c r="AM16" s="38" t="n">
        <f aca="false">MROUND(AM15*103%,100)</f>
        <v>47000</v>
      </c>
      <c r="AN16" s="38" t="n">
        <f aca="false">MROUND(AN15*103%,100)</f>
        <v>56300</v>
      </c>
      <c r="AO16" s="38" t="n">
        <f aca="false">MROUND(AO15*103%,100)</f>
        <v>59500</v>
      </c>
      <c r="AP16" s="38" t="n">
        <f aca="false">MROUND(AP15*103%,100)</f>
        <v>64400</v>
      </c>
      <c r="AQ16" s="38" t="n">
        <f aca="false">MROUND(AQ15*103%,100)</f>
        <v>71400</v>
      </c>
      <c r="AR16" s="38" t="n">
        <f aca="false">MROUND(AR15*103%,100)</f>
        <v>75300</v>
      </c>
      <c r="AS16" s="38" t="n">
        <f aca="false">MROUND(AS15*103%,100)</f>
        <v>79900</v>
      </c>
      <c r="AT16" s="38" t="n">
        <f aca="false">MROUND(AT15*103%,100)</f>
        <v>84800</v>
      </c>
      <c r="AU16" s="38" t="n">
        <f aca="false">MROUND(AU15*103%,100)</f>
        <v>94300</v>
      </c>
      <c r="AV16" s="38" t="n">
        <f aca="false">MROUND(AV15*103%,100)</f>
        <v>130600</v>
      </c>
      <c r="AW16" s="38" t="n">
        <f aca="false">MROUND(AW15*103%,100)</f>
        <v>137600</v>
      </c>
      <c r="AX16" s="38" t="n">
        <f aca="false">MROUND(AX15*103%,100)</f>
        <v>154700</v>
      </c>
      <c r="AY16" s="38" t="n">
        <f aca="false">MROUND(AY15*103%,100)</f>
        <v>157900</v>
      </c>
    </row>
    <row r="17" customFormat="false" ht="14.25" hidden="false" customHeight="true" outlineLevel="0" collapsed="false">
      <c r="A17" s="119"/>
      <c r="L17" s="43"/>
      <c r="M17" s="170"/>
      <c r="P17" s="119"/>
      <c r="S17" s="171" t="s">
        <v>186</v>
      </c>
      <c r="T17" s="171"/>
      <c r="U17" s="171"/>
      <c r="V17" s="171"/>
      <c r="W17" s="171"/>
      <c r="AA17" s="32" t="n">
        <v>4</v>
      </c>
      <c r="AB17" s="38" t="n">
        <v>19300</v>
      </c>
      <c r="AC17" s="38" t="n">
        <v>19600</v>
      </c>
      <c r="AD17" s="38" t="n">
        <v>19900</v>
      </c>
      <c r="AE17" s="38" t="n">
        <v>21000</v>
      </c>
      <c r="AF17" s="38" t="n">
        <v>22700</v>
      </c>
      <c r="AG17" s="38" t="n">
        <v>23500</v>
      </c>
      <c r="AH17" s="38" t="n">
        <v>24500</v>
      </c>
      <c r="AI17" s="38" t="n">
        <v>28700</v>
      </c>
      <c r="AJ17" s="38" t="n">
        <v>31400</v>
      </c>
      <c r="AK17" s="38" t="n">
        <v>36900</v>
      </c>
      <c r="AL17" s="38" t="n">
        <v>41300</v>
      </c>
      <c r="AM17" s="38" t="n">
        <v>48400</v>
      </c>
      <c r="AN17" s="38" t="n">
        <v>58000</v>
      </c>
      <c r="AO17" s="38" t="n">
        <v>61300</v>
      </c>
      <c r="AP17" s="38" t="n">
        <v>66300</v>
      </c>
      <c r="AQ17" s="38" t="n">
        <v>73500</v>
      </c>
      <c r="AR17" s="38" t="n">
        <v>77600</v>
      </c>
      <c r="AS17" s="38" t="n">
        <v>82300</v>
      </c>
      <c r="AT17" s="38" t="n">
        <v>87300</v>
      </c>
      <c r="AU17" s="38" t="n">
        <v>97100</v>
      </c>
      <c r="AV17" s="38" t="n">
        <v>134500</v>
      </c>
      <c r="AW17" s="38" t="n">
        <v>141700</v>
      </c>
      <c r="AX17" s="38" t="n">
        <v>159300</v>
      </c>
      <c r="AY17" s="38" t="n">
        <v>162600</v>
      </c>
    </row>
    <row r="18" customFormat="false" ht="15" hidden="false" customHeight="false" outlineLevel="0" collapsed="false">
      <c r="A18" s="119"/>
      <c r="F18" s="172" t="n">
        <f aca="false">MROUND(I11*1.03,100)</f>
        <v>47900</v>
      </c>
      <c r="K18" s="170" t="str">
        <f aca="false">MASTER!M29</f>
        <v>प्रधानाचार्य </v>
      </c>
      <c r="L18" s="170"/>
      <c r="M18" s="173"/>
      <c r="P18" s="119"/>
      <c r="S18" s="171"/>
      <c r="T18" s="171"/>
      <c r="U18" s="171"/>
      <c r="V18" s="171"/>
      <c r="W18" s="171"/>
      <c r="AA18" s="32" t="n">
        <v>5</v>
      </c>
      <c r="AB18" s="38" t="n">
        <v>19900</v>
      </c>
      <c r="AC18" s="38" t="n">
        <v>20200</v>
      </c>
      <c r="AD18" s="38" t="n">
        <v>20500</v>
      </c>
      <c r="AE18" s="38" t="n">
        <v>21600</v>
      </c>
      <c r="AF18" s="38" t="n">
        <v>23400</v>
      </c>
      <c r="AG18" s="38" t="n">
        <v>24200</v>
      </c>
      <c r="AH18" s="38" t="n">
        <v>25200</v>
      </c>
      <c r="AI18" s="38" t="n">
        <v>29600</v>
      </c>
      <c r="AJ18" s="38" t="n">
        <v>32300</v>
      </c>
      <c r="AK18" s="38" t="n">
        <v>38000</v>
      </c>
      <c r="AL18" s="38" t="n">
        <v>42500</v>
      </c>
      <c r="AM18" s="38" t="n">
        <v>49900</v>
      </c>
      <c r="AN18" s="38" t="n">
        <v>59700</v>
      </c>
      <c r="AO18" s="38" t="n">
        <v>63100</v>
      </c>
      <c r="AP18" s="38" t="n">
        <v>68300</v>
      </c>
      <c r="AQ18" s="38" t="n">
        <v>75700</v>
      </c>
      <c r="AR18" s="38" t="n">
        <v>79900</v>
      </c>
      <c r="AS18" s="38" t="n">
        <v>84800</v>
      </c>
      <c r="AT18" s="38" t="n">
        <v>89900</v>
      </c>
      <c r="AU18" s="38" t="n">
        <v>100000</v>
      </c>
      <c r="AV18" s="38" t="n">
        <v>138500</v>
      </c>
      <c r="AW18" s="38" t="n">
        <v>146000</v>
      </c>
      <c r="AX18" s="38" t="n">
        <v>164100</v>
      </c>
      <c r="AY18" s="38" t="n">
        <v>167500</v>
      </c>
    </row>
    <row r="19" customFormat="false" ht="15" hidden="false" customHeight="false" outlineLevel="0" collapsed="false">
      <c r="A19" s="119"/>
      <c r="F19" s="172" t="n">
        <f aca="false">SMALL('7th pay chart'!M6:M45,COUNTIF('7th pay chart'!M6:M45,"&lt;"&amp;ORDER!F18)+1)</f>
        <v>48400</v>
      </c>
      <c r="K19" s="173" t="str">
        <f aca="false">MASTER!M30</f>
        <v>राजकीय उच्च माध्यमिक विद्यालय </v>
      </c>
      <c r="L19" s="173"/>
      <c r="M19" s="170"/>
      <c r="P19" s="119"/>
      <c r="AA19" s="32" t="n">
        <v>6</v>
      </c>
      <c r="AB19" s="38" t="n">
        <v>20500</v>
      </c>
      <c r="AC19" s="38" t="n">
        <v>20800</v>
      </c>
      <c r="AD19" s="38" t="n">
        <v>21100</v>
      </c>
      <c r="AE19" s="38" t="n">
        <v>22200</v>
      </c>
      <c r="AF19" s="38" t="n">
        <v>24100</v>
      </c>
      <c r="AG19" s="38" t="n">
        <v>24900</v>
      </c>
      <c r="AH19" s="38" t="n">
        <v>26000</v>
      </c>
      <c r="AI19" s="38" t="n">
        <v>30500</v>
      </c>
      <c r="AJ19" s="38" t="n">
        <v>33300</v>
      </c>
      <c r="AK19" s="38" t="n">
        <v>39100</v>
      </c>
      <c r="AL19" s="38" t="n">
        <v>43800</v>
      </c>
      <c r="AM19" s="38" t="n">
        <v>51400</v>
      </c>
      <c r="AN19" s="38" t="n">
        <v>61500</v>
      </c>
      <c r="AO19" s="38" t="n">
        <v>65000</v>
      </c>
      <c r="AP19" s="38" t="n">
        <v>70300</v>
      </c>
      <c r="AQ19" s="38" t="n">
        <v>78000</v>
      </c>
      <c r="AR19" s="38" t="n">
        <v>82300</v>
      </c>
      <c r="AS19" s="38" t="n">
        <v>87300</v>
      </c>
      <c r="AT19" s="38" t="n">
        <v>92600</v>
      </c>
      <c r="AU19" s="38" t="n">
        <v>103000</v>
      </c>
      <c r="AV19" s="38" t="n">
        <v>142700</v>
      </c>
      <c r="AW19" s="38" t="n">
        <v>150400</v>
      </c>
      <c r="AX19" s="38" t="n">
        <v>169000</v>
      </c>
      <c r="AY19" s="38" t="n">
        <v>172500</v>
      </c>
    </row>
    <row r="20" customFormat="false" ht="12.75" hidden="false" customHeight="true" outlineLevel="0" collapsed="false">
      <c r="A20" s="119"/>
      <c r="B20" s="46" t="s">
        <v>76</v>
      </c>
      <c r="C20" s="46"/>
      <c r="D20" s="47"/>
      <c r="E20" s="47"/>
      <c r="F20" s="47"/>
      <c r="G20" s="47"/>
      <c r="H20" s="47"/>
      <c r="I20" s="47"/>
      <c r="J20" s="47"/>
      <c r="K20" s="170" t="str">
        <f aca="false">MASTER!M31</f>
        <v>13डीओएल श्रीगंगानगर </v>
      </c>
      <c r="L20" s="170"/>
      <c r="M20" s="47"/>
      <c r="P20" s="119"/>
      <c r="S20" s="174" t="s">
        <v>187</v>
      </c>
      <c r="T20" s="174"/>
      <c r="U20" s="174"/>
      <c r="V20" s="174"/>
      <c r="W20" s="174"/>
      <c r="AA20" s="32" t="n">
        <v>7</v>
      </c>
      <c r="AB20" s="38" t="n">
        <v>21100</v>
      </c>
      <c r="AC20" s="38" t="n">
        <v>21400</v>
      </c>
      <c r="AD20" s="38" t="n">
        <v>21700</v>
      </c>
      <c r="AE20" s="38" t="n">
        <v>22900</v>
      </c>
      <c r="AF20" s="38" t="n">
        <v>24800</v>
      </c>
      <c r="AG20" s="38" t="n">
        <v>25600</v>
      </c>
      <c r="AH20" s="38" t="n">
        <v>26800</v>
      </c>
      <c r="AI20" s="38" t="n">
        <v>31400</v>
      </c>
      <c r="AJ20" s="38" t="n">
        <v>34300</v>
      </c>
      <c r="AK20" s="38" t="n">
        <v>40300</v>
      </c>
      <c r="AL20" s="38" t="n">
        <v>45100</v>
      </c>
      <c r="AM20" s="38" t="n">
        <v>52900</v>
      </c>
      <c r="AN20" s="38" t="n">
        <v>63300</v>
      </c>
      <c r="AO20" s="38" t="n">
        <v>67000</v>
      </c>
      <c r="AP20" s="38" t="n">
        <v>72400</v>
      </c>
      <c r="AQ20" s="38" t="n">
        <v>80300</v>
      </c>
      <c r="AR20" s="38" t="n">
        <v>84800</v>
      </c>
      <c r="AS20" s="38" t="n">
        <v>89900</v>
      </c>
      <c r="AT20" s="38" t="n">
        <v>95400</v>
      </c>
      <c r="AU20" s="38" t="n">
        <v>106100</v>
      </c>
      <c r="AV20" s="38" t="n">
        <v>147000</v>
      </c>
      <c r="AW20" s="38" t="n">
        <v>154900</v>
      </c>
      <c r="AX20" s="38" t="n">
        <v>174100</v>
      </c>
      <c r="AY20" s="38" t="n">
        <v>177700</v>
      </c>
    </row>
    <row r="21" customFormat="false" ht="15" hidden="false" customHeight="false" outlineLevel="0" collapsed="false">
      <c r="A21" s="119"/>
      <c r="B21" s="50" t="s">
        <v>78</v>
      </c>
      <c r="C21" s="47"/>
      <c r="D21" s="47"/>
      <c r="E21" s="47"/>
      <c r="F21" s="47"/>
      <c r="G21" s="47"/>
      <c r="H21" s="47"/>
      <c r="I21" s="47"/>
      <c r="J21" s="47"/>
      <c r="K21" s="48"/>
      <c r="L21" s="49" t="s">
        <v>77</v>
      </c>
      <c r="M21" s="47"/>
      <c r="P21" s="119"/>
      <c r="S21" s="151" t="s">
        <v>188</v>
      </c>
      <c r="T21" s="151"/>
      <c r="U21" s="151"/>
      <c r="V21" s="151"/>
      <c r="W21" s="151"/>
      <c r="AA21" s="32" t="n">
        <v>8</v>
      </c>
      <c r="AB21" s="38" t="n">
        <v>21700</v>
      </c>
      <c r="AC21" s="38" t="n">
        <v>22000</v>
      </c>
      <c r="AD21" s="38" t="n">
        <v>22400</v>
      </c>
      <c r="AE21" s="38" t="n">
        <v>23600</v>
      </c>
      <c r="AF21" s="38" t="n">
        <v>25500</v>
      </c>
      <c r="AG21" s="38" t="n">
        <v>26400</v>
      </c>
      <c r="AH21" s="38" t="n">
        <v>27600</v>
      </c>
      <c r="AI21" s="38" t="n">
        <v>32300</v>
      </c>
      <c r="AJ21" s="38" t="n">
        <v>35300</v>
      </c>
      <c r="AK21" s="38" t="n">
        <v>41500</v>
      </c>
      <c r="AL21" s="38" t="n">
        <v>46500</v>
      </c>
      <c r="AM21" s="38" t="n">
        <v>54500</v>
      </c>
      <c r="AN21" s="38" t="n">
        <v>65200</v>
      </c>
      <c r="AO21" s="38" t="n">
        <v>69000</v>
      </c>
      <c r="AP21" s="38" t="n">
        <v>74600</v>
      </c>
      <c r="AQ21" s="38" t="n">
        <v>82700</v>
      </c>
      <c r="AR21" s="38" t="n">
        <v>87300</v>
      </c>
      <c r="AS21" s="38" t="n">
        <v>92600</v>
      </c>
      <c r="AT21" s="38" t="n">
        <v>98300</v>
      </c>
      <c r="AU21" s="38" t="n">
        <v>109300</v>
      </c>
      <c r="AV21" s="38" t="n">
        <v>151400</v>
      </c>
      <c r="AW21" s="38" t="n">
        <v>159500</v>
      </c>
      <c r="AX21" s="38" t="n">
        <v>179300</v>
      </c>
      <c r="AY21" s="38" t="n">
        <v>183000</v>
      </c>
    </row>
    <row r="22" customFormat="false" ht="15" hidden="false" customHeight="true" outlineLevel="0" collapsed="false">
      <c r="A22" s="119"/>
      <c r="B22" s="175" t="n">
        <v>1</v>
      </c>
      <c r="C22" s="176" t="str">
        <f aca="false">MASTER!D20&amp;" "&amp;MASTER!D22</f>
        <v>श्रीमान संयुक्त निदेशक संयुक्त निदेशक स्कूल शिक्षा ,बीकानेर संभाग,बीकानेर </v>
      </c>
      <c r="D22" s="47"/>
      <c r="L22" s="47"/>
      <c r="P22" s="119"/>
      <c r="S22" s="161" t="s">
        <v>189</v>
      </c>
      <c r="T22" s="161"/>
      <c r="U22" s="161"/>
      <c r="V22" s="161"/>
      <c r="W22" s="161"/>
      <c r="AA22" s="32" t="n">
        <v>9</v>
      </c>
      <c r="AB22" s="38" t="n">
        <v>22400</v>
      </c>
      <c r="AC22" s="38" t="n">
        <v>22700</v>
      </c>
      <c r="AD22" s="38" t="n">
        <v>23100</v>
      </c>
      <c r="AE22" s="38" t="n">
        <v>24300</v>
      </c>
      <c r="AF22" s="38" t="n">
        <v>26300</v>
      </c>
      <c r="AG22" s="38" t="n">
        <v>27200</v>
      </c>
      <c r="AH22" s="38" t="n">
        <v>28400</v>
      </c>
      <c r="AI22" s="38" t="n">
        <v>33300</v>
      </c>
      <c r="AJ22" s="38" t="n">
        <v>36400</v>
      </c>
      <c r="AK22" s="38" t="n">
        <v>42700</v>
      </c>
      <c r="AL22" s="38" t="n">
        <v>47900</v>
      </c>
      <c r="AM22" s="38" t="n">
        <v>56100</v>
      </c>
      <c r="AN22" s="38" t="n">
        <v>67200</v>
      </c>
      <c r="AO22" s="38" t="n">
        <v>71100</v>
      </c>
      <c r="AP22" s="38" t="n">
        <v>76800</v>
      </c>
      <c r="AQ22" s="38" t="n">
        <v>85200</v>
      </c>
      <c r="AR22" s="38" t="n">
        <v>89900</v>
      </c>
      <c r="AS22" s="38" t="n">
        <v>95400</v>
      </c>
      <c r="AT22" s="38" t="n">
        <v>101200</v>
      </c>
      <c r="AU22" s="38" t="n">
        <v>112600</v>
      </c>
      <c r="AV22" s="38" t="n">
        <v>155900</v>
      </c>
      <c r="AW22" s="38" t="n">
        <v>164300</v>
      </c>
      <c r="AX22" s="38" t="n">
        <v>184700</v>
      </c>
      <c r="AY22" s="38" t="n">
        <v>188500</v>
      </c>
    </row>
    <row r="23" customFormat="false" ht="15" hidden="false" customHeight="false" outlineLevel="0" collapsed="false">
      <c r="A23" s="119"/>
      <c r="B23" s="175" t="n">
        <v>2</v>
      </c>
      <c r="C23" s="177" t="s">
        <v>190</v>
      </c>
      <c r="D23" s="47"/>
      <c r="P23" s="119"/>
      <c r="S23" s="161"/>
      <c r="T23" s="161"/>
      <c r="U23" s="161"/>
      <c r="V23" s="161"/>
      <c r="W23" s="161"/>
      <c r="AA23" s="32" t="n">
        <v>10</v>
      </c>
      <c r="AB23" s="38" t="n">
        <v>23100</v>
      </c>
      <c r="AC23" s="38" t="n">
        <v>23400</v>
      </c>
      <c r="AD23" s="38" t="n">
        <v>23800</v>
      </c>
      <c r="AE23" s="38" t="n">
        <v>25000</v>
      </c>
      <c r="AF23" s="38" t="n">
        <v>27100</v>
      </c>
      <c r="AG23" s="38" t="n">
        <v>28000</v>
      </c>
      <c r="AH23" s="38" t="n">
        <v>29300</v>
      </c>
      <c r="AI23" s="38" t="n">
        <v>34300</v>
      </c>
      <c r="AJ23" s="38" t="n">
        <v>37500</v>
      </c>
      <c r="AK23" s="38" t="n">
        <v>44000</v>
      </c>
      <c r="AL23" s="38" t="n">
        <v>49300</v>
      </c>
      <c r="AM23" s="38" t="n">
        <v>57800</v>
      </c>
      <c r="AN23" s="38" t="n">
        <v>69200</v>
      </c>
      <c r="AO23" s="38" t="n">
        <v>73200</v>
      </c>
      <c r="AP23" s="38" t="n">
        <v>79100</v>
      </c>
      <c r="AQ23" s="38" t="n">
        <v>87800</v>
      </c>
      <c r="AR23" s="38" t="n">
        <v>92600</v>
      </c>
      <c r="AS23" s="38" t="n">
        <v>98300</v>
      </c>
      <c r="AT23" s="38" t="n">
        <v>104200</v>
      </c>
      <c r="AU23" s="38" t="n">
        <v>116000</v>
      </c>
      <c r="AV23" s="38" t="n">
        <v>160600</v>
      </c>
      <c r="AW23" s="38" t="n">
        <v>169200</v>
      </c>
      <c r="AX23" s="38" t="n">
        <v>190200</v>
      </c>
      <c r="AY23" s="38" t="n">
        <v>194200</v>
      </c>
    </row>
    <row r="24" customFormat="false" ht="15" hidden="false" customHeight="false" outlineLevel="0" collapsed="false">
      <c r="A24" s="119"/>
      <c r="B24" s="175" t="n">
        <v>3</v>
      </c>
      <c r="C24" s="177" t="s">
        <v>191</v>
      </c>
      <c r="D24" s="47"/>
      <c r="P24" s="119"/>
      <c r="S24" s="161"/>
      <c r="T24" s="161"/>
      <c r="U24" s="161"/>
      <c r="V24" s="161"/>
      <c r="W24" s="161"/>
      <c r="AA24" s="32" t="n">
        <v>11</v>
      </c>
      <c r="AB24" s="38" t="n">
        <v>23800</v>
      </c>
      <c r="AC24" s="38" t="n">
        <v>24100</v>
      </c>
      <c r="AD24" s="38" t="n">
        <v>24500</v>
      </c>
      <c r="AE24" s="38" t="n">
        <v>25800</v>
      </c>
      <c r="AF24" s="38" t="n">
        <v>27900</v>
      </c>
      <c r="AG24" s="38" t="n">
        <v>28800</v>
      </c>
      <c r="AH24" s="38" t="n">
        <v>30200</v>
      </c>
      <c r="AI24" s="38" t="n">
        <v>35300</v>
      </c>
      <c r="AJ24" s="38" t="n">
        <v>38600</v>
      </c>
      <c r="AK24" s="38" t="n">
        <v>45300</v>
      </c>
      <c r="AL24" s="38" t="n">
        <v>50800</v>
      </c>
      <c r="AM24" s="38" t="n">
        <v>59500</v>
      </c>
      <c r="AN24" s="38" t="n">
        <v>71300</v>
      </c>
      <c r="AO24" s="38" t="n">
        <v>75400</v>
      </c>
      <c r="AP24" s="38" t="n">
        <v>81500</v>
      </c>
      <c r="AQ24" s="38" t="n">
        <v>90400</v>
      </c>
      <c r="AR24" s="38" t="n">
        <v>95400</v>
      </c>
      <c r="AS24" s="38" t="n">
        <v>101200</v>
      </c>
      <c r="AT24" s="38" t="n">
        <v>107300</v>
      </c>
      <c r="AU24" s="38" t="n">
        <v>119500</v>
      </c>
      <c r="AV24" s="38" t="n">
        <v>165400</v>
      </c>
      <c r="AW24" s="38" t="n">
        <v>174300</v>
      </c>
      <c r="AX24" s="38" t="n">
        <v>195900</v>
      </c>
      <c r="AY24" s="38" t="n">
        <v>200000</v>
      </c>
    </row>
    <row r="25" customFormat="false" ht="15" hidden="false" customHeight="true" outlineLevel="0" collapsed="false">
      <c r="A25" s="119"/>
      <c r="B25" s="175" t="n">
        <v>4</v>
      </c>
      <c r="C25" s="177" t="s">
        <v>192</v>
      </c>
      <c r="D25" s="47"/>
      <c r="P25" s="119"/>
      <c r="S25" s="178" t="s">
        <v>186</v>
      </c>
      <c r="T25" s="178"/>
      <c r="U25" s="178"/>
      <c r="V25" s="178"/>
      <c r="W25" s="178"/>
      <c r="AA25" s="32" t="n">
        <v>12</v>
      </c>
      <c r="AB25" s="38" t="n">
        <v>24500</v>
      </c>
      <c r="AC25" s="38" t="n">
        <v>24800</v>
      </c>
      <c r="AD25" s="38" t="n">
        <v>25200</v>
      </c>
      <c r="AE25" s="38" t="n">
        <v>26600</v>
      </c>
      <c r="AF25" s="38" t="n">
        <v>28700</v>
      </c>
      <c r="AG25" s="38" t="n">
        <v>29700</v>
      </c>
      <c r="AH25" s="38" t="n">
        <v>31100</v>
      </c>
      <c r="AI25" s="38" t="n">
        <v>36400</v>
      </c>
      <c r="AJ25" s="38" t="n">
        <v>39800</v>
      </c>
      <c r="AK25" s="38" t="n">
        <v>46700</v>
      </c>
      <c r="AL25" s="38" t="n">
        <v>52300</v>
      </c>
      <c r="AM25" s="38" t="n">
        <v>61300</v>
      </c>
      <c r="AN25" s="38" t="n">
        <v>73400</v>
      </c>
      <c r="AO25" s="38" t="n">
        <v>77700</v>
      </c>
      <c r="AP25" s="38" t="n">
        <v>83900</v>
      </c>
      <c r="AQ25" s="38" t="n">
        <v>93100</v>
      </c>
      <c r="AR25" s="38" t="n">
        <v>98300</v>
      </c>
      <c r="AS25" s="38" t="n">
        <v>104200</v>
      </c>
      <c r="AT25" s="38" t="n">
        <v>110500</v>
      </c>
      <c r="AU25" s="38" t="n">
        <v>123100</v>
      </c>
      <c r="AV25" s="38" t="n">
        <v>170400</v>
      </c>
      <c r="AW25" s="38" t="n">
        <v>179500</v>
      </c>
      <c r="AX25" s="38" t="n">
        <v>201800</v>
      </c>
      <c r="AY25" s="38" t="n">
        <v>206000</v>
      </c>
    </row>
    <row r="26" customFormat="false" ht="15.75" hidden="false" customHeight="false" outlineLevel="0" collapsed="false">
      <c r="A26" s="119"/>
      <c r="B26" s="175" t="n">
        <v>5</v>
      </c>
      <c r="C26" s="177" t="s">
        <v>193</v>
      </c>
      <c r="D26" s="47"/>
      <c r="P26" s="119"/>
      <c r="S26" s="178"/>
      <c r="T26" s="178"/>
      <c r="U26" s="178"/>
      <c r="V26" s="178"/>
      <c r="W26" s="178"/>
      <c r="AA26" s="32" t="n">
        <v>13</v>
      </c>
      <c r="AB26" s="38" t="n">
        <v>25200</v>
      </c>
      <c r="AC26" s="38" t="n">
        <v>25500</v>
      </c>
      <c r="AD26" s="38" t="n">
        <v>26000</v>
      </c>
      <c r="AE26" s="38" t="n">
        <v>27400</v>
      </c>
      <c r="AF26" s="38" t="n">
        <v>29600</v>
      </c>
      <c r="AG26" s="38" t="n">
        <v>30600</v>
      </c>
      <c r="AH26" s="38" t="n">
        <v>32000</v>
      </c>
      <c r="AI26" s="38" t="n">
        <v>37500</v>
      </c>
      <c r="AJ26" s="38" t="n">
        <v>41000</v>
      </c>
      <c r="AK26" s="38" t="n">
        <v>48100</v>
      </c>
      <c r="AL26" s="38" t="n">
        <v>53900</v>
      </c>
      <c r="AM26" s="38" t="n">
        <v>63100</v>
      </c>
      <c r="AN26" s="38" t="n">
        <v>75600</v>
      </c>
      <c r="AO26" s="38" t="n">
        <v>80000</v>
      </c>
      <c r="AP26" s="38" t="n">
        <v>86400</v>
      </c>
      <c r="AQ26" s="38" t="n">
        <v>95900</v>
      </c>
      <c r="AR26" s="38" t="n">
        <v>101200</v>
      </c>
      <c r="AS26" s="38" t="n">
        <v>107300</v>
      </c>
      <c r="AT26" s="38" t="n">
        <v>113800</v>
      </c>
      <c r="AU26" s="38" t="n">
        <v>126800</v>
      </c>
      <c r="AV26" s="38" t="n">
        <v>175500</v>
      </c>
      <c r="AW26" s="38" t="n">
        <v>184900</v>
      </c>
      <c r="AX26" s="38" t="n">
        <v>207900</v>
      </c>
      <c r="AY26" s="38" t="n">
        <v>212200</v>
      </c>
    </row>
    <row r="27" customFormat="false" ht="15.75" hidden="false" customHeight="false" outlineLevel="0" collapsed="false">
      <c r="A27" s="119"/>
      <c r="B27" s="175" t="n">
        <v>6</v>
      </c>
      <c r="C27" s="177" t="s">
        <v>194</v>
      </c>
      <c r="D27" s="47"/>
      <c r="K27" s="179" t="str">
        <f aca="false">MASTER!M29</f>
        <v>प्रधानाचार्य </v>
      </c>
      <c r="M27" s="179"/>
      <c r="P27" s="119"/>
      <c r="AA27" s="32" t="n">
        <v>14</v>
      </c>
      <c r="AB27" s="38" t="n">
        <v>26000</v>
      </c>
      <c r="AC27" s="38" t="n">
        <v>26300</v>
      </c>
      <c r="AD27" s="38" t="n">
        <v>26800</v>
      </c>
      <c r="AE27" s="38" t="n">
        <v>28200</v>
      </c>
      <c r="AF27" s="38" t="n">
        <v>30500</v>
      </c>
      <c r="AG27" s="38" t="n">
        <v>31500</v>
      </c>
      <c r="AH27" s="38" t="n">
        <v>33000</v>
      </c>
      <c r="AI27" s="38" t="n">
        <v>38600</v>
      </c>
      <c r="AJ27" s="38" t="n">
        <v>42200</v>
      </c>
      <c r="AK27" s="38" t="n">
        <v>49500</v>
      </c>
      <c r="AL27" s="38" t="n">
        <v>55500</v>
      </c>
      <c r="AM27" s="38" t="n">
        <v>65000</v>
      </c>
      <c r="AN27" s="38" t="n">
        <v>77900</v>
      </c>
      <c r="AO27" s="38" t="n">
        <v>82400</v>
      </c>
      <c r="AP27" s="38" t="n">
        <v>89000</v>
      </c>
      <c r="AQ27" s="38" t="n">
        <v>98800</v>
      </c>
      <c r="AR27" s="38" t="n">
        <v>104200</v>
      </c>
      <c r="AS27" s="38" t="n">
        <v>110500</v>
      </c>
      <c r="AT27" s="38" t="n">
        <v>117200</v>
      </c>
      <c r="AU27" s="38" t="n">
        <v>130600</v>
      </c>
      <c r="AV27" s="38" t="n">
        <v>180800</v>
      </c>
      <c r="AW27" s="38" t="n">
        <v>190400</v>
      </c>
      <c r="AX27" s="38" t="n">
        <v>214100</v>
      </c>
      <c r="AY27" s="38" t="n">
        <v>218600</v>
      </c>
    </row>
    <row r="28" customFormat="false" ht="14.25" hidden="false" customHeight="false" outlineLevel="0" collapsed="false">
      <c r="A28" s="119"/>
      <c r="B28" s="54"/>
      <c r="C28" s="54"/>
      <c r="K28" s="180" t="str">
        <f aca="false">MASTER!M30</f>
        <v>राजकीय उच्च माध्यमिक विद्यालय </v>
      </c>
      <c r="L28" s="179"/>
      <c r="M28" s="180"/>
      <c r="P28" s="119"/>
      <c r="S28" s="174" t="s">
        <v>195</v>
      </c>
      <c r="T28" s="174"/>
      <c r="U28" s="174"/>
      <c r="V28" s="174"/>
      <c r="W28" s="174"/>
      <c r="AA28" s="32" t="n">
        <v>15</v>
      </c>
      <c r="AB28" s="38" t="n">
        <v>26800</v>
      </c>
      <c r="AC28" s="38" t="n">
        <v>27100</v>
      </c>
      <c r="AD28" s="38" t="n">
        <v>27600</v>
      </c>
      <c r="AE28" s="38" t="n">
        <v>29000</v>
      </c>
      <c r="AF28" s="38" t="n">
        <v>31400</v>
      </c>
      <c r="AG28" s="38" t="n">
        <v>32400</v>
      </c>
      <c r="AH28" s="38" t="n">
        <v>34000</v>
      </c>
      <c r="AI28" s="38" t="n">
        <v>39800</v>
      </c>
      <c r="AJ28" s="38" t="n">
        <v>43500</v>
      </c>
      <c r="AK28" s="38" t="n">
        <v>51000</v>
      </c>
      <c r="AL28" s="38" t="n">
        <v>57200</v>
      </c>
      <c r="AM28" s="38" t="n">
        <v>67000</v>
      </c>
      <c r="AN28" s="38" t="n">
        <v>80200</v>
      </c>
      <c r="AO28" s="38" t="n">
        <v>84900</v>
      </c>
      <c r="AP28" s="38" t="n">
        <v>91700</v>
      </c>
      <c r="AQ28" s="38" t="n">
        <v>101800</v>
      </c>
      <c r="AR28" s="38" t="n">
        <v>107300</v>
      </c>
      <c r="AS28" s="38" t="n">
        <v>113800</v>
      </c>
      <c r="AT28" s="38" t="n">
        <v>120700</v>
      </c>
      <c r="AU28" s="38" t="n">
        <v>134500</v>
      </c>
      <c r="AV28" s="38" t="n">
        <v>186200</v>
      </c>
      <c r="AW28" s="38" t="n">
        <v>196100</v>
      </c>
      <c r="AX28" s="56"/>
      <c r="AY28" s="56"/>
    </row>
    <row r="29" customFormat="false" ht="18" hidden="false" customHeight="true" outlineLevel="0" collapsed="false">
      <c r="A29" s="119"/>
      <c r="B29" s="54"/>
      <c r="C29" s="54"/>
      <c r="K29" s="179" t="str">
        <f aca="false">MASTER!M31</f>
        <v>13डीओएल श्रीगंगानगर </v>
      </c>
      <c r="L29" s="180"/>
      <c r="M29" s="179"/>
      <c r="P29" s="119"/>
      <c r="S29" s="151" t="s">
        <v>188</v>
      </c>
      <c r="T29" s="151"/>
      <c r="U29" s="151"/>
      <c r="V29" s="151"/>
      <c r="W29" s="151"/>
      <c r="AA29" s="32" t="n">
        <v>16</v>
      </c>
      <c r="AB29" s="38" t="n">
        <v>27600</v>
      </c>
      <c r="AC29" s="38" t="n">
        <v>27900</v>
      </c>
      <c r="AD29" s="38" t="n">
        <v>28400</v>
      </c>
      <c r="AE29" s="38" t="n">
        <v>29900</v>
      </c>
      <c r="AF29" s="38" t="n">
        <v>32300</v>
      </c>
      <c r="AG29" s="38" t="n">
        <v>33400</v>
      </c>
      <c r="AH29" s="38" t="n">
        <v>35000</v>
      </c>
      <c r="AI29" s="38" t="n">
        <v>41000</v>
      </c>
      <c r="AJ29" s="38" t="n">
        <v>44800</v>
      </c>
      <c r="AK29" s="38" t="n">
        <v>52500</v>
      </c>
      <c r="AL29" s="38" t="n">
        <v>58900</v>
      </c>
      <c r="AM29" s="38" t="n">
        <v>69000</v>
      </c>
      <c r="AN29" s="38" t="n">
        <v>82600</v>
      </c>
      <c r="AO29" s="38" t="n">
        <v>87400</v>
      </c>
      <c r="AP29" s="38" t="n">
        <v>94500</v>
      </c>
      <c r="AQ29" s="38" t="n">
        <v>104900</v>
      </c>
      <c r="AR29" s="38" t="n">
        <v>110500</v>
      </c>
      <c r="AS29" s="38" t="n">
        <v>117200</v>
      </c>
      <c r="AT29" s="38" t="n">
        <v>124300</v>
      </c>
      <c r="AU29" s="38" t="n">
        <v>138500</v>
      </c>
      <c r="AV29" s="38" t="n">
        <v>191800</v>
      </c>
      <c r="AW29" s="38" t="n">
        <v>202000</v>
      </c>
      <c r="AX29" s="56"/>
      <c r="AY29" s="56"/>
    </row>
    <row r="30" customFormat="false" ht="29.25" hidden="false" customHeight="true" outlineLevel="0" collapsed="false">
      <c r="A30" s="119"/>
      <c r="B30" s="119"/>
      <c r="C30" s="119"/>
      <c r="D30" s="119"/>
      <c r="E30" s="119"/>
      <c r="F30" s="119"/>
      <c r="G30" s="119"/>
      <c r="H30" s="119"/>
      <c r="I30" s="119"/>
      <c r="J30" s="119"/>
      <c r="K30" s="119"/>
      <c r="L30" s="119"/>
      <c r="M30" s="119"/>
      <c r="N30" s="119"/>
      <c r="O30" s="119"/>
      <c r="P30" s="119"/>
      <c r="S30" s="181" t="s">
        <v>196</v>
      </c>
      <c r="T30" s="181"/>
      <c r="U30" s="181"/>
      <c r="V30" s="181"/>
      <c r="W30" s="181"/>
      <c r="X30" s="58"/>
      <c r="AA30" s="32" t="n">
        <v>17</v>
      </c>
      <c r="AB30" s="38" t="n">
        <v>28400</v>
      </c>
      <c r="AC30" s="38" t="n">
        <v>28700</v>
      </c>
      <c r="AD30" s="38" t="n">
        <v>29300</v>
      </c>
      <c r="AE30" s="38" t="n">
        <v>30800</v>
      </c>
      <c r="AF30" s="38" t="n">
        <v>33300</v>
      </c>
      <c r="AG30" s="38" t="n">
        <v>34400</v>
      </c>
      <c r="AH30" s="38" t="n">
        <v>36100</v>
      </c>
      <c r="AI30" s="38" t="n">
        <v>42200</v>
      </c>
      <c r="AJ30" s="38" t="n">
        <v>46100</v>
      </c>
      <c r="AK30" s="38" t="n">
        <v>54100</v>
      </c>
      <c r="AL30" s="38" t="n">
        <v>60700</v>
      </c>
      <c r="AM30" s="38" t="n">
        <v>71100</v>
      </c>
      <c r="AN30" s="38" t="n">
        <v>85100</v>
      </c>
      <c r="AO30" s="38" t="n">
        <v>90000</v>
      </c>
      <c r="AP30" s="38" t="n">
        <v>97300</v>
      </c>
      <c r="AQ30" s="38" t="n">
        <v>108000</v>
      </c>
      <c r="AR30" s="38" t="n">
        <v>113800</v>
      </c>
      <c r="AS30" s="38" t="n">
        <v>120700</v>
      </c>
      <c r="AT30" s="38" t="n">
        <v>128000</v>
      </c>
      <c r="AU30" s="38" t="n">
        <v>142700</v>
      </c>
      <c r="AV30" s="38" t="n">
        <v>197600</v>
      </c>
      <c r="AW30" s="38" t="n">
        <v>208100</v>
      </c>
      <c r="AX30" s="56"/>
      <c r="AY30" s="56"/>
    </row>
    <row r="31" s="1" customFormat="true" ht="14.25" hidden="false" customHeight="false" outlineLevel="0" collapsed="false">
      <c r="S31" s="181"/>
      <c r="T31" s="181"/>
      <c r="U31" s="181"/>
      <c r="V31" s="181"/>
      <c r="W31" s="181"/>
      <c r="X31" s="62"/>
      <c r="AA31" s="32" t="n">
        <v>18</v>
      </c>
      <c r="AB31" s="38" t="n">
        <v>29300</v>
      </c>
      <c r="AC31" s="38" t="n">
        <v>29600</v>
      </c>
      <c r="AD31" s="38" t="n">
        <v>30200</v>
      </c>
      <c r="AE31" s="38" t="n">
        <v>31700</v>
      </c>
      <c r="AF31" s="38" t="n">
        <v>34300</v>
      </c>
      <c r="AG31" s="38" t="n">
        <v>35400</v>
      </c>
      <c r="AH31" s="38" t="n">
        <v>37200</v>
      </c>
      <c r="AI31" s="38" t="n">
        <v>43500</v>
      </c>
      <c r="AJ31" s="38" t="n">
        <v>47500</v>
      </c>
      <c r="AK31" s="38" t="n">
        <v>55700</v>
      </c>
      <c r="AL31" s="38" t="n">
        <v>62500</v>
      </c>
      <c r="AM31" s="38" t="n">
        <v>73200</v>
      </c>
      <c r="AN31" s="38" t="n">
        <v>87700</v>
      </c>
      <c r="AO31" s="38" t="n">
        <v>92700</v>
      </c>
      <c r="AP31" s="38" t="n">
        <v>100200</v>
      </c>
      <c r="AQ31" s="38" t="n">
        <v>111200</v>
      </c>
      <c r="AR31" s="38" t="n">
        <v>117200</v>
      </c>
      <c r="AS31" s="38" t="n">
        <v>124300</v>
      </c>
      <c r="AT31" s="38" t="n">
        <v>131800</v>
      </c>
      <c r="AU31" s="38" t="n">
        <v>147000</v>
      </c>
      <c r="AV31" s="38" t="n">
        <v>203500</v>
      </c>
      <c r="AW31" s="56"/>
      <c r="AX31" s="56"/>
      <c r="AY31" s="56"/>
    </row>
    <row r="32" s="1" customFormat="true" ht="19.5" hidden="false" customHeight="true" outlineLevel="0" collapsed="false">
      <c r="S32" s="182" t="s">
        <v>197</v>
      </c>
      <c r="T32" s="182"/>
      <c r="U32" s="182"/>
      <c r="V32" s="182"/>
      <c r="W32" s="182"/>
      <c r="X32" s="62"/>
      <c r="AA32" s="32" t="n">
        <v>19</v>
      </c>
      <c r="AB32" s="38" t="n">
        <v>30200</v>
      </c>
      <c r="AC32" s="38" t="n">
        <v>30500</v>
      </c>
      <c r="AD32" s="38" t="n">
        <v>31100</v>
      </c>
      <c r="AE32" s="38" t="n">
        <v>32700</v>
      </c>
      <c r="AF32" s="38" t="n">
        <v>35300</v>
      </c>
      <c r="AG32" s="38" t="n">
        <v>36500</v>
      </c>
      <c r="AH32" s="38" t="n">
        <v>38300</v>
      </c>
      <c r="AI32" s="38" t="n">
        <v>44800</v>
      </c>
      <c r="AJ32" s="38" t="n">
        <v>48900</v>
      </c>
      <c r="AK32" s="38" t="n">
        <v>57400</v>
      </c>
      <c r="AL32" s="38" t="n">
        <v>64400</v>
      </c>
      <c r="AM32" s="38" t="n">
        <v>75400</v>
      </c>
      <c r="AN32" s="38" t="n">
        <v>90300</v>
      </c>
      <c r="AO32" s="38" t="n">
        <v>95500</v>
      </c>
      <c r="AP32" s="38" t="n">
        <v>103200</v>
      </c>
      <c r="AQ32" s="38" t="n">
        <v>114500</v>
      </c>
      <c r="AR32" s="38" t="n">
        <v>120700</v>
      </c>
      <c r="AS32" s="38" t="n">
        <v>128000</v>
      </c>
      <c r="AT32" s="38" t="n">
        <v>135800</v>
      </c>
      <c r="AU32" s="38" t="n">
        <v>151400</v>
      </c>
      <c r="AV32" s="56"/>
      <c r="AW32" s="56"/>
      <c r="AX32" s="56"/>
      <c r="AY32" s="56"/>
    </row>
    <row r="33" s="1" customFormat="true" ht="14.25" hidden="false" customHeight="false" outlineLevel="0" collapsed="false">
      <c r="S33" s="182"/>
      <c r="T33" s="182"/>
      <c r="U33" s="182"/>
      <c r="V33" s="182"/>
      <c r="W33" s="182"/>
      <c r="X33" s="62"/>
      <c r="AA33" s="32" t="n">
        <v>20</v>
      </c>
      <c r="AB33" s="38" t="n">
        <v>31100</v>
      </c>
      <c r="AC33" s="38" t="n">
        <v>31400</v>
      </c>
      <c r="AD33" s="38" t="n">
        <v>32000</v>
      </c>
      <c r="AE33" s="38" t="n">
        <v>33700</v>
      </c>
      <c r="AF33" s="38" t="n">
        <v>36400</v>
      </c>
      <c r="AG33" s="38" t="n">
        <v>37600</v>
      </c>
      <c r="AH33" s="38" t="n">
        <v>39400</v>
      </c>
      <c r="AI33" s="38" t="n">
        <v>46100</v>
      </c>
      <c r="AJ33" s="38" t="n">
        <v>50400</v>
      </c>
      <c r="AK33" s="38" t="n">
        <v>59100</v>
      </c>
      <c r="AL33" s="38" t="n">
        <v>66300</v>
      </c>
      <c r="AM33" s="38" t="n">
        <v>77700</v>
      </c>
      <c r="AN33" s="38" t="n">
        <v>93000</v>
      </c>
      <c r="AO33" s="38" t="n">
        <v>98400</v>
      </c>
      <c r="AP33" s="38" t="n">
        <v>106300</v>
      </c>
      <c r="AQ33" s="38" t="n">
        <v>117900</v>
      </c>
      <c r="AR33" s="38" t="n">
        <v>124300</v>
      </c>
      <c r="AS33" s="38" t="n">
        <v>131800</v>
      </c>
      <c r="AT33" s="38" t="n">
        <v>139900</v>
      </c>
      <c r="AU33" s="38" t="n">
        <v>155900</v>
      </c>
      <c r="AV33" s="56"/>
      <c r="AW33" s="56"/>
      <c r="AX33" s="56"/>
      <c r="AY33" s="56"/>
    </row>
    <row r="34" s="1" customFormat="true" ht="14.25" hidden="false" customHeight="false" outlineLevel="0" collapsed="false">
      <c r="S34" s="182"/>
      <c r="T34" s="182"/>
      <c r="U34" s="182"/>
      <c r="V34" s="182"/>
      <c r="W34" s="182"/>
      <c r="X34" s="62"/>
      <c r="AA34" s="32" t="n">
        <v>21</v>
      </c>
      <c r="AB34" s="38" t="n">
        <v>32000</v>
      </c>
      <c r="AC34" s="38" t="n">
        <v>32300</v>
      </c>
      <c r="AD34" s="38" t="n">
        <v>33000</v>
      </c>
      <c r="AE34" s="38" t="n">
        <v>34700</v>
      </c>
      <c r="AF34" s="38" t="n">
        <v>37500</v>
      </c>
      <c r="AG34" s="38" t="n">
        <v>38700</v>
      </c>
      <c r="AH34" s="38" t="n">
        <v>40600</v>
      </c>
      <c r="AI34" s="38" t="n">
        <v>47500</v>
      </c>
      <c r="AJ34" s="38" t="n">
        <v>51900</v>
      </c>
      <c r="AK34" s="38" t="n">
        <v>60900</v>
      </c>
      <c r="AL34" s="38" t="n">
        <v>68300</v>
      </c>
      <c r="AM34" s="38" t="n">
        <v>80000</v>
      </c>
      <c r="AN34" s="38" t="n">
        <v>95800</v>
      </c>
      <c r="AO34" s="38" t="n">
        <v>101400</v>
      </c>
      <c r="AP34" s="38" t="n">
        <v>109500</v>
      </c>
      <c r="AQ34" s="38" t="n">
        <v>121400</v>
      </c>
      <c r="AR34" s="38" t="n">
        <v>128000</v>
      </c>
      <c r="AS34" s="38" t="n">
        <v>135800</v>
      </c>
      <c r="AT34" s="38" t="n">
        <v>144100</v>
      </c>
      <c r="AU34" s="38" t="n">
        <v>160600</v>
      </c>
      <c r="AV34" s="56"/>
      <c r="AW34" s="56"/>
      <c r="AX34" s="56"/>
      <c r="AY34" s="56"/>
    </row>
    <row r="35" s="1" customFormat="true" ht="14.25" hidden="false" customHeight="true" outlineLevel="0" collapsed="false">
      <c r="S35" s="178" t="s">
        <v>198</v>
      </c>
      <c r="T35" s="178"/>
      <c r="U35" s="178"/>
      <c r="V35" s="178"/>
      <c r="W35" s="178"/>
      <c r="X35" s="62"/>
      <c r="AA35" s="32" t="n">
        <v>22</v>
      </c>
      <c r="AB35" s="38" t="n">
        <v>33000</v>
      </c>
      <c r="AC35" s="38" t="n">
        <v>33300</v>
      </c>
      <c r="AD35" s="38" t="n">
        <v>34000</v>
      </c>
      <c r="AE35" s="38" t="n">
        <v>35700</v>
      </c>
      <c r="AF35" s="38" t="n">
        <v>38600</v>
      </c>
      <c r="AG35" s="38" t="n">
        <v>39900</v>
      </c>
      <c r="AH35" s="38" t="n">
        <v>41800</v>
      </c>
      <c r="AI35" s="38" t="n">
        <v>48900</v>
      </c>
      <c r="AJ35" s="38" t="n">
        <v>53500</v>
      </c>
      <c r="AK35" s="38" t="n">
        <v>62700</v>
      </c>
      <c r="AL35" s="38" t="n">
        <v>70300</v>
      </c>
      <c r="AM35" s="38" t="n">
        <v>82400</v>
      </c>
      <c r="AN35" s="38" t="n">
        <v>98700</v>
      </c>
      <c r="AO35" s="38" t="n">
        <v>104400</v>
      </c>
      <c r="AP35" s="38" t="n">
        <v>112800</v>
      </c>
      <c r="AQ35" s="38" t="n">
        <v>125000</v>
      </c>
      <c r="AR35" s="38" t="n">
        <v>131800</v>
      </c>
      <c r="AS35" s="38" t="n">
        <v>139900</v>
      </c>
      <c r="AT35" s="38" t="n">
        <v>148400</v>
      </c>
      <c r="AU35" s="38" t="n">
        <v>165400</v>
      </c>
      <c r="AV35" s="56"/>
      <c r="AW35" s="56"/>
      <c r="AX35" s="56"/>
      <c r="AY35" s="56"/>
    </row>
    <row r="36" s="1" customFormat="true" ht="15" hidden="false" customHeight="false" outlineLevel="0" collapsed="false">
      <c r="S36" s="178"/>
      <c r="T36" s="178"/>
      <c r="U36" s="178"/>
      <c r="V36" s="178"/>
      <c r="W36" s="178"/>
      <c r="X36" s="62"/>
      <c r="AA36" s="32" t="n">
        <v>23</v>
      </c>
      <c r="AB36" s="38" t="n">
        <v>34000</v>
      </c>
      <c r="AC36" s="38" t="n">
        <v>34300</v>
      </c>
      <c r="AD36" s="38" t="n">
        <v>35000</v>
      </c>
      <c r="AE36" s="38" t="n">
        <v>36800</v>
      </c>
      <c r="AF36" s="38" t="n">
        <v>39800</v>
      </c>
      <c r="AG36" s="38" t="n">
        <v>41100</v>
      </c>
      <c r="AH36" s="38" t="n">
        <v>43100</v>
      </c>
      <c r="AI36" s="38" t="n">
        <v>50400</v>
      </c>
      <c r="AJ36" s="38" t="n">
        <v>55100</v>
      </c>
      <c r="AK36" s="38" t="n">
        <v>64600</v>
      </c>
      <c r="AL36" s="38" t="n">
        <v>72400</v>
      </c>
      <c r="AM36" s="38" t="n">
        <v>84900</v>
      </c>
      <c r="AN36" s="38" t="n">
        <v>101700</v>
      </c>
      <c r="AO36" s="38" t="n">
        <v>107500</v>
      </c>
      <c r="AP36" s="38" t="n">
        <v>116200</v>
      </c>
      <c r="AQ36" s="38" t="n">
        <v>128800</v>
      </c>
      <c r="AR36" s="38" t="n">
        <v>135800</v>
      </c>
      <c r="AS36" s="38" t="n">
        <v>144100</v>
      </c>
      <c r="AT36" s="38" t="n">
        <v>152900</v>
      </c>
      <c r="AU36" s="38" t="n">
        <v>170400</v>
      </c>
      <c r="AV36" s="56"/>
      <c r="AW36" s="56"/>
      <c r="AX36" s="56"/>
      <c r="AY36" s="56"/>
    </row>
    <row r="37" s="1" customFormat="true" ht="15" hidden="false" customHeight="false" outlineLevel="0" collapsed="false">
      <c r="X37" s="62"/>
      <c r="AA37" s="32" t="n">
        <v>24</v>
      </c>
      <c r="AB37" s="38" t="n">
        <v>35000</v>
      </c>
      <c r="AC37" s="38" t="n">
        <v>35300</v>
      </c>
      <c r="AD37" s="38" t="n">
        <v>36100</v>
      </c>
      <c r="AE37" s="38" t="n">
        <v>37900</v>
      </c>
      <c r="AF37" s="38" t="n">
        <v>41000</v>
      </c>
      <c r="AG37" s="38" t="n">
        <v>42300</v>
      </c>
      <c r="AH37" s="38" t="n">
        <v>44400</v>
      </c>
      <c r="AI37" s="38" t="n">
        <v>51900</v>
      </c>
      <c r="AJ37" s="38" t="n">
        <v>56800</v>
      </c>
      <c r="AK37" s="38" t="n">
        <v>66500</v>
      </c>
      <c r="AL37" s="38" t="n">
        <v>74600</v>
      </c>
      <c r="AM37" s="38" t="n">
        <v>87400</v>
      </c>
      <c r="AN37" s="38" t="n">
        <v>104800</v>
      </c>
      <c r="AO37" s="38" t="n">
        <v>110700</v>
      </c>
      <c r="AP37" s="38" t="n">
        <v>119700</v>
      </c>
      <c r="AQ37" s="38" t="n">
        <v>132700</v>
      </c>
      <c r="AR37" s="38" t="n">
        <v>139900</v>
      </c>
      <c r="AS37" s="38" t="n">
        <v>148400</v>
      </c>
      <c r="AT37" s="38" t="n">
        <v>157500</v>
      </c>
      <c r="AU37" s="38" t="n">
        <v>175500</v>
      </c>
      <c r="AV37" s="56"/>
      <c r="AW37" s="56"/>
      <c r="AX37" s="56"/>
      <c r="AY37" s="56"/>
    </row>
    <row r="38" s="1" customFormat="true" ht="14.25" hidden="false" customHeight="false" outlineLevel="0" collapsed="false">
      <c r="S38" s="174" t="s">
        <v>199</v>
      </c>
      <c r="T38" s="174"/>
      <c r="U38" s="174"/>
      <c r="V38" s="174"/>
      <c r="W38" s="174"/>
      <c r="AA38" s="32" t="n">
        <v>25</v>
      </c>
      <c r="AB38" s="38" t="n">
        <v>36100</v>
      </c>
      <c r="AC38" s="38" t="n">
        <v>36400</v>
      </c>
      <c r="AD38" s="38" t="n">
        <v>37200</v>
      </c>
      <c r="AE38" s="38" t="n">
        <v>39000</v>
      </c>
      <c r="AF38" s="38" t="n">
        <v>42200</v>
      </c>
      <c r="AG38" s="38" t="n">
        <v>43600</v>
      </c>
      <c r="AH38" s="38" t="n">
        <v>45700</v>
      </c>
      <c r="AI38" s="38" t="n">
        <v>53500</v>
      </c>
      <c r="AJ38" s="38" t="n">
        <v>58500</v>
      </c>
      <c r="AK38" s="38" t="n">
        <v>68500</v>
      </c>
      <c r="AL38" s="38" t="n">
        <v>76800</v>
      </c>
      <c r="AM38" s="38" t="n">
        <v>90000</v>
      </c>
      <c r="AN38" s="38" t="n">
        <v>107900</v>
      </c>
      <c r="AO38" s="38" t="n">
        <v>114000</v>
      </c>
      <c r="AP38" s="38" t="n">
        <v>123300</v>
      </c>
      <c r="AQ38" s="38" t="n">
        <v>136700</v>
      </c>
      <c r="AR38" s="38" t="n">
        <v>144100</v>
      </c>
      <c r="AS38" s="38" t="n">
        <v>152900</v>
      </c>
      <c r="AT38" s="38" t="n">
        <v>162200</v>
      </c>
      <c r="AU38" s="38" t="n">
        <v>180800</v>
      </c>
      <c r="AV38" s="56"/>
      <c r="AW38" s="56"/>
      <c r="AX38" s="56"/>
      <c r="AY38" s="56"/>
    </row>
    <row r="39" customFormat="false" ht="14.25" hidden="false" customHeight="false" outlineLevel="0" collapsed="false">
      <c r="S39" s="151" t="s">
        <v>188</v>
      </c>
      <c r="T39" s="151"/>
      <c r="U39" s="151"/>
      <c r="V39" s="151"/>
      <c r="W39" s="151"/>
      <c r="AA39" s="32" t="n">
        <v>26</v>
      </c>
      <c r="AB39" s="38" t="n">
        <v>37200</v>
      </c>
      <c r="AC39" s="38" t="n">
        <v>37500</v>
      </c>
      <c r="AD39" s="38" t="n">
        <v>38300</v>
      </c>
      <c r="AE39" s="38" t="n">
        <v>40200</v>
      </c>
      <c r="AF39" s="38" t="n">
        <v>43500</v>
      </c>
      <c r="AG39" s="38" t="n">
        <v>44900</v>
      </c>
      <c r="AH39" s="38" t="n">
        <v>47100</v>
      </c>
      <c r="AI39" s="38" t="n">
        <v>55100</v>
      </c>
      <c r="AJ39" s="38" t="n">
        <v>60300</v>
      </c>
      <c r="AK39" s="38" t="n">
        <v>70600</v>
      </c>
      <c r="AL39" s="38" t="n">
        <v>79100</v>
      </c>
      <c r="AM39" s="38" t="n">
        <v>92700</v>
      </c>
      <c r="AN39" s="38" t="n">
        <v>111100</v>
      </c>
      <c r="AO39" s="38" t="n">
        <v>117400</v>
      </c>
      <c r="AP39" s="38" t="n">
        <v>127000</v>
      </c>
      <c r="AQ39" s="38" t="n">
        <v>140800</v>
      </c>
      <c r="AR39" s="38" t="n">
        <v>148400</v>
      </c>
      <c r="AS39" s="38" t="n">
        <v>157500</v>
      </c>
      <c r="AT39" s="38" t="n">
        <v>167100</v>
      </c>
      <c r="AU39" s="38" t="n">
        <v>186200</v>
      </c>
      <c r="AV39" s="56"/>
      <c r="AW39" s="56"/>
      <c r="AX39" s="56"/>
      <c r="AY39" s="56"/>
    </row>
    <row r="40" customFormat="false" ht="14.25" hidden="false" customHeight="true" outlineLevel="0" collapsed="false">
      <c r="S40" s="165" t="s">
        <v>200</v>
      </c>
      <c r="T40" s="165"/>
      <c r="U40" s="165"/>
      <c r="V40" s="165"/>
      <c r="W40" s="165"/>
      <c r="AA40" s="32" t="n">
        <v>27</v>
      </c>
      <c r="AB40" s="38" t="n">
        <v>38300</v>
      </c>
      <c r="AC40" s="38" t="n">
        <v>38600</v>
      </c>
      <c r="AD40" s="38" t="n">
        <v>39400</v>
      </c>
      <c r="AE40" s="38" t="n">
        <v>41400</v>
      </c>
      <c r="AF40" s="38" t="n">
        <v>44800</v>
      </c>
      <c r="AG40" s="38" t="n">
        <v>46200</v>
      </c>
      <c r="AH40" s="38" t="n">
        <v>48500</v>
      </c>
      <c r="AI40" s="38" t="n">
        <v>56800</v>
      </c>
      <c r="AJ40" s="38" t="n">
        <v>62100</v>
      </c>
      <c r="AK40" s="38" t="n">
        <v>72700</v>
      </c>
      <c r="AL40" s="38" t="n">
        <v>81500</v>
      </c>
      <c r="AM40" s="38" t="n">
        <v>95500</v>
      </c>
      <c r="AN40" s="38" t="n">
        <v>114400</v>
      </c>
      <c r="AO40" s="38" t="n">
        <v>120900</v>
      </c>
      <c r="AP40" s="38" t="n">
        <v>130800</v>
      </c>
      <c r="AQ40" s="38" t="n">
        <v>145000</v>
      </c>
      <c r="AR40" s="38" t="n">
        <v>152900</v>
      </c>
      <c r="AS40" s="38" t="n">
        <v>162200</v>
      </c>
      <c r="AT40" s="38" t="n">
        <v>172100</v>
      </c>
      <c r="AU40" s="38" t="n">
        <v>191800</v>
      </c>
      <c r="AV40" s="56"/>
      <c r="AW40" s="56"/>
      <c r="AX40" s="56"/>
      <c r="AY40" s="56"/>
    </row>
    <row r="41" customFormat="false" ht="15.75" hidden="false" customHeight="true" outlineLevel="0" collapsed="false">
      <c r="S41" s="165"/>
      <c r="T41" s="165"/>
      <c r="U41" s="165"/>
      <c r="V41" s="165"/>
      <c r="W41" s="165"/>
      <c r="AA41" s="32" t="n">
        <v>28</v>
      </c>
      <c r="AB41" s="38" t="n">
        <v>39400</v>
      </c>
      <c r="AC41" s="38" t="n">
        <v>39800</v>
      </c>
      <c r="AD41" s="38" t="n">
        <v>40600</v>
      </c>
      <c r="AE41" s="38" t="n">
        <v>42600</v>
      </c>
      <c r="AF41" s="38" t="n">
        <v>46100</v>
      </c>
      <c r="AG41" s="38" t="n">
        <v>47600</v>
      </c>
      <c r="AH41" s="38" t="n">
        <v>50000</v>
      </c>
      <c r="AI41" s="38" t="n">
        <v>58500</v>
      </c>
      <c r="AJ41" s="38" t="n">
        <v>64000</v>
      </c>
      <c r="AK41" s="38" t="n">
        <v>74900</v>
      </c>
      <c r="AL41" s="38" t="n">
        <v>83900</v>
      </c>
      <c r="AM41" s="38" t="n">
        <v>98400</v>
      </c>
      <c r="AN41" s="38" t="n">
        <v>117800</v>
      </c>
      <c r="AO41" s="38" t="n">
        <v>124500</v>
      </c>
      <c r="AP41" s="38" t="n">
        <v>134700</v>
      </c>
      <c r="AQ41" s="38" t="n">
        <v>149400</v>
      </c>
      <c r="AR41" s="38" t="n">
        <v>157500</v>
      </c>
      <c r="AS41" s="38" t="n">
        <v>167100</v>
      </c>
      <c r="AT41" s="38" t="n">
        <v>177300</v>
      </c>
      <c r="AU41" s="38" t="n">
        <v>197600</v>
      </c>
      <c r="AV41" s="56"/>
      <c r="AW41" s="56"/>
      <c r="AX41" s="56"/>
      <c r="AY41" s="56"/>
    </row>
    <row r="42" customFormat="false" ht="14.25" hidden="false" customHeight="false" outlineLevel="0" collapsed="false">
      <c r="S42" s="165"/>
      <c r="T42" s="165"/>
      <c r="U42" s="165"/>
      <c r="V42" s="165"/>
      <c r="W42" s="165"/>
      <c r="AA42" s="32" t="n">
        <v>29</v>
      </c>
      <c r="AB42" s="38" t="n">
        <v>40600</v>
      </c>
      <c r="AC42" s="38" t="n">
        <v>41000</v>
      </c>
      <c r="AD42" s="38" t="n">
        <v>41800</v>
      </c>
      <c r="AE42" s="38" t="n">
        <v>43900</v>
      </c>
      <c r="AF42" s="38" t="n">
        <v>47500</v>
      </c>
      <c r="AG42" s="38" t="n">
        <v>49000</v>
      </c>
      <c r="AH42" s="38" t="n">
        <v>51500</v>
      </c>
      <c r="AI42" s="38" t="n">
        <v>60300</v>
      </c>
      <c r="AJ42" s="38" t="n">
        <v>65900</v>
      </c>
      <c r="AK42" s="38" t="n">
        <v>77100</v>
      </c>
      <c r="AL42" s="38" t="n">
        <v>86400</v>
      </c>
      <c r="AM42" s="38" t="n">
        <v>101400</v>
      </c>
      <c r="AN42" s="38" t="n">
        <v>121300</v>
      </c>
      <c r="AO42" s="38" t="n">
        <v>128200</v>
      </c>
      <c r="AP42" s="38" t="n">
        <v>138700</v>
      </c>
      <c r="AQ42" s="38" t="n">
        <v>153900</v>
      </c>
      <c r="AR42" s="38" t="n">
        <v>162200</v>
      </c>
      <c r="AS42" s="38" t="n">
        <v>172100</v>
      </c>
      <c r="AT42" s="38" t="n">
        <v>182600</v>
      </c>
      <c r="AU42" s="38" t="n">
        <v>203500</v>
      </c>
      <c r="AV42" s="56"/>
      <c r="AW42" s="56"/>
      <c r="AX42" s="56"/>
      <c r="AY42" s="56"/>
    </row>
    <row r="43" customFormat="false" ht="14.25" hidden="false" customHeight="true" outlineLevel="0" collapsed="false">
      <c r="S43" s="178" t="s">
        <v>201</v>
      </c>
      <c r="T43" s="178"/>
      <c r="U43" s="178"/>
      <c r="V43" s="178"/>
      <c r="W43" s="178"/>
      <c r="AA43" s="32" t="n">
        <v>30</v>
      </c>
      <c r="AB43" s="38" t="n">
        <v>41800</v>
      </c>
      <c r="AC43" s="38" t="n">
        <v>42200</v>
      </c>
      <c r="AD43" s="38" t="n">
        <v>43100</v>
      </c>
      <c r="AE43" s="38" t="n">
        <v>45200</v>
      </c>
      <c r="AF43" s="38" t="n">
        <v>48900</v>
      </c>
      <c r="AG43" s="38" t="n">
        <v>50500</v>
      </c>
      <c r="AH43" s="38" t="n">
        <v>53000</v>
      </c>
      <c r="AI43" s="38" t="n">
        <v>62100</v>
      </c>
      <c r="AJ43" s="38" t="n">
        <v>67900</v>
      </c>
      <c r="AK43" s="38" t="n">
        <v>79400</v>
      </c>
      <c r="AL43" s="38" t="n">
        <v>89000</v>
      </c>
      <c r="AM43" s="38" t="n">
        <v>104400</v>
      </c>
      <c r="AN43" s="38" t="n">
        <v>124900</v>
      </c>
      <c r="AO43" s="38" t="n">
        <v>132000</v>
      </c>
      <c r="AP43" s="38" t="n">
        <v>142900</v>
      </c>
      <c r="AQ43" s="38" t="n">
        <v>158500</v>
      </c>
      <c r="AR43" s="38" t="n">
        <v>167100</v>
      </c>
      <c r="AS43" s="38" t="n">
        <v>177300</v>
      </c>
      <c r="AT43" s="38" t="n">
        <v>188100</v>
      </c>
      <c r="AU43" s="56"/>
      <c r="AV43" s="56"/>
      <c r="AW43" s="56"/>
      <c r="AX43" s="56"/>
      <c r="AY43" s="56"/>
    </row>
    <row r="44" customFormat="false" ht="15" hidden="false" customHeight="false" outlineLevel="0" collapsed="false">
      <c r="S44" s="178"/>
      <c r="T44" s="178"/>
      <c r="U44" s="178"/>
      <c r="V44" s="178"/>
      <c r="W44" s="178"/>
      <c r="AA44" s="32" t="n">
        <v>31</v>
      </c>
      <c r="AB44" s="38" t="n">
        <v>43100</v>
      </c>
      <c r="AC44" s="38" t="n">
        <v>43500</v>
      </c>
      <c r="AD44" s="38" t="n">
        <v>44400</v>
      </c>
      <c r="AE44" s="38" t="n">
        <v>46600</v>
      </c>
      <c r="AF44" s="38" t="n">
        <v>50400</v>
      </c>
      <c r="AG44" s="38" t="n">
        <v>52000</v>
      </c>
      <c r="AH44" s="38" t="n">
        <v>54600</v>
      </c>
      <c r="AI44" s="38" t="n">
        <v>64000</v>
      </c>
      <c r="AJ44" s="38" t="n">
        <v>69900</v>
      </c>
      <c r="AK44" s="38" t="n">
        <v>81800</v>
      </c>
      <c r="AL44" s="38" t="n">
        <v>91700</v>
      </c>
      <c r="AM44" s="38" t="n">
        <v>107500</v>
      </c>
      <c r="AN44" s="38" t="n">
        <v>128600</v>
      </c>
      <c r="AO44" s="38" t="n">
        <v>136000</v>
      </c>
      <c r="AP44" s="38" t="n">
        <v>147200</v>
      </c>
      <c r="AQ44" s="38" t="n">
        <v>163300</v>
      </c>
      <c r="AR44" s="38" t="n">
        <v>172100</v>
      </c>
      <c r="AS44" s="38" t="n">
        <v>182600</v>
      </c>
      <c r="AT44" s="38" t="n">
        <v>193700</v>
      </c>
      <c r="AU44" s="56"/>
      <c r="AV44" s="56"/>
      <c r="AW44" s="56"/>
      <c r="AX44" s="56"/>
      <c r="AY44" s="56"/>
    </row>
    <row r="45" customFormat="false" ht="14.25" hidden="false" customHeight="false" outlineLevel="0" collapsed="false">
      <c r="S45" s="178"/>
      <c r="T45" s="178"/>
      <c r="U45" s="178"/>
      <c r="V45" s="178"/>
      <c r="W45" s="178"/>
      <c r="AA45" s="32" t="n">
        <v>32</v>
      </c>
      <c r="AB45" s="38" t="n">
        <v>44400</v>
      </c>
      <c r="AC45" s="38" t="n">
        <v>44800</v>
      </c>
      <c r="AD45" s="38" t="n">
        <v>45700</v>
      </c>
      <c r="AE45" s="38" t="n">
        <v>48000</v>
      </c>
      <c r="AF45" s="38" t="n">
        <v>51900</v>
      </c>
      <c r="AG45" s="38" t="n">
        <v>53600</v>
      </c>
      <c r="AH45" s="38" t="n">
        <v>56200</v>
      </c>
      <c r="AI45" s="38" t="n">
        <v>65900</v>
      </c>
      <c r="AJ45" s="38" t="n">
        <v>72000</v>
      </c>
      <c r="AK45" s="38" t="n">
        <v>84300</v>
      </c>
      <c r="AL45" s="38" t="n">
        <v>94500</v>
      </c>
      <c r="AM45" s="38" t="n">
        <v>110700</v>
      </c>
      <c r="AN45" s="38" t="n">
        <v>132500</v>
      </c>
      <c r="AO45" s="38" t="n">
        <v>140100</v>
      </c>
      <c r="AP45" s="38" t="n">
        <v>151600</v>
      </c>
      <c r="AQ45" s="38" t="n">
        <v>168200</v>
      </c>
      <c r="AR45" s="38" t="n">
        <v>177300</v>
      </c>
      <c r="AS45" s="38" t="n">
        <v>188100</v>
      </c>
      <c r="AT45" s="38" t="n">
        <v>199500</v>
      </c>
      <c r="AU45" s="56"/>
      <c r="AV45" s="56"/>
      <c r="AW45" s="56"/>
      <c r="AX45" s="56"/>
      <c r="AY45" s="56"/>
    </row>
    <row r="46" customFormat="false" ht="15" hidden="false" customHeight="false" outlineLevel="0" collapsed="false">
      <c r="S46" s="178"/>
      <c r="T46" s="178"/>
      <c r="U46" s="178"/>
      <c r="V46" s="178"/>
      <c r="W46" s="178"/>
      <c r="AA46" s="32" t="n">
        <v>33</v>
      </c>
      <c r="AB46" s="38" t="n">
        <v>45700</v>
      </c>
      <c r="AC46" s="38" t="n">
        <v>46100</v>
      </c>
      <c r="AD46" s="38" t="n">
        <v>47100</v>
      </c>
      <c r="AE46" s="38" t="n">
        <v>49400</v>
      </c>
      <c r="AF46" s="38" t="n">
        <v>53500</v>
      </c>
      <c r="AG46" s="38" t="n">
        <v>55200</v>
      </c>
      <c r="AH46" s="38" t="n">
        <v>57900</v>
      </c>
      <c r="AI46" s="38" t="n">
        <v>67900</v>
      </c>
      <c r="AJ46" s="38" t="n">
        <v>74200</v>
      </c>
      <c r="AK46" s="38" t="n">
        <v>86800</v>
      </c>
      <c r="AL46" s="38" t="n">
        <v>97300</v>
      </c>
      <c r="AM46" s="38" t="n">
        <v>114000</v>
      </c>
      <c r="AN46" s="38" t="n">
        <v>136500</v>
      </c>
      <c r="AO46" s="38" t="n">
        <v>144300</v>
      </c>
      <c r="AP46" s="38" t="n">
        <v>156100</v>
      </c>
      <c r="AQ46" s="38" t="n">
        <v>173200</v>
      </c>
      <c r="AR46" s="38" t="n">
        <v>182600</v>
      </c>
      <c r="AS46" s="38" t="n">
        <v>193700</v>
      </c>
      <c r="AT46" s="56"/>
      <c r="AU46" s="56"/>
      <c r="AV46" s="56"/>
      <c r="AW46" s="56"/>
      <c r="AX46" s="56"/>
      <c r="AY46" s="56"/>
    </row>
    <row r="47" customFormat="false" ht="14.25" hidden="false" customHeight="false" outlineLevel="0" collapsed="false">
      <c r="AA47" s="32" t="n">
        <v>34</v>
      </c>
      <c r="AB47" s="38" t="n">
        <v>47100</v>
      </c>
      <c r="AC47" s="38" t="n">
        <v>47500</v>
      </c>
      <c r="AD47" s="38" t="n">
        <v>48500</v>
      </c>
      <c r="AE47" s="38" t="n">
        <v>50900</v>
      </c>
      <c r="AF47" s="38" t="n">
        <v>55100</v>
      </c>
      <c r="AG47" s="38" t="n">
        <v>56900</v>
      </c>
      <c r="AH47" s="38" t="n">
        <v>59600</v>
      </c>
      <c r="AI47" s="38" t="n">
        <v>69900</v>
      </c>
      <c r="AJ47" s="38" t="n">
        <v>76400</v>
      </c>
      <c r="AK47" s="38" t="n">
        <v>89400</v>
      </c>
      <c r="AL47" s="38" t="n">
        <v>100200</v>
      </c>
      <c r="AM47" s="38" t="n">
        <v>117400</v>
      </c>
      <c r="AN47" s="38" t="n">
        <v>140600</v>
      </c>
      <c r="AO47" s="38" t="n">
        <v>148600</v>
      </c>
      <c r="AP47" s="38" t="n">
        <v>160800</v>
      </c>
      <c r="AQ47" s="38" t="n">
        <v>178400</v>
      </c>
      <c r="AR47" s="38" t="n">
        <v>188100</v>
      </c>
      <c r="AS47" s="38" t="n">
        <v>199500</v>
      </c>
      <c r="AT47" s="56"/>
      <c r="AU47" s="56"/>
      <c r="AV47" s="56"/>
      <c r="AW47" s="56"/>
      <c r="AX47" s="56"/>
      <c r="AY47" s="56"/>
    </row>
    <row r="48" customFormat="false" ht="14.25" hidden="false" customHeight="false" outlineLevel="0" collapsed="false">
      <c r="AA48" s="32" t="n">
        <v>35</v>
      </c>
      <c r="AB48" s="38" t="n">
        <v>48500</v>
      </c>
      <c r="AC48" s="38" t="n">
        <v>48900</v>
      </c>
      <c r="AD48" s="38" t="n">
        <v>50000</v>
      </c>
      <c r="AE48" s="38" t="n">
        <v>52400</v>
      </c>
      <c r="AF48" s="38" t="n">
        <v>56800</v>
      </c>
      <c r="AG48" s="38" t="n">
        <v>58600</v>
      </c>
      <c r="AH48" s="38" t="n">
        <v>61400</v>
      </c>
      <c r="AI48" s="38" t="n">
        <v>72000</v>
      </c>
      <c r="AJ48" s="38" t="n">
        <v>78700</v>
      </c>
      <c r="AK48" s="38" t="n">
        <v>92100</v>
      </c>
      <c r="AL48" s="38" t="n">
        <v>103200</v>
      </c>
      <c r="AM48" s="38" t="n">
        <v>120900</v>
      </c>
      <c r="AN48" s="38" t="n">
        <v>144800</v>
      </c>
      <c r="AO48" s="38" t="n">
        <v>153100</v>
      </c>
      <c r="AP48" s="38" t="n">
        <v>165600</v>
      </c>
      <c r="AQ48" s="38" t="n">
        <v>183800</v>
      </c>
      <c r="AR48" s="38" t="n">
        <v>193700</v>
      </c>
      <c r="AS48" s="56"/>
      <c r="AT48" s="56"/>
      <c r="AU48" s="56"/>
      <c r="AV48" s="56"/>
      <c r="AW48" s="56"/>
      <c r="AX48" s="56"/>
      <c r="AY48" s="56"/>
    </row>
    <row r="49" customFormat="false" ht="14.25" hidden="false" customHeight="false" outlineLevel="0" collapsed="false">
      <c r="AA49" s="32" t="n">
        <v>36</v>
      </c>
      <c r="AB49" s="38" t="n">
        <v>50000</v>
      </c>
      <c r="AC49" s="38" t="n">
        <v>50400</v>
      </c>
      <c r="AD49" s="38" t="n">
        <v>51500</v>
      </c>
      <c r="AE49" s="38" t="n">
        <v>54000</v>
      </c>
      <c r="AF49" s="38" t="n">
        <v>58500</v>
      </c>
      <c r="AG49" s="38" t="n">
        <v>60400</v>
      </c>
      <c r="AH49" s="38" t="n">
        <v>63200</v>
      </c>
      <c r="AI49" s="38" t="n">
        <v>74200</v>
      </c>
      <c r="AJ49" s="38" t="n">
        <v>81100</v>
      </c>
      <c r="AK49" s="38" t="n">
        <v>94900</v>
      </c>
      <c r="AL49" s="38" t="n">
        <v>106300</v>
      </c>
      <c r="AM49" s="38" t="n">
        <v>124500</v>
      </c>
      <c r="AN49" s="38" t="n">
        <v>149100</v>
      </c>
      <c r="AO49" s="38" t="n">
        <v>157700</v>
      </c>
      <c r="AP49" s="38" t="n">
        <v>170600</v>
      </c>
      <c r="AQ49" s="38" t="n">
        <v>189300</v>
      </c>
      <c r="AR49" s="38" t="n">
        <v>199500</v>
      </c>
      <c r="AS49" s="56"/>
      <c r="AT49" s="56"/>
      <c r="AU49" s="56"/>
      <c r="AV49" s="56"/>
      <c r="AW49" s="56"/>
      <c r="AX49" s="56"/>
      <c r="AY49" s="56"/>
    </row>
    <row r="50" customFormat="false" ht="14.25" hidden="false" customHeight="false" outlineLevel="0" collapsed="false">
      <c r="AA50" s="32" t="n">
        <v>37</v>
      </c>
      <c r="AB50" s="38" t="n">
        <v>51500</v>
      </c>
      <c r="AC50" s="38" t="n">
        <v>51900</v>
      </c>
      <c r="AD50" s="38" t="n">
        <v>53000</v>
      </c>
      <c r="AE50" s="38" t="n">
        <v>55600</v>
      </c>
      <c r="AF50" s="38" t="n">
        <v>60300</v>
      </c>
      <c r="AG50" s="38" t="n">
        <v>62200</v>
      </c>
      <c r="AH50" s="38" t="n">
        <v>65100</v>
      </c>
      <c r="AI50" s="38" t="n">
        <v>76400</v>
      </c>
      <c r="AJ50" s="38" t="n">
        <v>83500</v>
      </c>
      <c r="AK50" s="38" t="n">
        <v>97700</v>
      </c>
      <c r="AL50" s="38" t="n">
        <v>109500</v>
      </c>
      <c r="AM50" s="38" t="n">
        <v>128200</v>
      </c>
      <c r="AN50" s="38" t="n">
        <v>153600</v>
      </c>
      <c r="AO50" s="38" t="n">
        <v>162400</v>
      </c>
      <c r="AP50" s="38" t="n">
        <v>175700</v>
      </c>
      <c r="AQ50" s="38" t="n">
        <v>195000</v>
      </c>
      <c r="AR50" s="56"/>
      <c r="AS50" s="56"/>
      <c r="AT50" s="56"/>
      <c r="AU50" s="56"/>
      <c r="AV50" s="56"/>
      <c r="AW50" s="56"/>
      <c r="AX50" s="56"/>
      <c r="AY50" s="56"/>
    </row>
    <row r="51" customFormat="false" ht="14.25" hidden="false" customHeight="false" outlineLevel="0" collapsed="false">
      <c r="AA51" s="32" t="n">
        <v>38</v>
      </c>
      <c r="AB51" s="38" t="n">
        <v>53000</v>
      </c>
      <c r="AC51" s="38" t="n">
        <v>53500</v>
      </c>
      <c r="AD51" s="38" t="n">
        <v>54600</v>
      </c>
      <c r="AE51" s="38" t="n">
        <v>57300</v>
      </c>
      <c r="AF51" s="38" t="n">
        <v>62100</v>
      </c>
      <c r="AG51" s="38" t="n">
        <v>64100</v>
      </c>
      <c r="AH51" s="38" t="n">
        <v>67100</v>
      </c>
      <c r="AI51" s="38" t="n">
        <v>78700</v>
      </c>
      <c r="AJ51" s="38" t="n">
        <v>86000</v>
      </c>
      <c r="AK51" s="38" t="n">
        <v>100600</v>
      </c>
      <c r="AL51" s="38" t="n">
        <v>112800</v>
      </c>
      <c r="AM51" s="38" t="n">
        <v>132000</v>
      </c>
      <c r="AN51" s="38" t="n">
        <v>158200</v>
      </c>
      <c r="AO51" s="38" t="n">
        <v>167300</v>
      </c>
      <c r="AP51" s="38" t="n">
        <v>181000</v>
      </c>
      <c r="AQ51" s="56"/>
      <c r="AR51" s="56"/>
      <c r="AS51" s="56"/>
      <c r="AT51" s="56"/>
      <c r="AU51" s="56"/>
      <c r="AV51" s="56"/>
      <c r="AW51" s="56"/>
      <c r="AX51" s="56"/>
      <c r="AY51" s="56"/>
    </row>
    <row r="52" customFormat="false" ht="14.25" hidden="false" customHeight="false" outlineLevel="0" collapsed="false">
      <c r="AA52" s="32" t="n">
        <v>39</v>
      </c>
      <c r="AB52" s="38" t="n">
        <v>54600</v>
      </c>
      <c r="AC52" s="38" t="n">
        <v>55100</v>
      </c>
      <c r="AD52" s="38" t="n">
        <v>56200</v>
      </c>
      <c r="AE52" s="38" t="n">
        <v>59000</v>
      </c>
      <c r="AF52" s="38" t="n">
        <v>64000</v>
      </c>
      <c r="AG52" s="38" t="n">
        <v>66000</v>
      </c>
      <c r="AH52" s="38" t="n">
        <v>69100</v>
      </c>
      <c r="AI52" s="38" t="n">
        <v>81100</v>
      </c>
      <c r="AJ52" s="38" t="n">
        <v>88600</v>
      </c>
      <c r="AK52" s="38" t="n">
        <v>103600</v>
      </c>
      <c r="AL52" s="38" t="n">
        <v>116200</v>
      </c>
      <c r="AM52" s="38" t="n">
        <v>136000</v>
      </c>
      <c r="AN52" s="38" t="n">
        <v>162900</v>
      </c>
      <c r="AO52" s="38" t="n">
        <v>172300</v>
      </c>
      <c r="AP52" s="38" t="n">
        <v>186400</v>
      </c>
      <c r="AQ52" s="56"/>
      <c r="AR52" s="56"/>
      <c r="AS52" s="56"/>
      <c r="AT52" s="56"/>
      <c r="AU52" s="56"/>
      <c r="AV52" s="56"/>
      <c r="AW52" s="56"/>
      <c r="AX52" s="56"/>
      <c r="AY52" s="56"/>
    </row>
    <row r="53" customFormat="false" ht="14.25" hidden="false" customHeight="false" outlineLevel="0" collapsed="false">
      <c r="AA53" s="32" t="n">
        <v>40</v>
      </c>
      <c r="AB53" s="38" t="n">
        <v>56200</v>
      </c>
      <c r="AC53" s="38" t="n">
        <v>56800</v>
      </c>
      <c r="AD53" s="38" t="n">
        <v>57900</v>
      </c>
      <c r="AE53" s="38" t="n">
        <v>60800</v>
      </c>
      <c r="AF53" s="38" t="n">
        <v>65900</v>
      </c>
      <c r="AG53" s="38" t="n">
        <v>68000</v>
      </c>
      <c r="AH53" s="38" t="n">
        <v>71200</v>
      </c>
      <c r="AI53" s="38" t="n">
        <v>83500</v>
      </c>
      <c r="AJ53" s="38" t="n">
        <v>91300</v>
      </c>
      <c r="AK53" s="38" t="n">
        <v>106700</v>
      </c>
      <c r="AL53" s="38" t="n">
        <v>119700</v>
      </c>
      <c r="AM53" s="38" t="n">
        <v>140100</v>
      </c>
      <c r="AN53" s="38" t="n">
        <v>167800</v>
      </c>
      <c r="AO53" s="38" t="n">
        <v>177500</v>
      </c>
      <c r="AP53" s="38" t="n">
        <v>192000</v>
      </c>
      <c r="AQ53" s="56"/>
      <c r="AR53" s="56"/>
      <c r="AS53" s="56"/>
      <c r="AT53" s="56"/>
      <c r="AU53" s="56"/>
      <c r="AV53" s="56"/>
      <c r="AW53" s="56"/>
      <c r="AX53" s="56"/>
      <c r="AY53" s="56"/>
    </row>
    <row r="58" customFormat="false" ht="14.25" hidden="false" customHeight="false" outlineLevel="0" collapsed="false">
      <c r="AB58" s="183" t="s">
        <v>202</v>
      </c>
      <c r="AC58" s="183" t="s">
        <v>203</v>
      </c>
      <c r="AD58" s="183" t="s">
        <v>204</v>
      </c>
      <c r="AE58" s="183" t="s">
        <v>205</v>
      </c>
      <c r="AF58" s="183" t="s">
        <v>206</v>
      </c>
      <c r="AG58" s="183" t="s">
        <v>207</v>
      </c>
      <c r="AH58" s="183" t="s">
        <v>208</v>
      </c>
      <c r="AI58" s="183" t="s">
        <v>209</v>
      </c>
      <c r="AJ58" s="183" t="s">
        <v>210</v>
      </c>
      <c r="AK58" s="183" t="s">
        <v>211</v>
      </c>
      <c r="AL58" s="183" t="s">
        <v>212</v>
      </c>
      <c r="AM58" s="183" t="s">
        <v>213</v>
      </c>
      <c r="AN58" s="183" t="s">
        <v>214</v>
      </c>
      <c r="AO58" s="183" t="s">
        <v>215</v>
      </c>
      <c r="AP58" s="183" t="s">
        <v>216</v>
      </c>
      <c r="AQ58" s="183" t="s">
        <v>217</v>
      </c>
      <c r="AR58" s="183" t="s">
        <v>218</v>
      </c>
      <c r="AS58" s="183" t="s">
        <v>219</v>
      </c>
      <c r="AT58" s="183" t="s">
        <v>220</v>
      </c>
      <c r="AU58" s="183" t="s">
        <v>221</v>
      </c>
      <c r="AV58" s="183" t="s">
        <v>222</v>
      </c>
      <c r="AW58" s="183" t="s">
        <v>223</v>
      </c>
      <c r="AX58" s="183" t="s">
        <v>224</v>
      </c>
      <c r="AY58" s="183" t="s">
        <v>225</v>
      </c>
    </row>
    <row r="59" customFormat="false" ht="14.25" hidden="false" customHeight="false" outlineLevel="0" collapsed="false">
      <c r="AB59" s="183" t="n">
        <v>12400</v>
      </c>
      <c r="AC59" s="183" t="n">
        <v>12600</v>
      </c>
      <c r="AD59" s="183" t="n">
        <v>12800</v>
      </c>
      <c r="AE59" s="183" t="n">
        <v>13500</v>
      </c>
      <c r="AF59" s="183" t="n">
        <v>14600</v>
      </c>
      <c r="AG59" s="183" t="n">
        <v>15100</v>
      </c>
      <c r="AH59" s="183" t="n">
        <v>15700</v>
      </c>
      <c r="AI59" s="183" t="n">
        <v>18500</v>
      </c>
      <c r="AJ59" s="183" t="n">
        <v>20100</v>
      </c>
      <c r="AK59" s="183" t="n">
        <v>23700</v>
      </c>
      <c r="AL59" s="183" t="n">
        <v>26500</v>
      </c>
      <c r="AM59" s="183" t="n">
        <v>31100</v>
      </c>
      <c r="AN59" s="183"/>
      <c r="AO59" s="183" t="n">
        <v>39300</v>
      </c>
      <c r="AP59" s="183" t="n">
        <v>42500</v>
      </c>
      <c r="AQ59" s="183" t="n">
        <v>47200</v>
      </c>
      <c r="AR59" s="183" t="n">
        <v>49700</v>
      </c>
      <c r="AS59" s="183" t="n">
        <v>52800</v>
      </c>
      <c r="AT59" s="183" t="n">
        <v>56000</v>
      </c>
      <c r="AU59" s="183" t="n">
        <v>62300</v>
      </c>
      <c r="AV59" s="183" t="n">
        <v>86200</v>
      </c>
      <c r="AW59" s="183" t="n">
        <v>90800</v>
      </c>
      <c r="AX59" s="183" t="n">
        <v>102100</v>
      </c>
      <c r="AY59" s="183" t="n">
        <v>104200</v>
      </c>
    </row>
    <row r="60" customFormat="false" ht="14.25" hidden="false" customHeight="false" outlineLevel="0" collapsed="false">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row>
  </sheetData>
  <sheetProtection sheet="true" password="ce76" objects="true" scenarios="true" formatColumns="false" formatRows="false"/>
  <mergeCells count="41">
    <mergeCell ref="B2:N2"/>
    <mergeCell ref="B4:N4"/>
    <mergeCell ref="B5:N5"/>
    <mergeCell ref="B6:N6"/>
    <mergeCell ref="B7:N7"/>
    <mergeCell ref="Q7:AZ7"/>
    <mergeCell ref="B8:B9"/>
    <mergeCell ref="C8:C9"/>
    <mergeCell ref="D8:D9"/>
    <mergeCell ref="E8:E9"/>
    <mergeCell ref="F8:F9"/>
    <mergeCell ref="G8:G9"/>
    <mergeCell ref="H8:I8"/>
    <mergeCell ref="J8:M8"/>
    <mergeCell ref="N8:N9"/>
    <mergeCell ref="O8:O9"/>
    <mergeCell ref="Q8:W8"/>
    <mergeCell ref="Q9:R10"/>
    <mergeCell ref="S9:W9"/>
    <mergeCell ref="S10:W10"/>
    <mergeCell ref="S11:W11"/>
    <mergeCell ref="Q12:R15"/>
    <mergeCell ref="S12:W13"/>
    <mergeCell ref="F13:I13"/>
    <mergeCell ref="S14:W16"/>
    <mergeCell ref="S17:W18"/>
    <mergeCell ref="B20:C20"/>
    <mergeCell ref="S20:W20"/>
    <mergeCell ref="S21:W21"/>
    <mergeCell ref="S22:W24"/>
    <mergeCell ref="S25:W26"/>
    <mergeCell ref="S28:W28"/>
    <mergeCell ref="S29:W29"/>
    <mergeCell ref="S30:W31"/>
    <mergeCell ref="S32:W34"/>
    <mergeCell ref="S35:W36"/>
    <mergeCell ref="S38:W38"/>
    <mergeCell ref="S39:W39"/>
    <mergeCell ref="S40:W42"/>
    <mergeCell ref="S43:W44"/>
    <mergeCell ref="S45:W46"/>
  </mergeCells>
  <dataValidations count="3">
    <dataValidation allowBlank="true" errorStyle="stop" operator="between" showDropDown="false" showErrorMessage="true" showInputMessage="true" sqref="L11 L17" type="list">
      <formula1>$AB$13:$AY$13</formula1>
      <formula2>0</formula2>
    </dataValidation>
    <dataValidation allowBlank="true" errorStyle="stop" operator="between" showDropDown="false" showErrorMessage="true" showInputMessage="true" sqref="M11" type="list">
      <formula1>INDIRECT($L11)</formula1>
      <formula2>0</formula2>
    </dataValidation>
    <dataValidation allowBlank="true" errorStyle="stop" operator="between" prompt="यदि वार्षिक वेतन वृद्धि देय है तो ड्रॉपडाउन से  चयन करे अन्यथा खाली छोड़े या &quot;-&quot; का चयन करे" showDropDown="false" showErrorMessage="true" showInputMessage="true" sqref="N12:N16" type="list">
      <formula1>"-,वार्षिक वेतनवृद्धि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Brush Script MT,Regular"Programmed by Hans Raj Joshi&amp;"Calibri,Regula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4"/>
    <col collapsed="false" customWidth="true" hidden="false" outlineLevel="0" max="2" min="2" style="0" width="4.91"/>
    <col collapsed="false" customWidth="true" hidden="false" outlineLevel="0" max="3" min="3" style="0" width="10.27"/>
    <col collapsed="false" customWidth="true" hidden="false" outlineLevel="0" max="4" min="4" style="0" width="10.63"/>
    <col collapsed="false" customWidth="true" hidden="false" outlineLevel="0" max="5" min="5" style="0" width="12.54"/>
    <col collapsed="false" customWidth="true" hidden="false" outlineLevel="0" max="6" min="6" style="0" width="17.91"/>
    <col collapsed="false" customWidth="true" hidden="false" outlineLevel="0" max="7" min="7" style="0" width="9.09"/>
    <col collapsed="false" customWidth="true" hidden="false" outlineLevel="0" max="8" min="8" style="0" width="13.45"/>
    <col collapsed="false" customWidth="true" hidden="false" outlineLevel="0" max="9" min="9" style="0" width="9.09"/>
    <col collapsed="false" customWidth="true" hidden="false" outlineLevel="0" max="11" min="10" style="0" width="12.73"/>
    <col collapsed="false" customWidth="true" hidden="false" outlineLevel="0" max="12" min="12" style="184" width="14.63"/>
    <col collapsed="false" customWidth="true" hidden="false" outlineLevel="0" max="13" min="13" style="184" width="9.63"/>
    <col collapsed="false" customWidth="true" hidden="false" outlineLevel="0" max="14" min="14" style="0" width="3.82"/>
    <col collapsed="false" customWidth="true" hidden="false" outlineLevel="0" max="16" min="16" style="0" width="13.54"/>
  </cols>
  <sheetData>
    <row r="1" customFormat="false" ht="15" hidden="false" customHeight="false" outlineLevel="0" collapsed="false">
      <c r="A1" s="185"/>
      <c r="B1" s="185"/>
      <c r="C1" s="185"/>
      <c r="D1" s="185"/>
      <c r="E1" s="185"/>
      <c r="F1" s="185"/>
      <c r="G1" s="185"/>
      <c r="H1" s="185"/>
      <c r="I1" s="185"/>
      <c r="J1" s="185"/>
      <c r="K1" s="185"/>
      <c r="L1" s="185"/>
      <c r="M1" s="185"/>
      <c r="N1" s="185"/>
    </row>
    <row r="2" customFormat="false" ht="21" hidden="false" customHeight="true" outlineLevel="0" collapsed="false">
      <c r="A2" s="185"/>
      <c r="B2" s="186" t="str">
        <f aca="false">MASTER!B2&amp;" "&amp;MASTER!C2</f>
        <v>कार्यालय प्रधानाचार्य राजकीय उच्च माध्यमिक विद्यालय 13डीओएल श्री गंगानगर </v>
      </c>
      <c r="C2" s="186"/>
      <c r="D2" s="186"/>
      <c r="E2" s="186"/>
      <c r="F2" s="186"/>
      <c r="G2" s="186"/>
      <c r="H2" s="186"/>
      <c r="I2" s="186"/>
      <c r="J2" s="186"/>
      <c r="K2" s="186"/>
      <c r="L2" s="186"/>
      <c r="M2" s="186"/>
      <c r="N2" s="185"/>
    </row>
    <row r="3" customFormat="false" ht="18.75" hidden="false" customHeight="false" outlineLevel="0" collapsed="false">
      <c r="A3" s="185"/>
      <c r="B3" s="187"/>
      <c r="C3" s="187"/>
      <c r="D3" s="187"/>
      <c r="E3" s="187"/>
      <c r="F3" s="187"/>
      <c r="G3" s="187"/>
      <c r="H3" s="187"/>
      <c r="I3" s="187"/>
      <c r="J3" s="187"/>
      <c r="K3" s="187"/>
      <c r="L3" s="187"/>
      <c r="M3" s="187"/>
      <c r="N3" s="185"/>
      <c r="AC3" s="0" t="s">
        <v>226</v>
      </c>
    </row>
    <row r="4" customFormat="false" ht="21" hidden="false" customHeight="true" outlineLevel="0" collapsed="false">
      <c r="A4" s="185"/>
      <c r="B4" s="101" t="s">
        <v>227</v>
      </c>
      <c r="C4" s="101"/>
      <c r="D4" s="101"/>
      <c r="E4" s="188" t="str">
        <f aca="false">MASTER!D6</f>
        <v>RAMCHANDER SWAMI</v>
      </c>
      <c r="F4" s="188"/>
      <c r="G4" s="188"/>
      <c r="H4" s="189"/>
      <c r="I4" s="190"/>
      <c r="J4" s="101" t="s">
        <v>228</v>
      </c>
      <c r="K4" s="101"/>
      <c r="L4" s="101"/>
      <c r="M4" s="191" t="s">
        <v>229</v>
      </c>
      <c r="N4" s="185"/>
      <c r="AC4" s="0" t="s">
        <v>230</v>
      </c>
    </row>
    <row r="5" customFormat="false" ht="15" hidden="false" customHeight="false" outlineLevel="0" collapsed="false">
      <c r="A5" s="185"/>
      <c r="B5" s="192"/>
      <c r="C5" s="190"/>
      <c r="D5" s="190"/>
      <c r="E5" s="190"/>
      <c r="F5" s="190"/>
      <c r="G5" s="190"/>
      <c r="H5" s="190"/>
      <c r="I5" s="190"/>
      <c r="J5" s="190"/>
      <c r="K5" s="190"/>
      <c r="L5" s="193"/>
      <c r="M5" s="194"/>
      <c r="N5" s="185"/>
      <c r="AC5" s="0" t="s">
        <v>231</v>
      </c>
    </row>
    <row r="6" customFormat="false" ht="18.75" hidden="false" customHeight="true" outlineLevel="0" collapsed="false">
      <c r="A6" s="185"/>
      <c r="B6" s="101" t="s">
        <v>232</v>
      </c>
      <c r="C6" s="101"/>
      <c r="D6" s="101"/>
      <c r="E6" s="188" t="str">
        <f aca="false">MASTER!G6</f>
        <v>HEADMASTER</v>
      </c>
      <c r="F6" s="188"/>
      <c r="G6" s="188"/>
      <c r="H6" s="195"/>
      <c r="I6" s="190"/>
      <c r="J6" s="97" t="s">
        <v>233</v>
      </c>
      <c r="K6" s="97"/>
      <c r="L6" s="97"/>
      <c r="M6" s="196" t="str">
        <f aca="false">MASTER!I14</f>
        <v>Regular</v>
      </c>
      <c r="N6" s="185"/>
      <c r="AC6" s="0" t="s">
        <v>234</v>
      </c>
    </row>
    <row r="7" customFormat="false" ht="15" hidden="false" customHeight="false" outlineLevel="0" collapsed="false">
      <c r="A7" s="185"/>
      <c r="B7" s="192"/>
      <c r="C7" s="190"/>
      <c r="D7" s="190"/>
      <c r="E7" s="190"/>
      <c r="F7" s="190"/>
      <c r="G7" s="190"/>
      <c r="H7" s="197" t="s">
        <v>235</v>
      </c>
      <c r="I7" s="197"/>
      <c r="J7" s="197"/>
      <c r="K7" s="190"/>
      <c r="L7" s="193"/>
      <c r="M7" s="194"/>
      <c r="N7" s="185"/>
      <c r="AC7" s="0" t="s">
        <v>236</v>
      </c>
    </row>
    <row r="8" customFormat="false" ht="15" hidden="false" customHeight="true" outlineLevel="0" collapsed="false">
      <c r="A8" s="185"/>
      <c r="B8" s="198" t="s">
        <v>237</v>
      </c>
      <c r="C8" s="198"/>
      <c r="D8" s="198"/>
      <c r="E8" s="199" t="str">
        <f aca="false">MASTER!D12&amp;" "&amp;"ARREAR"</f>
        <v>CONFIRMATION  ARREAR</v>
      </c>
      <c r="F8" s="199"/>
      <c r="G8" s="200" t="s">
        <v>238</v>
      </c>
      <c r="H8" s="201" t="n">
        <f aca="false">MASTER!D14</f>
        <v>42736</v>
      </c>
      <c r="I8" s="91" t="s">
        <v>239</v>
      </c>
      <c r="J8" s="202" t="n">
        <v>44561</v>
      </c>
      <c r="K8" s="203"/>
      <c r="L8" s="91" t="s">
        <v>240</v>
      </c>
      <c r="M8" s="204" t="n">
        <f aca="false">DATEDIF(H8,J8,"m")+1</f>
        <v>60</v>
      </c>
      <c r="N8" s="185"/>
      <c r="AC8" s="0" t="s">
        <v>241</v>
      </c>
    </row>
    <row r="9" customFormat="false" ht="15.75" hidden="false" customHeight="true" outlineLevel="0" collapsed="false">
      <c r="A9" s="185"/>
      <c r="B9" s="192"/>
      <c r="C9" s="205" t="s">
        <v>242</v>
      </c>
      <c r="D9" s="205"/>
      <c r="E9" s="205"/>
      <c r="F9" s="205"/>
      <c r="G9" s="205"/>
      <c r="H9" s="205"/>
      <c r="I9" s="205"/>
      <c r="J9" s="205"/>
      <c r="K9" s="205"/>
      <c r="L9" s="205"/>
      <c r="M9" s="206"/>
      <c r="N9" s="185"/>
      <c r="AC9" s="0" t="s">
        <v>243</v>
      </c>
    </row>
    <row r="10" customFormat="false" ht="18.75" hidden="false" customHeight="false" outlineLevel="0" collapsed="false">
      <c r="A10" s="185"/>
      <c r="B10" s="207" t="s">
        <v>244</v>
      </c>
      <c r="C10" s="208" t="s">
        <v>245</v>
      </c>
      <c r="D10" s="208"/>
      <c r="E10" s="208"/>
      <c r="F10" s="208"/>
      <c r="G10" s="208"/>
      <c r="H10" s="209"/>
      <c r="I10" s="210" t="s">
        <v>246</v>
      </c>
      <c r="J10" s="210"/>
      <c r="K10" s="210"/>
      <c r="L10" s="210"/>
      <c r="M10" s="210"/>
      <c r="N10" s="185"/>
      <c r="P10" s="211" t="s">
        <v>247</v>
      </c>
      <c r="AC10" s="0" t="s">
        <v>248</v>
      </c>
    </row>
    <row r="11" customFormat="false" ht="14.25" hidden="false" customHeight="false" outlineLevel="0" collapsed="false">
      <c r="A11" s="185"/>
      <c r="B11" s="207"/>
      <c r="C11" s="212" t="s">
        <v>249</v>
      </c>
      <c r="D11" s="213" t="s">
        <v>250</v>
      </c>
      <c r="E11" s="213" t="s">
        <v>251</v>
      </c>
      <c r="F11" s="213" t="s">
        <v>252</v>
      </c>
      <c r="G11" s="214" t="s">
        <v>253</v>
      </c>
      <c r="H11" s="215"/>
      <c r="I11" s="213" t="s">
        <v>249</v>
      </c>
      <c r="J11" s="213" t="s">
        <v>250</v>
      </c>
      <c r="K11" s="213" t="s">
        <v>251</v>
      </c>
      <c r="L11" s="213" t="s">
        <v>252</v>
      </c>
      <c r="M11" s="216" t="s">
        <v>253</v>
      </c>
      <c r="N11" s="185"/>
      <c r="AC11" s="0" t="s">
        <v>254</v>
      </c>
    </row>
    <row r="12" customFormat="false" ht="14.25" hidden="false" customHeight="false" outlineLevel="0" collapsed="false">
      <c r="A12" s="185"/>
      <c r="B12" s="217" t="n">
        <f aca="false">IF(control!A9="","",control!A9)</f>
        <v>1</v>
      </c>
      <c r="C12" s="218" t="str">
        <f aca="false">IFERROR(IF(control!C9="","",control!C9),0)</f>
        <v>Jan-17</v>
      </c>
      <c r="D12" s="219" t="n">
        <f aca="false">IF(MASTER!$D$12="NOTIONAL",ORDER!$I$15,ORDER!$M$11)</f>
        <v>48400</v>
      </c>
      <c r="E12" s="220"/>
      <c r="F12" s="221" t="n">
        <v>0.17</v>
      </c>
      <c r="G12" s="221" t="n">
        <v>0.08</v>
      </c>
      <c r="H12" s="222"/>
      <c r="I12" s="223" t="str">
        <f aca="false">C12</f>
        <v>Jan-17</v>
      </c>
      <c r="J12" s="224" t="n">
        <f aca="false">MASTER!I12</f>
        <v>46500</v>
      </c>
      <c r="K12" s="225"/>
      <c r="L12" s="226" t="n">
        <v>0</v>
      </c>
      <c r="M12" s="226" t="n">
        <v>0</v>
      </c>
      <c r="N12" s="185"/>
      <c r="P12" s="227"/>
      <c r="AC12" s="0" t="s">
        <v>255</v>
      </c>
    </row>
    <row r="13" customFormat="false" ht="14.25" hidden="false" customHeight="false" outlineLevel="0" collapsed="false">
      <c r="A13" s="185"/>
      <c r="B13" s="217" t="n">
        <f aca="false">IF(control!A10="","",control!A10)</f>
        <v>2</v>
      </c>
      <c r="C13" s="218" t="str">
        <f aca="false">IFERROR(IF(control!C10="","",control!C10),0)</f>
        <v>Feb-17</v>
      </c>
      <c r="D13" s="219" t="n">
        <f aca="false">IF(C13="","",IF(LEFT(C13,3)="Jul",MROUND(D12*103%,100),D12))</f>
        <v>48400</v>
      </c>
      <c r="E13" s="220"/>
      <c r="F13" s="221" t="n">
        <v>0.17</v>
      </c>
      <c r="G13" s="221" t="n">
        <v>0.08</v>
      </c>
      <c r="H13" s="222"/>
      <c r="I13" s="223" t="str">
        <f aca="false">C13</f>
        <v>Feb-17</v>
      </c>
      <c r="J13" s="224" t="n">
        <f aca="false">IF(I13="","",IF(AND(MASTER!$I$14="Regular",LEFT(I13,3)="Jul"),MROUND(J12*103%,100),J12))</f>
        <v>46500</v>
      </c>
      <c r="K13" s="225"/>
      <c r="L13" s="226" t="n">
        <v>0</v>
      </c>
      <c r="M13" s="226" t="n">
        <v>0</v>
      </c>
      <c r="N13" s="185"/>
      <c r="AC13" s="0" t="s">
        <v>256</v>
      </c>
    </row>
    <row r="14" customFormat="false" ht="14.25" hidden="false" customHeight="false" outlineLevel="0" collapsed="false">
      <c r="A14" s="185"/>
      <c r="B14" s="217" t="n">
        <f aca="false">IF(control!A11="","",control!A11)</f>
        <v>3</v>
      </c>
      <c r="C14" s="218" t="str">
        <f aca="false">IFERROR(IF(control!C11="","",control!C11),0)</f>
        <v>Mar-17</v>
      </c>
      <c r="D14" s="219" t="n">
        <f aca="false">IF(C14="","",IF(LEFT(C14,3)="Jul",MROUND(D13*103%,100),D13))</f>
        <v>48400</v>
      </c>
      <c r="E14" s="220" t="n">
        <v>75700</v>
      </c>
      <c r="F14" s="221" t="n">
        <v>0.17</v>
      </c>
      <c r="G14" s="221" t="n">
        <v>0.08</v>
      </c>
      <c r="H14" s="222"/>
      <c r="I14" s="223" t="str">
        <f aca="false">C14</f>
        <v>Mar-17</v>
      </c>
      <c r="J14" s="224" t="n">
        <f aca="false">IF(I14="","",IF(AND(MASTER!$I$14="Regular",LEFT(I14,3)="Jul"),MROUND(J13*103%,100),J13))</f>
        <v>46500</v>
      </c>
      <c r="K14" s="225"/>
      <c r="L14" s="226" t="n">
        <v>0</v>
      </c>
      <c r="M14" s="226" t="n">
        <v>0</v>
      </c>
      <c r="N14" s="185"/>
      <c r="AC14" s="0" t="s">
        <v>257</v>
      </c>
    </row>
    <row r="15" customFormat="false" ht="14.25" hidden="false" customHeight="false" outlineLevel="0" collapsed="false">
      <c r="A15" s="185"/>
      <c r="B15" s="217" t="n">
        <f aca="false">IF(control!A12="","",control!A12)</f>
        <v>4</v>
      </c>
      <c r="C15" s="218" t="str">
        <f aca="false">IFERROR(IF(control!C12="","",control!C12),0)</f>
        <v>Apr-17</v>
      </c>
      <c r="D15" s="219" t="n">
        <f aca="false">IF(C15="","",IF(LEFT(C15,3)="Jul",MROUND(D14*103%,100),D14))</f>
        <v>48400</v>
      </c>
      <c r="E15" s="220"/>
      <c r="F15" s="221" t="n">
        <v>0.17</v>
      </c>
      <c r="G15" s="221" t="n">
        <v>0.08</v>
      </c>
      <c r="H15" s="222"/>
      <c r="I15" s="223" t="str">
        <f aca="false">C15</f>
        <v>Apr-17</v>
      </c>
      <c r="J15" s="224" t="n">
        <f aca="false">IF(I15="","",IF(AND(MASTER!$I$14="Regular",LEFT(I15,3)="Jul"),MROUND(J14*103%,100),J14))</f>
        <v>46500</v>
      </c>
      <c r="K15" s="225" t="n">
        <v>36900</v>
      </c>
      <c r="L15" s="226" t="n">
        <v>0</v>
      </c>
      <c r="M15" s="226" t="n">
        <v>0.08</v>
      </c>
      <c r="N15" s="185"/>
      <c r="AC15" s="0" t="s">
        <v>258</v>
      </c>
    </row>
    <row r="16" customFormat="false" ht="14.25" hidden="false" customHeight="false" outlineLevel="0" collapsed="false">
      <c r="A16" s="185"/>
      <c r="B16" s="217" t="n">
        <f aca="false">IF(control!A13="","",control!A13)</f>
        <v>5</v>
      </c>
      <c r="C16" s="218" t="str">
        <f aca="false">IFERROR(IF(control!C13="","",control!C13),0)</f>
        <v>May-17</v>
      </c>
      <c r="D16" s="219" t="n">
        <f aca="false">IF(C16="","",IF(LEFT(C16,3)="Jul",MROUND(D15*103%,100),D15))</f>
        <v>48400</v>
      </c>
      <c r="E16" s="220"/>
      <c r="F16" s="221" t="n">
        <v>0.17</v>
      </c>
      <c r="G16" s="221" t="n">
        <v>0.08</v>
      </c>
      <c r="H16" s="222"/>
      <c r="I16" s="223" t="str">
        <f aca="false">C16</f>
        <v>May-17</v>
      </c>
      <c r="J16" s="224" t="n">
        <f aca="false">IF(I16="","",IF(AND(MASTER!$I$14="Regular",LEFT(I16,3)="Jul"),MROUND(J15*103%,100),J15))</f>
        <v>46500</v>
      </c>
      <c r="K16" s="225" t="n">
        <v>36900</v>
      </c>
      <c r="L16" s="226" t="n">
        <v>0.12</v>
      </c>
      <c r="M16" s="226" t="n">
        <v>0.08</v>
      </c>
      <c r="N16" s="185"/>
    </row>
    <row r="17" customFormat="false" ht="14.25" hidden="false" customHeight="false" outlineLevel="0" collapsed="false">
      <c r="A17" s="185"/>
      <c r="B17" s="217" t="n">
        <f aca="false">IF(control!A14="","",control!A14)</f>
        <v>6</v>
      </c>
      <c r="C17" s="218" t="str">
        <f aca="false">IFERROR(IF(control!C14="","",control!C14),0)</f>
        <v>Jun-17</v>
      </c>
      <c r="D17" s="219" t="n">
        <f aca="false">IF(C17="","",IF(LEFT(C17,3)="Jul",MROUND(D16*103%,100),D16))</f>
        <v>48400</v>
      </c>
      <c r="E17" s="220"/>
      <c r="F17" s="221" t="n">
        <v>0.17</v>
      </c>
      <c r="G17" s="221" t="n">
        <v>0.08</v>
      </c>
      <c r="H17" s="222"/>
      <c r="I17" s="223" t="str">
        <f aca="false">C17</f>
        <v>Jun-17</v>
      </c>
      <c r="J17" s="224" t="n">
        <f aca="false">IF(I17="","",IF(AND(MASTER!$I$14="Regular",LEFT(I17,3)="Jul"),MROUND(J16*103%,100),J16))</f>
        <v>46500</v>
      </c>
      <c r="K17" s="225"/>
      <c r="L17" s="226" t="n">
        <v>0.17</v>
      </c>
      <c r="M17" s="226" t="n">
        <v>0.08</v>
      </c>
      <c r="N17" s="185"/>
    </row>
    <row r="18" customFormat="false" ht="14.25" hidden="false" customHeight="false" outlineLevel="0" collapsed="false">
      <c r="A18" s="185"/>
      <c r="B18" s="217" t="n">
        <f aca="false">IF(control!A15="","",control!A15)</f>
        <v>7</v>
      </c>
      <c r="C18" s="218" t="str">
        <f aca="false">IFERROR(IF(control!C15="","",control!C15),0)</f>
        <v>Jul-17</v>
      </c>
      <c r="D18" s="219" t="n">
        <f aca="false">IF(C18="","",IF(LEFT(C18,3)="Jul",MROUND(D17*103%,100),D17))</f>
        <v>49900</v>
      </c>
      <c r="E18" s="220"/>
      <c r="F18" s="221" t="n">
        <v>0.17</v>
      </c>
      <c r="G18" s="221" t="n">
        <v>0.08</v>
      </c>
      <c r="H18" s="222"/>
      <c r="I18" s="223" t="str">
        <f aca="false">C18</f>
        <v>Jul-17</v>
      </c>
      <c r="J18" s="224" t="n">
        <f aca="false">IF(I18="","",IF(AND(MASTER!$I$14="Regular",LEFT(I18,3)="Jul"),MROUND(J17*103%,100),J17))</f>
        <v>47900</v>
      </c>
      <c r="K18" s="225"/>
      <c r="L18" s="226" t="n">
        <v>0.17</v>
      </c>
      <c r="M18" s="226" t="n">
        <v>0.08</v>
      </c>
      <c r="N18" s="185"/>
    </row>
    <row r="19" customFormat="false" ht="14.25" hidden="false" customHeight="false" outlineLevel="0" collapsed="false">
      <c r="A19" s="185"/>
      <c r="B19" s="217" t="n">
        <f aca="false">IF(control!A16="","",control!A16)</f>
        <v>8</v>
      </c>
      <c r="C19" s="218" t="str">
        <f aca="false">IFERROR(IF(control!C16="","",control!C16),0)</f>
        <v>Aug-17</v>
      </c>
      <c r="D19" s="219" t="n">
        <f aca="false">IF(C19="","",IF(LEFT(C19,3)="Jul",MROUND(D18*103%,100),D18))</f>
        <v>49900</v>
      </c>
      <c r="E19" s="220"/>
      <c r="F19" s="221" t="n">
        <v>0.17</v>
      </c>
      <c r="G19" s="221" t="n">
        <v>0.08</v>
      </c>
      <c r="H19" s="222"/>
      <c r="I19" s="223" t="str">
        <f aca="false">C19</f>
        <v>Aug-17</v>
      </c>
      <c r="J19" s="224" t="n">
        <f aca="false">IF(I19="","",IF(AND(MASTER!$I$14="Regular",LEFT(I19,3)="Jul"),MROUND(J18*103%,100),J18))</f>
        <v>47900</v>
      </c>
      <c r="K19" s="225"/>
      <c r="L19" s="226" t="n">
        <v>0.17</v>
      </c>
      <c r="M19" s="226" t="n">
        <v>0.08</v>
      </c>
      <c r="N19" s="185"/>
    </row>
    <row r="20" customFormat="false" ht="14.25" hidden="false" customHeight="false" outlineLevel="0" collapsed="false">
      <c r="A20" s="185"/>
      <c r="B20" s="217" t="n">
        <f aca="false">IF(control!A17="","",control!A17)</f>
        <v>9</v>
      </c>
      <c r="C20" s="218" t="str">
        <f aca="false">IFERROR(IF(control!C17="","",control!C17),0)</f>
        <v>Sep-17</v>
      </c>
      <c r="D20" s="219" t="n">
        <f aca="false">IF(C20="","",IF(LEFT(C20,3)="Jul",MROUND(D19*103%,100),D19))</f>
        <v>49900</v>
      </c>
      <c r="E20" s="220"/>
      <c r="F20" s="221" t="n">
        <v>0.17</v>
      </c>
      <c r="G20" s="221" t="n">
        <v>0.08</v>
      </c>
      <c r="H20" s="222"/>
      <c r="I20" s="223" t="str">
        <f aca="false">C20</f>
        <v>Sep-17</v>
      </c>
      <c r="J20" s="224" t="n">
        <f aca="false">IF(I20="","",IF(AND(MASTER!$I$14="Regular",LEFT(I20,3)="Jul"),MROUND(J19*103%,100),J19))</f>
        <v>47900</v>
      </c>
      <c r="K20" s="225"/>
      <c r="L20" s="226" t="n">
        <v>0.17</v>
      </c>
      <c r="M20" s="226" t="n">
        <v>0.08</v>
      </c>
      <c r="N20" s="185"/>
    </row>
    <row r="21" customFormat="false" ht="14.25" hidden="false" customHeight="false" outlineLevel="0" collapsed="false">
      <c r="A21" s="185"/>
      <c r="B21" s="217" t="n">
        <f aca="false">IF(control!A18="","",control!A18)</f>
        <v>10</v>
      </c>
      <c r="C21" s="218" t="str">
        <f aca="false">IFERROR(IF(control!C18="","",control!C18),0)</f>
        <v>Oct-17</v>
      </c>
      <c r="D21" s="219" t="n">
        <f aca="false">IF(C21="","",IF(LEFT(C21,3)="Jul",MROUND(D20*103%,100),D20))</f>
        <v>49900</v>
      </c>
      <c r="E21" s="220"/>
      <c r="F21" s="221" t="n">
        <v>0.17</v>
      </c>
      <c r="G21" s="221" t="n">
        <v>0.08</v>
      </c>
      <c r="H21" s="222"/>
      <c r="I21" s="223" t="str">
        <f aca="false">C21</f>
        <v>Oct-17</v>
      </c>
      <c r="J21" s="224" t="n">
        <f aca="false">IF(I21="","",IF(AND(MASTER!$I$14="Regular",LEFT(I21,3)="Jul"),MROUND(J20*103%,100),J20))</f>
        <v>47900</v>
      </c>
      <c r="K21" s="225"/>
      <c r="L21" s="226" t="n">
        <v>0.17</v>
      </c>
      <c r="M21" s="226" t="n">
        <v>0.08</v>
      </c>
      <c r="N21" s="185"/>
    </row>
    <row r="22" customFormat="false" ht="14.25" hidden="false" customHeight="false" outlineLevel="0" collapsed="false">
      <c r="A22" s="185"/>
      <c r="B22" s="217" t="n">
        <f aca="false">IF(control!A19="","",control!A19)</f>
        <v>11</v>
      </c>
      <c r="C22" s="218" t="str">
        <f aca="false">IFERROR(IF(control!C19="","",control!C19),0)</f>
        <v>Nov-17</v>
      </c>
      <c r="D22" s="219" t="n">
        <f aca="false">IF(C22="","",IF(LEFT(C22,3)="Jul",MROUND(D21*103%,100),D21))</f>
        <v>49900</v>
      </c>
      <c r="E22" s="220"/>
      <c r="F22" s="221" t="n">
        <v>0.17</v>
      </c>
      <c r="G22" s="221" t="n">
        <v>0.08</v>
      </c>
      <c r="H22" s="222"/>
      <c r="I22" s="223" t="str">
        <f aca="false">C22</f>
        <v>Nov-17</v>
      </c>
      <c r="J22" s="224" t="n">
        <f aca="false">IF(I22="","",IF(AND(MASTER!$I$14="Regular",LEFT(I22,3)="Jul"),MROUND(J21*103%,100),J21))</f>
        <v>47900</v>
      </c>
      <c r="K22" s="225"/>
      <c r="L22" s="226" t="n">
        <v>0.17</v>
      </c>
      <c r="M22" s="226" t="n">
        <v>0.08</v>
      </c>
      <c r="N22" s="185"/>
    </row>
    <row r="23" customFormat="false" ht="14.25" hidden="false" customHeight="false" outlineLevel="0" collapsed="false">
      <c r="A23" s="185"/>
      <c r="B23" s="217" t="n">
        <f aca="false">IF(control!A20="","",control!A20)</f>
        <v>12</v>
      </c>
      <c r="C23" s="218" t="str">
        <f aca="false">IFERROR(IF(control!C20="","",control!C20),0)</f>
        <v>Dec-17</v>
      </c>
      <c r="D23" s="219" t="n">
        <f aca="false">IF(C23="","",IF(LEFT(C23,3)="Jul",MROUND(D22*103%,100),D22))</f>
        <v>49900</v>
      </c>
      <c r="E23" s="220"/>
      <c r="F23" s="221" t="n">
        <v>0.17</v>
      </c>
      <c r="G23" s="221" t="n">
        <v>0.08</v>
      </c>
      <c r="H23" s="222"/>
      <c r="I23" s="223" t="str">
        <f aca="false">C23</f>
        <v>Dec-17</v>
      </c>
      <c r="J23" s="224" t="n">
        <f aca="false">IF(I23="","",IF(AND(MASTER!$I$14="Regular",LEFT(I23,3)="Jul"),MROUND(J22*103%,100),J22))</f>
        <v>47900</v>
      </c>
      <c r="K23" s="225"/>
      <c r="L23" s="226" t="n">
        <v>0.17</v>
      </c>
      <c r="M23" s="226" t="n">
        <v>0.08</v>
      </c>
      <c r="N23" s="185"/>
    </row>
    <row r="24" customFormat="false" ht="14.25" hidden="false" customHeight="false" outlineLevel="0" collapsed="false">
      <c r="A24" s="185"/>
      <c r="B24" s="217" t="n">
        <f aca="false">IF(control!A21="","",control!A21)</f>
        <v>13</v>
      </c>
      <c r="C24" s="218" t="str">
        <f aca="false">IFERROR(IF(control!C21="","",control!C21),0)</f>
        <v>Jan-18</v>
      </c>
      <c r="D24" s="219" t="n">
        <f aca="false">IF(C24="","",IF(LEFT(C24,3)="Jul",MROUND(D23*103%,100),D23))</f>
        <v>49900</v>
      </c>
      <c r="E24" s="220"/>
      <c r="F24" s="221" t="n">
        <v>0.17</v>
      </c>
      <c r="G24" s="221" t="n">
        <v>0.08</v>
      </c>
      <c r="H24" s="222"/>
      <c r="I24" s="223" t="str">
        <f aca="false">C24</f>
        <v>Jan-18</v>
      </c>
      <c r="J24" s="224" t="n">
        <f aca="false">IF(I24="","",IF(AND(MASTER!$I$14="Regular",LEFT(I24,3)="Jul"),MROUND(J23*103%,100),J23))</f>
        <v>47900</v>
      </c>
      <c r="K24" s="225"/>
      <c r="L24" s="226" t="n">
        <v>0.17</v>
      </c>
      <c r="M24" s="226" t="n">
        <v>0.08</v>
      </c>
      <c r="N24" s="185"/>
    </row>
    <row r="25" customFormat="false" ht="14.25" hidden="false" customHeight="false" outlineLevel="0" collapsed="false">
      <c r="A25" s="185"/>
      <c r="B25" s="217" t="n">
        <f aca="false">IF(control!A22="","",control!A22)</f>
        <v>14</v>
      </c>
      <c r="C25" s="218" t="str">
        <f aca="false">IFERROR(IF(control!C22="","",control!C22),0)</f>
        <v>Feb-18</v>
      </c>
      <c r="D25" s="219" t="n">
        <f aca="false">IF(C25="","",IF(LEFT(C25,3)="Jul",MROUND(D24*103%,100),D24))</f>
        <v>49900</v>
      </c>
      <c r="E25" s="220"/>
      <c r="F25" s="221" t="n">
        <v>0.17</v>
      </c>
      <c r="G25" s="221" t="n">
        <v>0.08</v>
      </c>
      <c r="H25" s="222"/>
      <c r="I25" s="223" t="str">
        <f aca="false">C25</f>
        <v>Feb-18</v>
      </c>
      <c r="J25" s="224" t="n">
        <f aca="false">IF(I25="","",IF(AND(MASTER!$I$14="Regular",LEFT(I25,3)="Jul"),MROUND(J24*103%,100),J24))</f>
        <v>47900</v>
      </c>
      <c r="K25" s="225"/>
      <c r="L25" s="226" t="n">
        <v>0.17</v>
      </c>
      <c r="M25" s="226" t="n">
        <v>0.08</v>
      </c>
      <c r="N25" s="185"/>
    </row>
    <row r="26" customFormat="false" ht="14.25" hidden="false" customHeight="false" outlineLevel="0" collapsed="false">
      <c r="A26" s="185"/>
      <c r="B26" s="217" t="n">
        <f aca="false">IF(control!A23="","",control!A23)</f>
        <v>15</v>
      </c>
      <c r="C26" s="218" t="str">
        <f aca="false">IFERROR(IF(control!C23="","",control!C23),0)</f>
        <v>Mar-18</v>
      </c>
      <c r="D26" s="219" t="n">
        <f aca="false">IF(C26="","",IF(LEFT(C26,3)="Jul",MROUND(D25*103%,100),D25))</f>
        <v>49900</v>
      </c>
      <c r="E26" s="220"/>
      <c r="F26" s="221" t="n">
        <v>0.17</v>
      </c>
      <c r="G26" s="221" t="n">
        <v>0.08</v>
      </c>
      <c r="H26" s="222"/>
      <c r="I26" s="223" t="str">
        <f aca="false">C26</f>
        <v>Mar-18</v>
      </c>
      <c r="J26" s="224" t="n">
        <f aca="false">IF(I26="","",IF(AND(MASTER!$I$14="Regular",LEFT(I26,3)="Jul"),MROUND(J25*103%,100),J25))</f>
        <v>47900</v>
      </c>
      <c r="K26" s="225"/>
      <c r="L26" s="226" t="n">
        <v>0.17</v>
      </c>
      <c r="M26" s="226" t="n">
        <v>0.08</v>
      </c>
      <c r="N26" s="185"/>
    </row>
    <row r="27" customFormat="false" ht="14.25" hidden="false" customHeight="false" outlineLevel="0" collapsed="false">
      <c r="A27" s="185"/>
      <c r="B27" s="217" t="n">
        <f aca="false">IF(control!A24="","",control!A24)</f>
        <v>16</v>
      </c>
      <c r="C27" s="218" t="str">
        <f aca="false">IFERROR(IF(control!C24="","",control!C24),0)</f>
        <v>Apr-18</v>
      </c>
      <c r="D27" s="219" t="n">
        <f aca="false">IF(C27="","",IF(LEFT(C27,3)="Jul",MROUND(D26*103%,100),D26))</f>
        <v>49900</v>
      </c>
      <c r="E27" s="220"/>
      <c r="F27" s="221" t="n">
        <v>0.17</v>
      </c>
      <c r="G27" s="221" t="n">
        <v>0.08</v>
      </c>
      <c r="H27" s="222"/>
      <c r="I27" s="223" t="str">
        <f aca="false">C27</f>
        <v>Apr-18</v>
      </c>
      <c r="J27" s="224" t="n">
        <f aca="false">IF(I27="","",IF(AND(MASTER!$I$14="Regular",LEFT(I27,3)="Jul"),MROUND(J26*103%,100),J26))</f>
        <v>47900</v>
      </c>
      <c r="K27" s="225"/>
      <c r="L27" s="226" t="n">
        <v>0.17</v>
      </c>
      <c r="M27" s="226" t="n">
        <v>0.08</v>
      </c>
      <c r="N27" s="185"/>
    </row>
    <row r="28" customFormat="false" ht="14.25" hidden="false" customHeight="false" outlineLevel="0" collapsed="false">
      <c r="A28" s="185"/>
      <c r="B28" s="217" t="n">
        <f aca="false">IF(control!A25="","",control!A25)</f>
        <v>17</v>
      </c>
      <c r="C28" s="218" t="str">
        <f aca="false">IFERROR(IF(control!C25="","",control!C25),0)</f>
        <v>May-18</v>
      </c>
      <c r="D28" s="219" t="n">
        <f aca="false">IF(C28="","",IF(LEFT(C28,3)="Jul",MROUND(D27*103%,100),D27))</f>
        <v>49900</v>
      </c>
      <c r="E28" s="220"/>
      <c r="F28" s="221" t="n">
        <v>0.17</v>
      </c>
      <c r="G28" s="221" t="n">
        <v>0.08</v>
      </c>
      <c r="H28" s="222"/>
      <c r="I28" s="223" t="str">
        <f aca="false">C28</f>
        <v>May-18</v>
      </c>
      <c r="J28" s="224" t="n">
        <f aca="false">IF(I28="","",IF(AND(MASTER!$I$14="Regular",LEFT(I28,3)="Jul"),MROUND(J27*103%,100),J27))</f>
        <v>47900</v>
      </c>
      <c r="K28" s="225"/>
      <c r="L28" s="226" t="n">
        <v>0.17</v>
      </c>
      <c r="M28" s="226" t="n">
        <v>0.08</v>
      </c>
      <c r="N28" s="185"/>
    </row>
    <row r="29" customFormat="false" ht="14.25" hidden="false" customHeight="false" outlineLevel="0" collapsed="false">
      <c r="A29" s="185"/>
      <c r="B29" s="217" t="n">
        <f aca="false">IF(control!A26="","",control!A26)</f>
        <v>18</v>
      </c>
      <c r="C29" s="218" t="str">
        <f aca="false">IFERROR(IF(control!C26="","",control!C26),0)</f>
        <v>Jun-18</v>
      </c>
      <c r="D29" s="219" t="n">
        <f aca="false">IF(C29="","",IF(LEFT(C29,3)="Jul",MROUND(D28*103%,100),D28))</f>
        <v>49900</v>
      </c>
      <c r="E29" s="220"/>
      <c r="F29" s="221" t="n">
        <v>0.17</v>
      </c>
      <c r="G29" s="221" t="n">
        <v>0.08</v>
      </c>
      <c r="H29" s="222"/>
      <c r="I29" s="223" t="str">
        <f aca="false">C29</f>
        <v>Jun-18</v>
      </c>
      <c r="J29" s="224" t="n">
        <f aca="false">IF(I29="","",IF(AND(MASTER!$I$14="Regular",LEFT(I29,3)="Jul"),MROUND(J28*103%,100),J28))</f>
        <v>47900</v>
      </c>
      <c r="K29" s="225"/>
      <c r="L29" s="226" t="n">
        <v>0.17</v>
      </c>
      <c r="M29" s="226" t="n">
        <v>0.08</v>
      </c>
      <c r="N29" s="185"/>
    </row>
    <row r="30" customFormat="false" ht="14.25" hidden="false" customHeight="false" outlineLevel="0" collapsed="false">
      <c r="A30" s="185"/>
      <c r="B30" s="217" t="n">
        <f aca="false">IF(control!A27="","",control!A27)</f>
        <v>19</v>
      </c>
      <c r="C30" s="218" t="str">
        <f aca="false">IFERROR(IF(control!C27="","",control!C27),0)</f>
        <v>Jul-18</v>
      </c>
      <c r="D30" s="219" t="n">
        <f aca="false">IF(C30="","",IF(LEFT(C30,3)="Jul",MROUND(D29*103%,100),D29))</f>
        <v>51400</v>
      </c>
      <c r="E30" s="220"/>
      <c r="F30" s="221" t="n">
        <v>0.17</v>
      </c>
      <c r="G30" s="221" t="n">
        <v>0.08</v>
      </c>
      <c r="H30" s="222"/>
      <c r="I30" s="223" t="str">
        <f aca="false">C30</f>
        <v>Jul-18</v>
      </c>
      <c r="J30" s="224" t="n">
        <f aca="false">IF(I30="","",IF(AND(MASTER!$I$14="Regular",LEFT(I30,3)="Jul"),MROUND(J29*103%,100),J29))</f>
        <v>49300</v>
      </c>
      <c r="K30" s="225"/>
      <c r="L30" s="226" t="n">
        <v>0.17</v>
      </c>
      <c r="M30" s="226" t="n">
        <v>0.08</v>
      </c>
      <c r="N30" s="185"/>
    </row>
    <row r="31" customFormat="false" ht="14.25" hidden="false" customHeight="false" outlineLevel="0" collapsed="false">
      <c r="A31" s="185"/>
      <c r="B31" s="217" t="n">
        <f aca="false">IF(control!A28="","",control!A28)</f>
        <v>20</v>
      </c>
      <c r="C31" s="218" t="str">
        <f aca="false">IFERROR(IF(control!C28="","",control!C28),0)</f>
        <v>Aug-18</v>
      </c>
      <c r="D31" s="219" t="n">
        <f aca="false">IF(C31="","",IF(LEFT(C31,3)="Jul",MROUND(D30*103%,100),D30))</f>
        <v>51400</v>
      </c>
      <c r="E31" s="220"/>
      <c r="F31" s="221" t="n">
        <v>0.17</v>
      </c>
      <c r="G31" s="221" t="n">
        <v>0.08</v>
      </c>
      <c r="H31" s="222"/>
      <c r="I31" s="223" t="str">
        <f aca="false">C31</f>
        <v>Aug-18</v>
      </c>
      <c r="J31" s="224" t="n">
        <f aca="false">IF(I31="","",IF(AND(MASTER!$I$14="Regular",LEFT(I31,3)="Jul"),MROUND(J30*103%,100),J30))</f>
        <v>49300</v>
      </c>
      <c r="K31" s="225"/>
      <c r="L31" s="226" t="n">
        <v>0.17</v>
      </c>
      <c r="M31" s="226" t="n">
        <v>0.08</v>
      </c>
      <c r="N31" s="185"/>
    </row>
    <row r="32" customFormat="false" ht="14.25" hidden="false" customHeight="false" outlineLevel="0" collapsed="false">
      <c r="A32" s="185"/>
      <c r="B32" s="217" t="n">
        <f aca="false">IF(control!A29="","",control!A29)</f>
        <v>21</v>
      </c>
      <c r="C32" s="218" t="str">
        <f aca="false">IFERROR(IF(control!C29="","",control!C29),0)</f>
        <v>Sep-18</v>
      </c>
      <c r="D32" s="219" t="n">
        <f aca="false">IF(C32="","",IF(LEFT(C32,3)="Jul",MROUND(D31*103%,100),D31))</f>
        <v>51400</v>
      </c>
      <c r="E32" s="220"/>
      <c r="F32" s="221" t="n">
        <v>0.17</v>
      </c>
      <c r="G32" s="221" t="n">
        <v>0.08</v>
      </c>
      <c r="H32" s="222"/>
      <c r="I32" s="223" t="str">
        <f aca="false">C32</f>
        <v>Sep-18</v>
      </c>
      <c r="J32" s="224" t="n">
        <f aca="false">IF(I32="","",IF(AND(MASTER!$I$14="Regular",LEFT(I32,3)="Jul"),MROUND(J31*103%,100),J31))</f>
        <v>49300</v>
      </c>
      <c r="K32" s="225"/>
      <c r="L32" s="226" t="n">
        <v>0.17</v>
      </c>
      <c r="M32" s="226" t="n">
        <v>0.08</v>
      </c>
      <c r="N32" s="185"/>
    </row>
    <row r="33" customFormat="false" ht="14.25" hidden="false" customHeight="false" outlineLevel="0" collapsed="false">
      <c r="A33" s="185"/>
      <c r="B33" s="217" t="n">
        <f aca="false">IF(control!A30="","",control!A30)</f>
        <v>22</v>
      </c>
      <c r="C33" s="218" t="str">
        <f aca="false">IFERROR(IF(control!C30="","",control!C30),0)</f>
        <v>Oct-18</v>
      </c>
      <c r="D33" s="219" t="n">
        <f aca="false">IF(C33="","",IF(LEFT(C33,3)="Jul",MROUND(D32*103%,100),D32))</f>
        <v>51400</v>
      </c>
      <c r="E33" s="220"/>
      <c r="F33" s="221" t="n">
        <v>0.17</v>
      </c>
      <c r="G33" s="221" t="n">
        <v>0.08</v>
      </c>
      <c r="H33" s="222"/>
      <c r="I33" s="223" t="str">
        <f aca="false">C33</f>
        <v>Oct-18</v>
      </c>
      <c r="J33" s="224" t="n">
        <f aca="false">IF(I33="","",IF(AND(MASTER!$I$14="Regular",LEFT(I33,3)="Jul"),MROUND(J32*103%,100),J32))</f>
        <v>49300</v>
      </c>
      <c r="K33" s="225"/>
      <c r="L33" s="226" t="n">
        <v>0.17</v>
      </c>
      <c r="M33" s="226" t="n">
        <v>0.08</v>
      </c>
      <c r="N33" s="185"/>
    </row>
    <row r="34" customFormat="false" ht="14.25" hidden="false" customHeight="false" outlineLevel="0" collapsed="false">
      <c r="A34" s="185"/>
      <c r="B34" s="217" t="n">
        <f aca="false">IF(control!A31="","",control!A31)</f>
        <v>23</v>
      </c>
      <c r="C34" s="218" t="str">
        <f aca="false">IFERROR(IF(control!C31="","",control!C31),0)</f>
        <v>Nov-18</v>
      </c>
      <c r="D34" s="219" t="n">
        <f aca="false">IF(C34="","",IF(LEFT(C34,3)="Jul",MROUND(D33*103%,100),D33))</f>
        <v>51400</v>
      </c>
      <c r="E34" s="220"/>
      <c r="F34" s="221" t="n">
        <v>0.17</v>
      </c>
      <c r="G34" s="221" t="n">
        <v>0.08</v>
      </c>
      <c r="H34" s="222"/>
      <c r="I34" s="223" t="str">
        <f aca="false">C34</f>
        <v>Nov-18</v>
      </c>
      <c r="J34" s="224" t="n">
        <f aca="false">IF(I34="","",IF(AND(MASTER!$I$14="Regular",LEFT(I34,3)="Jul"),MROUND(J33*103%,100),J33))</f>
        <v>49300</v>
      </c>
      <c r="K34" s="225"/>
      <c r="L34" s="226" t="n">
        <v>0.17</v>
      </c>
      <c r="M34" s="226" t="n">
        <v>0.08</v>
      </c>
      <c r="N34" s="185"/>
    </row>
    <row r="35" customFormat="false" ht="14.25" hidden="false" customHeight="false" outlineLevel="0" collapsed="false">
      <c r="A35" s="185"/>
      <c r="B35" s="217" t="n">
        <f aca="false">IF(control!A32="","",control!A32)</f>
        <v>24</v>
      </c>
      <c r="C35" s="218" t="str">
        <f aca="false">IFERROR(IF(control!C32="","",control!C32),0)</f>
        <v>Dec-18</v>
      </c>
      <c r="D35" s="219" t="n">
        <f aca="false">IF(C35="","",IF(LEFT(C35,3)="Jul",MROUND(D34*103%,100),D34))</f>
        <v>51400</v>
      </c>
      <c r="E35" s="220"/>
      <c r="F35" s="221" t="n">
        <v>0.17</v>
      </c>
      <c r="G35" s="221" t="n">
        <v>0.08</v>
      </c>
      <c r="H35" s="222"/>
      <c r="I35" s="223" t="str">
        <f aca="false">C35</f>
        <v>Dec-18</v>
      </c>
      <c r="J35" s="224" t="n">
        <f aca="false">IF(I35="","",IF(AND(MASTER!$I$14="Regular",LEFT(I35,3)="Jul"),MROUND(J34*103%,100),J34))</f>
        <v>49300</v>
      </c>
      <c r="K35" s="225"/>
      <c r="L35" s="226" t="n">
        <v>0.17</v>
      </c>
      <c r="M35" s="226" t="n">
        <v>0.08</v>
      </c>
      <c r="N35" s="185"/>
    </row>
    <row r="36" customFormat="false" ht="14.25" hidden="false" customHeight="false" outlineLevel="0" collapsed="false">
      <c r="A36" s="185"/>
      <c r="B36" s="217" t="n">
        <f aca="false">IF(control!A33="","",control!A33)</f>
        <v>25</v>
      </c>
      <c r="C36" s="218" t="str">
        <f aca="false">IFERROR(IF(control!C33="","",control!C33),0)</f>
        <v>Jan-19</v>
      </c>
      <c r="D36" s="219" t="n">
        <f aca="false">IF(C36="","",IF(LEFT(C36,3)="Jul",MROUND(D35*103%,100),D35))</f>
        <v>51400</v>
      </c>
      <c r="E36" s="220"/>
      <c r="F36" s="221" t="n">
        <v>0.17</v>
      </c>
      <c r="G36" s="221" t="n">
        <v>0.08</v>
      </c>
      <c r="H36" s="222"/>
      <c r="I36" s="223" t="str">
        <f aca="false">C36</f>
        <v>Jan-19</v>
      </c>
      <c r="J36" s="224" t="n">
        <f aca="false">IF(I36="","",IF(AND(MASTER!$I$14="Regular",LEFT(I36,3)="Jul"),MROUND(J35*103%,100),J35))</f>
        <v>49300</v>
      </c>
      <c r="K36" s="225"/>
      <c r="L36" s="226" t="n">
        <v>0.17</v>
      </c>
      <c r="M36" s="226" t="n">
        <v>0.08</v>
      </c>
      <c r="N36" s="185"/>
    </row>
    <row r="37" customFormat="false" ht="14.25" hidden="false" customHeight="false" outlineLevel="0" collapsed="false">
      <c r="A37" s="185"/>
      <c r="B37" s="217" t="n">
        <f aca="false">IF(control!A34="","",control!A34)</f>
        <v>26</v>
      </c>
      <c r="C37" s="218" t="str">
        <f aca="false">IFERROR(IF(control!C34="","",control!C34),0)</f>
        <v>Feb-19</v>
      </c>
      <c r="D37" s="219" t="n">
        <f aca="false">IF(C37="","",IF(LEFT(C37,3)="Jul",MROUND(D36*103%,100),D36))</f>
        <v>51400</v>
      </c>
      <c r="E37" s="220"/>
      <c r="F37" s="221" t="n">
        <v>0.17</v>
      </c>
      <c r="G37" s="221" t="n">
        <v>0.08</v>
      </c>
      <c r="H37" s="222"/>
      <c r="I37" s="223" t="str">
        <f aca="false">C37</f>
        <v>Feb-19</v>
      </c>
      <c r="J37" s="224" t="n">
        <f aca="false">IF(I37="","",IF(AND(MASTER!$I$14="Regular",LEFT(I37,3)="Jul"),MROUND(J36*103%,100),J36))</f>
        <v>49300</v>
      </c>
      <c r="K37" s="225"/>
      <c r="L37" s="226" t="n">
        <v>0.17</v>
      </c>
      <c r="M37" s="226" t="n">
        <v>0.08</v>
      </c>
      <c r="N37" s="185"/>
    </row>
    <row r="38" customFormat="false" ht="14.25" hidden="false" customHeight="false" outlineLevel="0" collapsed="false">
      <c r="A38" s="185"/>
      <c r="B38" s="217" t="n">
        <f aca="false">IF(control!A35="","",control!A35)</f>
        <v>27</v>
      </c>
      <c r="C38" s="218" t="str">
        <f aca="false">IFERROR(IF(control!C35="","",control!C35),0)</f>
        <v>Mar-19</v>
      </c>
      <c r="D38" s="219" t="n">
        <f aca="false">IF(C38="","",IF(LEFT(C38,3)="Jul",MROUND(D37*103%,100),D37))</f>
        <v>51400</v>
      </c>
      <c r="E38" s="220"/>
      <c r="F38" s="221" t="n">
        <v>0.17</v>
      </c>
      <c r="G38" s="221" t="n">
        <v>0.08</v>
      </c>
      <c r="H38" s="222"/>
      <c r="I38" s="223" t="str">
        <f aca="false">C38</f>
        <v>Mar-19</v>
      </c>
      <c r="J38" s="224" t="n">
        <f aca="false">IF(I38="","",IF(AND(MASTER!$I$14="Regular",LEFT(I38,3)="Jul"),MROUND(J37*103%,100),J37))</f>
        <v>49300</v>
      </c>
      <c r="K38" s="225"/>
      <c r="L38" s="226" t="n">
        <v>0.17</v>
      </c>
      <c r="M38" s="226" t="n">
        <v>0.08</v>
      </c>
      <c r="N38" s="185"/>
    </row>
    <row r="39" customFormat="false" ht="14.25" hidden="false" customHeight="false" outlineLevel="0" collapsed="false">
      <c r="A39" s="185"/>
      <c r="B39" s="217" t="n">
        <f aca="false">IF(control!A36="","",control!A36)</f>
        <v>28</v>
      </c>
      <c r="C39" s="218" t="str">
        <f aca="false">IFERROR(IF(control!C36="","",control!C36),0)</f>
        <v>Apr-19</v>
      </c>
      <c r="D39" s="219" t="n">
        <f aca="false">IF(C39="","",IF(LEFT(C39,3)="Jul",MROUND(D38*103%,100),D38))</f>
        <v>51400</v>
      </c>
      <c r="E39" s="220"/>
      <c r="F39" s="221" t="n">
        <v>0.17</v>
      </c>
      <c r="G39" s="221" t="n">
        <v>0.08</v>
      </c>
      <c r="H39" s="222"/>
      <c r="I39" s="223" t="str">
        <f aca="false">C39</f>
        <v>Apr-19</v>
      </c>
      <c r="J39" s="224" t="n">
        <f aca="false">IF(I39="","",IF(AND(MASTER!$I$14="Regular",LEFT(I39,3)="Jul"),MROUND(J38*103%,100),J38))</f>
        <v>49300</v>
      </c>
      <c r="K39" s="225"/>
      <c r="L39" s="226" t="n">
        <v>0.17</v>
      </c>
      <c r="M39" s="226" t="n">
        <v>0.08</v>
      </c>
      <c r="N39" s="185"/>
    </row>
    <row r="40" customFormat="false" ht="14.25" hidden="false" customHeight="false" outlineLevel="0" collapsed="false">
      <c r="A40" s="185"/>
      <c r="B40" s="217" t="n">
        <f aca="false">IF(control!A37="","",control!A37)</f>
        <v>29</v>
      </c>
      <c r="C40" s="218" t="str">
        <f aca="false">IFERROR(IF(control!C37="","",control!C37),0)</f>
        <v>May-19</v>
      </c>
      <c r="D40" s="219" t="n">
        <f aca="false">IF(C40="","",IF(LEFT(C40,3)="Jul",MROUND(D39*103%,100),D39))</f>
        <v>51400</v>
      </c>
      <c r="E40" s="220"/>
      <c r="F40" s="221" t="n">
        <v>0.17</v>
      </c>
      <c r="G40" s="221" t="n">
        <v>0.08</v>
      </c>
      <c r="H40" s="222"/>
      <c r="I40" s="223" t="str">
        <f aca="false">C40</f>
        <v>May-19</v>
      </c>
      <c r="J40" s="224" t="n">
        <f aca="false">IF(I40="","",IF(AND(MASTER!$I$14="Regular",LEFT(I40,3)="Jul"),MROUND(J39*103%,100),J39))</f>
        <v>49300</v>
      </c>
      <c r="K40" s="225"/>
      <c r="L40" s="226" t="n">
        <v>0.17</v>
      </c>
      <c r="M40" s="226" t="n">
        <v>0.08</v>
      </c>
      <c r="N40" s="185"/>
    </row>
    <row r="41" customFormat="false" ht="14.25" hidden="false" customHeight="false" outlineLevel="0" collapsed="false">
      <c r="A41" s="185"/>
      <c r="B41" s="217" t="n">
        <f aca="false">IF(control!A38="","",control!A38)</f>
        <v>30</v>
      </c>
      <c r="C41" s="218" t="str">
        <f aca="false">IFERROR(IF(control!C38="","",control!C38),0)</f>
        <v>Jun-19</v>
      </c>
      <c r="D41" s="219" t="n">
        <f aca="false">IF(C41="","",IF(LEFT(C41,3)="Jul",MROUND(D40*103%,100),D40))</f>
        <v>51400</v>
      </c>
      <c r="E41" s="220"/>
      <c r="F41" s="221" t="n">
        <v>0.17</v>
      </c>
      <c r="G41" s="221" t="n">
        <v>0.08</v>
      </c>
      <c r="H41" s="222"/>
      <c r="I41" s="223" t="str">
        <f aca="false">C41</f>
        <v>Jun-19</v>
      </c>
      <c r="J41" s="224" t="n">
        <f aca="false">IF(I41="","",IF(AND(MASTER!$I$14="Regular",LEFT(I41,3)="Jul"),MROUND(J40*103%,100),J40))</f>
        <v>49300</v>
      </c>
      <c r="K41" s="225"/>
      <c r="L41" s="226" t="n">
        <v>0.17</v>
      </c>
      <c r="M41" s="226" t="n">
        <v>0.08</v>
      </c>
      <c r="N41" s="185"/>
    </row>
    <row r="42" customFormat="false" ht="14.25" hidden="false" customHeight="false" outlineLevel="0" collapsed="false">
      <c r="A42" s="185"/>
      <c r="B42" s="217" t="n">
        <f aca="false">IF(control!A39="","",control!A39)</f>
        <v>31</v>
      </c>
      <c r="C42" s="218" t="str">
        <f aca="false">IFERROR(IF(control!C39="","",control!C39),0)</f>
        <v>Jul-19</v>
      </c>
      <c r="D42" s="219" t="n">
        <f aca="false">IF(C42="","",IF(LEFT(C42,3)="Jul",MROUND(D41*103%,100),D41))</f>
        <v>52900</v>
      </c>
      <c r="E42" s="220"/>
      <c r="F42" s="221" t="n">
        <v>0.17</v>
      </c>
      <c r="G42" s="221" t="n">
        <v>0.08</v>
      </c>
      <c r="H42" s="222"/>
      <c r="I42" s="223" t="str">
        <f aca="false">C42</f>
        <v>Jul-19</v>
      </c>
      <c r="J42" s="224" t="n">
        <f aca="false">IF(I42="","",IF(AND(MASTER!$I$14="Regular",LEFT(I42,3)="Jul"),MROUND(J41*103%,100),J41))</f>
        <v>50800</v>
      </c>
      <c r="K42" s="225"/>
      <c r="L42" s="226" t="n">
        <v>0.17</v>
      </c>
      <c r="M42" s="226" t="n">
        <v>0.08</v>
      </c>
      <c r="N42" s="185"/>
    </row>
    <row r="43" customFormat="false" ht="14.25" hidden="false" customHeight="false" outlineLevel="0" collapsed="false">
      <c r="A43" s="185"/>
      <c r="B43" s="217" t="n">
        <f aca="false">IF(control!A40="","",control!A40)</f>
        <v>32</v>
      </c>
      <c r="C43" s="218" t="str">
        <f aca="false">IFERROR(IF(control!C40="","",control!C40),0)</f>
        <v>Aug-19</v>
      </c>
      <c r="D43" s="219" t="n">
        <f aca="false">IF(C43="","",IF(LEFT(C43,3)="Jul",MROUND(D42*103%,100),D42))</f>
        <v>52900</v>
      </c>
      <c r="E43" s="220"/>
      <c r="F43" s="221" t="n">
        <v>0.17</v>
      </c>
      <c r="G43" s="221" t="n">
        <v>0.08</v>
      </c>
      <c r="H43" s="222"/>
      <c r="I43" s="223" t="str">
        <f aca="false">C43</f>
        <v>Aug-19</v>
      </c>
      <c r="J43" s="224" t="n">
        <f aca="false">IF(I43="","",IF(AND(MASTER!$I$14="Regular",LEFT(I43,3)="Jul"),MROUND(J42*103%,100),J42))</f>
        <v>50800</v>
      </c>
      <c r="K43" s="225"/>
      <c r="L43" s="226" t="n">
        <v>0.17</v>
      </c>
      <c r="M43" s="226" t="n">
        <v>0.08</v>
      </c>
      <c r="N43" s="185"/>
    </row>
    <row r="44" customFormat="false" ht="14.25" hidden="false" customHeight="false" outlineLevel="0" collapsed="false">
      <c r="A44" s="185"/>
      <c r="B44" s="217" t="n">
        <f aca="false">IF(control!A41="","",control!A41)</f>
        <v>33</v>
      </c>
      <c r="C44" s="218" t="str">
        <f aca="false">IFERROR(IF(control!C41="","",control!C41),0)</f>
        <v>Sep-19</v>
      </c>
      <c r="D44" s="219" t="n">
        <f aca="false">IF(C44="","",IF(LEFT(C44,3)="Jul",MROUND(D43*103%,100),D43))</f>
        <v>52900</v>
      </c>
      <c r="E44" s="220"/>
      <c r="F44" s="221" t="n">
        <v>0.17</v>
      </c>
      <c r="G44" s="221" t="n">
        <v>0.08</v>
      </c>
      <c r="H44" s="222"/>
      <c r="I44" s="223" t="str">
        <f aca="false">C44</f>
        <v>Sep-19</v>
      </c>
      <c r="J44" s="224" t="n">
        <f aca="false">IF(I44="","",IF(AND(MASTER!$I$14="Regular",LEFT(I44,3)="Jul"),MROUND(J43*103%,100),J43))</f>
        <v>50800</v>
      </c>
      <c r="K44" s="225"/>
      <c r="L44" s="226" t="n">
        <v>0.17</v>
      </c>
      <c r="M44" s="226" t="n">
        <v>0.08</v>
      </c>
      <c r="N44" s="185"/>
    </row>
    <row r="45" customFormat="false" ht="14.25" hidden="false" customHeight="false" outlineLevel="0" collapsed="false">
      <c r="A45" s="185"/>
      <c r="B45" s="217" t="n">
        <f aca="false">IF(control!A42="","",control!A42)</f>
        <v>34</v>
      </c>
      <c r="C45" s="218" t="str">
        <f aca="false">IFERROR(IF(control!C42="","",control!C42),0)</f>
        <v>Oct-19</v>
      </c>
      <c r="D45" s="219" t="n">
        <f aca="false">IF(C45="","",IF(LEFT(C45,3)="Jul",MROUND(D44*103%,100),D44))</f>
        <v>52900</v>
      </c>
      <c r="E45" s="220"/>
      <c r="F45" s="221" t="n">
        <v>0.17</v>
      </c>
      <c r="G45" s="221" t="n">
        <v>0.08</v>
      </c>
      <c r="H45" s="222"/>
      <c r="I45" s="223" t="str">
        <f aca="false">C45</f>
        <v>Oct-19</v>
      </c>
      <c r="J45" s="224" t="n">
        <f aca="false">IF(I45="","",IF(AND(MASTER!$I$14="Regular",LEFT(I45,3)="Jul"),MROUND(J44*103%,100),J44))</f>
        <v>50800</v>
      </c>
      <c r="K45" s="225"/>
      <c r="L45" s="226" t="n">
        <v>0.17</v>
      </c>
      <c r="M45" s="226" t="n">
        <v>0.08</v>
      </c>
      <c r="N45" s="185"/>
    </row>
    <row r="46" customFormat="false" ht="14.25" hidden="false" customHeight="false" outlineLevel="0" collapsed="false">
      <c r="A46" s="185"/>
      <c r="B46" s="217" t="n">
        <f aca="false">IF(control!A43="","",control!A43)</f>
        <v>35</v>
      </c>
      <c r="C46" s="218" t="str">
        <f aca="false">IFERROR(IF(control!C43="","",control!C43),0)</f>
        <v>Nov-19</v>
      </c>
      <c r="D46" s="219" t="n">
        <f aca="false">IF(C46="","",IF(LEFT(C46,3)="Jul",MROUND(D45*103%,100),D45))</f>
        <v>52900</v>
      </c>
      <c r="E46" s="220"/>
      <c r="F46" s="221" t="n">
        <v>0.17</v>
      </c>
      <c r="G46" s="221" t="n">
        <v>0.08</v>
      </c>
      <c r="H46" s="222"/>
      <c r="I46" s="223" t="str">
        <f aca="false">C46</f>
        <v>Nov-19</v>
      </c>
      <c r="J46" s="224" t="n">
        <f aca="false">IF(I46="","",IF(AND(MASTER!$I$14="Regular",LEFT(I46,3)="Jul"),MROUND(J45*103%,100),J45))</f>
        <v>50800</v>
      </c>
      <c r="K46" s="225"/>
      <c r="L46" s="226" t="n">
        <v>0.17</v>
      </c>
      <c r="M46" s="226" t="n">
        <v>0.08</v>
      </c>
      <c r="N46" s="185"/>
    </row>
    <row r="47" customFormat="false" ht="14.25" hidden="false" customHeight="false" outlineLevel="0" collapsed="false">
      <c r="A47" s="185"/>
      <c r="B47" s="217" t="n">
        <f aca="false">IF(control!A44="","",control!A44)</f>
        <v>36</v>
      </c>
      <c r="C47" s="218" t="str">
        <f aca="false">IFERROR(IF(control!C44="","",control!C44),0)</f>
        <v>Dec-19</v>
      </c>
      <c r="D47" s="219" t="n">
        <f aca="false">IF(C47="","",IF(LEFT(C47,3)="Jul",MROUND(D46*103%,100),D46))</f>
        <v>52900</v>
      </c>
      <c r="E47" s="220"/>
      <c r="F47" s="221" t="n">
        <v>0.17</v>
      </c>
      <c r="G47" s="221" t="n">
        <v>0.08</v>
      </c>
      <c r="H47" s="222"/>
      <c r="I47" s="223" t="str">
        <f aca="false">C47</f>
        <v>Dec-19</v>
      </c>
      <c r="J47" s="224" t="n">
        <f aca="false">IF(I47="","",IF(AND(MASTER!$I$14="Regular",LEFT(I47,3)="Jul"),MROUND(J46*103%,100),J46))</f>
        <v>50800</v>
      </c>
      <c r="K47" s="225"/>
      <c r="L47" s="226" t="n">
        <v>0.17</v>
      </c>
      <c r="M47" s="226" t="n">
        <v>0.08</v>
      </c>
      <c r="N47" s="185"/>
    </row>
    <row r="48" customFormat="false" ht="14.25" hidden="false" customHeight="false" outlineLevel="0" collapsed="false">
      <c r="A48" s="185"/>
      <c r="B48" s="217" t="n">
        <f aca="false">IF(control!A45="","",control!A45)</f>
        <v>37</v>
      </c>
      <c r="C48" s="218" t="str">
        <f aca="false">IFERROR(IF(control!C45="","",control!C45),0)</f>
        <v>Jan-20</v>
      </c>
      <c r="D48" s="219" t="n">
        <f aca="false">IF(C48="","",IF(LEFT(C48,3)="Jul",MROUND(D47*103%,100),D47))</f>
        <v>52900</v>
      </c>
      <c r="E48" s="220"/>
      <c r="F48" s="221" t="n">
        <v>0.17</v>
      </c>
      <c r="G48" s="221" t="n">
        <v>0.08</v>
      </c>
      <c r="H48" s="222"/>
      <c r="I48" s="223" t="str">
        <f aca="false">C48</f>
        <v>Jan-20</v>
      </c>
      <c r="J48" s="224" t="n">
        <f aca="false">IF(I48="","",IF(AND(MASTER!$I$14="Regular",LEFT(I48,3)="Jul"),MROUND(J47*103%,100),J47))</f>
        <v>50800</v>
      </c>
      <c r="K48" s="225"/>
      <c r="L48" s="226" t="n">
        <v>0.17</v>
      </c>
      <c r="M48" s="226" t="n">
        <v>0.08</v>
      </c>
      <c r="N48" s="185"/>
    </row>
    <row r="49" customFormat="false" ht="14.25" hidden="false" customHeight="false" outlineLevel="0" collapsed="false">
      <c r="A49" s="185"/>
      <c r="B49" s="217" t="n">
        <f aca="false">IF(control!A46="","",control!A46)</f>
        <v>38</v>
      </c>
      <c r="C49" s="218" t="str">
        <f aca="false">IFERROR(IF(control!C46="","",control!C46),0)</f>
        <v>Feb-20</v>
      </c>
      <c r="D49" s="219" t="n">
        <f aca="false">IF(C49="","",IF(LEFT(C49,3)="Jul",MROUND(D48*103%,100),D48))</f>
        <v>52900</v>
      </c>
      <c r="E49" s="220"/>
      <c r="F49" s="221" t="n">
        <v>0.17</v>
      </c>
      <c r="G49" s="221" t="n">
        <v>0.08</v>
      </c>
      <c r="H49" s="222"/>
      <c r="I49" s="223" t="str">
        <f aca="false">C49</f>
        <v>Feb-20</v>
      </c>
      <c r="J49" s="224" t="n">
        <f aca="false">IF(I49="","",IF(AND(MASTER!$I$14="Regular",LEFT(I49,3)="Jul"),MROUND(J48*103%,100),J48))</f>
        <v>50800</v>
      </c>
      <c r="K49" s="225"/>
      <c r="L49" s="226" t="n">
        <v>0.17</v>
      </c>
      <c r="M49" s="226" t="n">
        <v>0.08</v>
      </c>
      <c r="N49" s="185"/>
    </row>
    <row r="50" customFormat="false" ht="14.25" hidden="false" customHeight="false" outlineLevel="0" collapsed="false">
      <c r="A50" s="185"/>
      <c r="B50" s="217" t="n">
        <f aca="false">IF(control!A47="","",control!A47)</f>
        <v>39</v>
      </c>
      <c r="C50" s="218" t="str">
        <f aca="false">IFERROR(IF(control!C47="","",control!C47),0)</f>
        <v>Mar-20</v>
      </c>
      <c r="D50" s="219" t="n">
        <f aca="false">IF(C50="","",IF(LEFT(C50,3)="Jul",MROUND(D49*103%,100),D49))</f>
        <v>52900</v>
      </c>
      <c r="E50" s="220"/>
      <c r="F50" s="221" t="n">
        <v>0.17</v>
      </c>
      <c r="G50" s="221" t="n">
        <v>0.08</v>
      </c>
      <c r="H50" s="222"/>
      <c r="I50" s="223" t="str">
        <f aca="false">C50</f>
        <v>Mar-20</v>
      </c>
      <c r="J50" s="224" t="n">
        <f aca="false">IF(I50="","",IF(AND(MASTER!$I$14="Regular",LEFT(I50,3)="Jul"),MROUND(J49*103%,100),J49))</f>
        <v>50800</v>
      </c>
      <c r="K50" s="225"/>
      <c r="L50" s="226" t="n">
        <v>0.17</v>
      </c>
      <c r="M50" s="226" t="n">
        <v>0.08</v>
      </c>
      <c r="N50" s="185"/>
    </row>
    <row r="51" customFormat="false" ht="14.25" hidden="false" customHeight="false" outlineLevel="0" collapsed="false">
      <c r="A51" s="185"/>
      <c r="B51" s="217" t="n">
        <f aca="false">IF(control!A48="","",control!A48)</f>
        <v>40</v>
      </c>
      <c r="C51" s="218" t="str">
        <f aca="false">IFERROR(IF(control!C48="","",control!C48),0)</f>
        <v>Apr-20</v>
      </c>
      <c r="D51" s="219" t="n">
        <f aca="false">IF(C51="","",IF(LEFT(C51,3)="Jul",MROUND(D50*103%,100),D50))</f>
        <v>52900</v>
      </c>
      <c r="E51" s="220"/>
      <c r="F51" s="221" t="n">
        <v>0.17</v>
      </c>
      <c r="G51" s="221" t="n">
        <v>0.08</v>
      </c>
      <c r="H51" s="222"/>
      <c r="I51" s="223" t="str">
        <f aca="false">C51</f>
        <v>Apr-20</v>
      </c>
      <c r="J51" s="224" t="n">
        <f aca="false">IF(I51="","",IF(AND(MASTER!$I$14="Regular",LEFT(I51,3)="Jul"),MROUND(J50*103%,100),J50))</f>
        <v>50800</v>
      </c>
      <c r="K51" s="225"/>
      <c r="L51" s="226" t="n">
        <v>0.17</v>
      </c>
      <c r="M51" s="226" t="n">
        <v>0.08</v>
      </c>
      <c r="N51" s="185"/>
    </row>
    <row r="52" customFormat="false" ht="14.25" hidden="false" customHeight="false" outlineLevel="0" collapsed="false">
      <c r="A52" s="185"/>
      <c r="B52" s="217" t="n">
        <f aca="false">IF(control!A49="","",control!A49)</f>
        <v>41</v>
      </c>
      <c r="C52" s="218" t="str">
        <f aca="false">IFERROR(IF(control!C49="","",control!C49),0)</f>
        <v>May-20</v>
      </c>
      <c r="D52" s="219" t="n">
        <f aca="false">IF(C52="","",IF(LEFT(C52,3)="Jul",MROUND(D51*103%,100),D51))</f>
        <v>52900</v>
      </c>
      <c r="E52" s="220"/>
      <c r="F52" s="221" t="n">
        <v>0.17</v>
      </c>
      <c r="G52" s="221" t="n">
        <v>0.08</v>
      </c>
      <c r="H52" s="222"/>
      <c r="I52" s="223" t="str">
        <f aca="false">C52</f>
        <v>May-20</v>
      </c>
      <c r="J52" s="224" t="n">
        <f aca="false">IF(I52="","",IF(AND(MASTER!$I$14="Regular",LEFT(I52,3)="Jul"),MROUND(J51*103%,100),J51))</f>
        <v>50800</v>
      </c>
      <c r="K52" s="225"/>
      <c r="L52" s="226" t="n">
        <v>0.17</v>
      </c>
      <c r="M52" s="226" t="n">
        <v>0.08</v>
      </c>
      <c r="N52" s="185"/>
    </row>
    <row r="53" customFormat="false" ht="14.25" hidden="false" customHeight="false" outlineLevel="0" collapsed="false">
      <c r="A53" s="185"/>
      <c r="B53" s="217" t="n">
        <f aca="false">IF(control!A50="","",control!A50)</f>
        <v>42</v>
      </c>
      <c r="C53" s="218" t="str">
        <f aca="false">IFERROR(IF(control!C50="","",control!C50),0)</f>
        <v>Jun-20</v>
      </c>
      <c r="D53" s="219" t="n">
        <f aca="false">IF(C53="","",IF(LEFT(C53,3)="Jul",MROUND(D52*103%,100),D52))</f>
        <v>52900</v>
      </c>
      <c r="E53" s="220"/>
      <c r="F53" s="221" t="n">
        <v>0.17</v>
      </c>
      <c r="G53" s="221" t="n">
        <v>0.08</v>
      </c>
      <c r="H53" s="222"/>
      <c r="I53" s="223" t="str">
        <f aca="false">C53</f>
        <v>Jun-20</v>
      </c>
      <c r="J53" s="224" t="n">
        <f aca="false">IF(I53="","",IF(AND(MASTER!$I$14="Regular",LEFT(I53,3)="Jul"),MROUND(J52*103%,100),J52))</f>
        <v>50800</v>
      </c>
      <c r="K53" s="225"/>
      <c r="L53" s="226" t="n">
        <v>0.17</v>
      </c>
      <c r="M53" s="226" t="n">
        <v>0.08</v>
      </c>
      <c r="N53" s="185"/>
    </row>
    <row r="54" customFormat="false" ht="14.25" hidden="false" customHeight="false" outlineLevel="0" collapsed="false">
      <c r="A54" s="185"/>
      <c r="B54" s="217" t="n">
        <f aca="false">IF(control!A51="","",control!A51)</f>
        <v>43</v>
      </c>
      <c r="C54" s="218" t="str">
        <f aca="false">IFERROR(IF(control!C51="","",control!C51),0)</f>
        <v>Jul-20</v>
      </c>
      <c r="D54" s="219" t="n">
        <f aca="false">IF(C54="","",IF(LEFT(C54,3)="Jul",MROUND(D53*103%,100),D53))</f>
        <v>54500</v>
      </c>
      <c r="E54" s="220"/>
      <c r="F54" s="221" t="n">
        <v>0.17</v>
      </c>
      <c r="G54" s="221" t="n">
        <v>0.08</v>
      </c>
      <c r="H54" s="222"/>
      <c r="I54" s="223" t="str">
        <f aca="false">C54</f>
        <v>Jul-20</v>
      </c>
      <c r="J54" s="224" t="n">
        <f aca="false">IF(I54="","",IF(AND(MASTER!$I$14="Regular",LEFT(I54,3)="Jul"),MROUND(J53*103%,100),J53))</f>
        <v>52300</v>
      </c>
      <c r="K54" s="225"/>
      <c r="L54" s="226" t="n">
        <v>0.17</v>
      </c>
      <c r="M54" s="226" t="n">
        <v>0.08</v>
      </c>
      <c r="N54" s="185"/>
    </row>
    <row r="55" customFormat="false" ht="14.25" hidden="false" customHeight="false" outlineLevel="0" collapsed="false">
      <c r="A55" s="185"/>
      <c r="B55" s="217" t="n">
        <f aca="false">IF(control!A52="","",control!A52)</f>
        <v>44</v>
      </c>
      <c r="C55" s="218" t="str">
        <f aca="false">IFERROR(IF(control!C52="","",control!C52),0)</f>
        <v>Aug-20</v>
      </c>
      <c r="D55" s="219" t="n">
        <f aca="false">IF(C55="","",IF(LEFT(C55,3)="Jul",MROUND(D54*103%,100),D54))</f>
        <v>54500</v>
      </c>
      <c r="E55" s="220"/>
      <c r="F55" s="221" t="n">
        <v>0.17</v>
      </c>
      <c r="G55" s="221" t="n">
        <v>0.08</v>
      </c>
      <c r="H55" s="222"/>
      <c r="I55" s="223" t="str">
        <f aca="false">C55</f>
        <v>Aug-20</v>
      </c>
      <c r="J55" s="224" t="n">
        <f aca="false">IF(I55="","",IF(AND(MASTER!$I$14="Regular",LEFT(I55,3)="Jul"),MROUND(J54*103%,100),J54))</f>
        <v>52300</v>
      </c>
      <c r="K55" s="225"/>
      <c r="L55" s="226" t="n">
        <v>0.17</v>
      </c>
      <c r="M55" s="226" t="n">
        <v>0.08</v>
      </c>
      <c r="N55" s="185"/>
    </row>
    <row r="56" customFormat="false" ht="14.25" hidden="false" customHeight="false" outlineLevel="0" collapsed="false">
      <c r="A56" s="185"/>
      <c r="B56" s="217" t="n">
        <f aca="false">IF(control!A53="","",control!A53)</f>
        <v>45</v>
      </c>
      <c r="C56" s="218" t="str">
        <f aca="false">IFERROR(IF(control!C53="","",control!C53),0)</f>
        <v>Sep-20</v>
      </c>
      <c r="D56" s="219" t="n">
        <f aca="false">IF(C56="","",IF(LEFT(C56,3)="Jul",MROUND(D55*103%,100),D55))</f>
        <v>54500</v>
      </c>
      <c r="E56" s="220"/>
      <c r="F56" s="221" t="n">
        <v>0.17</v>
      </c>
      <c r="G56" s="221" t="n">
        <v>0.08</v>
      </c>
      <c r="H56" s="222"/>
      <c r="I56" s="223" t="str">
        <f aca="false">C56</f>
        <v>Sep-20</v>
      </c>
      <c r="J56" s="224" t="n">
        <f aca="false">IF(I56="","",IF(AND(MASTER!$I$14="Regular",LEFT(I56,3)="Jul"),MROUND(J55*103%,100),J55))</f>
        <v>52300</v>
      </c>
      <c r="K56" s="225"/>
      <c r="L56" s="226" t="n">
        <v>0.17</v>
      </c>
      <c r="M56" s="226" t="n">
        <v>0.08</v>
      </c>
      <c r="N56" s="185"/>
    </row>
    <row r="57" customFormat="false" ht="14.25" hidden="false" customHeight="false" outlineLevel="0" collapsed="false">
      <c r="A57" s="185"/>
      <c r="B57" s="217" t="n">
        <f aca="false">IF(control!A54="","",control!A54)</f>
        <v>46</v>
      </c>
      <c r="C57" s="218" t="str">
        <f aca="false">IFERROR(IF(control!C54="","",control!C54),0)</f>
        <v>Oct-20</v>
      </c>
      <c r="D57" s="219" t="n">
        <f aca="false">IF(C57="","",IF(LEFT(C57,3)="Jul",MROUND(D56*103%,100),D56))</f>
        <v>54500</v>
      </c>
      <c r="E57" s="220"/>
      <c r="F57" s="221" t="n">
        <v>0.17</v>
      </c>
      <c r="G57" s="221" t="n">
        <v>0.08</v>
      </c>
      <c r="H57" s="222"/>
      <c r="I57" s="223" t="str">
        <f aca="false">C57</f>
        <v>Oct-20</v>
      </c>
      <c r="J57" s="224" t="n">
        <f aca="false">IF(I57="","",IF(AND(MASTER!$I$14="Regular",LEFT(I57,3)="Jul"),MROUND(J56*103%,100),J56))</f>
        <v>52300</v>
      </c>
      <c r="K57" s="225"/>
      <c r="L57" s="226" t="n">
        <v>0.17</v>
      </c>
      <c r="M57" s="226" t="n">
        <v>0.08</v>
      </c>
      <c r="N57" s="185"/>
    </row>
    <row r="58" customFormat="false" ht="14.25" hidden="false" customHeight="false" outlineLevel="0" collapsed="false">
      <c r="A58" s="185"/>
      <c r="B58" s="217" t="n">
        <f aca="false">IF(control!A55="","",control!A55)</f>
        <v>47</v>
      </c>
      <c r="C58" s="218" t="str">
        <f aca="false">IFERROR(IF(control!C55="","",control!C55),0)</f>
        <v>Nov-20</v>
      </c>
      <c r="D58" s="219" t="n">
        <f aca="false">IF(C58="","",IF(LEFT(C58,3)="Jul",MROUND(D57*103%,100),D57))</f>
        <v>54500</v>
      </c>
      <c r="E58" s="220"/>
      <c r="F58" s="221" t="n">
        <v>0.17</v>
      </c>
      <c r="G58" s="221" t="n">
        <v>0.08</v>
      </c>
      <c r="H58" s="222"/>
      <c r="I58" s="223" t="str">
        <f aca="false">C58</f>
        <v>Nov-20</v>
      </c>
      <c r="J58" s="224" t="n">
        <f aca="false">IF(I58="","",IF(AND(MASTER!$I$14="Regular",LEFT(I58,3)="Jul"),MROUND(J57*103%,100),J57))</f>
        <v>52300</v>
      </c>
      <c r="K58" s="225"/>
      <c r="L58" s="226" t="n">
        <v>0.17</v>
      </c>
      <c r="M58" s="226" t="n">
        <v>0.08</v>
      </c>
      <c r="N58" s="185"/>
    </row>
    <row r="59" customFormat="false" ht="14.25" hidden="false" customHeight="false" outlineLevel="0" collapsed="false">
      <c r="A59" s="185"/>
      <c r="B59" s="217" t="n">
        <f aca="false">IF(control!A56="","",control!A56)</f>
        <v>48</v>
      </c>
      <c r="C59" s="218" t="str">
        <f aca="false">IFERROR(IF(control!C56="","",control!C56),0)</f>
        <v>Dec-20</v>
      </c>
      <c r="D59" s="219" t="n">
        <f aca="false">IF(C59="","",IF(LEFT(C59,3)="Jul",MROUND(D58*103%,100),D58))</f>
        <v>54500</v>
      </c>
      <c r="E59" s="220"/>
      <c r="F59" s="221" t="n">
        <v>0.17</v>
      </c>
      <c r="G59" s="221" t="n">
        <v>0.08</v>
      </c>
      <c r="H59" s="222"/>
      <c r="I59" s="223" t="str">
        <f aca="false">C59</f>
        <v>Dec-20</v>
      </c>
      <c r="J59" s="224" t="n">
        <f aca="false">IF(I59="","",IF(AND(MASTER!$I$14="Regular",LEFT(I59,3)="Jul"),MROUND(J58*103%,100),J58))</f>
        <v>52300</v>
      </c>
      <c r="K59" s="225"/>
      <c r="L59" s="226" t="n">
        <v>0.17</v>
      </c>
      <c r="M59" s="226" t="n">
        <v>0.08</v>
      </c>
      <c r="N59" s="185"/>
    </row>
    <row r="60" customFormat="false" ht="14.25" hidden="false" customHeight="false" outlineLevel="0" collapsed="false">
      <c r="A60" s="185"/>
      <c r="B60" s="217" t="n">
        <f aca="false">IF(control!A57="","",control!A57)</f>
        <v>49</v>
      </c>
      <c r="C60" s="218" t="str">
        <f aca="false">IFERROR(IF(control!C57="","",control!C57),0)</f>
        <v>Jan-21</v>
      </c>
      <c r="D60" s="219" t="n">
        <f aca="false">IF(C60="","",IF(LEFT(C60,3)="Jul",MROUND(D59*103%,100),D59))</f>
        <v>54500</v>
      </c>
      <c r="E60" s="220"/>
      <c r="F60" s="221" t="n">
        <v>0.17</v>
      </c>
      <c r="G60" s="221" t="n">
        <v>0.08</v>
      </c>
      <c r="H60" s="222"/>
      <c r="I60" s="223" t="str">
        <f aca="false">C60</f>
        <v>Jan-21</v>
      </c>
      <c r="J60" s="224" t="n">
        <f aca="false">IF(I60="","",IF(AND(MASTER!$I$14="Regular",LEFT(I60,3)="Jul"),MROUND(J59*103%,100),J59))</f>
        <v>52300</v>
      </c>
      <c r="K60" s="225"/>
      <c r="L60" s="226" t="n">
        <v>0.17</v>
      </c>
      <c r="M60" s="226" t="n">
        <v>0.08</v>
      </c>
      <c r="N60" s="185"/>
    </row>
    <row r="61" customFormat="false" ht="14.25" hidden="false" customHeight="false" outlineLevel="0" collapsed="false">
      <c r="A61" s="185"/>
      <c r="B61" s="217" t="n">
        <f aca="false">IF(control!A58="","",control!A58)</f>
        <v>50</v>
      </c>
      <c r="C61" s="218" t="str">
        <f aca="false">IFERROR(IF(control!C58="","",control!C58),0)</f>
        <v>Feb-21</v>
      </c>
      <c r="D61" s="219" t="n">
        <f aca="false">IF(C61="","",IF(LEFT(C61,3)="Jul",MROUND(D60*103%,100),D60))</f>
        <v>54500</v>
      </c>
      <c r="E61" s="220"/>
      <c r="F61" s="221" t="n">
        <v>0.17</v>
      </c>
      <c r="G61" s="221" t="n">
        <v>0.08</v>
      </c>
      <c r="H61" s="222"/>
      <c r="I61" s="223" t="str">
        <f aca="false">C61</f>
        <v>Feb-21</v>
      </c>
      <c r="J61" s="224" t="n">
        <f aca="false">IF(I61="","",IF(AND(MASTER!$I$14="Regular",LEFT(I61,3)="Jul"),MROUND(J60*103%,100),J60))</f>
        <v>52300</v>
      </c>
      <c r="K61" s="225"/>
      <c r="L61" s="226" t="n">
        <v>0.17</v>
      </c>
      <c r="M61" s="226" t="n">
        <v>0.08</v>
      </c>
      <c r="N61" s="185"/>
    </row>
    <row r="62" customFormat="false" ht="14.25" hidden="false" customHeight="false" outlineLevel="0" collapsed="false">
      <c r="A62" s="185"/>
      <c r="B62" s="217" t="n">
        <f aca="false">IF(control!A59="","",control!A59)</f>
        <v>51</v>
      </c>
      <c r="C62" s="218" t="str">
        <f aca="false">IFERROR(IF(control!C59="","",control!C59),0)</f>
        <v>Mar-21</v>
      </c>
      <c r="D62" s="219" t="n">
        <f aca="false">IF(C62="","",IF(LEFT(C62,3)="Jul",MROUND(D61*103%,100),D61))</f>
        <v>54500</v>
      </c>
      <c r="E62" s="220"/>
      <c r="F62" s="221" t="n">
        <v>0.17</v>
      </c>
      <c r="G62" s="221" t="n">
        <v>0.08</v>
      </c>
      <c r="H62" s="222"/>
      <c r="I62" s="223" t="str">
        <f aca="false">C62</f>
        <v>Mar-21</v>
      </c>
      <c r="J62" s="224" t="n">
        <f aca="false">IF(I62="","",IF(AND(MASTER!$I$14="Regular",LEFT(I62,3)="Jul"),MROUND(J61*103%,100),J61))</f>
        <v>52300</v>
      </c>
      <c r="K62" s="225"/>
      <c r="L62" s="226" t="n">
        <v>0.17</v>
      </c>
      <c r="M62" s="226" t="n">
        <v>0.08</v>
      </c>
      <c r="N62" s="185"/>
    </row>
    <row r="63" customFormat="false" ht="14.25" hidden="false" customHeight="false" outlineLevel="0" collapsed="false">
      <c r="A63" s="185"/>
      <c r="B63" s="217" t="n">
        <f aca="false">IF(control!A60="","",control!A60)</f>
        <v>52</v>
      </c>
      <c r="C63" s="218" t="str">
        <f aca="false">IFERROR(IF(control!C60="","",control!C60),0)</f>
        <v>Apr-21</v>
      </c>
      <c r="D63" s="219" t="n">
        <f aca="false">IF(C63="","",IF(LEFT(C63,3)="Jul",MROUND(D62*103%,100),D62))</f>
        <v>54500</v>
      </c>
      <c r="E63" s="220"/>
      <c r="F63" s="221" t="n">
        <v>0.17</v>
      </c>
      <c r="G63" s="221" t="n">
        <v>0.08</v>
      </c>
      <c r="H63" s="222"/>
      <c r="I63" s="223" t="str">
        <f aca="false">C63</f>
        <v>Apr-21</v>
      </c>
      <c r="J63" s="224" t="n">
        <f aca="false">IF(I63="","",IF(AND(MASTER!$I$14="Regular",LEFT(I63,3)="Jul"),MROUND(J62*103%,100),J62))</f>
        <v>52300</v>
      </c>
      <c r="K63" s="225"/>
      <c r="L63" s="226" t="n">
        <v>0.17</v>
      </c>
      <c r="M63" s="226" t="n">
        <v>0.08</v>
      </c>
      <c r="N63" s="185"/>
    </row>
    <row r="64" customFormat="false" ht="14.25" hidden="false" customHeight="false" outlineLevel="0" collapsed="false">
      <c r="A64" s="185"/>
      <c r="B64" s="217" t="n">
        <f aca="false">IF(control!A61="","",control!A61)</f>
        <v>53</v>
      </c>
      <c r="C64" s="218" t="str">
        <f aca="false">IFERROR(IF(control!C61="","",control!C61),0)</f>
        <v>May-21</v>
      </c>
      <c r="D64" s="219" t="n">
        <f aca="false">IF(C64="","",IF(LEFT(C64,3)="Jul",MROUND(D63*103%,100),D63))</f>
        <v>54500</v>
      </c>
      <c r="E64" s="220"/>
      <c r="F64" s="221" t="n">
        <v>0.17</v>
      </c>
      <c r="G64" s="221" t="n">
        <v>0.08</v>
      </c>
      <c r="H64" s="222"/>
      <c r="I64" s="223" t="str">
        <f aca="false">C64</f>
        <v>May-21</v>
      </c>
      <c r="J64" s="224" t="n">
        <f aca="false">IF(I64="","",IF(AND(MASTER!$I$14="Regular",LEFT(I64,3)="Jul"),MROUND(J63*103%,100),J63))</f>
        <v>52300</v>
      </c>
      <c r="K64" s="225"/>
      <c r="L64" s="226" t="n">
        <v>0.17</v>
      </c>
      <c r="M64" s="226" t="n">
        <v>0.08</v>
      </c>
      <c r="N64" s="185"/>
    </row>
    <row r="65" customFormat="false" ht="14.25" hidden="false" customHeight="false" outlineLevel="0" collapsed="false">
      <c r="A65" s="185"/>
      <c r="B65" s="217" t="n">
        <f aca="false">IF(control!A62="","",control!A62)</f>
        <v>54</v>
      </c>
      <c r="C65" s="218" t="str">
        <f aca="false">IFERROR(IF(control!C62="","",control!C62),0)</f>
        <v>Jun-21</v>
      </c>
      <c r="D65" s="219" t="n">
        <f aca="false">IF(C65="","",IF(LEFT(C65,3)="Jul",MROUND(D64*103%,100),D64))</f>
        <v>54500</v>
      </c>
      <c r="E65" s="220"/>
      <c r="F65" s="221" t="n">
        <v>0.17</v>
      </c>
      <c r="G65" s="221" t="n">
        <v>0.08</v>
      </c>
      <c r="H65" s="222"/>
      <c r="I65" s="223" t="str">
        <f aca="false">C65</f>
        <v>Jun-21</v>
      </c>
      <c r="J65" s="224" t="n">
        <f aca="false">IF(I65="","",IF(AND(MASTER!$I$14="Regular",LEFT(I65,3)="Jul"),MROUND(J64*103%,100),J64))</f>
        <v>52300</v>
      </c>
      <c r="K65" s="225"/>
      <c r="L65" s="226" t="n">
        <v>0.17</v>
      </c>
      <c r="M65" s="226" t="n">
        <v>0.08</v>
      </c>
      <c r="N65" s="185"/>
    </row>
    <row r="66" customFormat="false" ht="14.25" hidden="false" customHeight="false" outlineLevel="0" collapsed="false">
      <c r="A66" s="185"/>
      <c r="B66" s="217" t="n">
        <f aca="false">IF(control!A63="","",control!A63)</f>
        <v>55</v>
      </c>
      <c r="C66" s="218" t="str">
        <f aca="false">IFERROR(IF(control!C63="","",control!C63),0)</f>
        <v>Jul-21</v>
      </c>
      <c r="D66" s="219" t="n">
        <f aca="false">IF(C66="","",IF(LEFT(C66,3)="Jul",MROUND(D65*103%,100),D65))</f>
        <v>56100</v>
      </c>
      <c r="E66" s="220"/>
      <c r="F66" s="221" t="n">
        <v>0.17</v>
      </c>
      <c r="G66" s="221" t="n">
        <v>0.08</v>
      </c>
      <c r="H66" s="222"/>
      <c r="I66" s="223" t="str">
        <f aca="false">C66</f>
        <v>Jul-21</v>
      </c>
      <c r="J66" s="224" t="n">
        <f aca="false">IF(I66="","",IF(AND(MASTER!$I$14="Regular",LEFT(I66,3)="Jul"),MROUND(J65*103%,100),J65))</f>
        <v>53900</v>
      </c>
      <c r="K66" s="225"/>
      <c r="L66" s="226" t="n">
        <v>0.17</v>
      </c>
      <c r="M66" s="226" t="n">
        <v>0.08</v>
      </c>
      <c r="N66" s="185"/>
    </row>
    <row r="67" customFormat="false" ht="14.25" hidden="false" customHeight="false" outlineLevel="0" collapsed="false">
      <c r="A67" s="185"/>
      <c r="B67" s="217" t="n">
        <f aca="false">IF(control!A64="","",control!A64)</f>
        <v>56</v>
      </c>
      <c r="C67" s="218" t="str">
        <f aca="false">IFERROR(IF(control!C64="","",control!C64),0)</f>
        <v>Aug-21</v>
      </c>
      <c r="D67" s="219" t="n">
        <f aca="false">IF(C67="","",IF(LEFT(C67,3)="Jul",MROUND(D66*103%,100),D66))</f>
        <v>56100</v>
      </c>
      <c r="E67" s="220"/>
      <c r="F67" s="221" t="n">
        <v>0.17</v>
      </c>
      <c r="G67" s="221" t="n">
        <v>0.08</v>
      </c>
      <c r="H67" s="222"/>
      <c r="I67" s="223" t="str">
        <f aca="false">C67</f>
        <v>Aug-21</v>
      </c>
      <c r="J67" s="224" t="n">
        <f aca="false">IF(I67="","",IF(AND(MASTER!$I$14="Regular",LEFT(I67,3)="Jul"),MROUND(J66*103%,100),J66))</f>
        <v>53900</v>
      </c>
      <c r="K67" s="225"/>
      <c r="L67" s="226" t="n">
        <v>0.17</v>
      </c>
      <c r="M67" s="226" t="n">
        <v>0.08</v>
      </c>
      <c r="N67" s="185"/>
    </row>
    <row r="68" customFormat="false" ht="14.25" hidden="false" customHeight="false" outlineLevel="0" collapsed="false">
      <c r="A68" s="185"/>
      <c r="B68" s="217" t="n">
        <f aca="false">IF(control!A65="","",control!A65)</f>
        <v>57</v>
      </c>
      <c r="C68" s="218" t="str">
        <f aca="false">IFERROR(IF(control!C65="","",control!C65),0)</f>
        <v>Sep-21</v>
      </c>
      <c r="D68" s="219" t="n">
        <f aca="false">IF(C68="","",IF(LEFT(C68,3)="Jul",MROUND(D67*103%,100),D67))</f>
        <v>56100</v>
      </c>
      <c r="E68" s="220"/>
      <c r="F68" s="221" t="n">
        <v>0.17</v>
      </c>
      <c r="G68" s="221" t="n">
        <v>0.08</v>
      </c>
      <c r="H68" s="222"/>
      <c r="I68" s="223" t="str">
        <f aca="false">C68</f>
        <v>Sep-21</v>
      </c>
      <c r="J68" s="224" t="n">
        <f aca="false">IF(I68="","",IF(AND(MASTER!$I$14="Regular",LEFT(I68,3)="Jul"),MROUND(J67*103%,100),J67))</f>
        <v>53900</v>
      </c>
      <c r="K68" s="225"/>
      <c r="L68" s="226" t="n">
        <v>0.17</v>
      </c>
      <c r="M68" s="226" t="n">
        <v>0.08</v>
      </c>
      <c r="N68" s="185"/>
    </row>
    <row r="69" customFormat="false" ht="14.25" hidden="false" customHeight="false" outlineLevel="0" collapsed="false">
      <c r="A69" s="185"/>
      <c r="B69" s="217" t="n">
        <f aca="false">IF(control!A66="","",control!A66)</f>
        <v>58</v>
      </c>
      <c r="C69" s="218" t="str">
        <f aca="false">IFERROR(IF(control!C66="","",control!C66),0)</f>
        <v>Oct-21</v>
      </c>
      <c r="D69" s="219" t="n">
        <f aca="false">IF(C69="","",IF(LEFT(C69,3)="Jul",MROUND(D68*103%,100),D68))</f>
        <v>56100</v>
      </c>
      <c r="E69" s="220"/>
      <c r="F69" s="221" t="n">
        <v>0.17</v>
      </c>
      <c r="G69" s="221" t="n">
        <v>0.08</v>
      </c>
      <c r="H69" s="222"/>
      <c r="I69" s="223" t="str">
        <f aca="false">C69</f>
        <v>Oct-21</v>
      </c>
      <c r="J69" s="224" t="n">
        <f aca="false">IF(I69="","",IF(AND(MASTER!$I$14="Regular",LEFT(I69,3)="Jul"),MROUND(J68*103%,100),J68))</f>
        <v>53900</v>
      </c>
      <c r="K69" s="225"/>
      <c r="L69" s="226" t="n">
        <v>0.17</v>
      </c>
      <c r="M69" s="226" t="n">
        <v>0.08</v>
      </c>
      <c r="N69" s="185"/>
    </row>
    <row r="70" customFormat="false" ht="14.25" hidden="false" customHeight="false" outlineLevel="0" collapsed="false">
      <c r="A70" s="185"/>
      <c r="B70" s="217" t="n">
        <f aca="false">IF(control!A67="","",control!A67)</f>
        <v>59</v>
      </c>
      <c r="C70" s="218" t="str">
        <f aca="false">IFERROR(IF(control!C67="","",control!C67),0)</f>
        <v>Nov-21</v>
      </c>
      <c r="D70" s="219" t="n">
        <f aca="false">IF(C70="","",IF(LEFT(C70,3)="Jul",MROUND(D69*103%,100),D69))</f>
        <v>56100</v>
      </c>
      <c r="E70" s="220"/>
      <c r="F70" s="221" t="n">
        <v>0.17</v>
      </c>
      <c r="G70" s="221" t="n">
        <v>0.08</v>
      </c>
      <c r="H70" s="222"/>
      <c r="I70" s="223" t="str">
        <f aca="false">C70</f>
        <v>Nov-21</v>
      </c>
      <c r="J70" s="224" t="n">
        <f aca="false">IF(I70="","",IF(AND(MASTER!$I$14="Regular",LEFT(I70,3)="Jul"),MROUND(J69*103%,100),J69))</f>
        <v>53900</v>
      </c>
      <c r="K70" s="225"/>
      <c r="L70" s="226" t="n">
        <v>0.17</v>
      </c>
      <c r="M70" s="226" t="n">
        <v>0.08</v>
      </c>
      <c r="N70" s="185"/>
    </row>
    <row r="71" customFormat="false" ht="14.25" hidden="false" customHeight="false" outlineLevel="0" collapsed="false">
      <c r="A71" s="185"/>
      <c r="B71" s="217" t="n">
        <f aca="false">IF(control!A68="","",control!A68)</f>
        <v>60</v>
      </c>
      <c r="C71" s="218" t="str">
        <f aca="false">IFERROR(IF(control!C68="","",control!C68),0)</f>
        <v>Dec-21</v>
      </c>
      <c r="D71" s="219" t="n">
        <f aca="false">IF(C71="","",IF(LEFT(C71,3)="Jul",MROUND(D70*103%,100),D70))</f>
        <v>56100</v>
      </c>
      <c r="E71" s="220"/>
      <c r="F71" s="221" t="n">
        <v>0.17</v>
      </c>
      <c r="G71" s="221" t="n">
        <v>0.08</v>
      </c>
      <c r="H71" s="222"/>
      <c r="I71" s="223" t="str">
        <f aca="false">C71</f>
        <v>Dec-21</v>
      </c>
      <c r="J71" s="224" t="n">
        <f aca="false">IF(I71="","",IF(AND(MASTER!$I$14="Regular",LEFT(I71,3)="Jul"),MROUND(J70*103%,100),J70))</f>
        <v>53900</v>
      </c>
      <c r="K71" s="225"/>
      <c r="L71" s="226" t="n">
        <v>0.17</v>
      </c>
      <c r="M71" s="226" t="n">
        <v>0.08</v>
      </c>
      <c r="N71" s="185"/>
    </row>
    <row r="72" customFormat="false" ht="14.25" hidden="false" customHeight="false" outlineLevel="0" collapsed="false">
      <c r="A72" s="185"/>
      <c r="B72" s="185"/>
      <c r="C72" s="185"/>
      <c r="D72" s="185"/>
      <c r="E72" s="185"/>
      <c r="F72" s="185"/>
      <c r="G72" s="185"/>
      <c r="H72" s="185"/>
      <c r="I72" s="185"/>
      <c r="J72" s="185"/>
      <c r="K72" s="185"/>
      <c r="L72" s="185"/>
      <c r="M72" s="185"/>
      <c r="N72" s="185"/>
    </row>
  </sheetData>
  <sheetProtection sheet="true" password="ce76" objects="true" scenarios="true" formatColumns="false" formatRows="false"/>
  <mergeCells count="15">
    <mergeCell ref="B2:M2"/>
    <mergeCell ref="B3:M3"/>
    <mergeCell ref="B4:D4"/>
    <mergeCell ref="E4:G4"/>
    <mergeCell ref="J4:L4"/>
    <mergeCell ref="B6:D6"/>
    <mergeCell ref="E6:G6"/>
    <mergeCell ref="J6:L6"/>
    <mergeCell ref="H7:J7"/>
    <mergeCell ref="B8:D8"/>
    <mergeCell ref="E8:F8"/>
    <mergeCell ref="C9:L9"/>
    <mergeCell ref="B10:B11"/>
    <mergeCell ref="C10:G10"/>
    <mergeCell ref="I10:M10"/>
  </mergeCells>
  <dataValidations count="3">
    <dataValidation allowBlank="true" errorStyle="stop" operator="lessThan" showDropDown="false" showErrorMessage="true" showInputMessage="true" sqref="K8" type="date">
      <formula1>EOMONTH(I8,36)</formula1>
      <formula2>0</formula2>
    </dataValidation>
    <dataValidation allowBlank="true" errorStyle="stop" operator="between" showDropDown="false" showErrorMessage="true" showInputMessage="true" sqref="M4" type="list">
      <formula1>"Yes,No"</formula1>
      <formula2>0</formula2>
    </dataValidation>
    <dataValidation allowBlank="true" errorStyle="stop" operator="lessThan" showDropDown="false" showErrorMessage="true" showInputMessage="true" sqref="J8" type="date">
      <formula1>EOMONTH(H8,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28" width="3.18"/>
    <col collapsed="false" customWidth="true" hidden="false" outlineLevel="0" max="2" min="2" style="54" width="5.36"/>
    <col collapsed="false" customWidth="false" hidden="false" outlineLevel="0" max="3" min="3" style="54" width="8.73"/>
    <col collapsed="false" customWidth="true" hidden="false" outlineLevel="0" max="4" min="4" style="54" width="7.82"/>
    <col collapsed="false" customWidth="false" hidden="false" outlineLevel="0" max="5" min="5" style="54" width="8.73"/>
    <col collapsed="false" customWidth="true" hidden="false" outlineLevel="0" max="6" min="6" style="54" width="7.18"/>
    <col collapsed="false" customWidth="false" hidden="false" outlineLevel="0" max="15" min="7" style="54" width="8.73"/>
    <col collapsed="false" customWidth="true" hidden="false" outlineLevel="0" max="16" min="16" style="54" width="6.91"/>
    <col collapsed="false" customWidth="true" hidden="false" outlineLevel="0" max="17" min="17" style="54" width="6.82"/>
    <col collapsed="false" customWidth="true" hidden="false" outlineLevel="0" max="19" min="18" style="54" width="7.18"/>
    <col collapsed="false" customWidth="true" hidden="false" outlineLevel="0" max="20" min="20" style="54" width="6.63"/>
    <col collapsed="false" customWidth="true" hidden="false" outlineLevel="0" max="21" min="21" style="54" width="6.54"/>
    <col collapsed="false" customWidth="true" hidden="true" outlineLevel="0" max="22" min="22" style="54" width="6.36"/>
    <col collapsed="false" customWidth="true" hidden="true" outlineLevel="0" max="23" min="23" style="54" width="6.63"/>
    <col collapsed="false" customWidth="true" hidden="true" outlineLevel="0" max="24" min="24" style="54" width="5.63"/>
    <col collapsed="false" customWidth="true" hidden="true" outlineLevel="0" max="25" min="25" style="54" width="6"/>
    <col collapsed="false" customWidth="true" hidden="true" outlineLevel="0" max="26" min="26" style="54" width="6.27"/>
    <col collapsed="false" customWidth="true" hidden="true" outlineLevel="0" max="27" min="27" style="54" width="6.18"/>
    <col collapsed="false" customWidth="true" hidden="false" outlineLevel="0" max="28" min="28" style="54" width="6.63"/>
    <col collapsed="false" customWidth="true" hidden="false" outlineLevel="0" max="29" min="29" style="54" width="6.27"/>
    <col collapsed="false" customWidth="true" hidden="false" outlineLevel="0" max="31" min="30" style="54" width="6.09"/>
    <col collapsed="false" customWidth="true" hidden="false" outlineLevel="0" max="32" min="32" style="54" width="6.73"/>
    <col collapsed="false" customWidth="false" hidden="false" outlineLevel="0" max="35" min="33" style="54" width="8.73"/>
    <col collapsed="false" customWidth="true" hidden="false" outlineLevel="0" max="36" min="36" style="54" width="2.91"/>
    <col collapsed="false" customWidth="false" hidden="false" outlineLevel="0" max="16384" min="37" style="54" width="8.73"/>
  </cols>
  <sheetData>
    <row r="1" customFormat="false" ht="14.25" hidden="false" customHeight="false" outlineLevel="0" collapsed="false">
      <c r="A1" s="229"/>
      <c r="B1" s="230"/>
      <c r="C1" s="230"/>
      <c r="D1" s="230"/>
      <c r="E1" s="230"/>
      <c r="F1" s="230"/>
      <c r="G1" s="231"/>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row>
    <row r="2" s="235" customFormat="true" ht="27" hidden="false" customHeight="true" outlineLevel="0" collapsed="false">
      <c r="A2" s="232"/>
      <c r="B2" s="233" t="str">
        <f aca="false">ORDER!B2</f>
        <v>कार्यालय प्रधानाचार्य राजकीय उच्च माध्यमिक विद्यालय 13डीओएल श्री गंगानगर </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4"/>
    </row>
    <row r="3" s="239" customFormat="true" ht="23.25" hidden="false" customHeight="true" outlineLevel="0" collapsed="false">
      <c r="A3" s="236"/>
      <c r="B3" s="237" t="str">
        <f aca="false">'DATA ENTRY'!E8&amp;" " &amp;"FROM"&amp;"  "&amp;TEXT('DATA ENTRY'!H8,"Mmmm-yyyy")&amp;"  "&amp;"TO"&amp;"  "&amp;TEXT('DATA ENTRY'!J8,"mmmm-yyyy")</f>
        <v>CONFIRMATION  ARREAR FROM  January-2017  TO  December-2021</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8"/>
    </row>
    <row r="4" customFormat="false" ht="17.25" hidden="false" customHeight="false" outlineLevel="0" collapsed="false">
      <c r="A4" s="229"/>
      <c r="C4" s="240" t="s">
        <v>259</v>
      </c>
      <c r="D4" s="240"/>
      <c r="E4" s="241" t="str">
        <f aca="false">'DATA ENTRY'!E4</f>
        <v>RAMCHANDER SWAMI</v>
      </c>
      <c r="F4" s="241"/>
      <c r="G4" s="241"/>
      <c r="H4" s="241"/>
      <c r="I4" s="242"/>
      <c r="J4" s="242"/>
      <c r="L4" s="243" t="s">
        <v>127</v>
      </c>
      <c r="M4" s="241" t="str">
        <f aca="false">'DATA ENTRY'!E6</f>
        <v>HEADMASTER</v>
      </c>
      <c r="N4" s="241"/>
      <c r="O4" s="241"/>
      <c r="AE4" s="244" t="s">
        <v>136</v>
      </c>
      <c r="AF4" s="245" t="str">
        <f aca="false">MASTER!G8</f>
        <v>RJGA99999999999</v>
      </c>
      <c r="AG4" s="245"/>
      <c r="AH4" s="245"/>
      <c r="AI4" s="246"/>
      <c r="AJ4" s="230"/>
    </row>
    <row r="5" customFormat="false" ht="6.75" hidden="false" customHeight="true" outlineLevel="0" collapsed="false">
      <c r="A5" s="229"/>
      <c r="C5" s="247"/>
      <c r="D5" s="247"/>
      <c r="AJ5" s="230"/>
    </row>
    <row r="6" customFormat="false" ht="14.25" hidden="false" customHeight="true" outlineLevel="0" collapsed="false">
      <c r="A6" s="229"/>
      <c r="B6" s="248" t="s">
        <v>260</v>
      </c>
      <c r="C6" s="248" t="s">
        <v>249</v>
      </c>
      <c r="D6" s="249" t="s">
        <v>261</v>
      </c>
      <c r="E6" s="249"/>
      <c r="F6" s="249"/>
      <c r="G6" s="249"/>
      <c r="H6" s="249" t="s">
        <v>262</v>
      </c>
      <c r="I6" s="249"/>
      <c r="J6" s="249"/>
      <c r="K6" s="249"/>
      <c r="L6" s="249" t="s">
        <v>263</v>
      </c>
      <c r="M6" s="249"/>
      <c r="N6" s="249"/>
      <c r="O6" s="249"/>
      <c r="P6" s="249" t="s">
        <v>264</v>
      </c>
      <c r="Q6" s="249"/>
      <c r="R6" s="249"/>
      <c r="S6" s="249"/>
      <c r="T6" s="249"/>
      <c r="U6" s="249"/>
      <c r="V6" s="249"/>
      <c r="W6" s="249"/>
      <c r="X6" s="249"/>
      <c r="Y6" s="249"/>
      <c r="Z6" s="249"/>
      <c r="AA6" s="249"/>
      <c r="AB6" s="249"/>
      <c r="AC6" s="249"/>
      <c r="AD6" s="249"/>
      <c r="AE6" s="249"/>
      <c r="AF6" s="248" t="s">
        <v>265</v>
      </c>
      <c r="AG6" s="248" t="s">
        <v>266</v>
      </c>
      <c r="AH6" s="248" t="s">
        <v>267</v>
      </c>
      <c r="AI6" s="248" t="s">
        <v>268</v>
      </c>
      <c r="AJ6" s="230"/>
    </row>
    <row r="7" customFormat="false" ht="14.25" hidden="false" customHeight="false" outlineLevel="0" collapsed="false">
      <c r="A7" s="229"/>
      <c r="B7" s="248"/>
      <c r="C7" s="248"/>
      <c r="D7" s="250" t="s">
        <v>269</v>
      </c>
      <c r="E7" s="250" t="s">
        <v>270</v>
      </c>
      <c r="F7" s="250" t="s">
        <v>271</v>
      </c>
      <c r="G7" s="250" t="s">
        <v>272</v>
      </c>
      <c r="H7" s="250" t="s">
        <v>269</v>
      </c>
      <c r="I7" s="250" t="s">
        <v>270</v>
      </c>
      <c r="J7" s="250" t="s">
        <v>271</v>
      </c>
      <c r="K7" s="250" t="s">
        <v>272</v>
      </c>
      <c r="L7" s="250" t="s">
        <v>269</v>
      </c>
      <c r="M7" s="250" t="s">
        <v>270</v>
      </c>
      <c r="N7" s="250" t="s">
        <v>271</v>
      </c>
      <c r="O7" s="250" t="s">
        <v>272</v>
      </c>
      <c r="P7" s="249" t="s">
        <v>273</v>
      </c>
      <c r="Q7" s="249"/>
      <c r="R7" s="249"/>
      <c r="S7" s="249" t="s">
        <v>274</v>
      </c>
      <c r="T7" s="249"/>
      <c r="U7" s="249"/>
      <c r="V7" s="249" t="s">
        <v>275</v>
      </c>
      <c r="W7" s="249"/>
      <c r="X7" s="249"/>
      <c r="Y7" s="251" t="s">
        <v>276</v>
      </c>
      <c r="Z7" s="251"/>
      <c r="AA7" s="251"/>
      <c r="AB7" s="251" t="s">
        <v>277</v>
      </c>
      <c r="AC7" s="251"/>
      <c r="AD7" s="251"/>
      <c r="AE7" s="251" t="s">
        <v>278</v>
      </c>
      <c r="AF7" s="248"/>
      <c r="AG7" s="248"/>
      <c r="AH7" s="248"/>
      <c r="AI7" s="248"/>
      <c r="AJ7" s="230"/>
    </row>
    <row r="8" customFormat="false" ht="14.25" hidden="false" customHeight="false" outlineLevel="0" collapsed="false">
      <c r="A8" s="229"/>
      <c r="B8" s="248"/>
      <c r="C8" s="248"/>
      <c r="D8" s="250"/>
      <c r="E8" s="250"/>
      <c r="F8" s="250"/>
      <c r="G8" s="250"/>
      <c r="H8" s="250"/>
      <c r="I8" s="250"/>
      <c r="J8" s="250"/>
      <c r="K8" s="250"/>
      <c r="L8" s="250"/>
      <c r="M8" s="250"/>
      <c r="N8" s="250"/>
      <c r="O8" s="250"/>
      <c r="P8" s="248" t="s">
        <v>279</v>
      </c>
      <c r="Q8" s="248" t="s">
        <v>280</v>
      </c>
      <c r="R8" s="248" t="s">
        <v>281</v>
      </c>
      <c r="S8" s="248" t="s">
        <v>279</v>
      </c>
      <c r="T8" s="248" t="s">
        <v>280</v>
      </c>
      <c r="U8" s="248" t="s">
        <v>281</v>
      </c>
      <c r="V8" s="248" t="s">
        <v>279</v>
      </c>
      <c r="W8" s="248" t="s">
        <v>280</v>
      </c>
      <c r="X8" s="248" t="s">
        <v>281</v>
      </c>
      <c r="Y8" s="248" t="s">
        <v>279</v>
      </c>
      <c r="Z8" s="248" t="s">
        <v>280</v>
      </c>
      <c r="AA8" s="248" t="s">
        <v>281</v>
      </c>
      <c r="AB8" s="248" t="s">
        <v>279</v>
      </c>
      <c r="AC8" s="248" t="s">
        <v>280</v>
      </c>
      <c r="AD8" s="248" t="s">
        <v>281</v>
      </c>
      <c r="AE8" s="248"/>
      <c r="AF8" s="248"/>
      <c r="AG8" s="248"/>
      <c r="AH8" s="248"/>
      <c r="AI8" s="248"/>
      <c r="AJ8" s="230"/>
    </row>
    <row r="9" customFormat="false" ht="14.25" hidden="false" customHeight="false" outlineLevel="0" collapsed="false">
      <c r="A9" s="229" t="str">
        <f aca="false">IF(D9="","v","")</f>
        <v/>
      </c>
      <c r="B9" s="252" t="n">
        <f aca="false">IF(control!A9="","",control!A9)</f>
        <v>1</v>
      </c>
      <c r="C9" s="252" t="str">
        <f aca="false">IF(control!C9="","",control!C9)</f>
        <v>Jan-17</v>
      </c>
      <c r="D9" s="252" t="n">
        <f aca="false">IF(C9="March-20",control!E9/2,control!E9)</f>
        <v>48400</v>
      </c>
      <c r="E9" s="252" t="n">
        <f aca="false">IFERROR(ROUND(D9*'DATA ENTRY'!F12,0),0)</f>
        <v>8228</v>
      </c>
      <c r="F9" s="252" t="n">
        <f aca="false">IFERROR(ROUND(D9*'DATA ENTRY'!G12,0),0)</f>
        <v>3872</v>
      </c>
      <c r="G9" s="252" t="n">
        <f aca="false">IFERROR(D9+E9+F9,0)</f>
        <v>60500</v>
      </c>
      <c r="H9" s="252" t="n">
        <f aca="false">control!G9</f>
        <v>46500</v>
      </c>
      <c r="I9" s="252" t="n">
        <f aca="false">IFERROR(IF(MASTER!$I$14="Fix Pay",0,ROUND(H9*'DATA ENTRY'!L12,0)),0)</f>
        <v>0</v>
      </c>
      <c r="J9" s="252" t="n">
        <f aca="false">IFERROR(IF(MASTER!$I$14="Fix Pay",0,ROUND(H9*'DATA ENTRY'!M12,0)),0)</f>
        <v>0</v>
      </c>
      <c r="K9" s="252" t="n">
        <f aca="false">IFERROR(H9+I9+J9,0)</f>
        <v>46500</v>
      </c>
      <c r="L9" s="252" t="n">
        <f aca="false">IFERROR(D9-H9,0)</f>
        <v>1900</v>
      </c>
      <c r="M9" s="252" t="n">
        <f aca="false">IFERROR(E9-I9,0)</f>
        <v>8228</v>
      </c>
      <c r="N9" s="252" t="n">
        <f aca="false">IFERROR(F9-J9,0)</f>
        <v>3872</v>
      </c>
      <c r="O9" s="252" t="n">
        <f aca="false">IFERROR(L9+M9+N9,0)</f>
        <v>14000</v>
      </c>
      <c r="P9" s="252" t="n">
        <f aca="false">IFERROR(IF('DATA ENTRY'!$M$4="YES",ROUND((ARREAR!D9+ARREAR!E9)*10%,0),0),0)</f>
        <v>5663</v>
      </c>
      <c r="Q9" s="252" t="n">
        <f aca="false">IFERROR(IF('DATA ENTRY'!$M$4="YES",ROUND((ARREAR!H9+ARREAR!I9)*10%,0),0),0)</f>
        <v>4650</v>
      </c>
      <c r="R9" s="252" t="n">
        <f aca="false">IFERROR(P9-Q9,0)</f>
        <v>1013</v>
      </c>
      <c r="S9" s="253"/>
      <c r="T9" s="253"/>
      <c r="U9" s="252" t="n">
        <f aca="false">IFERROR(S9-T9,0)</f>
        <v>0</v>
      </c>
      <c r="V9" s="253"/>
      <c r="W9" s="253"/>
      <c r="X9" s="252" t="n">
        <f aca="false">IFERROR(V9-W9,0)</f>
        <v>0</v>
      </c>
      <c r="Y9" s="253"/>
      <c r="Z9" s="253"/>
      <c r="AA9" s="252" t="n">
        <f aca="false">IFERROR(Y9-Z9,0)</f>
        <v>0</v>
      </c>
      <c r="AB9" s="253"/>
      <c r="AC9" s="253"/>
      <c r="AD9" s="252" t="n">
        <f aca="false">IFERROR(AB9-AC9,0)</f>
        <v>0</v>
      </c>
      <c r="AE9" s="253" t="n">
        <v>100</v>
      </c>
      <c r="AF9" s="252" t="n">
        <f aca="false">R9+U9+X9+AA9+AD9+AE9</f>
        <v>1113</v>
      </c>
      <c r="AG9" s="252" t="n">
        <f aca="false">O9-AF9</f>
        <v>12887</v>
      </c>
      <c r="AH9" s="253"/>
      <c r="AI9" s="253"/>
      <c r="AJ9" s="230"/>
    </row>
    <row r="10" customFormat="false" ht="14.25" hidden="false" customHeight="false" outlineLevel="0" collapsed="false">
      <c r="A10" s="229" t="str">
        <f aca="false">IF(D10="","v","")</f>
        <v/>
      </c>
      <c r="B10" s="252" t="n">
        <f aca="false">IF(control!A10="","",control!A10)</f>
        <v>2</v>
      </c>
      <c r="C10" s="252" t="str">
        <f aca="false">IF(control!C10="","",control!C10)</f>
        <v>Feb-17</v>
      </c>
      <c r="D10" s="252" t="n">
        <f aca="false">IF(C10="March-20",control!E10/2,control!E10)</f>
        <v>48400</v>
      </c>
      <c r="E10" s="252" t="n">
        <f aca="false">IFERROR(ROUND(D10*'DATA ENTRY'!F13,0),0)</f>
        <v>8228</v>
      </c>
      <c r="F10" s="252" t="n">
        <f aca="false">IFERROR(ROUND(D10*'DATA ENTRY'!G13,0),0)</f>
        <v>3872</v>
      </c>
      <c r="G10" s="252" t="n">
        <f aca="false">IFERROR(D10+E10+F10,0)</f>
        <v>60500</v>
      </c>
      <c r="H10" s="252" t="n">
        <f aca="false">control!G10</f>
        <v>46500</v>
      </c>
      <c r="I10" s="252" t="n">
        <f aca="false">IFERROR(IF(MASTER!$I$14="Fix Pay",0,ROUND(H10*'DATA ENTRY'!L13,0)),0)</f>
        <v>0</v>
      </c>
      <c r="J10" s="252" t="n">
        <f aca="false">IFERROR(IF(MASTER!$I$14="Fix Pay",0,ROUND(H10*'DATA ENTRY'!M13,0)),0)</f>
        <v>0</v>
      </c>
      <c r="K10" s="252" t="n">
        <f aca="false">IFERROR(H10+I10+J10,0)</f>
        <v>46500</v>
      </c>
      <c r="L10" s="252" t="n">
        <f aca="false">IFERROR(D10-H10,0)</f>
        <v>1900</v>
      </c>
      <c r="M10" s="252" t="n">
        <f aca="false">IFERROR(E10-I10,0)</f>
        <v>8228</v>
      </c>
      <c r="N10" s="252" t="n">
        <f aca="false">IFERROR(F10-J10,0)</f>
        <v>3872</v>
      </c>
      <c r="O10" s="252" t="n">
        <f aca="false">IFERROR(L10+M10+N10,0)</f>
        <v>14000</v>
      </c>
      <c r="P10" s="252" t="n">
        <f aca="false">IFERROR(IF('DATA ENTRY'!$M$4="YES",ROUND((ARREAR!D10+ARREAR!E10)*10%,0),0),0)</f>
        <v>5663</v>
      </c>
      <c r="Q10" s="252" t="n">
        <f aca="false">IFERROR(IF('DATA ENTRY'!$M$4="YES",ROUND((ARREAR!H10+ARREAR!I10)*10%,0),0),0)</f>
        <v>4650</v>
      </c>
      <c r="R10" s="252" t="n">
        <f aca="false">IFERROR(P10-Q10,0)</f>
        <v>1013</v>
      </c>
      <c r="S10" s="253"/>
      <c r="T10" s="253"/>
      <c r="U10" s="252" t="n">
        <f aca="false">IFERROR(S10-T10,0)</f>
        <v>0</v>
      </c>
      <c r="V10" s="253"/>
      <c r="W10" s="253"/>
      <c r="X10" s="252" t="n">
        <f aca="false">IFERROR(V10-W10,0)</f>
        <v>0</v>
      </c>
      <c r="Y10" s="253"/>
      <c r="Z10" s="253"/>
      <c r="AA10" s="252" t="n">
        <f aca="false">IFERROR(Y10-Z10,0)</f>
        <v>0</v>
      </c>
      <c r="AB10" s="253"/>
      <c r="AC10" s="253"/>
      <c r="AD10" s="252" t="n">
        <f aca="false">IFERROR(AB10-AC10,0)</f>
        <v>0</v>
      </c>
      <c r="AE10" s="253"/>
      <c r="AF10" s="252" t="n">
        <f aca="false">R10+U10+X10+AA10+AD10+AE10</f>
        <v>1013</v>
      </c>
      <c r="AG10" s="252" t="n">
        <f aca="false">O10-AF10</f>
        <v>12987</v>
      </c>
      <c r="AH10" s="253"/>
      <c r="AI10" s="253"/>
      <c r="AJ10" s="230"/>
    </row>
    <row r="11" customFormat="false" ht="14.25" hidden="false" customHeight="false" outlineLevel="0" collapsed="false">
      <c r="A11" s="229" t="str">
        <f aca="false">IF(D11="","v","")</f>
        <v/>
      </c>
      <c r="B11" s="252" t="n">
        <f aca="false">IF(control!A11="","",control!A11)</f>
        <v>3</v>
      </c>
      <c r="C11" s="252" t="str">
        <f aca="false">IF(control!C11="","",control!C11)</f>
        <v>Mar-17</v>
      </c>
      <c r="D11" s="252" t="n">
        <f aca="false">IF(C11="Mar-20",control!E11/2,control!E11)</f>
        <v>75700</v>
      </c>
      <c r="E11" s="252" t="n">
        <f aca="false">IFERROR(ROUND(D11*'DATA ENTRY'!F14,0),0)</f>
        <v>12869</v>
      </c>
      <c r="F11" s="252" t="n">
        <f aca="false">IFERROR(ROUND(D11*'DATA ENTRY'!G14,0),0)</f>
        <v>6056</v>
      </c>
      <c r="G11" s="252" t="n">
        <f aca="false">IFERROR(D11+E11+F11,0)</f>
        <v>94625</v>
      </c>
      <c r="H11" s="252" t="n">
        <f aca="false">control!G11</f>
        <v>46500</v>
      </c>
      <c r="I11" s="252" t="n">
        <f aca="false">IFERROR(IF(MASTER!$I$14="Fix Pay",0,ROUND(H11*'DATA ENTRY'!L14,0)),0)</f>
        <v>0</v>
      </c>
      <c r="J11" s="252" t="n">
        <f aca="false">IFERROR(IF(MASTER!$I$14="Fix Pay",0,ROUND(H11*'DATA ENTRY'!M14,0)),0)</f>
        <v>0</v>
      </c>
      <c r="K11" s="252" t="n">
        <f aca="false">IFERROR(H11+I11+J11,0)</f>
        <v>46500</v>
      </c>
      <c r="L11" s="252" t="n">
        <f aca="false">IFERROR(D11-H11,0)</f>
        <v>29200</v>
      </c>
      <c r="M11" s="252" t="n">
        <f aca="false">IFERROR(E11-I11,0)</f>
        <v>12869</v>
      </c>
      <c r="N11" s="252" t="n">
        <f aca="false">IFERROR(F11-J11,0)</f>
        <v>6056</v>
      </c>
      <c r="O11" s="252" t="n">
        <f aca="false">IFERROR(L11+M11+N11,0)</f>
        <v>48125</v>
      </c>
      <c r="P11" s="252" t="n">
        <f aca="false">IFERROR(IF('DATA ENTRY'!$M$4="YES",ROUND((ARREAR!D11+ARREAR!E11)*10%,0),0),0)</f>
        <v>8857</v>
      </c>
      <c r="Q11" s="252" t="n">
        <f aca="false">IFERROR(IF('DATA ENTRY'!$M$4="YES",ROUND((ARREAR!H11+ARREAR!I11)*10%,0),0),0)</f>
        <v>4650</v>
      </c>
      <c r="R11" s="252" t="n">
        <f aca="false">IFERROR(P11-Q11,0)</f>
        <v>4207</v>
      </c>
      <c r="S11" s="253"/>
      <c r="T11" s="253"/>
      <c r="U11" s="252" t="n">
        <f aca="false">IFERROR(S11-T11,0)</f>
        <v>0</v>
      </c>
      <c r="V11" s="253"/>
      <c r="W11" s="253"/>
      <c r="X11" s="252" t="n">
        <f aca="false">IFERROR(V11-W11,0)</f>
        <v>0</v>
      </c>
      <c r="Y11" s="253"/>
      <c r="Z11" s="253"/>
      <c r="AA11" s="252" t="n">
        <f aca="false">IFERROR(Y11-Z11,0)</f>
        <v>0</v>
      </c>
      <c r="AB11" s="253"/>
      <c r="AC11" s="253"/>
      <c r="AD11" s="252" t="n">
        <f aca="false">IFERROR(AB11-AC11,0)</f>
        <v>0</v>
      </c>
      <c r="AE11" s="253"/>
      <c r="AF11" s="252" t="n">
        <f aca="false">R11+U11+X11+AA11+AD11+AE11</f>
        <v>4207</v>
      </c>
      <c r="AG11" s="252" t="n">
        <f aca="false">O11-AF11</f>
        <v>43918</v>
      </c>
      <c r="AH11" s="253"/>
      <c r="AI11" s="253"/>
      <c r="AJ11" s="230"/>
    </row>
    <row r="12" customFormat="false" ht="14.25" hidden="false" customHeight="false" outlineLevel="0" collapsed="false">
      <c r="A12" s="229" t="str">
        <f aca="false">IF(D12="","v","")</f>
        <v/>
      </c>
      <c r="B12" s="252" t="n">
        <f aca="false">IF(control!A12="","",control!A12)</f>
        <v>4</v>
      </c>
      <c r="C12" s="252" t="str">
        <f aca="false">IF(control!C12="","",control!C12)</f>
        <v>Apr-17</v>
      </c>
      <c r="D12" s="252" t="n">
        <f aca="false">IF(C12="March-20",control!E12/2,control!E12)</f>
        <v>48400</v>
      </c>
      <c r="E12" s="252" t="n">
        <f aca="false">IFERROR(ROUND(D12*'DATA ENTRY'!F15,0),0)</f>
        <v>8228</v>
      </c>
      <c r="F12" s="252" t="n">
        <f aca="false">IFERROR(ROUND(D12*'DATA ENTRY'!G15,0),0)</f>
        <v>3872</v>
      </c>
      <c r="G12" s="252" t="n">
        <f aca="false">IFERROR(D12+E12+F12,0)</f>
        <v>60500</v>
      </c>
      <c r="H12" s="252" t="n">
        <f aca="false">control!G12</f>
        <v>36900</v>
      </c>
      <c r="I12" s="252" t="n">
        <f aca="false">IFERROR(IF(MASTER!$I$14="Fix Pay",0,ROUND(H12*'DATA ENTRY'!L15,0)),0)</f>
        <v>0</v>
      </c>
      <c r="J12" s="252" t="n">
        <f aca="false">IFERROR(IF(MASTER!$I$14="Fix Pay",0,ROUND(H12*'DATA ENTRY'!M15,0)),0)</f>
        <v>2952</v>
      </c>
      <c r="K12" s="252" t="n">
        <f aca="false">IFERROR(H12+I12+J12,0)</f>
        <v>39852</v>
      </c>
      <c r="L12" s="252" t="n">
        <f aca="false">IFERROR(D12-H12,0)</f>
        <v>11500</v>
      </c>
      <c r="M12" s="252" t="n">
        <f aca="false">IFERROR(E12-I12,0)</f>
        <v>8228</v>
      </c>
      <c r="N12" s="252" t="n">
        <f aca="false">IFERROR(F12-J12,0)</f>
        <v>920</v>
      </c>
      <c r="O12" s="252" t="n">
        <f aca="false">IFERROR(L12+M12+N12,0)</f>
        <v>20648</v>
      </c>
      <c r="P12" s="252" t="n">
        <f aca="false">IFERROR(IF('DATA ENTRY'!$M$4="YES",ROUND((ARREAR!D12+ARREAR!E12)*10%,0),0),0)</f>
        <v>5663</v>
      </c>
      <c r="Q12" s="252" t="n">
        <f aca="false">IFERROR(IF('DATA ENTRY'!$M$4="YES",ROUND((ARREAR!H12+ARREAR!I12)*10%,0),0),0)</f>
        <v>3690</v>
      </c>
      <c r="R12" s="252" t="n">
        <f aca="false">IFERROR(P12-Q12,0)</f>
        <v>1973</v>
      </c>
      <c r="S12" s="253"/>
      <c r="T12" s="253"/>
      <c r="U12" s="252" t="n">
        <f aca="false">IFERROR(S12-T12,0)</f>
        <v>0</v>
      </c>
      <c r="V12" s="253"/>
      <c r="W12" s="253"/>
      <c r="X12" s="252" t="n">
        <f aca="false">IFERROR(V12-W12,0)</f>
        <v>0</v>
      </c>
      <c r="Y12" s="253"/>
      <c r="Z12" s="253"/>
      <c r="AA12" s="252" t="n">
        <f aca="false">IFERROR(Y12-Z12,0)</f>
        <v>0</v>
      </c>
      <c r="AB12" s="253"/>
      <c r="AC12" s="253"/>
      <c r="AD12" s="252" t="n">
        <f aca="false">IFERROR(AB12-AC12,0)</f>
        <v>0</v>
      </c>
      <c r="AE12" s="253"/>
      <c r="AF12" s="252" t="n">
        <f aca="false">R12+U12+X12+AA12+AD12+AE12</f>
        <v>1973</v>
      </c>
      <c r="AG12" s="252" t="n">
        <f aca="false">O12-AF12</f>
        <v>18675</v>
      </c>
      <c r="AH12" s="253"/>
      <c r="AI12" s="253"/>
      <c r="AJ12" s="230"/>
    </row>
    <row r="13" customFormat="false" ht="14.25" hidden="false" customHeight="false" outlineLevel="0" collapsed="false">
      <c r="A13" s="229" t="str">
        <f aca="false">IF(D13="","v","")</f>
        <v/>
      </c>
      <c r="B13" s="252" t="n">
        <f aca="false">IF(control!A13="","",control!A13)</f>
        <v>5</v>
      </c>
      <c r="C13" s="252" t="str">
        <f aca="false">IF(control!C13="","",control!C13)</f>
        <v>May-17</v>
      </c>
      <c r="D13" s="252" t="n">
        <f aca="false">IF(C13="March-20",control!E13/2,control!E13)</f>
        <v>48400</v>
      </c>
      <c r="E13" s="252" t="n">
        <f aca="false">IFERROR(ROUND(D13*'DATA ENTRY'!F16,0),0)</f>
        <v>8228</v>
      </c>
      <c r="F13" s="252" t="n">
        <f aca="false">IFERROR(ROUND(D13*'DATA ENTRY'!G16,0),0)</f>
        <v>3872</v>
      </c>
      <c r="G13" s="252" t="n">
        <f aca="false">IFERROR(D13+E13+F13,0)</f>
        <v>60500</v>
      </c>
      <c r="H13" s="252" t="n">
        <f aca="false">control!G13</f>
        <v>36900</v>
      </c>
      <c r="I13" s="252" t="n">
        <f aca="false">IFERROR(IF(MASTER!$I$14="Fix Pay",0,ROUND(H13*'DATA ENTRY'!L16,0)),0)</f>
        <v>4428</v>
      </c>
      <c r="J13" s="252" t="n">
        <f aca="false">IFERROR(IF(MASTER!$I$14="Fix Pay",0,ROUND(H13*'DATA ENTRY'!M16,0)),0)</f>
        <v>2952</v>
      </c>
      <c r="K13" s="252" t="n">
        <f aca="false">IFERROR(H13+I13+J13,0)</f>
        <v>44280</v>
      </c>
      <c r="L13" s="252" t="n">
        <f aca="false">IFERROR(D13-H13,0)</f>
        <v>11500</v>
      </c>
      <c r="M13" s="252" t="n">
        <f aca="false">IFERROR(E13-I13,0)</f>
        <v>3800</v>
      </c>
      <c r="N13" s="252" t="n">
        <f aca="false">IFERROR(F13-J13,0)</f>
        <v>920</v>
      </c>
      <c r="O13" s="252" t="n">
        <f aca="false">IFERROR(L13+M13+N13,0)</f>
        <v>16220</v>
      </c>
      <c r="P13" s="252" t="n">
        <f aca="false">IFERROR(IF('DATA ENTRY'!$M$4="YES",ROUND((ARREAR!D13+ARREAR!E13)*10%,0),0),0)</f>
        <v>5663</v>
      </c>
      <c r="Q13" s="252" t="n">
        <f aca="false">IFERROR(IF('DATA ENTRY'!$M$4="YES",ROUND((ARREAR!H13+ARREAR!I13)*10%,0),0),0)</f>
        <v>4133</v>
      </c>
      <c r="R13" s="252" t="n">
        <f aca="false">IFERROR(P13-Q13,0)</f>
        <v>1530</v>
      </c>
      <c r="S13" s="253"/>
      <c r="T13" s="253"/>
      <c r="U13" s="252" t="n">
        <f aca="false">IFERROR(S13-T13,0)</f>
        <v>0</v>
      </c>
      <c r="V13" s="253"/>
      <c r="W13" s="253"/>
      <c r="X13" s="252" t="n">
        <f aca="false">IFERROR(V13-W13,0)</f>
        <v>0</v>
      </c>
      <c r="Y13" s="253"/>
      <c r="Z13" s="253"/>
      <c r="AA13" s="252" t="n">
        <f aca="false">IFERROR(Y13-Z13,0)</f>
        <v>0</v>
      </c>
      <c r="AB13" s="253"/>
      <c r="AC13" s="253"/>
      <c r="AD13" s="252" t="n">
        <f aca="false">IFERROR(AB13-AC13,0)</f>
        <v>0</v>
      </c>
      <c r="AE13" s="253"/>
      <c r="AF13" s="252" t="n">
        <f aca="false">R13+U13+X13+AA13+AD13+AE13</f>
        <v>1530</v>
      </c>
      <c r="AG13" s="252" t="n">
        <f aca="false">O13-AF13</f>
        <v>14690</v>
      </c>
      <c r="AH13" s="253"/>
      <c r="AI13" s="253"/>
      <c r="AJ13" s="230"/>
    </row>
    <row r="14" customFormat="false" ht="14.25" hidden="false" customHeight="false" outlineLevel="0" collapsed="false">
      <c r="A14" s="229" t="str">
        <f aca="false">IF(D14="","v","")</f>
        <v/>
      </c>
      <c r="B14" s="252" t="n">
        <f aca="false">IF(control!A14="","",control!A14)</f>
        <v>6</v>
      </c>
      <c r="C14" s="252" t="str">
        <f aca="false">IF(control!C14="","",control!C14)</f>
        <v>Jun-17</v>
      </c>
      <c r="D14" s="252" t="n">
        <f aca="false">IF(C14="March-20",control!E14/2,control!E14)</f>
        <v>48400</v>
      </c>
      <c r="E14" s="252" t="n">
        <f aca="false">IFERROR(ROUND(D14*'DATA ENTRY'!F17,0),0)</f>
        <v>8228</v>
      </c>
      <c r="F14" s="252" t="n">
        <f aca="false">IFERROR(ROUND(D14*'DATA ENTRY'!G17,0),0)</f>
        <v>3872</v>
      </c>
      <c r="G14" s="252" t="n">
        <f aca="false">IFERROR(D14+E14+F14,0)</f>
        <v>60500</v>
      </c>
      <c r="H14" s="252" t="n">
        <f aca="false">control!G14</f>
        <v>46500</v>
      </c>
      <c r="I14" s="252" t="n">
        <f aca="false">IFERROR(IF(MASTER!$I$14="Fix Pay",0,ROUND(H14*'DATA ENTRY'!L17,0)),0)</f>
        <v>7905</v>
      </c>
      <c r="J14" s="252" t="n">
        <f aca="false">IFERROR(IF(MASTER!$I$14="Fix Pay",0,ROUND(H14*'DATA ENTRY'!M17,0)),0)</f>
        <v>3720</v>
      </c>
      <c r="K14" s="252" t="n">
        <f aca="false">IFERROR(H14+I14+J14,0)</f>
        <v>58125</v>
      </c>
      <c r="L14" s="252" t="n">
        <f aca="false">IFERROR(D14-H14,0)</f>
        <v>1900</v>
      </c>
      <c r="M14" s="252" t="n">
        <f aca="false">IFERROR(E14-I14,0)</f>
        <v>323</v>
      </c>
      <c r="N14" s="252" t="n">
        <f aca="false">IFERROR(F14-J14,0)</f>
        <v>152</v>
      </c>
      <c r="O14" s="252" t="n">
        <f aca="false">IFERROR(L14+M14+N14,0)</f>
        <v>2375</v>
      </c>
      <c r="P14" s="252" t="n">
        <f aca="false">IFERROR(IF('DATA ENTRY'!$M$4="YES",ROUND((ARREAR!D14+ARREAR!E14)*10%,0),0),0)</f>
        <v>5663</v>
      </c>
      <c r="Q14" s="252" t="n">
        <f aca="false">IFERROR(IF('DATA ENTRY'!$M$4="YES",ROUND((ARREAR!H14+ARREAR!I14)*10%,0),0),0)</f>
        <v>5441</v>
      </c>
      <c r="R14" s="252" t="n">
        <f aca="false">IFERROR(P14-Q14,0)</f>
        <v>222</v>
      </c>
      <c r="S14" s="253"/>
      <c r="T14" s="253"/>
      <c r="U14" s="252" t="n">
        <f aca="false">IFERROR(S14-T14,0)</f>
        <v>0</v>
      </c>
      <c r="V14" s="253"/>
      <c r="W14" s="253"/>
      <c r="X14" s="252" t="n">
        <f aca="false">IFERROR(V14-W14,0)</f>
        <v>0</v>
      </c>
      <c r="Y14" s="253"/>
      <c r="Z14" s="253"/>
      <c r="AA14" s="252" t="n">
        <f aca="false">IFERROR(Y14-Z14,0)</f>
        <v>0</v>
      </c>
      <c r="AB14" s="253"/>
      <c r="AC14" s="253"/>
      <c r="AD14" s="252" t="n">
        <f aca="false">IFERROR(AB14-AC14,0)</f>
        <v>0</v>
      </c>
      <c r="AE14" s="253"/>
      <c r="AF14" s="252" t="n">
        <f aca="false">R14+U14+X14+AA14+AD14+AE14</f>
        <v>222</v>
      </c>
      <c r="AG14" s="252" t="n">
        <f aca="false">O14-AF14</f>
        <v>2153</v>
      </c>
      <c r="AH14" s="253"/>
      <c r="AI14" s="253"/>
      <c r="AJ14" s="230"/>
    </row>
    <row r="15" customFormat="false" ht="14.25" hidden="false" customHeight="false" outlineLevel="0" collapsed="false">
      <c r="A15" s="229" t="str">
        <f aca="false">IF(D15="","v","")</f>
        <v/>
      </c>
      <c r="B15" s="252" t="n">
        <f aca="false">IF(control!A15="","",control!A15)</f>
        <v>7</v>
      </c>
      <c r="C15" s="252" t="str">
        <f aca="false">IF(control!C15="","",control!C15)</f>
        <v>Jul-17</v>
      </c>
      <c r="D15" s="252" t="n">
        <f aca="false">control!E15</f>
        <v>49900</v>
      </c>
      <c r="E15" s="252" t="n">
        <f aca="false">IFERROR(ROUND(D15*'DATA ENTRY'!F18,0),0)</f>
        <v>8483</v>
      </c>
      <c r="F15" s="252" t="n">
        <f aca="false">IFERROR(ROUND(D15*'DATA ENTRY'!G18,0),0)</f>
        <v>3992</v>
      </c>
      <c r="G15" s="252" t="n">
        <f aca="false">IFERROR(D15+E15+F15,0)</f>
        <v>62375</v>
      </c>
      <c r="H15" s="252" t="n">
        <f aca="false">control!G15</f>
        <v>47900</v>
      </c>
      <c r="I15" s="252" t="n">
        <f aca="false">IFERROR(IF(MASTER!$I$14="Fix Pay",0,ROUND(H15*'DATA ENTRY'!L18,0)),0)</f>
        <v>8143</v>
      </c>
      <c r="J15" s="252" t="n">
        <f aca="false">IFERROR(IF(MASTER!$I$14="Fix Pay",0,ROUND(H15*'DATA ENTRY'!M18,0)),0)</f>
        <v>3832</v>
      </c>
      <c r="K15" s="252" t="n">
        <f aca="false">IFERROR(H15+I15+J15,0)</f>
        <v>59875</v>
      </c>
      <c r="L15" s="252" t="n">
        <f aca="false">IFERROR(D15-H15,0)</f>
        <v>2000</v>
      </c>
      <c r="M15" s="252" t="n">
        <f aca="false">IFERROR(E15-I15,0)</f>
        <v>340</v>
      </c>
      <c r="N15" s="252" t="n">
        <f aca="false">IFERROR(F15-J15,0)</f>
        <v>160</v>
      </c>
      <c r="O15" s="252" t="n">
        <f aca="false">IFERROR(L15+M15+N15,0)</f>
        <v>2500</v>
      </c>
      <c r="P15" s="252" t="n">
        <f aca="false">IFERROR(IF('DATA ENTRY'!$M$4="YES",ROUND((ARREAR!D15+ARREAR!E15)*10%,0),0),0)</f>
        <v>5838</v>
      </c>
      <c r="Q15" s="252" t="n">
        <f aca="false">IFERROR(IF('DATA ENTRY'!$M$4="YES",ROUND((ARREAR!H15+ARREAR!I15)*10%,0),0),0)</f>
        <v>5604</v>
      </c>
      <c r="R15" s="252" t="n">
        <f aca="false">IFERROR(P15-Q15,0)</f>
        <v>234</v>
      </c>
      <c r="S15" s="253"/>
      <c r="T15" s="253"/>
      <c r="U15" s="252" t="n">
        <f aca="false">IFERROR(S15-T15,0)</f>
        <v>0</v>
      </c>
      <c r="V15" s="253"/>
      <c r="W15" s="253"/>
      <c r="X15" s="252" t="n">
        <f aca="false">IFERROR(V15-W15,0)</f>
        <v>0</v>
      </c>
      <c r="Y15" s="253"/>
      <c r="Z15" s="253"/>
      <c r="AA15" s="252" t="n">
        <f aca="false">IFERROR(Y15-Z15,0)</f>
        <v>0</v>
      </c>
      <c r="AB15" s="253"/>
      <c r="AC15" s="253"/>
      <c r="AD15" s="252" t="n">
        <f aca="false">IFERROR(AB15-AC15,0)</f>
        <v>0</v>
      </c>
      <c r="AE15" s="253"/>
      <c r="AF15" s="252" t="n">
        <f aca="false">R15+U15+X15+AA15+AD15+AE15</f>
        <v>234</v>
      </c>
      <c r="AG15" s="252" t="n">
        <f aca="false">O15-AF15</f>
        <v>2266</v>
      </c>
      <c r="AH15" s="253"/>
      <c r="AI15" s="253"/>
      <c r="AJ15" s="230"/>
    </row>
    <row r="16" customFormat="false" ht="14.25" hidden="false" customHeight="false" outlineLevel="0" collapsed="false">
      <c r="A16" s="229" t="str">
        <f aca="false">IF(D16="","v","")</f>
        <v/>
      </c>
      <c r="B16" s="252" t="n">
        <f aca="false">IF(control!A16="","",control!A16)</f>
        <v>8</v>
      </c>
      <c r="C16" s="252" t="str">
        <f aca="false">IF(control!C16="","",control!C16)</f>
        <v>Aug-17</v>
      </c>
      <c r="D16" s="252" t="n">
        <f aca="false">control!E16</f>
        <v>49900</v>
      </c>
      <c r="E16" s="252" t="n">
        <f aca="false">IFERROR(ROUND(D16*'DATA ENTRY'!F19,0),0)</f>
        <v>8483</v>
      </c>
      <c r="F16" s="252" t="n">
        <f aca="false">IFERROR(ROUND(D16*'DATA ENTRY'!G19,0),0)</f>
        <v>3992</v>
      </c>
      <c r="G16" s="252" t="n">
        <f aca="false">IFERROR(D16+E16+F16,0)</f>
        <v>62375</v>
      </c>
      <c r="H16" s="252" t="n">
        <f aca="false">control!G16</f>
        <v>47900</v>
      </c>
      <c r="I16" s="252" t="n">
        <f aca="false">IFERROR(IF(MASTER!$I$14="Fix Pay",0,ROUND(H16*'DATA ENTRY'!L19,0)),0)</f>
        <v>8143</v>
      </c>
      <c r="J16" s="252" t="n">
        <f aca="false">IFERROR(IF(MASTER!$I$14="Fix Pay",0,ROUND(H16*'DATA ENTRY'!M19,0)),0)</f>
        <v>3832</v>
      </c>
      <c r="K16" s="252" t="n">
        <f aca="false">IFERROR(H16+I16+J16,0)</f>
        <v>59875</v>
      </c>
      <c r="L16" s="252" t="n">
        <f aca="false">IFERROR(D16-H16,0)</f>
        <v>2000</v>
      </c>
      <c r="M16" s="252" t="n">
        <f aca="false">IFERROR(E16-I16,0)</f>
        <v>340</v>
      </c>
      <c r="N16" s="252" t="n">
        <f aca="false">IFERROR(F16-J16,0)</f>
        <v>160</v>
      </c>
      <c r="O16" s="252" t="n">
        <f aca="false">IFERROR(L16+M16+N16,0)</f>
        <v>2500</v>
      </c>
      <c r="P16" s="252" t="n">
        <f aca="false">IFERROR(IF('DATA ENTRY'!$M$4="YES",ROUND((ARREAR!D16+ARREAR!E16)*10%,0),0),0)</f>
        <v>5838</v>
      </c>
      <c r="Q16" s="252" t="n">
        <f aca="false">IFERROR(IF('DATA ENTRY'!$M$4="YES",ROUND((ARREAR!H16+ARREAR!I16)*10%,0),0),0)</f>
        <v>5604</v>
      </c>
      <c r="R16" s="252" t="n">
        <f aca="false">IFERROR(P16-Q16,0)</f>
        <v>234</v>
      </c>
      <c r="S16" s="253"/>
      <c r="T16" s="253"/>
      <c r="U16" s="252" t="n">
        <f aca="false">IFERROR(S16-T16,0)</f>
        <v>0</v>
      </c>
      <c r="V16" s="253"/>
      <c r="W16" s="253"/>
      <c r="X16" s="252" t="n">
        <f aca="false">IFERROR(V16-W16,0)</f>
        <v>0</v>
      </c>
      <c r="Y16" s="253"/>
      <c r="Z16" s="253"/>
      <c r="AA16" s="252" t="n">
        <f aca="false">IFERROR(Y16-Z16,0)</f>
        <v>0</v>
      </c>
      <c r="AB16" s="253"/>
      <c r="AC16" s="253"/>
      <c r="AD16" s="252" t="n">
        <f aca="false">IFERROR(AB16-AC16,0)</f>
        <v>0</v>
      </c>
      <c r="AE16" s="253"/>
      <c r="AF16" s="252" t="n">
        <f aca="false">R16+U16+X16+AA16+AD16+AE16</f>
        <v>234</v>
      </c>
      <c r="AG16" s="252" t="n">
        <f aca="false">O16-AF16</f>
        <v>2266</v>
      </c>
      <c r="AH16" s="253"/>
      <c r="AI16" s="253"/>
      <c r="AJ16" s="230"/>
    </row>
    <row r="17" customFormat="false" ht="14.25" hidden="false" customHeight="false" outlineLevel="0" collapsed="false">
      <c r="A17" s="229" t="str">
        <f aca="false">IF(D17="","v","")</f>
        <v/>
      </c>
      <c r="B17" s="252" t="n">
        <f aca="false">IF(control!A17="","",control!A17)</f>
        <v>9</v>
      </c>
      <c r="C17" s="252" t="str">
        <f aca="false">IF(control!C17="","",control!C17)</f>
        <v>Sep-17</v>
      </c>
      <c r="D17" s="252" t="n">
        <f aca="false">control!E17</f>
        <v>49900</v>
      </c>
      <c r="E17" s="252" t="n">
        <f aca="false">IFERROR(ROUND(D17*'DATA ENTRY'!F20,0),0)</f>
        <v>8483</v>
      </c>
      <c r="F17" s="252" t="n">
        <f aca="false">IFERROR(ROUND(D17*'DATA ENTRY'!G20,0),0)</f>
        <v>3992</v>
      </c>
      <c r="G17" s="252" t="n">
        <f aca="false">IFERROR(D17+E17+F17,0)</f>
        <v>62375</v>
      </c>
      <c r="H17" s="252" t="n">
        <f aca="false">control!G17</f>
        <v>47900</v>
      </c>
      <c r="I17" s="252" t="n">
        <f aca="false">IFERROR(IF(MASTER!$I$14="Fix Pay",0,ROUND(H17*'DATA ENTRY'!L20,0)),0)</f>
        <v>8143</v>
      </c>
      <c r="J17" s="252" t="n">
        <f aca="false">IFERROR(IF(MASTER!$I$14="Fix Pay",0,ROUND(H17*'DATA ENTRY'!M20,0)),0)</f>
        <v>3832</v>
      </c>
      <c r="K17" s="252" t="n">
        <f aca="false">IFERROR(H17+I17+J17,0)</f>
        <v>59875</v>
      </c>
      <c r="L17" s="252" t="n">
        <f aca="false">IFERROR(D17-H17,0)</f>
        <v>2000</v>
      </c>
      <c r="M17" s="252" t="n">
        <f aca="false">IFERROR(E17-I17,0)</f>
        <v>340</v>
      </c>
      <c r="N17" s="252" t="n">
        <f aca="false">IFERROR(F17-J17,0)</f>
        <v>160</v>
      </c>
      <c r="O17" s="252" t="n">
        <f aca="false">IFERROR(L17+M17+N17,0)</f>
        <v>2500</v>
      </c>
      <c r="P17" s="252" t="n">
        <f aca="false">IFERROR(IF('DATA ENTRY'!$M$4="YES",ROUND((ARREAR!D17+ARREAR!E17)*10%,0),0),0)</f>
        <v>5838</v>
      </c>
      <c r="Q17" s="252" t="n">
        <f aca="false">IFERROR(IF('DATA ENTRY'!$M$4="YES",ROUND((ARREAR!H17+ARREAR!I17)*10%,0),0),0)</f>
        <v>5604</v>
      </c>
      <c r="R17" s="252" t="n">
        <f aca="false">IFERROR(P17-Q17,0)</f>
        <v>234</v>
      </c>
      <c r="S17" s="253"/>
      <c r="T17" s="253"/>
      <c r="U17" s="252" t="n">
        <f aca="false">IFERROR(S17-T17,0)</f>
        <v>0</v>
      </c>
      <c r="V17" s="253"/>
      <c r="W17" s="253"/>
      <c r="X17" s="252" t="n">
        <f aca="false">IFERROR(V17-W17,0)</f>
        <v>0</v>
      </c>
      <c r="Y17" s="253"/>
      <c r="Z17" s="253"/>
      <c r="AA17" s="252" t="n">
        <f aca="false">IFERROR(Y17-Z17,0)</f>
        <v>0</v>
      </c>
      <c r="AB17" s="253"/>
      <c r="AC17" s="253"/>
      <c r="AD17" s="252" t="n">
        <f aca="false">IFERROR(AB17-AC17,0)</f>
        <v>0</v>
      </c>
      <c r="AE17" s="253"/>
      <c r="AF17" s="252" t="n">
        <f aca="false">R17+U17+X17+AA17+AD17+AE17</f>
        <v>234</v>
      </c>
      <c r="AG17" s="252" t="n">
        <f aca="false">O17-AF17</f>
        <v>2266</v>
      </c>
      <c r="AH17" s="253"/>
      <c r="AI17" s="253"/>
      <c r="AJ17" s="230"/>
    </row>
    <row r="18" customFormat="false" ht="14.25" hidden="false" customHeight="false" outlineLevel="0" collapsed="false">
      <c r="A18" s="229" t="str">
        <f aca="false">IF(D18="","v","")</f>
        <v/>
      </c>
      <c r="B18" s="252" t="n">
        <f aca="false">IF(control!A18="","",control!A18)</f>
        <v>10</v>
      </c>
      <c r="C18" s="252" t="str">
        <f aca="false">IF(control!C18="","",control!C18)</f>
        <v>Oct-17</v>
      </c>
      <c r="D18" s="252" t="n">
        <f aca="false">control!E18</f>
        <v>49900</v>
      </c>
      <c r="E18" s="252" t="n">
        <f aca="false">IFERROR(ROUND(D18*'DATA ENTRY'!F21,0),0)</f>
        <v>8483</v>
      </c>
      <c r="F18" s="252" t="n">
        <f aca="false">IFERROR(ROUND(D18*'DATA ENTRY'!G21,0),0)</f>
        <v>3992</v>
      </c>
      <c r="G18" s="252" t="n">
        <f aca="false">IFERROR(D18+E18+F18,0)</f>
        <v>62375</v>
      </c>
      <c r="H18" s="252" t="n">
        <f aca="false">control!G18</f>
        <v>47900</v>
      </c>
      <c r="I18" s="252" t="n">
        <f aca="false">IFERROR(IF(MASTER!$I$14="Fix Pay",0,ROUND(H18*'DATA ENTRY'!L21,0)),0)</f>
        <v>8143</v>
      </c>
      <c r="J18" s="252" t="n">
        <f aca="false">IFERROR(IF(MASTER!$I$14="Fix Pay",0,ROUND(H18*'DATA ENTRY'!M21,0)),0)</f>
        <v>3832</v>
      </c>
      <c r="K18" s="252" t="n">
        <f aca="false">IFERROR(H18+I18+J18,0)</f>
        <v>59875</v>
      </c>
      <c r="L18" s="252" t="n">
        <f aca="false">IFERROR(D18-H18,0)</f>
        <v>2000</v>
      </c>
      <c r="M18" s="252" t="n">
        <f aca="false">IFERROR(E18-I18,0)</f>
        <v>340</v>
      </c>
      <c r="N18" s="252" t="n">
        <f aca="false">IFERROR(F18-J18,0)</f>
        <v>160</v>
      </c>
      <c r="O18" s="252" t="n">
        <f aca="false">IFERROR(L18+M18+N18,0)</f>
        <v>2500</v>
      </c>
      <c r="P18" s="252" t="n">
        <f aca="false">IFERROR(IF('DATA ENTRY'!$M$4="YES",ROUND((ARREAR!D18+ARREAR!E18)*10%,0),0),0)</f>
        <v>5838</v>
      </c>
      <c r="Q18" s="252" t="n">
        <f aca="false">IFERROR(IF('DATA ENTRY'!$M$4="YES",ROUND((ARREAR!H18+ARREAR!I18)*10%,0),0),0)</f>
        <v>5604</v>
      </c>
      <c r="R18" s="252" t="n">
        <f aca="false">IFERROR(P18-Q18,0)</f>
        <v>234</v>
      </c>
      <c r="S18" s="253"/>
      <c r="T18" s="253"/>
      <c r="U18" s="252" t="n">
        <f aca="false">IFERROR(S18-T18,0)</f>
        <v>0</v>
      </c>
      <c r="V18" s="253"/>
      <c r="W18" s="253"/>
      <c r="X18" s="252" t="n">
        <f aca="false">IFERROR(V18-W18,0)</f>
        <v>0</v>
      </c>
      <c r="Y18" s="253"/>
      <c r="Z18" s="253"/>
      <c r="AA18" s="252" t="n">
        <f aca="false">IFERROR(Y18-Z18,0)</f>
        <v>0</v>
      </c>
      <c r="AB18" s="253"/>
      <c r="AC18" s="253"/>
      <c r="AD18" s="252" t="n">
        <f aca="false">IFERROR(AB18-AC18,0)</f>
        <v>0</v>
      </c>
      <c r="AE18" s="253"/>
      <c r="AF18" s="252" t="n">
        <f aca="false">R18+U18+X18+AA18+AD18+AE18</f>
        <v>234</v>
      </c>
      <c r="AG18" s="252" t="n">
        <f aca="false">O18-AF18</f>
        <v>2266</v>
      </c>
      <c r="AH18" s="253"/>
      <c r="AI18" s="253"/>
      <c r="AJ18" s="230"/>
    </row>
    <row r="19" customFormat="false" ht="14.25" hidden="false" customHeight="false" outlineLevel="0" collapsed="false">
      <c r="A19" s="229" t="str">
        <f aca="false">IF(D19="","v","")</f>
        <v/>
      </c>
      <c r="B19" s="252" t="n">
        <f aca="false">IF(control!A19="","",control!A19)</f>
        <v>11</v>
      </c>
      <c r="C19" s="252" t="str">
        <f aca="false">IF(control!C19="","",control!C19)</f>
        <v>Nov-17</v>
      </c>
      <c r="D19" s="252" t="n">
        <f aca="false">control!E19</f>
        <v>49900</v>
      </c>
      <c r="E19" s="252" t="n">
        <f aca="false">IFERROR(ROUND(D19*'DATA ENTRY'!F22,0),0)</f>
        <v>8483</v>
      </c>
      <c r="F19" s="252" t="n">
        <f aca="false">IFERROR(ROUND(D19*'DATA ENTRY'!G22,0),0)</f>
        <v>3992</v>
      </c>
      <c r="G19" s="252" t="n">
        <f aca="false">IFERROR(D19+E19+F19,0)</f>
        <v>62375</v>
      </c>
      <c r="H19" s="252" t="n">
        <f aca="false">control!G19</f>
        <v>47900</v>
      </c>
      <c r="I19" s="252" t="n">
        <f aca="false">IFERROR(IF(MASTER!$I$14="Fix Pay",0,ROUND(H19*'DATA ENTRY'!L22,0)),0)</f>
        <v>8143</v>
      </c>
      <c r="J19" s="252" t="n">
        <f aca="false">IFERROR(IF(MASTER!$I$14="Fix Pay",0,ROUND(H19*'DATA ENTRY'!M22,0)),0)</f>
        <v>3832</v>
      </c>
      <c r="K19" s="252" t="n">
        <f aca="false">IFERROR(H19+I19+J19,0)</f>
        <v>59875</v>
      </c>
      <c r="L19" s="252" t="n">
        <f aca="false">IFERROR(D19-H19,0)</f>
        <v>2000</v>
      </c>
      <c r="M19" s="252" t="n">
        <f aca="false">IFERROR(E19-I19,0)</f>
        <v>340</v>
      </c>
      <c r="N19" s="252" t="n">
        <f aca="false">IFERROR(F19-J19,0)</f>
        <v>160</v>
      </c>
      <c r="O19" s="252" t="n">
        <f aca="false">IFERROR(L19+M19+N19,0)</f>
        <v>2500</v>
      </c>
      <c r="P19" s="252" t="n">
        <f aca="false">IFERROR(IF('DATA ENTRY'!$M$4="YES",ROUND((ARREAR!D19+ARREAR!E19)*10%,0),0),0)</f>
        <v>5838</v>
      </c>
      <c r="Q19" s="252" t="n">
        <f aca="false">IFERROR(IF('DATA ENTRY'!$M$4="YES",ROUND((ARREAR!H19+ARREAR!I19)*10%,0),0),0)</f>
        <v>5604</v>
      </c>
      <c r="R19" s="252" t="n">
        <f aca="false">IFERROR(P19-Q19,0)</f>
        <v>234</v>
      </c>
      <c r="S19" s="253"/>
      <c r="T19" s="253"/>
      <c r="U19" s="252" t="n">
        <f aca="false">IFERROR(S19-T19,0)</f>
        <v>0</v>
      </c>
      <c r="V19" s="253"/>
      <c r="W19" s="253"/>
      <c r="X19" s="252" t="n">
        <f aca="false">IFERROR(V19-W19,0)</f>
        <v>0</v>
      </c>
      <c r="Y19" s="253"/>
      <c r="Z19" s="253"/>
      <c r="AA19" s="252" t="n">
        <f aca="false">IFERROR(Y19-Z19,0)</f>
        <v>0</v>
      </c>
      <c r="AB19" s="253"/>
      <c r="AC19" s="253"/>
      <c r="AD19" s="252" t="n">
        <f aca="false">IFERROR(AB19-AC19,0)</f>
        <v>0</v>
      </c>
      <c r="AE19" s="253"/>
      <c r="AF19" s="252" t="n">
        <f aca="false">R19+U19+X19+AA19+AD19+AE19</f>
        <v>234</v>
      </c>
      <c r="AG19" s="252" t="n">
        <f aca="false">O19-AF19</f>
        <v>2266</v>
      </c>
      <c r="AH19" s="253"/>
      <c r="AI19" s="253"/>
      <c r="AJ19" s="230"/>
    </row>
    <row r="20" customFormat="false" ht="14.25" hidden="false" customHeight="false" outlineLevel="0" collapsed="false">
      <c r="A20" s="229" t="str">
        <f aca="false">IF(D20="","v","")</f>
        <v/>
      </c>
      <c r="B20" s="252" t="n">
        <f aca="false">IF(control!A20="","",control!A20)</f>
        <v>12</v>
      </c>
      <c r="C20" s="252" t="str">
        <f aca="false">IF(control!C20="","",control!C20)</f>
        <v>Dec-17</v>
      </c>
      <c r="D20" s="252" t="n">
        <f aca="false">control!E20</f>
        <v>49900</v>
      </c>
      <c r="E20" s="252" t="n">
        <f aca="false">IFERROR(ROUND(D20*'DATA ENTRY'!F23,0),0)</f>
        <v>8483</v>
      </c>
      <c r="F20" s="252" t="n">
        <f aca="false">IFERROR(ROUND(D20*'DATA ENTRY'!G23,0),0)</f>
        <v>3992</v>
      </c>
      <c r="G20" s="252" t="n">
        <f aca="false">IFERROR(D20+E20+F20,0)</f>
        <v>62375</v>
      </c>
      <c r="H20" s="252" t="n">
        <f aca="false">control!G20</f>
        <v>47900</v>
      </c>
      <c r="I20" s="252" t="n">
        <f aca="false">IFERROR(IF(MASTER!$I$14="Fix Pay",0,ROUND(H20*'DATA ENTRY'!L23,0)),0)</f>
        <v>8143</v>
      </c>
      <c r="J20" s="252" t="n">
        <f aca="false">IFERROR(IF(MASTER!$I$14="Fix Pay",0,ROUND(H20*'DATA ENTRY'!M23,0)),0)</f>
        <v>3832</v>
      </c>
      <c r="K20" s="252" t="n">
        <f aca="false">IFERROR(H20+I20+J20,0)</f>
        <v>59875</v>
      </c>
      <c r="L20" s="252" t="n">
        <f aca="false">IFERROR(D20-H20,0)</f>
        <v>2000</v>
      </c>
      <c r="M20" s="252" t="n">
        <f aca="false">IFERROR(E20-I20,0)</f>
        <v>340</v>
      </c>
      <c r="N20" s="252" t="n">
        <f aca="false">IFERROR(F20-J20,0)</f>
        <v>160</v>
      </c>
      <c r="O20" s="252" t="n">
        <f aca="false">IFERROR(L20+M20+N20,0)</f>
        <v>2500</v>
      </c>
      <c r="P20" s="252" t="n">
        <f aca="false">IFERROR(IF('DATA ENTRY'!$M$4="YES",ROUND((ARREAR!D20+ARREAR!E20)*10%,0),0),0)</f>
        <v>5838</v>
      </c>
      <c r="Q20" s="252" t="n">
        <f aca="false">IFERROR(IF('DATA ENTRY'!$M$4="YES",ROUND((ARREAR!H20+ARREAR!I20)*10%,0),0),0)</f>
        <v>5604</v>
      </c>
      <c r="R20" s="252" t="n">
        <f aca="false">IFERROR(P20-Q20,0)</f>
        <v>234</v>
      </c>
      <c r="S20" s="253"/>
      <c r="T20" s="253"/>
      <c r="U20" s="252" t="n">
        <f aca="false">IFERROR(S20-T20,0)</f>
        <v>0</v>
      </c>
      <c r="V20" s="253"/>
      <c r="W20" s="253"/>
      <c r="X20" s="252" t="n">
        <f aca="false">IFERROR(V20-W20,0)</f>
        <v>0</v>
      </c>
      <c r="Y20" s="253"/>
      <c r="Z20" s="253"/>
      <c r="AA20" s="252" t="n">
        <f aca="false">IFERROR(Y20-Z20,0)</f>
        <v>0</v>
      </c>
      <c r="AB20" s="253"/>
      <c r="AC20" s="253"/>
      <c r="AD20" s="252" t="n">
        <f aca="false">IFERROR(AB20-AC20,0)</f>
        <v>0</v>
      </c>
      <c r="AE20" s="253"/>
      <c r="AF20" s="252" t="n">
        <f aca="false">R20+U20+X20+AA20+AD20+AE20</f>
        <v>234</v>
      </c>
      <c r="AG20" s="252" t="n">
        <f aca="false">O20-AF20</f>
        <v>2266</v>
      </c>
      <c r="AH20" s="253"/>
      <c r="AI20" s="253"/>
      <c r="AJ20" s="230"/>
    </row>
    <row r="21" customFormat="false" ht="14.25" hidden="false" customHeight="false" outlineLevel="0" collapsed="false">
      <c r="A21" s="229" t="str">
        <f aca="false">IF(D21="","v","")</f>
        <v/>
      </c>
      <c r="B21" s="252" t="n">
        <f aca="false">IF(control!A21="","",control!A21)</f>
        <v>13</v>
      </c>
      <c r="C21" s="252" t="str">
        <f aca="false">IF(control!C21="","",control!C21)</f>
        <v>Jan-18</v>
      </c>
      <c r="D21" s="252" t="n">
        <f aca="false">control!E21</f>
        <v>49900</v>
      </c>
      <c r="E21" s="252" t="n">
        <f aca="false">IFERROR(ROUND(D21*'DATA ENTRY'!F24,0),0)</f>
        <v>8483</v>
      </c>
      <c r="F21" s="252" t="n">
        <f aca="false">IFERROR(ROUND(D21*'DATA ENTRY'!G24,0),0)</f>
        <v>3992</v>
      </c>
      <c r="G21" s="252" t="n">
        <f aca="false">IFERROR(D21+E21+F21,0)</f>
        <v>62375</v>
      </c>
      <c r="H21" s="252" t="n">
        <f aca="false">control!G21</f>
        <v>47900</v>
      </c>
      <c r="I21" s="252" t="n">
        <f aca="false">IFERROR(IF(MASTER!$I$14="Fix Pay",0,ROUND(H21*'DATA ENTRY'!L24,0)),0)</f>
        <v>8143</v>
      </c>
      <c r="J21" s="252" t="n">
        <f aca="false">IFERROR(IF(MASTER!$I$14="Fix Pay",0,ROUND(H21*'DATA ENTRY'!M24,0)),0)</f>
        <v>3832</v>
      </c>
      <c r="K21" s="252" t="n">
        <f aca="false">IFERROR(H21+I21+J21,0)</f>
        <v>59875</v>
      </c>
      <c r="L21" s="252" t="n">
        <f aca="false">IFERROR(D21-H21,0)</f>
        <v>2000</v>
      </c>
      <c r="M21" s="252" t="n">
        <f aca="false">IFERROR(E21-I21,0)</f>
        <v>340</v>
      </c>
      <c r="N21" s="252" t="n">
        <f aca="false">IFERROR(F21-J21,0)</f>
        <v>160</v>
      </c>
      <c r="O21" s="252" t="n">
        <f aca="false">IFERROR(L21+M21+N21,0)</f>
        <v>2500</v>
      </c>
      <c r="P21" s="252" t="n">
        <f aca="false">IFERROR(IF('DATA ENTRY'!$M$4="YES",ROUND((ARREAR!D21+ARREAR!E21)*10%,0),0),0)</f>
        <v>5838</v>
      </c>
      <c r="Q21" s="252" t="n">
        <f aca="false">IFERROR(IF('DATA ENTRY'!$M$4="YES",ROUND((ARREAR!H21+ARREAR!I21)*10%,0),0),0)</f>
        <v>5604</v>
      </c>
      <c r="R21" s="252" t="n">
        <f aca="false">IFERROR(P21-Q21,0)</f>
        <v>234</v>
      </c>
      <c r="S21" s="253"/>
      <c r="T21" s="253"/>
      <c r="U21" s="252" t="n">
        <f aca="false">IFERROR(S21-T21,0)</f>
        <v>0</v>
      </c>
      <c r="V21" s="253"/>
      <c r="W21" s="253"/>
      <c r="X21" s="252" t="n">
        <f aca="false">IFERROR(V21-W21,0)</f>
        <v>0</v>
      </c>
      <c r="Y21" s="253"/>
      <c r="Z21" s="253"/>
      <c r="AA21" s="252" t="n">
        <f aca="false">IFERROR(Y21-Z21,0)</f>
        <v>0</v>
      </c>
      <c r="AB21" s="253"/>
      <c r="AC21" s="253"/>
      <c r="AD21" s="252" t="n">
        <f aca="false">IFERROR(AB21-AC21,0)</f>
        <v>0</v>
      </c>
      <c r="AE21" s="253"/>
      <c r="AF21" s="252" t="n">
        <f aca="false">R21+U21+X21+AA21+AD21+AE21</f>
        <v>234</v>
      </c>
      <c r="AG21" s="252" t="n">
        <f aca="false">O21-AF21</f>
        <v>2266</v>
      </c>
      <c r="AH21" s="253"/>
      <c r="AI21" s="253"/>
      <c r="AJ21" s="230"/>
    </row>
    <row r="22" customFormat="false" ht="14.25" hidden="false" customHeight="false" outlineLevel="0" collapsed="false">
      <c r="A22" s="229" t="str">
        <f aca="false">IF(D22="","v","")</f>
        <v/>
      </c>
      <c r="B22" s="252" t="n">
        <f aca="false">IF(control!A22="","",control!A22)</f>
        <v>14</v>
      </c>
      <c r="C22" s="252" t="str">
        <f aca="false">IF(control!C22="","",control!C22)</f>
        <v>Feb-18</v>
      </c>
      <c r="D22" s="252" t="n">
        <f aca="false">control!E22</f>
        <v>49900</v>
      </c>
      <c r="E22" s="252" t="n">
        <f aca="false">IFERROR(ROUND(D22*'DATA ENTRY'!F25,0),0)</f>
        <v>8483</v>
      </c>
      <c r="F22" s="252" t="n">
        <f aca="false">IFERROR(ROUND(D22*'DATA ENTRY'!G25,0),0)</f>
        <v>3992</v>
      </c>
      <c r="G22" s="252" t="n">
        <f aca="false">IFERROR(D22+E22+F22,0)</f>
        <v>62375</v>
      </c>
      <c r="H22" s="252" t="n">
        <f aca="false">control!G22</f>
        <v>47900</v>
      </c>
      <c r="I22" s="252" t="n">
        <f aca="false">IFERROR(IF(MASTER!$I$14="Fix Pay",0,ROUND(H22*'DATA ENTRY'!L25,0)),0)</f>
        <v>8143</v>
      </c>
      <c r="J22" s="252" t="n">
        <f aca="false">IFERROR(IF(MASTER!$I$14="Fix Pay",0,ROUND(H22*'DATA ENTRY'!M25,0)),0)</f>
        <v>3832</v>
      </c>
      <c r="K22" s="252" t="n">
        <f aca="false">IFERROR(H22+I22+J22,0)</f>
        <v>59875</v>
      </c>
      <c r="L22" s="252" t="n">
        <f aca="false">IFERROR(D22-H22,0)</f>
        <v>2000</v>
      </c>
      <c r="M22" s="252" t="n">
        <f aca="false">IFERROR(E22-I22,0)</f>
        <v>340</v>
      </c>
      <c r="N22" s="252" t="n">
        <f aca="false">IFERROR(F22-J22,0)</f>
        <v>160</v>
      </c>
      <c r="O22" s="252" t="n">
        <f aca="false">IFERROR(L22+M22+N22,0)</f>
        <v>2500</v>
      </c>
      <c r="P22" s="252" t="n">
        <f aca="false">IFERROR(IF('DATA ENTRY'!$M$4="YES",ROUND((ARREAR!D22+ARREAR!E22)*10%,0),0),0)</f>
        <v>5838</v>
      </c>
      <c r="Q22" s="252" t="n">
        <f aca="false">IFERROR(IF('DATA ENTRY'!$M$4="YES",ROUND((ARREAR!H22+ARREAR!I22)*10%,0),0),0)</f>
        <v>5604</v>
      </c>
      <c r="R22" s="252" t="n">
        <f aca="false">IFERROR(P22-Q22,0)</f>
        <v>234</v>
      </c>
      <c r="S22" s="253"/>
      <c r="T22" s="253"/>
      <c r="U22" s="252" t="n">
        <f aca="false">IFERROR(S22-T22,0)</f>
        <v>0</v>
      </c>
      <c r="V22" s="253"/>
      <c r="W22" s="253"/>
      <c r="X22" s="252" t="n">
        <f aca="false">IFERROR(V22-W22,0)</f>
        <v>0</v>
      </c>
      <c r="Y22" s="253"/>
      <c r="Z22" s="253"/>
      <c r="AA22" s="252" t="n">
        <f aca="false">IFERROR(Y22-Z22,0)</f>
        <v>0</v>
      </c>
      <c r="AB22" s="253"/>
      <c r="AC22" s="253"/>
      <c r="AD22" s="252" t="n">
        <f aca="false">IFERROR(AB22-AC22,0)</f>
        <v>0</v>
      </c>
      <c r="AE22" s="253"/>
      <c r="AF22" s="252" t="n">
        <f aca="false">R22+U22+X22+AA22+AD22+AE22</f>
        <v>234</v>
      </c>
      <c r="AG22" s="252" t="n">
        <f aca="false">O22-AF22</f>
        <v>2266</v>
      </c>
      <c r="AH22" s="253"/>
      <c r="AI22" s="253"/>
      <c r="AJ22" s="230"/>
    </row>
    <row r="23" customFormat="false" ht="14.25" hidden="false" customHeight="false" outlineLevel="0" collapsed="false">
      <c r="A23" s="229" t="str">
        <f aca="false">IF(D23="","v","")</f>
        <v/>
      </c>
      <c r="B23" s="252" t="n">
        <f aca="false">IF(control!A23="","",control!A23)</f>
        <v>15</v>
      </c>
      <c r="C23" s="252" t="str">
        <f aca="false">IF(control!C23="","",control!C23)</f>
        <v>Mar-18</v>
      </c>
      <c r="D23" s="252" t="n">
        <f aca="false">control!E23</f>
        <v>49900</v>
      </c>
      <c r="E23" s="252" t="n">
        <f aca="false">IFERROR(ROUND(D23*'DATA ENTRY'!F26,0),0)</f>
        <v>8483</v>
      </c>
      <c r="F23" s="252" t="n">
        <f aca="false">IFERROR(ROUND(D23*'DATA ENTRY'!G26,0),0)</f>
        <v>3992</v>
      </c>
      <c r="G23" s="252" t="n">
        <f aca="false">IFERROR(D23+E23+F23,0)</f>
        <v>62375</v>
      </c>
      <c r="H23" s="252" t="n">
        <f aca="false">control!G23</f>
        <v>47900</v>
      </c>
      <c r="I23" s="252" t="n">
        <f aca="false">IFERROR(IF(MASTER!$I$14="Fix Pay",0,ROUND(H23*'DATA ENTRY'!L26,0)),0)</f>
        <v>8143</v>
      </c>
      <c r="J23" s="252" t="n">
        <f aca="false">IFERROR(IF(MASTER!$I$14="Fix Pay",0,ROUND(H23*'DATA ENTRY'!M26,0)),0)</f>
        <v>3832</v>
      </c>
      <c r="K23" s="252" t="n">
        <f aca="false">IFERROR(H23+I23+J23,0)</f>
        <v>59875</v>
      </c>
      <c r="L23" s="252" t="n">
        <f aca="false">IFERROR(D23-H23,0)</f>
        <v>2000</v>
      </c>
      <c r="M23" s="252" t="n">
        <f aca="false">IFERROR(E23-I23,0)</f>
        <v>340</v>
      </c>
      <c r="N23" s="252" t="n">
        <f aca="false">IFERROR(F23-J23,0)</f>
        <v>160</v>
      </c>
      <c r="O23" s="252" t="n">
        <f aca="false">IFERROR(L23+M23+N23,0)</f>
        <v>2500</v>
      </c>
      <c r="P23" s="252" t="n">
        <f aca="false">IFERROR(IF('DATA ENTRY'!$M$4="YES",ROUND((ARREAR!D23+ARREAR!E23)*10%,0),0),0)</f>
        <v>5838</v>
      </c>
      <c r="Q23" s="252" t="n">
        <f aca="false">IFERROR(IF('DATA ENTRY'!$M$4="YES",ROUND((ARREAR!H23+ARREAR!I23)*10%,0),0),0)</f>
        <v>5604</v>
      </c>
      <c r="R23" s="252" t="n">
        <f aca="false">IFERROR(P23-Q23,0)</f>
        <v>234</v>
      </c>
      <c r="S23" s="253"/>
      <c r="T23" s="253"/>
      <c r="U23" s="252" t="n">
        <f aca="false">IFERROR(S23-T23,0)</f>
        <v>0</v>
      </c>
      <c r="V23" s="253"/>
      <c r="W23" s="253"/>
      <c r="X23" s="252" t="n">
        <f aca="false">IFERROR(V23-W23,0)</f>
        <v>0</v>
      </c>
      <c r="Y23" s="253"/>
      <c r="Z23" s="253"/>
      <c r="AA23" s="252" t="n">
        <f aca="false">IFERROR(Y23-Z23,0)</f>
        <v>0</v>
      </c>
      <c r="AB23" s="253"/>
      <c r="AC23" s="253"/>
      <c r="AD23" s="252" t="n">
        <f aca="false">IFERROR(AB23-AC23,0)</f>
        <v>0</v>
      </c>
      <c r="AE23" s="253"/>
      <c r="AF23" s="252" t="n">
        <f aca="false">R23+U23+X23+AA23+AD23+AE23</f>
        <v>234</v>
      </c>
      <c r="AG23" s="252" t="n">
        <f aca="false">O23-AF23</f>
        <v>2266</v>
      </c>
      <c r="AH23" s="253"/>
      <c r="AI23" s="253"/>
      <c r="AJ23" s="230"/>
    </row>
    <row r="24" customFormat="false" ht="14.25" hidden="false" customHeight="false" outlineLevel="0" collapsed="false">
      <c r="A24" s="229" t="str">
        <f aca="false">IF(D24="","v","")</f>
        <v/>
      </c>
      <c r="B24" s="252" t="n">
        <f aca="false">IF(control!A24="","",control!A24)</f>
        <v>16</v>
      </c>
      <c r="C24" s="252" t="str">
        <f aca="false">IF(control!C24="","",control!C24)</f>
        <v>Apr-18</v>
      </c>
      <c r="D24" s="252" t="n">
        <f aca="false">control!E24</f>
        <v>49900</v>
      </c>
      <c r="E24" s="252" t="n">
        <f aca="false">IFERROR(ROUND(D24*'DATA ENTRY'!F27,0),0)</f>
        <v>8483</v>
      </c>
      <c r="F24" s="252" t="n">
        <f aca="false">IFERROR(ROUND(D24*'DATA ENTRY'!G27,0),0)</f>
        <v>3992</v>
      </c>
      <c r="G24" s="252" t="n">
        <f aca="false">IFERROR(D24+E24+F24,0)</f>
        <v>62375</v>
      </c>
      <c r="H24" s="252" t="n">
        <f aca="false">control!G24</f>
        <v>47900</v>
      </c>
      <c r="I24" s="252" t="n">
        <f aca="false">IFERROR(IF(MASTER!$I$14="Fix Pay",0,ROUND(H24*'DATA ENTRY'!L27,0)),0)</f>
        <v>8143</v>
      </c>
      <c r="J24" s="252" t="n">
        <f aca="false">IFERROR(IF(MASTER!$I$14="Fix Pay",0,ROUND(H24*'DATA ENTRY'!M27,0)),0)</f>
        <v>3832</v>
      </c>
      <c r="K24" s="252" t="n">
        <f aca="false">IFERROR(H24+I24+J24,0)</f>
        <v>59875</v>
      </c>
      <c r="L24" s="252" t="n">
        <f aca="false">IFERROR(D24-H24,0)</f>
        <v>2000</v>
      </c>
      <c r="M24" s="252" t="n">
        <f aca="false">IFERROR(E24-I24,0)</f>
        <v>340</v>
      </c>
      <c r="N24" s="252" t="n">
        <f aca="false">IFERROR(F24-J24,0)</f>
        <v>160</v>
      </c>
      <c r="O24" s="252" t="n">
        <f aca="false">IFERROR(L24+M24+N24,0)</f>
        <v>2500</v>
      </c>
      <c r="P24" s="252" t="n">
        <f aca="false">IFERROR(IF('DATA ENTRY'!$M$4="YES",ROUND((ARREAR!D24+ARREAR!E24)*10%,0),0),0)</f>
        <v>5838</v>
      </c>
      <c r="Q24" s="252" t="n">
        <f aca="false">IFERROR(IF('DATA ENTRY'!$M$4="YES",ROUND((ARREAR!H24+ARREAR!I24)*10%,0),0),0)</f>
        <v>5604</v>
      </c>
      <c r="R24" s="252" t="n">
        <f aca="false">IFERROR(P24-Q24,0)</f>
        <v>234</v>
      </c>
      <c r="S24" s="253"/>
      <c r="T24" s="253"/>
      <c r="U24" s="252" t="n">
        <f aca="false">IFERROR(S24-T24,0)</f>
        <v>0</v>
      </c>
      <c r="V24" s="253"/>
      <c r="W24" s="253"/>
      <c r="X24" s="252" t="n">
        <f aca="false">IFERROR(V24-W24,0)</f>
        <v>0</v>
      </c>
      <c r="Y24" s="253"/>
      <c r="Z24" s="253"/>
      <c r="AA24" s="252" t="n">
        <f aca="false">IFERROR(Y24-Z24,0)</f>
        <v>0</v>
      </c>
      <c r="AB24" s="253"/>
      <c r="AC24" s="253"/>
      <c r="AD24" s="252" t="n">
        <f aca="false">IFERROR(AB24-AC24,0)</f>
        <v>0</v>
      </c>
      <c r="AE24" s="253"/>
      <c r="AF24" s="252" t="n">
        <f aca="false">R24+U24+X24+AA24+AD24+AE24</f>
        <v>234</v>
      </c>
      <c r="AG24" s="252" t="n">
        <f aca="false">O24-AF24</f>
        <v>2266</v>
      </c>
      <c r="AH24" s="253"/>
      <c r="AI24" s="253"/>
      <c r="AJ24" s="230"/>
    </row>
    <row r="25" customFormat="false" ht="14.25" hidden="false" customHeight="false" outlineLevel="0" collapsed="false">
      <c r="A25" s="229" t="str">
        <f aca="false">IF(D25="","v","")</f>
        <v/>
      </c>
      <c r="B25" s="252" t="n">
        <f aca="false">IF(control!A25="","",control!A25)</f>
        <v>17</v>
      </c>
      <c r="C25" s="252" t="str">
        <f aca="false">IF(control!C25="","",control!C25)</f>
        <v>May-18</v>
      </c>
      <c r="D25" s="252" t="n">
        <f aca="false">control!E25</f>
        <v>49900</v>
      </c>
      <c r="E25" s="252" t="n">
        <f aca="false">IFERROR(ROUND(D25*'DATA ENTRY'!F28,0),0)</f>
        <v>8483</v>
      </c>
      <c r="F25" s="252" t="n">
        <f aca="false">IFERROR(ROUND(D25*'DATA ENTRY'!G28,0),0)</f>
        <v>3992</v>
      </c>
      <c r="G25" s="252" t="n">
        <f aca="false">IFERROR(D25+E25+F25,0)</f>
        <v>62375</v>
      </c>
      <c r="H25" s="252" t="n">
        <f aca="false">control!G25</f>
        <v>47900</v>
      </c>
      <c r="I25" s="252" t="n">
        <f aca="false">IFERROR(IF(MASTER!$I$14="Fix Pay",0,ROUND(H25*'DATA ENTRY'!L28,0)),0)</f>
        <v>8143</v>
      </c>
      <c r="J25" s="252" t="n">
        <f aca="false">IFERROR(IF(MASTER!$I$14="Fix Pay",0,ROUND(H25*'DATA ENTRY'!M28,0)),0)</f>
        <v>3832</v>
      </c>
      <c r="K25" s="252" t="n">
        <f aca="false">IFERROR(H25+I25+J25,0)</f>
        <v>59875</v>
      </c>
      <c r="L25" s="252" t="n">
        <f aca="false">IFERROR(D25-H25,0)</f>
        <v>2000</v>
      </c>
      <c r="M25" s="252" t="n">
        <f aca="false">IFERROR(E25-I25,0)</f>
        <v>340</v>
      </c>
      <c r="N25" s="252" t="n">
        <f aca="false">IFERROR(F25-J25,0)</f>
        <v>160</v>
      </c>
      <c r="O25" s="252" t="n">
        <f aca="false">IFERROR(L25+M25+N25,0)</f>
        <v>2500</v>
      </c>
      <c r="P25" s="252" t="n">
        <f aca="false">IFERROR(IF('DATA ENTRY'!$M$4="YES",ROUND((ARREAR!D25+ARREAR!E25)*10%,0),0),0)</f>
        <v>5838</v>
      </c>
      <c r="Q25" s="252" t="n">
        <f aca="false">IFERROR(IF('DATA ENTRY'!$M$4="YES",ROUND((ARREAR!H25+ARREAR!I25)*10%,0),0),0)</f>
        <v>5604</v>
      </c>
      <c r="R25" s="252" t="n">
        <f aca="false">IFERROR(P25-Q25,0)</f>
        <v>234</v>
      </c>
      <c r="S25" s="253"/>
      <c r="T25" s="253"/>
      <c r="U25" s="252" t="n">
        <f aca="false">IFERROR(S25-T25,0)</f>
        <v>0</v>
      </c>
      <c r="V25" s="253"/>
      <c r="W25" s="253"/>
      <c r="X25" s="252" t="n">
        <f aca="false">IFERROR(V25-W25,0)</f>
        <v>0</v>
      </c>
      <c r="Y25" s="253"/>
      <c r="Z25" s="253"/>
      <c r="AA25" s="252" t="n">
        <f aca="false">IFERROR(Y25-Z25,0)</f>
        <v>0</v>
      </c>
      <c r="AB25" s="253"/>
      <c r="AC25" s="253"/>
      <c r="AD25" s="252" t="n">
        <f aca="false">IFERROR(AB25-AC25,0)</f>
        <v>0</v>
      </c>
      <c r="AE25" s="253"/>
      <c r="AF25" s="252" t="n">
        <f aca="false">R25+U25+X25+AA25+AD25+AE25</f>
        <v>234</v>
      </c>
      <c r="AG25" s="252" t="n">
        <f aca="false">O25-AF25</f>
        <v>2266</v>
      </c>
      <c r="AH25" s="253"/>
      <c r="AI25" s="253"/>
      <c r="AJ25" s="230"/>
    </row>
    <row r="26" customFormat="false" ht="14.25" hidden="false" customHeight="false" outlineLevel="0" collapsed="false">
      <c r="A26" s="229" t="str">
        <f aca="false">IF(D26="","v","")</f>
        <v/>
      </c>
      <c r="B26" s="252" t="n">
        <f aca="false">IF(control!A26="","",control!A26)</f>
        <v>18</v>
      </c>
      <c r="C26" s="252" t="str">
        <f aca="false">IF(control!C26="","",control!C26)</f>
        <v>Jun-18</v>
      </c>
      <c r="D26" s="252" t="n">
        <f aca="false">control!E26</f>
        <v>49900</v>
      </c>
      <c r="E26" s="252" t="n">
        <f aca="false">IFERROR(ROUND(D26*'DATA ENTRY'!F29,0),0)</f>
        <v>8483</v>
      </c>
      <c r="F26" s="252" t="n">
        <f aca="false">IFERROR(ROUND(D26*'DATA ENTRY'!G29,0),0)</f>
        <v>3992</v>
      </c>
      <c r="G26" s="252" t="n">
        <f aca="false">IFERROR(D26+E26+F26,0)</f>
        <v>62375</v>
      </c>
      <c r="H26" s="252" t="n">
        <f aca="false">control!G26</f>
        <v>47900</v>
      </c>
      <c r="I26" s="252" t="n">
        <f aca="false">IFERROR(IF(MASTER!$I$14="Fix Pay",0,ROUND(H26*'DATA ENTRY'!L29,0)),0)</f>
        <v>8143</v>
      </c>
      <c r="J26" s="252" t="n">
        <f aca="false">IFERROR(IF(MASTER!$I$14="Fix Pay",0,ROUND(H26*'DATA ENTRY'!M29,0)),0)</f>
        <v>3832</v>
      </c>
      <c r="K26" s="252" t="n">
        <f aca="false">IFERROR(H26+I26+J26,0)</f>
        <v>59875</v>
      </c>
      <c r="L26" s="252" t="n">
        <f aca="false">IFERROR(D26-H26,0)</f>
        <v>2000</v>
      </c>
      <c r="M26" s="252" t="n">
        <f aca="false">IFERROR(E26-I26,0)</f>
        <v>340</v>
      </c>
      <c r="N26" s="252" t="n">
        <f aca="false">IFERROR(F26-J26,0)</f>
        <v>160</v>
      </c>
      <c r="O26" s="252" t="n">
        <f aca="false">IFERROR(L26+M26+N26,0)</f>
        <v>2500</v>
      </c>
      <c r="P26" s="252" t="n">
        <f aca="false">IFERROR(IF('DATA ENTRY'!$M$4="YES",ROUND((ARREAR!D26+ARREAR!E26)*10%,0),0),0)</f>
        <v>5838</v>
      </c>
      <c r="Q26" s="252" t="n">
        <f aca="false">IFERROR(IF('DATA ENTRY'!$M$4="YES",ROUND((ARREAR!H26+ARREAR!I26)*10%,0),0),0)</f>
        <v>5604</v>
      </c>
      <c r="R26" s="252" t="n">
        <f aca="false">IFERROR(P26-Q26,0)</f>
        <v>234</v>
      </c>
      <c r="S26" s="253"/>
      <c r="T26" s="253"/>
      <c r="U26" s="252" t="n">
        <f aca="false">IFERROR(S26-T26,0)</f>
        <v>0</v>
      </c>
      <c r="V26" s="253"/>
      <c r="W26" s="253"/>
      <c r="X26" s="252" t="n">
        <f aca="false">IFERROR(V26-W26,0)</f>
        <v>0</v>
      </c>
      <c r="Y26" s="253"/>
      <c r="Z26" s="253"/>
      <c r="AA26" s="252" t="n">
        <f aca="false">IFERROR(Y26-Z26,0)</f>
        <v>0</v>
      </c>
      <c r="AB26" s="253"/>
      <c r="AC26" s="253"/>
      <c r="AD26" s="252" t="n">
        <f aca="false">IFERROR(AB26-AC26,0)</f>
        <v>0</v>
      </c>
      <c r="AE26" s="253"/>
      <c r="AF26" s="252" t="n">
        <f aca="false">R26+U26+X26+AA26+AD26+AE26</f>
        <v>234</v>
      </c>
      <c r="AG26" s="252" t="n">
        <f aca="false">O26-AF26</f>
        <v>2266</v>
      </c>
      <c r="AH26" s="253"/>
      <c r="AI26" s="253"/>
      <c r="AJ26" s="230"/>
    </row>
    <row r="27" customFormat="false" ht="14.25" hidden="false" customHeight="false" outlineLevel="0" collapsed="false">
      <c r="A27" s="229" t="str">
        <f aca="false">IF(D27="","v","")</f>
        <v/>
      </c>
      <c r="B27" s="252" t="n">
        <f aca="false">IF(control!A27="","",control!A27)</f>
        <v>19</v>
      </c>
      <c r="C27" s="252" t="str">
        <f aca="false">IF(control!C27="","",control!C27)</f>
        <v>Jul-18</v>
      </c>
      <c r="D27" s="252" t="n">
        <f aca="false">control!E27</f>
        <v>51400</v>
      </c>
      <c r="E27" s="252" t="n">
        <f aca="false">IFERROR(ROUND(D27*'DATA ENTRY'!F30,0),0)</f>
        <v>8738</v>
      </c>
      <c r="F27" s="252" t="n">
        <f aca="false">IFERROR(ROUND(D27*'DATA ENTRY'!G30,0),0)</f>
        <v>4112</v>
      </c>
      <c r="G27" s="252" t="n">
        <f aca="false">IFERROR(D27+E27+F27,0)</f>
        <v>64250</v>
      </c>
      <c r="H27" s="252" t="n">
        <f aca="false">control!G27</f>
        <v>49300</v>
      </c>
      <c r="I27" s="252" t="n">
        <f aca="false">IFERROR(IF(MASTER!$I$14="Fix Pay",0,ROUND(H27*'DATA ENTRY'!L30,0)),0)</f>
        <v>8381</v>
      </c>
      <c r="J27" s="252" t="n">
        <f aca="false">IFERROR(IF(MASTER!$I$14="Fix Pay",0,ROUND(H27*'DATA ENTRY'!M30,0)),0)</f>
        <v>3944</v>
      </c>
      <c r="K27" s="252" t="n">
        <f aca="false">IFERROR(H27+I27+J27,0)</f>
        <v>61625</v>
      </c>
      <c r="L27" s="252" t="n">
        <f aca="false">IFERROR(D27-H27,0)</f>
        <v>2100</v>
      </c>
      <c r="M27" s="252" t="n">
        <f aca="false">IFERROR(E27-I27,0)</f>
        <v>357</v>
      </c>
      <c r="N27" s="252" t="n">
        <f aca="false">IFERROR(F27-J27,0)</f>
        <v>168</v>
      </c>
      <c r="O27" s="252" t="n">
        <f aca="false">IFERROR(L27+M27+N27,0)</f>
        <v>2625</v>
      </c>
      <c r="P27" s="252" t="n">
        <f aca="false">IFERROR(IF('DATA ENTRY'!$M$4="YES",ROUND((ARREAR!D27+ARREAR!E27)*10%,0),0),0)</f>
        <v>6014</v>
      </c>
      <c r="Q27" s="252" t="n">
        <f aca="false">IFERROR(IF('DATA ENTRY'!$M$4="YES",ROUND((ARREAR!H27+ARREAR!I27)*10%,0),0),0)</f>
        <v>5768</v>
      </c>
      <c r="R27" s="252" t="n">
        <f aca="false">IFERROR(P27-Q27,0)</f>
        <v>246</v>
      </c>
      <c r="S27" s="253"/>
      <c r="T27" s="253"/>
      <c r="U27" s="252" t="n">
        <f aca="false">IFERROR(S27-T27,0)</f>
        <v>0</v>
      </c>
      <c r="V27" s="253"/>
      <c r="W27" s="253"/>
      <c r="X27" s="252" t="n">
        <f aca="false">IFERROR(V27-W27,0)</f>
        <v>0</v>
      </c>
      <c r="Y27" s="253"/>
      <c r="Z27" s="253"/>
      <c r="AA27" s="252" t="n">
        <f aca="false">IFERROR(Y27-Z27,0)</f>
        <v>0</v>
      </c>
      <c r="AB27" s="253"/>
      <c r="AC27" s="253"/>
      <c r="AD27" s="252" t="n">
        <f aca="false">IFERROR(AB27-AC27,0)</f>
        <v>0</v>
      </c>
      <c r="AE27" s="253"/>
      <c r="AF27" s="252" t="n">
        <f aca="false">R27+U27+X27+AA27+AD27+AE27</f>
        <v>246</v>
      </c>
      <c r="AG27" s="252" t="n">
        <f aca="false">O27-AF27</f>
        <v>2379</v>
      </c>
      <c r="AH27" s="253"/>
      <c r="AI27" s="253"/>
      <c r="AJ27" s="230"/>
    </row>
    <row r="28" customFormat="false" ht="14.25" hidden="false" customHeight="false" outlineLevel="0" collapsed="false">
      <c r="A28" s="229" t="str">
        <f aca="false">IF(D28="","v","")</f>
        <v/>
      </c>
      <c r="B28" s="252" t="n">
        <f aca="false">IF(control!A28="","",control!A28)</f>
        <v>20</v>
      </c>
      <c r="C28" s="252" t="str">
        <f aca="false">IF(control!C28="","",control!C28)</f>
        <v>Aug-18</v>
      </c>
      <c r="D28" s="252" t="n">
        <f aca="false">control!E28</f>
        <v>51400</v>
      </c>
      <c r="E28" s="252" t="n">
        <f aca="false">IFERROR(ROUND(D28*'DATA ENTRY'!F31,0),0)</f>
        <v>8738</v>
      </c>
      <c r="F28" s="252" t="n">
        <f aca="false">IFERROR(ROUND(D28*'DATA ENTRY'!G31,0),0)</f>
        <v>4112</v>
      </c>
      <c r="G28" s="252" t="n">
        <f aca="false">IFERROR(D28+E28+F28,0)</f>
        <v>64250</v>
      </c>
      <c r="H28" s="252" t="n">
        <f aca="false">control!G28</f>
        <v>49300</v>
      </c>
      <c r="I28" s="252" t="n">
        <f aca="false">IFERROR(IF(MASTER!$I$14="Fix Pay",0,ROUND(H28*'DATA ENTRY'!L31,0)),0)</f>
        <v>8381</v>
      </c>
      <c r="J28" s="252" t="n">
        <f aca="false">IFERROR(IF(MASTER!$I$14="Fix Pay",0,ROUND(H28*'DATA ENTRY'!M31,0)),0)</f>
        <v>3944</v>
      </c>
      <c r="K28" s="252" t="n">
        <f aca="false">IFERROR(H28+I28+J28,0)</f>
        <v>61625</v>
      </c>
      <c r="L28" s="252" t="n">
        <f aca="false">IFERROR(D28-H28,0)</f>
        <v>2100</v>
      </c>
      <c r="M28" s="252" t="n">
        <f aca="false">IFERROR(E28-I28,0)</f>
        <v>357</v>
      </c>
      <c r="N28" s="252" t="n">
        <f aca="false">IFERROR(F28-J28,0)</f>
        <v>168</v>
      </c>
      <c r="O28" s="252" t="n">
        <f aca="false">IFERROR(L28+M28+N28,0)</f>
        <v>2625</v>
      </c>
      <c r="P28" s="252" t="n">
        <f aca="false">IFERROR(IF('DATA ENTRY'!$M$4="YES",ROUND((ARREAR!D28+ARREAR!E28)*10%,0),0),0)</f>
        <v>6014</v>
      </c>
      <c r="Q28" s="252" t="n">
        <f aca="false">IFERROR(IF('DATA ENTRY'!$M$4="YES",ROUND((ARREAR!H28+ARREAR!I28)*10%,0),0),0)</f>
        <v>5768</v>
      </c>
      <c r="R28" s="252" t="n">
        <f aca="false">IFERROR(P28-Q28,0)</f>
        <v>246</v>
      </c>
      <c r="S28" s="253"/>
      <c r="T28" s="253"/>
      <c r="U28" s="252" t="n">
        <f aca="false">IFERROR(S28-T28,0)</f>
        <v>0</v>
      </c>
      <c r="V28" s="253"/>
      <c r="W28" s="253"/>
      <c r="X28" s="252" t="n">
        <f aca="false">IFERROR(V28-W28,0)</f>
        <v>0</v>
      </c>
      <c r="Y28" s="253"/>
      <c r="Z28" s="253"/>
      <c r="AA28" s="252" t="n">
        <f aca="false">IFERROR(Y28-Z28,0)</f>
        <v>0</v>
      </c>
      <c r="AB28" s="253"/>
      <c r="AC28" s="253"/>
      <c r="AD28" s="252" t="n">
        <f aca="false">IFERROR(AB28-AC28,0)</f>
        <v>0</v>
      </c>
      <c r="AE28" s="253"/>
      <c r="AF28" s="252" t="n">
        <f aca="false">R28+U28+X28+AA28+AD28+AE28</f>
        <v>246</v>
      </c>
      <c r="AG28" s="252" t="n">
        <f aca="false">O28-AF28</f>
        <v>2379</v>
      </c>
      <c r="AH28" s="253"/>
      <c r="AI28" s="253"/>
      <c r="AJ28" s="230"/>
    </row>
    <row r="29" customFormat="false" ht="14.25" hidden="false" customHeight="false" outlineLevel="0" collapsed="false">
      <c r="A29" s="229" t="str">
        <f aca="false">IF(D29="","v","")</f>
        <v/>
      </c>
      <c r="B29" s="252" t="n">
        <f aca="false">IF(control!A29="","",control!A29)</f>
        <v>21</v>
      </c>
      <c r="C29" s="252" t="str">
        <f aca="false">IF(control!C29="","",control!C29)</f>
        <v>Sep-18</v>
      </c>
      <c r="D29" s="252" t="n">
        <f aca="false">control!E29</f>
        <v>51400</v>
      </c>
      <c r="E29" s="252" t="n">
        <f aca="false">IFERROR(ROUND(D29*'DATA ENTRY'!F32,0),0)</f>
        <v>8738</v>
      </c>
      <c r="F29" s="252" t="n">
        <f aca="false">IFERROR(ROUND(D29*'DATA ENTRY'!G32,0),0)</f>
        <v>4112</v>
      </c>
      <c r="G29" s="252" t="n">
        <f aca="false">IFERROR(D29+E29+F29,0)</f>
        <v>64250</v>
      </c>
      <c r="H29" s="252" t="n">
        <f aca="false">control!G29</f>
        <v>49300</v>
      </c>
      <c r="I29" s="252" t="n">
        <f aca="false">IFERROR(IF(MASTER!$I$14="Fix Pay",0,ROUND(H29*'DATA ENTRY'!L32,0)),0)</f>
        <v>8381</v>
      </c>
      <c r="J29" s="252" t="n">
        <f aca="false">IFERROR(IF(MASTER!$I$14="Fix Pay",0,ROUND(H29*'DATA ENTRY'!M32,0)),0)</f>
        <v>3944</v>
      </c>
      <c r="K29" s="252" t="n">
        <f aca="false">IFERROR(H29+I29+J29,0)</f>
        <v>61625</v>
      </c>
      <c r="L29" s="252" t="n">
        <f aca="false">IFERROR(D29-H29,0)</f>
        <v>2100</v>
      </c>
      <c r="M29" s="252" t="n">
        <f aca="false">IFERROR(E29-I29,0)</f>
        <v>357</v>
      </c>
      <c r="N29" s="252" t="n">
        <f aca="false">IFERROR(F29-J29,0)</f>
        <v>168</v>
      </c>
      <c r="O29" s="252" t="n">
        <f aca="false">IFERROR(L29+M29+N29,0)</f>
        <v>2625</v>
      </c>
      <c r="P29" s="252" t="n">
        <f aca="false">IFERROR(IF('DATA ENTRY'!$M$4="YES",ROUND((ARREAR!D29+ARREAR!E29)*10%,0),0),0)</f>
        <v>6014</v>
      </c>
      <c r="Q29" s="252" t="n">
        <f aca="false">IFERROR(IF('DATA ENTRY'!$M$4="YES",ROUND((ARREAR!H29+ARREAR!I29)*10%,0),0),0)</f>
        <v>5768</v>
      </c>
      <c r="R29" s="252" t="n">
        <f aca="false">IFERROR(P29-Q29,0)</f>
        <v>246</v>
      </c>
      <c r="S29" s="253"/>
      <c r="T29" s="253"/>
      <c r="U29" s="252" t="n">
        <f aca="false">IFERROR(S29-T29,0)</f>
        <v>0</v>
      </c>
      <c r="V29" s="253"/>
      <c r="W29" s="253"/>
      <c r="X29" s="252" t="n">
        <f aca="false">IFERROR(V29-W29,0)</f>
        <v>0</v>
      </c>
      <c r="Y29" s="253"/>
      <c r="Z29" s="253"/>
      <c r="AA29" s="252" t="n">
        <f aca="false">IFERROR(Y29-Z29,0)</f>
        <v>0</v>
      </c>
      <c r="AB29" s="253"/>
      <c r="AC29" s="253"/>
      <c r="AD29" s="252" t="n">
        <f aca="false">IFERROR(AB29-AC29,0)</f>
        <v>0</v>
      </c>
      <c r="AE29" s="253"/>
      <c r="AF29" s="252" t="n">
        <f aca="false">R29+U29+X29+AA29+AD29+AE29</f>
        <v>246</v>
      </c>
      <c r="AG29" s="252" t="n">
        <f aca="false">O29-AF29</f>
        <v>2379</v>
      </c>
      <c r="AH29" s="253"/>
      <c r="AI29" s="253"/>
      <c r="AJ29" s="230"/>
    </row>
    <row r="30" customFormat="false" ht="14.25" hidden="false" customHeight="false" outlineLevel="0" collapsed="false">
      <c r="A30" s="229" t="str">
        <f aca="false">IF(D30="","v","")</f>
        <v/>
      </c>
      <c r="B30" s="252" t="n">
        <f aca="false">IF(control!A30="","",control!A30)</f>
        <v>22</v>
      </c>
      <c r="C30" s="252" t="str">
        <f aca="false">IF(control!C30="","",control!C30)</f>
        <v>Oct-18</v>
      </c>
      <c r="D30" s="252" t="n">
        <f aca="false">control!E30</f>
        <v>51400</v>
      </c>
      <c r="E30" s="252" t="n">
        <f aca="false">IFERROR(ROUND(D30*'DATA ENTRY'!F33,0),0)</f>
        <v>8738</v>
      </c>
      <c r="F30" s="252" t="n">
        <f aca="false">IFERROR(ROUND(D30*'DATA ENTRY'!G33,0),0)</f>
        <v>4112</v>
      </c>
      <c r="G30" s="252" t="n">
        <f aca="false">IFERROR(D30+E30+F30,0)</f>
        <v>64250</v>
      </c>
      <c r="H30" s="252" t="n">
        <f aca="false">control!G30</f>
        <v>49300</v>
      </c>
      <c r="I30" s="252" t="n">
        <f aca="false">IFERROR(IF(MASTER!$I$14="Fix Pay",0,ROUND(H30*'DATA ENTRY'!L33,0)),0)</f>
        <v>8381</v>
      </c>
      <c r="J30" s="252" t="n">
        <f aca="false">IFERROR(IF(MASTER!$I$14="Fix Pay",0,ROUND(H30*'DATA ENTRY'!M33,0)),0)</f>
        <v>3944</v>
      </c>
      <c r="K30" s="252" t="n">
        <f aca="false">IFERROR(H30+I30+J30,0)</f>
        <v>61625</v>
      </c>
      <c r="L30" s="252" t="n">
        <f aca="false">IFERROR(D30-H30,0)</f>
        <v>2100</v>
      </c>
      <c r="M30" s="252" t="n">
        <f aca="false">IFERROR(E30-I30,0)</f>
        <v>357</v>
      </c>
      <c r="N30" s="252" t="n">
        <f aca="false">IFERROR(F30-J30,0)</f>
        <v>168</v>
      </c>
      <c r="O30" s="252" t="n">
        <f aca="false">IFERROR(L30+M30+N30,0)</f>
        <v>2625</v>
      </c>
      <c r="P30" s="252" t="n">
        <f aca="false">IFERROR(IF('DATA ENTRY'!$M$4="YES",ROUND((ARREAR!D30+ARREAR!E30)*10%,0),0),0)</f>
        <v>6014</v>
      </c>
      <c r="Q30" s="252" t="n">
        <f aca="false">IFERROR(IF('DATA ENTRY'!$M$4="YES",ROUND((ARREAR!H30+ARREAR!I30)*10%,0),0),0)</f>
        <v>5768</v>
      </c>
      <c r="R30" s="252" t="n">
        <f aca="false">IFERROR(P30-Q30,0)</f>
        <v>246</v>
      </c>
      <c r="S30" s="253"/>
      <c r="T30" s="253"/>
      <c r="U30" s="252" t="n">
        <f aca="false">IFERROR(S30-T30,0)</f>
        <v>0</v>
      </c>
      <c r="V30" s="253"/>
      <c r="W30" s="253"/>
      <c r="X30" s="252" t="n">
        <f aca="false">IFERROR(V30-W30,0)</f>
        <v>0</v>
      </c>
      <c r="Y30" s="253"/>
      <c r="Z30" s="253"/>
      <c r="AA30" s="252" t="n">
        <f aca="false">IFERROR(Y30-Z30,0)</f>
        <v>0</v>
      </c>
      <c r="AB30" s="253"/>
      <c r="AC30" s="253"/>
      <c r="AD30" s="252" t="n">
        <f aca="false">IFERROR(AB30-AC30,0)</f>
        <v>0</v>
      </c>
      <c r="AE30" s="253"/>
      <c r="AF30" s="252" t="n">
        <f aca="false">R30+U30+X30+AA30+AD30+AE30</f>
        <v>246</v>
      </c>
      <c r="AG30" s="252" t="n">
        <f aca="false">O30-AF30</f>
        <v>2379</v>
      </c>
      <c r="AH30" s="253"/>
      <c r="AI30" s="253"/>
      <c r="AJ30" s="230"/>
    </row>
    <row r="31" customFormat="false" ht="14.25" hidden="false" customHeight="false" outlineLevel="0" collapsed="false">
      <c r="A31" s="229" t="str">
        <f aca="false">IF(D31="","v","")</f>
        <v/>
      </c>
      <c r="B31" s="252" t="n">
        <f aca="false">IF(control!A31="","",control!A31)</f>
        <v>23</v>
      </c>
      <c r="C31" s="252" t="str">
        <f aca="false">IF(control!C31="","",control!C31)</f>
        <v>Nov-18</v>
      </c>
      <c r="D31" s="252" t="n">
        <f aca="false">control!E31</f>
        <v>51400</v>
      </c>
      <c r="E31" s="252" t="n">
        <f aca="false">IFERROR(ROUND(D31*'DATA ENTRY'!F34,0),0)</f>
        <v>8738</v>
      </c>
      <c r="F31" s="252" t="n">
        <f aca="false">IFERROR(ROUND(D31*'DATA ENTRY'!G34,0),0)</f>
        <v>4112</v>
      </c>
      <c r="G31" s="252" t="n">
        <f aca="false">IFERROR(D31+E31+F31,0)</f>
        <v>64250</v>
      </c>
      <c r="H31" s="252" t="n">
        <f aca="false">control!G31</f>
        <v>49300</v>
      </c>
      <c r="I31" s="252" t="n">
        <f aca="false">IFERROR(IF(MASTER!$I$14="Fix Pay",0,ROUND(H31*'DATA ENTRY'!L34,0)),0)</f>
        <v>8381</v>
      </c>
      <c r="J31" s="252" t="n">
        <f aca="false">IFERROR(IF(MASTER!$I$14="Fix Pay",0,ROUND(H31*'DATA ENTRY'!M34,0)),0)</f>
        <v>3944</v>
      </c>
      <c r="K31" s="252" t="n">
        <f aca="false">IFERROR(H31+I31+J31,0)</f>
        <v>61625</v>
      </c>
      <c r="L31" s="252" t="n">
        <f aca="false">IFERROR(D31-H31,0)</f>
        <v>2100</v>
      </c>
      <c r="M31" s="252" t="n">
        <f aca="false">IFERROR(E31-I31,0)</f>
        <v>357</v>
      </c>
      <c r="N31" s="252" t="n">
        <f aca="false">IFERROR(F31-J31,0)</f>
        <v>168</v>
      </c>
      <c r="O31" s="252" t="n">
        <f aca="false">IFERROR(L31+M31+N31,0)</f>
        <v>2625</v>
      </c>
      <c r="P31" s="252" t="n">
        <f aca="false">IFERROR(IF('DATA ENTRY'!$M$4="YES",ROUND((ARREAR!D31+ARREAR!E31)*10%,0),0),0)</f>
        <v>6014</v>
      </c>
      <c r="Q31" s="252" t="n">
        <f aca="false">IFERROR(IF('DATA ENTRY'!$M$4="YES",ROUND((ARREAR!H31+ARREAR!I31)*10%,0),0),0)</f>
        <v>5768</v>
      </c>
      <c r="R31" s="252" t="n">
        <f aca="false">IFERROR(P31-Q31,0)</f>
        <v>246</v>
      </c>
      <c r="S31" s="253"/>
      <c r="T31" s="253"/>
      <c r="U31" s="252" t="n">
        <f aca="false">IFERROR(S31-T31,0)</f>
        <v>0</v>
      </c>
      <c r="V31" s="253"/>
      <c r="W31" s="253"/>
      <c r="X31" s="252" t="n">
        <f aca="false">IFERROR(V31-W31,0)</f>
        <v>0</v>
      </c>
      <c r="Y31" s="253"/>
      <c r="Z31" s="253"/>
      <c r="AA31" s="252" t="n">
        <f aca="false">IFERROR(Y31-Z31,0)</f>
        <v>0</v>
      </c>
      <c r="AB31" s="253"/>
      <c r="AC31" s="253"/>
      <c r="AD31" s="252" t="n">
        <f aca="false">IFERROR(AB31-AC31,0)</f>
        <v>0</v>
      </c>
      <c r="AE31" s="253"/>
      <c r="AF31" s="252" t="n">
        <f aca="false">R31+U31+X31+AA31+AD31+AE31</f>
        <v>246</v>
      </c>
      <c r="AG31" s="252" t="n">
        <f aca="false">O31-AF31</f>
        <v>2379</v>
      </c>
      <c r="AH31" s="253"/>
      <c r="AI31" s="253"/>
      <c r="AJ31" s="230"/>
    </row>
    <row r="32" customFormat="false" ht="14.25" hidden="false" customHeight="false" outlineLevel="0" collapsed="false">
      <c r="A32" s="229" t="str">
        <f aca="false">IF(D32="","v","")</f>
        <v/>
      </c>
      <c r="B32" s="252" t="n">
        <f aca="false">IF(control!A32="","",control!A32)</f>
        <v>24</v>
      </c>
      <c r="C32" s="252" t="str">
        <f aca="false">IF(control!C32="","",control!C32)</f>
        <v>Dec-18</v>
      </c>
      <c r="D32" s="252" t="n">
        <f aca="false">control!E32</f>
        <v>51400</v>
      </c>
      <c r="E32" s="252" t="n">
        <f aca="false">IFERROR(ROUND(D32*'DATA ENTRY'!F35,0),0)</f>
        <v>8738</v>
      </c>
      <c r="F32" s="252" t="n">
        <f aca="false">IFERROR(ROUND(D32*'DATA ENTRY'!G35,0),0)</f>
        <v>4112</v>
      </c>
      <c r="G32" s="254" t="n">
        <f aca="false">IFERROR(D32+E32+F32,0)</f>
        <v>64250</v>
      </c>
      <c r="H32" s="252" t="n">
        <f aca="false">control!G32</f>
        <v>49300</v>
      </c>
      <c r="I32" s="252" t="n">
        <f aca="false">IFERROR(IF(MASTER!$I$14="Fix Pay",0,ROUND(H32*'DATA ENTRY'!L35,0)),0)</f>
        <v>8381</v>
      </c>
      <c r="J32" s="252" t="n">
        <f aca="false">IFERROR(IF(MASTER!$I$14="Fix Pay",0,ROUND(H32*'DATA ENTRY'!M35,0)),0)</f>
        <v>3944</v>
      </c>
      <c r="K32" s="254" t="n">
        <f aca="false">IFERROR(H32+I32+J32,0)</f>
        <v>61625</v>
      </c>
      <c r="L32" s="254" t="n">
        <f aca="false">IFERROR(D32-H32,0)</f>
        <v>2100</v>
      </c>
      <c r="M32" s="254" t="n">
        <f aca="false">IFERROR(E32-I32,0)</f>
        <v>357</v>
      </c>
      <c r="N32" s="254" t="n">
        <f aca="false">IFERROR(F32-J32,0)</f>
        <v>168</v>
      </c>
      <c r="O32" s="254" t="n">
        <f aca="false">IFERROR(L32+M32+N32,0)</f>
        <v>2625</v>
      </c>
      <c r="P32" s="252" t="n">
        <f aca="false">IFERROR(IF('DATA ENTRY'!$M$4="YES",ROUND((ARREAR!D32+ARREAR!E32)*10%,0),0),0)</f>
        <v>6014</v>
      </c>
      <c r="Q32" s="252" t="n">
        <f aca="false">IFERROR(IF('DATA ENTRY'!$M$4="YES",ROUND((ARREAR!H32+ARREAR!I32)*10%,0),0),0)</f>
        <v>5768</v>
      </c>
      <c r="R32" s="254" t="n">
        <f aca="false">IFERROR(P32-Q32,0)</f>
        <v>246</v>
      </c>
      <c r="S32" s="255"/>
      <c r="T32" s="255"/>
      <c r="U32" s="254" t="n">
        <f aca="false">IFERROR(S32-T32,0)</f>
        <v>0</v>
      </c>
      <c r="V32" s="255"/>
      <c r="W32" s="255"/>
      <c r="X32" s="254" t="n">
        <f aca="false">IFERROR(V32-W32,0)</f>
        <v>0</v>
      </c>
      <c r="Y32" s="255"/>
      <c r="Z32" s="255"/>
      <c r="AA32" s="254" t="n">
        <f aca="false">IFERROR(Y32-Z32,0)</f>
        <v>0</v>
      </c>
      <c r="AB32" s="255"/>
      <c r="AC32" s="255"/>
      <c r="AD32" s="254" t="n">
        <f aca="false">IFERROR(AB32-AC32,0)</f>
        <v>0</v>
      </c>
      <c r="AE32" s="255"/>
      <c r="AF32" s="252" t="n">
        <f aca="false">R32+U32+X32+AA32+AD32+AE32</f>
        <v>246</v>
      </c>
      <c r="AG32" s="252" t="n">
        <f aca="false">O32-AF32</f>
        <v>2379</v>
      </c>
      <c r="AH32" s="255"/>
      <c r="AI32" s="255"/>
      <c r="AJ32" s="230"/>
    </row>
    <row r="33" customFormat="false" ht="14.25" hidden="false" customHeight="false" outlineLevel="0" collapsed="false">
      <c r="A33" s="229" t="str">
        <f aca="false">IF(D33="","v","")</f>
        <v/>
      </c>
      <c r="B33" s="252" t="n">
        <f aca="false">IF(control!A33="","",control!A33)</f>
        <v>25</v>
      </c>
      <c r="C33" s="252" t="str">
        <f aca="false">IF(control!C33="","",control!C33)</f>
        <v>Jan-19</v>
      </c>
      <c r="D33" s="252" t="n">
        <f aca="false">control!E33</f>
        <v>51400</v>
      </c>
      <c r="E33" s="252" t="n">
        <f aca="false">IFERROR(ROUND(D33*'DATA ENTRY'!F36,0),0)</f>
        <v>8738</v>
      </c>
      <c r="F33" s="252" t="n">
        <f aca="false">IFERROR(ROUND(D33*'DATA ENTRY'!G36,0),0)</f>
        <v>4112</v>
      </c>
      <c r="G33" s="254" t="n">
        <f aca="false">IFERROR(D33+E33+F33,0)</f>
        <v>64250</v>
      </c>
      <c r="H33" s="252" t="n">
        <f aca="false">control!G33</f>
        <v>49300</v>
      </c>
      <c r="I33" s="252" t="n">
        <f aca="false">IFERROR(IF(MASTER!$I$14="Fix Pay",0,ROUND(H33*'DATA ENTRY'!L36,0)),0)</f>
        <v>8381</v>
      </c>
      <c r="J33" s="252" t="n">
        <f aca="false">IFERROR(IF(MASTER!$I$14="Fix Pay",0,ROUND(H33*'DATA ENTRY'!M36,0)),0)</f>
        <v>3944</v>
      </c>
      <c r="K33" s="254" t="n">
        <f aca="false">IFERROR(H33+I33+J33,0)</f>
        <v>61625</v>
      </c>
      <c r="L33" s="254" t="n">
        <f aca="false">IFERROR(D33-H33,0)</f>
        <v>2100</v>
      </c>
      <c r="M33" s="254" t="n">
        <f aca="false">IFERROR(E33-I33,0)</f>
        <v>357</v>
      </c>
      <c r="N33" s="254" t="n">
        <f aca="false">IFERROR(F33-J33,0)</f>
        <v>168</v>
      </c>
      <c r="O33" s="254" t="n">
        <f aca="false">IFERROR(L33+M33+N33,0)</f>
        <v>2625</v>
      </c>
      <c r="P33" s="252" t="n">
        <f aca="false">IFERROR(IF('DATA ENTRY'!$M$4="YES",ROUND((ARREAR!D33+ARREAR!E33)*10%,0),0),0)</f>
        <v>6014</v>
      </c>
      <c r="Q33" s="252" t="n">
        <f aca="false">IFERROR(IF('DATA ENTRY'!$M$4="YES",ROUND((ARREAR!H33+ARREAR!I33)*10%,0),0),0)</f>
        <v>5768</v>
      </c>
      <c r="R33" s="254" t="n">
        <f aca="false">IFERROR(P33-Q33,0)</f>
        <v>246</v>
      </c>
      <c r="S33" s="255"/>
      <c r="T33" s="255"/>
      <c r="U33" s="254" t="n">
        <f aca="false">IFERROR(S33-T33,0)</f>
        <v>0</v>
      </c>
      <c r="V33" s="255"/>
      <c r="W33" s="255"/>
      <c r="X33" s="254" t="n">
        <f aca="false">IFERROR(V33-W33,0)</f>
        <v>0</v>
      </c>
      <c r="Y33" s="255"/>
      <c r="Z33" s="255"/>
      <c r="AA33" s="254" t="n">
        <f aca="false">IFERROR(Y33-Z33,0)</f>
        <v>0</v>
      </c>
      <c r="AB33" s="255"/>
      <c r="AC33" s="255"/>
      <c r="AD33" s="254" t="n">
        <f aca="false">IFERROR(AB33-AC33,0)</f>
        <v>0</v>
      </c>
      <c r="AE33" s="255"/>
      <c r="AF33" s="252" t="n">
        <f aca="false">R33+U33+X33+AA33+AD33+AE33</f>
        <v>246</v>
      </c>
      <c r="AG33" s="252" t="n">
        <f aca="false">O33-AF33</f>
        <v>2379</v>
      </c>
      <c r="AH33" s="255"/>
      <c r="AI33" s="255"/>
      <c r="AJ33" s="230"/>
    </row>
    <row r="34" customFormat="false" ht="14.25" hidden="false" customHeight="false" outlineLevel="0" collapsed="false">
      <c r="A34" s="229" t="str">
        <f aca="false">IF(D34="","v","")</f>
        <v/>
      </c>
      <c r="B34" s="252" t="n">
        <f aca="false">IF(control!A34="","",control!A34)</f>
        <v>26</v>
      </c>
      <c r="C34" s="252" t="str">
        <f aca="false">IF(control!C34="","",control!C34)</f>
        <v>Feb-19</v>
      </c>
      <c r="D34" s="252" t="n">
        <f aca="false">control!E34</f>
        <v>51400</v>
      </c>
      <c r="E34" s="252" t="n">
        <f aca="false">IFERROR(ROUND(D34*'DATA ENTRY'!F37,0),0)</f>
        <v>8738</v>
      </c>
      <c r="F34" s="252" t="n">
        <f aca="false">IFERROR(ROUND(D34*'DATA ENTRY'!G37,0),0)</f>
        <v>4112</v>
      </c>
      <c r="G34" s="254" t="n">
        <f aca="false">IFERROR(D34+E34+F34,0)</f>
        <v>64250</v>
      </c>
      <c r="H34" s="252" t="n">
        <f aca="false">control!G34</f>
        <v>49300</v>
      </c>
      <c r="I34" s="252" t="n">
        <f aca="false">IFERROR(IF(MASTER!$I$14="Fix Pay",0,ROUND(H34*'DATA ENTRY'!L37,0)),0)</f>
        <v>8381</v>
      </c>
      <c r="J34" s="252" t="n">
        <f aca="false">IFERROR(IF(MASTER!$I$14="Fix Pay",0,ROUND(H34*'DATA ENTRY'!M37,0)),0)</f>
        <v>3944</v>
      </c>
      <c r="K34" s="254" t="n">
        <f aca="false">IFERROR(H34+I34+J34,0)</f>
        <v>61625</v>
      </c>
      <c r="L34" s="254" t="n">
        <f aca="false">IFERROR(D34-H34,0)</f>
        <v>2100</v>
      </c>
      <c r="M34" s="254" t="n">
        <f aca="false">IFERROR(E34-I34,0)</f>
        <v>357</v>
      </c>
      <c r="N34" s="254" t="n">
        <f aca="false">IFERROR(F34-J34,0)</f>
        <v>168</v>
      </c>
      <c r="O34" s="254" t="n">
        <f aca="false">IFERROR(L34+M34+N34,0)</f>
        <v>2625</v>
      </c>
      <c r="P34" s="252" t="n">
        <f aca="false">IFERROR(IF('DATA ENTRY'!$M$4="YES",ROUND((ARREAR!D34+ARREAR!E34)*10%,0),0),0)</f>
        <v>6014</v>
      </c>
      <c r="Q34" s="252" t="n">
        <f aca="false">IFERROR(IF('DATA ENTRY'!$M$4="YES",ROUND((ARREAR!H34+ARREAR!I34)*10%,0),0),0)</f>
        <v>5768</v>
      </c>
      <c r="R34" s="254" t="n">
        <f aca="false">IFERROR(P34-Q34,0)</f>
        <v>246</v>
      </c>
      <c r="S34" s="255"/>
      <c r="T34" s="255"/>
      <c r="U34" s="254" t="n">
        <f aca="false">IFERROR(S34-T34,0)</f>
        <v>0</v>
      </c>
      <c r="V34" s="255"/>
      <c r="W34" s="255"/>
      <c r="X34" s="254" t="n">
        <f aca="false">IFERROR(V34-W34,0)</f>
        <v>0</v>
      </c>
      <c r="Y34" s="255"/>
      <c r="Z34" s="255"/>
      <c r="AA34" s="254" t="n">
        <f aca="false">IFERROR(Y34-Z34,0)</f>
        <v>0</v>
      </c>
      <c r="AB34" s="255"/>
      <c r="AC34" s="255"/>
      <c r="AD34" s="254" t="n">
        <f aca="false">IFERROR(AB34-AC34,0)</f>
        <v>0</v>
      </c>
      <c r="AE34" s="255"/>
      <c r="AF34" s="252" t="n">
        <f aca="false">R34+U34+X34+AA34+AD34+AE34</f>
        <v>246</v>
      </c>
      <c r="AG34" s="252" t="n">
        <f aca="false">O34-AF34</f>
        <v>2379</v>
      </c>
      <c r="AH34" s="255"/>
      <c r="AI34" s="255"/>
      <c r="AJ34" s="230"/>
    </row>
    <row r="35" customFormat="false" ht="14.25" hidden="false" customHeight="false" outlineLevel="0" collapsed="false">
      <c r="A35" s="229" t="str">
        <f aca="false">IF(D35="","v","")</f>
        <v/>
      </c>
      <c r="B35" s="252" t="n">
        <f aca="false">IF(control!A35="","",control!A35)</f>
        <v>27</v>
      </c>
      <c r="C35" s="252" t="str">
        <f aca="false">IF(control!C35="","",control!C35)</f>
        <v>Mar-19</v>
      </c>
      <c r="D35" s="252" t="n">
        <f aca="false">control!E35</f>
        <v>51400</v>
      </c>
      <c r="E35" s="252" t="n">
        <f aca="false">IFERROR(ROUND(D35*'DATA ENTRY'!F38,0),0)</f>
        <v>8738</v>
      </c>
      <c r="F35" s="252" t="n">
        <f aca="false">IFERROR(ROUND(D35*'DATA ENTRY'!G38,0),0)</f>
        <v>4112</v>
      </c>
      <c r="G35" s="254" t="n">
        <f aca="false">IFERROR(D35+E35+F35,0)</f>
        <v>64250</v>
      </c>
      <c r="H35" s="252" t="n">
        <f aca="false">control!G35</f>
        <v>49300</v>
      </c>
      <c r="I35" s="252" t="n">
        <f aca="false">IFERROR(IF(MASTER!$I$14="Fix Pay",0,ROUND(H35*'DATA ENTRY'!L38,0)),0)</f>
        <v>8381</v>
      </c>
      <c r="J35" s="252" t="n">
        <f aca="false">IFERROR(IF(MASTER!$I$14="Fix Pay",0,ROUND(H35*'DATA ENTRY'!M38,0)),0)</f>
        <v>3944</v>
      </c>
      <c r="K35" s="254" t="n">
        <f aca="false">IFERROR(H35+I35+J35,0)</f>
        <v>61625</v>
      </c>
      <c r="L35" s="254" t="n">
        <f aca="false">IFERROR(D35-H35,0)</f>
        <v>2100</v>
      </c>
      <c r="M35" s="254" t="n">
        <f aca="false">IFERROR(E35-I35,0)</f>
        <v>357</v>
      </c>
      <c r="N35" s="254" t="n">
        <f aca="false">IFERROR(F35-J35,0)</f>
        <v>168</v>
      </c>
      <c r="O35" s="254" t="n">
        <f aca="false">IFERROR(L35+M35+N35,0)</f>
        <v>2625</v>
      </c>
      <c r="P35" s="252" t="n">
        <f aca="false">IFERROR(IF('DATA ENTRY'!$M$4="YES",ROUND((ARREAR!D35+ARREAR!E35)*10%,0),0),0)</f>
        <v>6014</v>
      </c>
      <c r="Q35" s="252" t="n">
        <f aca="false">IFERROR(IF('DATA ENTRY'!$M$4="YES",ROUND((ARREAR!H35+ARREAR!I35)*10%,0),0),0)</f>
        <v>5768</v>
      </c>
      <c r="R35" s="254" t="n">
        <f aca="false">IFERROR(P35-Q35,0)</f>
        <v>246</v>
      </c>
      <c r="S35" s="255"/>
      <c r="T35" s="255"/>
      <c r="U35" s="254" t="n">
        <f aca="false">IFERROR(S35-T35,0)</f>
        <v>0</v>
      </c>
      <c r="V35" s="255"/>
      <c r="W35" s="255"/>
      <c r="X35" s="254" t="n">
        <f aca="false">IFERROR(V35-W35,0)</f>
        <v>0</v>
      </c>
      <c r="Y35" s="255"/>
      <c r="Z35" s="255"/>
      <c r="AA35" s="254" t="n">
        <f aca="false">IFERROR(Y35-Z35,0)</f>
        <v>0</v>
      </c>
      <c r="AB35" s="255"/>
      <c r="AC35" s="255"/>
      <c r="AD35" s="254" t="n">
        <f aca="false">IFERROR(AB35-AC35,0)</f>
        <v>0</v>
      </c>
      <c r="AE35" s="255"/>
      <c r="AF35" s="252" t="n">
        <f aca="false">R35+U35+X35+AA35+AD35+AE35</f>
        <v>246</v>
      </c>
      <c r="AG35" s="252" t="n">
        <f aca="false">O35-AF35</f>
        <v>2379</v>
      </c>
      <c r="AH35" s="255"/>
      <c r="AI35" s="255"/>
      <c r="AJ35" s="230"/>
    </row>
    <row r="36" customFormat="false" ht="14.25" hidden="false" customHeight="false" outlineLevel="0" collapsed="false">
      <c r="A36" s="229" t="str">
        <f aca="false">IF(D36="","v","")</f>
        <v/>
      </c>
      <c r="B36" s="252" t="n">
        <f aca="false">IF(control!A36="","",control!A36)</f>
        <v>28</v>
      </c>
      <c r="C36" s="252" t="str">
        <f aca="false">IF(control!C36="","",control!C36)</f>
        <v>Apr-19</v>
      </c>
      <c r="D36" s="252" t="n">
        <f aca="false">control!E36</f>
        <v>51400</v>
      </c>
      <c r="E36" s="252" t="n">
        <f aca="false">IFERROR(ROUND(D36*'DATA ENTRY'!F39,0),0)</f>
        <v>8738</v>
      </c>
      <c r="F36" s="252" t="n">
        <f aca="false">IFERROR(ROUND(D36*'DATA ENTRY'!G39,0),0)</f>
        <v>4112</v>
      </c>
      <c r="G36" s="254" t="n">
        <f aca="false">IFERROR(D36+E36+F36,0)</f>
        <v>64250</v>
      </c>
      <c r="H36" s="252" t="n">
        <f aca="false">control!G36</f>
        <v>49300</v>
      </c>
      <c r="I36" s="252" t="n">
        <f aca="false">IFERROR(IF(MASTER!$I$14="Fix Pay",0,ROUND(H36*'DATA ENTRY'!L39,0)),0)</f>
        <v>8381</v>
      </c>
      <c r="J36" s="252" t="n">
        <f aca="false">IFERROR(IF(MASTER!$I$14="Fix Pay",0,ROUND(H36*'DATA ENTRY'!M39,0)),0)</f>
        <v>3944</v>
      </c>
      <c r="K36" s="254" t="n">
        <f aca="false">IFERROR(H36+I36+J36,0)</f>
        <v>61625</v>
      </c>
      <c r="L36" s="254" t="n">
        <f aca="false">IFERROR(D36-H36,0)</f>
        <v>2100</v>
      </c>
      <c r="M36" s="254" t="n">
        <f aca="false">IFERROR(E36-I36,0)</f>
        <v>357</v>
      </c>
      <c r="N36" s="254" t="n">
        <f aca="false">IFERROR(F36-J36,0)</f>
        <v>168</v>
      </c>
      <c r="O36" s="254" t="n">
        <f aca="false">IFERROR(L36+M36+N36,0)</f>
        <v>2625</v>
      </c>
      <c r="P36" s="252" t="n">
        <f aca="false">IFERROR(IF('DATA ENTRY'!$M$4="YES",ROUND((ARREAR!D36+ARREAR!E36)*10%,0),0),0)</f>
        <v>6014</v>
      </c>
      <c r="Q36" s="252" t="n">
        <f aca="false">IFERROR(IF('DATA ENTRY'!$M$4="YES",ROUND((ARREAR!H36+ARREAR!I36)*10%,0),0),0)</f>
        <v>5768</v>
      </c>
      <c r="R36" s="254" t="n">
        <f aca="false">IFERROR(P36-Q36,0)</f>
        <v>246</v>
      </c>
      <c r="S36" s="255"/>
      <c r="T36" s="255"/>
      <c r="U36" s="254" t="n">
        <f aca="false">IFERROR(S36-T36,0)</f>
        <v>0</v>
      </c>
      <c r="V36" s="255"/>
      <c r="W36" s="255"/>
      <c r="X36" s="254" t="n">
        <f aca="false">IFERROR(V36-W36,0)</f>
        <v>0</v>
      </c>
      <c r="Y36" s="255"/>
      <c r="Z36" s="255"/>
      <c r="AA36" s="254" t="n">
        <f aca="false">IFERROR(Y36-Z36,0)</f>
        <v>0</v>
      </c>
      <c r="AB36" s="255"/>
      <c r="AC36" s="255"/>
      <c r="AD36" s="254" t="n">
        <f aca="false">IFERROR(AB36-AC36,0)</f>
        <v>0</v>
      </c>
      <c r="AE36" s="255"/>
      <c r="AF36" s="252" t="n">
        <f aca="false">R36+U36+X36+AA36+AD36+AE36</f>
        <v>246</v>
      </c>
      <c r="AG36" s="252" t="n">
        <f aca="false">O36-AF36</f>
        <v>2379</v>
      </c>
      <c r="AH36" s="255"/>
      <c r="AI36" s="255"/>
      <c r="AJ36" s="230"/>
    </row>
    <row r="37" customFormat="false" ht="14.25" hidden="false" customHeight="false" outlineLevel="0" collapsed="false">
      <c r="A37" s="229" t="str">
        <f aca="false">IF(D37="","v","")</f>
        <v/>
      </c>
      <c r="B37" s="252" t="n">
        <f aca="false">IF(control!A37="","",control!A37)</f>
        <v>29</v>
      </c>
      <c r="C37" s="252" t="str">
        <f aca="false">IF(control!C37="","",control!C37)</f>
        <v>May-19</v>
      </c>
      <c r="D37" s="252" t="n">
        <f aca="false">control!E37</f>
        <v>51400</v>
      </c>
      <c r="E37" s="252" t="n">
        <f aca="false">IFERROR(ROUND(D37*'DATA ENTRY'!F40,0),0)</f>
        <v>8738</v>
      </c>
      <c r="F37" s="252" t="n">
        <f aca="false">IFERROR(ROUND(D37*'DATA ENTRY'!G40,0),0)</f>
        <v>4112</v>
      </c>
      <c r="G37" s="254" t="n">
        <f aca="false">IFERROR(D37+E37+F37,0)</f>
        <v>64250</v>
      </c>
      <c r="H37" s="252" t="n">
        <f aca="false">control!G37</f>
        <v>49300</v>
      </c>
      <c r="I37" s="252" t="n">
        <f aca="false">IFERROR(IF(MASTER!$I$14="Fix Pay",0,ROUND(H37*'DATA ENTRY'!L40,0)),0)</f>
        <v>8381</v>
      </c>
      <c r="J37" s="252" t="n">
        <f aca="false">IFERROR(IF(MASTER!$I$14="Fix Pay",0,ROUND(H37*'DATA ENTRY'!M40,0)),0)</f>
        <v>3944</v>
      </c>
      <c r="K37" s="254" t="n">
        <f aca="false">IFERROR(H37+I37+J37,0)</f>
        <v>61625</v>
      </c>
      <c r="L37" s="254" t="n">
        <f aca="false">IFERROR(D37-H37,0)</f>
        <v>2100</v>
      </c>
      <c r="M37" s="254" t="n">
        <f aca="false">IFERROR(E37-I37,0)</f>
        <v>357</v>
      </c>
      <c r="N37" s="254" t="n">
        <f aca="false">IFERROR(F37-J37,0)</f>
        <v>168</v>
      </c>
      <c r="O37" s="254" t="n">
        <f aca="false">IFERROR(L37+M37+N37,0)</f>
        <v>2625</v>
      </c>
      <c r="P37" s="252" t="n">
        <f aca="false">IFERROR(IF('DATA ENTRY'!$M$4="YES",ROUND((ARREAR!D37+ARREAR!E37)*10%,0),0),0)</f>
        <v>6014</v>
      </c>
      <c r="Q37" s="252" t="n">
        <f aca="false">IFERROR(IF('DATA ENTRY'!$M$4="YES",ROUND((ARREAR!H37+ARREAR!I37)*10%,0),0),0)</f>
        <v>5768</v>
      </c>
      <c r="R37" s="254" t="n">
        <f aca="false">IFERROR(P37-Q37,0)</f>
        <v>246</v>
      </c>
      <c r="S37" s="255"/>
      <c r="T37" s="255"/>
      <c r="U37" s="254" t="n">
        <f aca="false">IFERROR(S37-T37,0)</f>
        <v>0</v>
      </c>
      <c r="V37" s="255"/>
      <c r="W37" s="255"/>
      <c r="X37" s="254" t="n">
        <f aca="false">IFERROR(V37-W37,0)</f>
        <v>0</v>
      </c>
      <c r="Y37" s="255"/>
      <c r="Z37" s="255"/>
      <c r="AA37" s="254" t="n">
        <f aca="false">IFERROR(Y37-Z37,0)</f>
        <v>0</v>
      </c>
      <c r="AB37" s="255"/>
      <c r="AC37" s="255"/>
      <c r="AD37" s="254" t="n">
        <f aca="false">IFERROR(AB37-AC37,0)</f>
        <v>0</v>
      </c>
      <c r="AE37" s="255"/>
      <c r="AF37" s="252" t="n">
        <f aca="false">R37+U37+X37+AA37+AD37+AE37</f>
        <v>246</v>
      </c>
      <c r="AG37" s="252" t="n">
        <f aca="false">O37-AF37</f>
        <v>2379</v>
      </c>
      <c r="AH37" s="255"/>
      <c r="AI37" s="255"/>
      <c r="AJ37" s="230"/>
    </row>
    <row r="38" customFormat="false" ht="14.25" hidden="false" customHeight="false" outlineLevel="0" collapsed="false">
      <c r="A38" s="229" t="str">
        <f aca="false">IF(D38="","v","")</f>
        <v/>
      </c>
      <c r="B38" s="252" t="n">
        <f aca="false">IF(control!A38="","",control!A38)</f>
        <v>30</v>
      </c>
      <c r="C38" s="252" t="str">
        <f aca="false">IF(control!C38="","",control!C38)</f>
        <v>Jun-19</v>
      </c>
      <c r="D38" s="252" t="n">
        <f aca="false">control!E38</f>
        <v>51400</v>
      </c>
      <c r="E38" s="252" t="n">
        <f aca="false">IFERROR(ROUND(D38*'DATA ENTRY'!F41,0),0)</f>
        <v>8738</v>
      </c>
      <c r="F38" s="252" t="n">
        <f aca="false">IFERROR(ROUND(D38*'DATA ENTRY'!G41,0),0)</f>
        <v>4112</v>
      </c>
      <c r="G38" s="254" t="n">
        <f aca="false">IFERROR(D38+E38+F38,0)</f>
        <v>64250</v>
      </c>
      <c r="H38" s="252" t="n">
        <f aca="false">control!G38</f>
        <v>49300</v>
      </c>
      <c r="I38" s="252" t="n">
        <f aca="false">IFERROR(IF(MASTER!$I$14="Fix Pay",0,ROUND(H38*'DATA ENTRY'!L41,0)),0)</f>
        <v>8381</v>
      </c>
      <c r="J38" s="252" t="n">
        <f aca="false">IFERROR(IF(MASTER!$I$14="Fix Pay",0,ROUND(H38*'DATA ENTRY'!M41,0)),0)</f>
        <v>3944</v>
      </c>
      <c r="K38" s="254" t="n">
        <f aca="false">IFERROR(H38+I38+J38,0)</f>
        <v>61625</v>
      </c>
      <c r="L38" s="254" t="n">
        <f aca="false">IFERROR(D38-H38,0)</f>
        <v>2100</v>
      </c>
      <c r="M38" s="254" t="n">
        <f aca="false">IFERROR(E38-I38,0)</f>
        <v>357</v>
      </c>
      <c r="N38" s="254" t="n">
        <f aca="false">IFERROR(F38-J38,0)</f>
        <v>168</v>
      </c>
      <c r="O38" s="254" t="n">
        <f aca="false">IFERROR(L38+M38+N38,0)</f>
        <v>2625</v>
      </c>
      <c r="P38" s="252" t="n">
        <f aca="false">IFERROR(IF('DATA ENTRY'!$M$4="YES",ROUND((ARREAR!D38+ARREAR!E38)*10%,0),0),0)</f>
        <v>6014</v>
      </c>
      <c r="Q38" s="252" t="n">
        <f aca="false">IFERROR(IF('DATA ENTRY'!$M$4="YES",ROUND((ARREAR!H38+ARREAR!I38)*10%,0),0),0)</f>
        <v>5768</v>
      </c>
      <c r="R38" s="254" t="n">
        <f aca="false">IFERROR(P38-Q38,0)</f>
        <v>246</v>
      </c>
      <c r="S38" s="255"/>
      <c r="T38" s="255"/>
      <c r="U38" s="254" t="n">
        <f aca="false">IFERROR(S38-T38,0)</f>
        <v>0</v>
      </c>
      <c r="V38" s="255"/>
      <c r="W38" s="255"/>
      <c r="X38" s="254" t="n">
        <f aca="false">IFERROR(V38-W38,0)</f>
        <v>0</v>
      </c>
      <c r="Y38" s="255"/>
      <c r="Z38" s="255"/>
      <c r="AA38" s="254" t="n">
        <f aca="false">IFERROR(Y38-Z38,0)</f>
        <v>0</v>
      </c>
      <c r="AB38" s="255"/>
      <c r="AC38" s="255"/>
      <c r="AD38" s="254" t="n">
        <f aca="false">IFERROR(AB38-AC38,0)</f>
        <v>0</v>
      </c>
      <c r="AE38" s="255"/>
      <c r="AF38" s="252" t="n">
        <f aca="false">R38+U38+X38+AA38+AD38+AE38</f>
        <v>246</v>
      </c>
      <c r="AG38" s="252" t="n">
        <f aca="false">O38-AF38</f>
        <v>2379</v>
      </c>
      <c r="AH38" s="255"/>
      <c r="AI38" s="255"/>
      <c r="AJ38" s="230"/>
    </row>
    <row r="39" customFormat="false" ht="14.25" hidden="false" customHeight="false" outlineLevel="0" collapsed="false">
      <c r="A39" s="229" t="str">
        <f aca="false">IF(D39="","v","")</f>
        <v/>
      </c>
      <c r="B39" s="252" t="n">
        <f aca="false">IF(control!A39="","",control!A39)</f>
        <v>31</v>
      </c>
      <c r="C39" s="252" t="str">
        <f aca="false">IF(control!C39="","",control!C39)</f>
        <v>Jul-19</v>
      </c>
      <c r="D39" s="252" t="n">
        <f aca="false">control!E39</f>
        <v>52900</v>
      </c>
      <c r="E39" s="252" t="n">
        <f aca="false">IFERROR(ROUND(D39*'DATA ENTRY'!F42,0),0)</f>
        <v>8993</v>
      </c>
      <c r="F39" s="252" t="n">
        <f aca="false">IFERROR(ROUND(D39*'DATA ENTRY'!G42,0),0)</f>
        <v>4232</v>
      </c>
      <c r="G39" s="254" t="n">
        <f aca="false">IFERROR(D39+E39+F39,0)</f>
        <v>66125</v>
      </c>
      <c r="H39" s="252" t="n">
        <f aca="false">control!G39</f>
        <v>50800</v>
      </c>
      <c r="I39" s="252" t="n">
        <f aca="false">IFERROR(IF(MASTER!$I$14="Fix Pay",0,ROUND(H39*'DATA ENTRY'!L42,0)),0)</f>
        <v>8636</v>
      </c>
      <c r="J39" s="252" t="n">
        <f aca="false">IFERROR(IF(MASTER!$I$14="Fix Pay",0,ROUND(H39*'DATA ENTRY'!M42,0)),0)</f>
        <v>4064</v>
      </c>
      <c r="K39" s="254" t="n">
        <f aca="false">IFERROR(H39+I39+J39,0)</f>
        <v>63500</v>
      </c>
      <c r="L39" s="254" t="n">
        <f aca="false">IFERROR(D39-H39,0)</f>
        <v>2100</v>
      </c>
      <c r="M39" s="254" t="n">
        <f aca="false">IFERROR(E39-I39,0)</f>
        <v>357</v>
      </c>
      <c r="N39" s="254" t="n">
        <f aca="false">IFERROR(F39-J39,0)</f>
        <v>168</v>
      </c>
      <c r="O39" s="254" t="n">
        <f aca="false">IFERROR(L39+M39+N39,0)</f>
        <v>2625</v>
      </c>
      <c r="P39" s="252" t="n">
        <f aca="false">IFERROR(IF('DATA ENTRY'!$M$4="YES",ROUND((ARREAR!D39+ARREAR!E39)*10%,0),0),0)</f>
        <v>6189</v>
      </c>
      <c r="Q39" s="252" t="n">
        <f aca="false">IFERROR(IF('DATA ENTRY'!$M$4="YES",ROUND((ARREAR!H39+ARREAR!I39)*10%,0),0),0)</f>
        <v>5944</v>
      </c>
      <c r="R39" s="254" t="n">
        <f aca="false">IFERROR(P39-Q39,0)</f>
        <v>245</v>
      </c>
      <c r="S39" s="255"/>
      <c r="T39" s="255"/>
      <c r="U39" s="254" t="n">
        <f aca="false">IFERROR(S39-T39,0)</f>
        <v>0</v>
      </c>
      <c r="V39" s="255"/>
      <c r="W39" s="255"/>
      <c r="X39" s="254" t="n">
        <f aca="false">IFERROR(V39-W39,0)</f>
        <v>0</v>
      </c>
      <c r="Y39" s="255"/>
      <c r="Z39" s="255"/>
      <c r="AA39" s="254" t="n">
        <f aca="false">IFERROR(Y39-Z39,0)</f>
        <v>0</v>
      </c>
      <c r="AB39" s="255"/>
      <c r="AC39" s="255"/>
      <c r="AD39" s="254" t="n">
        <f aca="false">IFERROR(AB39-AC39,0)</f>
        <v>0</v>
      </c>
      <c r="AE39" s="255"/>
      <c r="AF39" s="252" t="n">
        <f aca="false">R39+U39+X39+AA39+AD39+AE39</f>
        <v>245</v>
      </c>
      <c r="AG39" s="252" t="n">
        <f aca="false">O39-AF39</f>
        <v>2380</v>
      </c>
      <c r="AH39" s="255"/>
      <c r="AI39" s="255"/>
      <c r="AJ39" s="230"/>
    </row>
    <row r="40" customFormat="false" ht="14.25" hidden="false" customHeight="false" outlineLevel="0" collapsed="false">
      <c r="A40" s="229" t="str">
        <f aca="false">IF(D40="","v","")</f>
        <v/>
      </c>
      <c r="B40" s="252" t="n">
        <f aca="false">IF(control!A40="","",control!A40)</f>
        <v>32</v>
      </c>
      <c r="C40" s="252" t="str">
        <f aca="false">IF(control!C40="","",control!C40)</f>
        <v>Aug-19</v>
      </c>
      <c r="D40" s="252" t="n">
        <f aca="false">control!E40</f>
        <v>52900</v>
      </c>
      <c r="E40" s="252" t="n">
        <f aca="false">IFERROR(ROUND(D40*'DATA ENTRY'!F43,0),0)</f>
        <v>8993</v>
      </c>
      <c r="F40" s="252" t="n">
        <f aca="false">IFERROR(ROUND(D40*'DATA ENTRY'!G43,0),0)</f>
        <v>4232</v>
      </c>
      <c r="G40" s="254" t="n">
        <f aca="false">IFERROR(D40+E40+F40,0)</f>
        <v>66125</v>
      </c>
      <c r="H40" s="252" t="n">
        <f aca="false">control!G40</f>
        <v>50800</v>
      </c>
      <c r="I40" s="252" t="n">
        <f aca="false">IFERROR(IF(MASTER!$I$14="Fix Pay",0,ROUND(H40*'DATA ENTRY'!L43,0)),0)</f>
        <v>8636</v>
      </c>
      <c r="J40" s="252" t="n">
        <f aca="false">IFERROR(IF(MASTER!$I$14="Fix Pay",0,ROUND(H40*'DATA ENTRY'!M43,0)),0)</f>
        <v>4064</v>
      </c>
      <c r="K40" s="254" t="n">
        <f aca="false">IFERROR(H40+I40+J40,0)</f>
        <v>63500</v>
      </c>
      <c r="L40" s="254" t="n">
        <f aca="false">IFERROR(D40-H40,0)</f>
        <v>2100</v>
      </c>
      <c r="M40" s="254" t="n">
        <f aca="false">IFERROR(E40-I40,0)</f>
        <v>357</v>
      </c>
      <c r="N40" s="254" t="n">
        <f aca="false">IFERROR(F40-J40,0)</f>
        <v>168</v>
      </c>
      <c r="O40" s="254" t="n">
        <f aca="false">IFERROR(L40+M40+N40,0)</f>
        <v>2625</v>
      </c>
      <c r="P40" s="252" t="n">
        <f aca="false">IFERROR(IF('DATA ENTRY'!$M$4="YES",ROUND((ARREAR!D40+ARREAR!E40)*10%,0),0),0)</f>
        <v>6189</v>
      </c>
      <c r="Q40" s="252" t="n">
        <f aca="false">IFERROR(IF('DATA ENTRY'!$M$4="YES",ROUND((ARREAR!H40+ARREAR!I40)*10%,0),0),0)</f>
        <v>5944</v>
      </c>
      <c r="R40" s="254" t="n">
        <f aca="false">IFERROR(P40-Q40,0)</f>
        <v>245</v>
      </c>
      <c r="S40" s="255"/>
      <c r="T40" s="255"/>
      <c r="U40" s="254" t="n">
        <f aca="false">IFERROR(S40-T40,0)</f>
        <v>0</v>
      </c>
      <c r="V40" s="255"/>
      <c r="W40" s="255"/>
      <c r="X40" s="254" t="n">
        <f aca="false">IFERROR(V40-W40,0)</f>
        <v>0</v>
      </c>
      <c r="Y40" s="255"/>
      <c r="Z40" s="255"/>
      <c r="AA40" s="254" t="n">
        <f aca="false">IFERROR(Y40-Z40,0)</f>
        <v>0</v>
      </c>
      <c r="AB40" s="255"/>
      <c r="AC40" s="255"/>
      <c r="AD40" s="254" t="n">
        <f aca="false">IFERROR(AB40-AC40,0)</f>
        <v>0</v>
      </c>
      <c r="AE40" s="255"/>
      <c r="AF40" s="252" t="n">
        <f aca="false">R40+U40+X40+AA40+AD40+AE40</f>
        <v>245</v>
      </c>
      <c r="AG40" s="252" t="n">
        <f aca="false">O40-AF40</f>
        <v>2380</v>
      </c>
      <c r="AH40" s="255"/>
      <c r="AI40" s="255"/>
      <c r="AJ40" s="230"/>
    </row>
    <row r="41" customFormat="false" ht="14.25" hidden="false" customHeight="false" outlineLevel="0" collapsed="false">
      <c r="A41" s="229" t="str">
        <f aca="false">IF(D41="","v","")</f>
        <v/>
      </c>
      <c r="B41" s="252" t="n">
        <f aca="false">IF(control!A41="","",control!A41)</f>
        <v>33</v>
      </c>
      <c r="C41" s="252" t="str">
        <f aca="false">IF(control!C41="","",control!C41)</f>
        <v>Sep-19</v>
      </c>
      <c r="D41" s="252" t="n">
        <f aca="false">control!E41</f>
        <v>52900</v>
      </c>
      <c r="E41" s="252" t="n">
        <f aca="false">IFERROR(ROUND(D41*'DATA ENTRY'!F44,0),0)</f>
        <v>8993</v>
      </c>
      <c r="F41" s="252" t="n">
        <f aca="false">IFERROR(ROUND(D41*'DATA ENTRY'!G44,0),0)</f>
        <v>4232</v>
      </c>
      <c r="G41" s="254" t="n">
        <f aca="false">IFERROR(D41+E41+F41,0)</f>
        <v>66125</v>
      </c>
      <c r="H41" s="252" t="n">
        <f aca="false">control!G41</f>
        <v>50800</v>
      </c>
      <c r="I41" s="252" t="n">
        <f aca="false">IFERROR(IF(MASTER!$I$14="Fix Pay",0,ROUND(H41*'DATA ENTRY'!L44,0)),0)</f>
        <v>8636</v>
      </c>
      <c r="J41" s="252" t="n">
        <f aca="false">IFERROR(IF(MASTER!$I$14="Fix Pay",0,ROUND(H41*'DATA ENTRY'!M44,0)),0)</f>
        <v>4064</v>
      </c>
      <c r="K41" s="254" t="n">
        <f aca="false">IFERROR(H41+I41+J41,0)</f>
        <v>63500</v>
      </c>
      <c r="L41" s="254" t="n">
        <f aca="false">IFERROR(D41-H41,0)</f>
        <v>2100</v>
      </c>
      <c r="M41" s="254" t="n">
        <f aca="false">IFERROR(E41-I41,0)</f>
        <v>357</v>
      </c>
      <c r="N41" s="254" t="n">
        <f aca="false">IFERROR(F41-J41,0)</f>
        <v>168</v>
      </c>
      <c r="O41" s="254" t="n">
        <f aca="false">IFERROR(L41+M41+N41,0)</f>
        <v>2625</v>
      </c>
      <c r="P41" s="252" t="n">
        <f aca="false">IFERROR(IF('DATA ENTRY'!$M$4="YES",ROUND((ARREAR!D41+ARREAR!E41)*10%,0),0),0)</f>
        <v>6189</v>
      </c>
      <c r="Q41" s="252" t="n">
        <f aca="false">IFERROR(IF('DATA ENTRY'!$M$4="YES",ROUND((ARREAR!H41+ARREAR!I41)*10%,0),0),0)</f>
        <v>5944</v>
      </c>
      <c r="R41" s="254" t="n">
        <f aca="false">IFERROR(P41-Q41,0)</f>
        <v>245</v>
      </c>
      <c r="S41" s="255"/>
      <c r="T41" s="255"/>
      <c r="U41" s="254" t="n">
        <f aca="false">IFERROR(S41-T41,0)</f>
        <v>0</v>
      </c>
      <c r="V41" s="255"/>
      <c r="W41" s="255"/>
      <c r="X41" s="254" t="n">
        <f aca="false">IFERROR(V41-W41,0)</f>
        <v>0</v>
      </c>
      <c r="Y41" s="255"/>
      <c r="Z41" s="255"/>
      <c r="AA41" s="254" t="n">
        <f aca="false">IFERROR(Y41-Z41,0)</f>
        <v>0</v>
      </c>
      <c r="AB41" s="255"/>
      <c r="AC41" s="255"/>
      <c r="AD41" s="254" t="n">
        <f aca="false">IFERROR(AB41-AC41,0)</f>
        <v>0</v>
      </c>
      <c r="AE41" s="255"/>
      <c r="AF41" s="252" t="n">
        <f aca="false">R41+U41+X41+AA41+AD41+AE41</f>
        <v>245</v>
      </c>
      <c r="AG41" s="252" t="n">
        <f aca="false">O41-AF41</f>
        <v>2380</v>
      </c>
      <c r="AH41" s="255"/>
      <c r="AI41" s="255"/>
      <c r="AJ41" s="230"/>
    </row>
    <row r="42" customFormat="false" ht="14.25" hidden="false" customHeight="false" outlineLevel="0" collapsed="false">
      <c r="A42" s="229" t="str">
        <f aca="false">IF(D42="","v","")</f>
        <v/>
      </c>
      <c r="B42" s="252" t="n">
        <f aca="false">IF(control!A42="","",control!A42)</f>
        <v>34</v>
      </c>
      <c r="C42" s="252" t="str">
        <f aca="false">IF(control!C42="","",control!C42)</f>
        <v>Oct-19</v>
      </c>
      <c r="D42" s="252" t="n">
        <f aca="false">control!E42</f>
        <v>52900</v>
      </c>
      <c r="E42" s="252" t="n">
        <f aca="false">IFERROR(ROUND(D42*'DATA ENTRY'!F45,0),0)</f>
        <v>8993</v>
      </c>
      <c r="F42" s="252" t="n">
        <f aca="false">IFERROR(ROUND(D42*'DATA ENTRY'!G45,0),0)</f>
        <v>4232</v>
      </c>
      <c r="G42" s="254" t="n">
        <f aca="false">IFERROR(D42+E42+F42,0)</f>
        <v>66125</v>
      </c>
      <c r="H42" s="252" t="n">
        <f aca="false">control!G42</f>
        <v>50800</v>
      </c>
      <c r="I42" s="252" t="n">
        <f aca="false">IFERROR(IF(MASTER!$I$14="Fix Pay",0,ROUND(H42*'DATA ENTRY'!L45,0)),0)</f>
        <v>8636</v>
      </c>
      <c r="J42" s="252" t="n">
        <f aca="false">IFERROR(IF(MASTER!$I$14="Fix Pay",0,ROUND(H42*'DATA ENTRY'!M45,0)),0)</f>
        <v>4064</v>
      </c>
      <c r="K42" s="254" t="n">
        <f aca="false">IFERROR(H42+I42+J42,0)</f>
        <v>63500</v>
      </c>
      <c r="L42" s="254" t="n">
        <f aca="false">IFERROR(D42-H42,0)</f>
        <v>2100</v>
      </c>
      <c r="M42" s="254" t="n">
        <f aca="false">IFERROR(E42-I42,0)</f>
        <v>357</v>
      </c>
      <c r="N42" s="254" t="n">
        <f aca="false">IFERROR(F42-J42,0)</f>
        <v>168</v>
      </c>
      <c r="O42" s="254" t="n">
        <f aca="false">IFERROR(L42+M42+N42,0)</f>
        <v>2625</v>
      </c>
      <c r="P42" s="252" t="n">
        <f aca="false">IFERROR(IF('DATA ENTRY'!$M$4="YES",ROUND((ARREAR!D42+ARREAR!E42)*10%,0),0),0)</f>
        <v>6189</v>
      </c>
      <c r="Q42" s="252" t="n">
        <f aca="false">IFERROR(IF('DATA ENTRY'!$M$4="YES",ROUND((ARREAR!H42+ARREAR!I42)*10%,0),0),0)</f>
        <v>5944</v>
      </c>
      <c r="R42" s="254" t="n">
        <f aca="false">IFERROR(P42-Q42,0)</f>
        <v>245</v>
      </c>
      <c r="S42" s="255"/>
      <c r="T42" s="255"/>
      <c r="U42" s="254" t="n">
        <f aca="false">IFERROR(S42-T42,0)</f>
        <v>0</v>
      </c>
      <c r="V42" s="255"/>
      <c r="W42" s="255"/>
      <c r="X42" s="254" t="n">
        <f aca="false">IFERROR(V42-W42,0)</f>
        <v>0</v>
      </c>
      <c r="Y42" s="255"/>
      <c r="Z42" s="255"/>
      <c r="AA42" s="254" t="n">
        <f aca="false">IFERROR(Y42-Z42,0)</f>
        <v>0</v>
      </c>
      <c r="AB42" s="255"/>
      <c r="AC42" s="255"/>
      <c r="AD42" s="254" t="n">
        <f aca="false">IFERROR(AB42-AC42,0)</f>
        <v>0</v>
      </c>
      <c r="AE42" s="255"/>
      <c r="AF42" s="252" t="n">
        <f aca="false">R42+U42+X42+AA42+AD42+AE42</f>
        <v>245</v>
      </c>
      <c r="AG42" s="252" t="n">
        <f aca="false">O42-AF42</f>
        <v>2380</v>
      </c>
      <c r="AH42" s="255"/>
      <c r="AI42" s="255"/>
      <c r="AJ42" s="230"/>
    </row>
    <row r="43" customFormat="false" ht="14.25" hidden="false" customHeight="false" outlineLevel="0" collapsed="false">
      <c r="A43" s="229" t="str">
        <f aca="false">IF(D43="","v","")</f>
        <v/>
      </c>
      <c r="B43" s="252" t="n">
        <f aca="false">IF(control!A43="","",control!A43)</f>
        <v>35</v>
      </c>
      <c r="C43" s="252" t="str">
        <f aca="false">IF(control!C43="","",control!C43)</f>
        <v>Nov-19</v>
      </c>
      <c r="D43" s="252" t="n">
        <f aca="false">control!E43</f>
        <v>52900</v>
      </c>
      <c r="E43" s="252" t="n">
        <f aca="false">IFERROR(ROUND(D43*'DATA ENTRY'!F46,0),0)</f>
        <v>8993</v>
      </c>
      <c r="F43" s="252" t="n">
        <f aca="false">IFERROR(ROUND(D43*'DATA ENTRY'!G46,0),0)</f>
        <v>4232</v>
      </c>
      <c r="G43" s="254" t="n">
        <f aca="false">IFERROR(D43+E43+F43,0)</f>
        <v>66125</v>
      </c>
      <c r="H43" s="252" t="n">
        <f aca="false">control!G43</f>
        <v>50800</v>
      </c>
      <c r="I43" s="252" t="n">
        <f aca="false">IFERROR(IF(MASTER!$I$14="Fix Pay",0,ROUND(H43*'DATA ENTRY'!L46,0)),0)</f>
        <v>8636</v>
      </c>
      <c r="J43" s="252" t="n">
        <f aca="false">IFERROR(IF(MASTER!$I$14="Fix Pay",0,ROUND(H43*'DATA ENTRY'!M46,0)),0)</f>
        <v>4064</v>
      </c>
      <c r="K43" s="254" t="n">
        <f aca="false">IFERROR(H43+I43+J43,0)</f>
        <v>63500</v>
      </c>
      <c r="L43" s="254" t="n">
        <f aca="false">IFERROR(D43-H43,0)</f>
        <v>2100</v>
      </c>
      <c r="M43" s="254" t="n">
        <f aca="false">IFERROR(E43-I43,0)</f>
        <v>357</v>
      </c>
      <c r="N43" s="254" t="n">
        <f aca="false">IFERROR(F43-J43,0)</f>
        <v>168</v>
      </c>
      <c r="O43" s="254" t="n">
        <f aca="false">IFERROR(L43+M43+N43,0)</f>
        <v>2625</v>
      </c>
      <c r="P43" s="252" t="n">
        <f aca="false">IFERROR(IF('DATA ENTRY'!$M$4="YES",ROUND((ARREAR!D43+ARREAR!E43)*10%,0),0),0)</f>
        <v>6189</v>
      </c>
      <c r="Q43" s="252" t="n">
        <f aca="false">IFERROR(IF('DATA ENTRY'!$M$4="YES",ROUND((ARREAR!H43+ARREAR!I43)*10%,0),0),0)</f>
        <v>5944</v>
      </c>
      <c r="R43" s="254" t="n">
        <f aca="false">IFERROR(P43-Q43,0)</f>
        <v>245</v>
      </c>
      <c r="S43" s="255"/>
      <c r="T43" s="255"/>
      <c r="U43" s="254" t="n">
        <f aca="false">IFERROR(S43-T43,0)</f>
        <v>0</v>
      </c>
      <c r="V43" s="255"/>
      <c r="W43" s="255"/>
      <c r="X43" s="254" t="n">
        <f aca="false">IFERROR(V43-W43,0)</f>
        <v>0</v>
      </c>
      <c r="Y43" s="255"/>
      <c r="Z43" s="255"/>
      <c r="AA43" s="254" t="n">
        <f aca="false">IFERROR(Y43-Z43,0)</f>
        <v>0</v>
      </c>
      <c r="AB43" s="255"/>
      <c r="AC43" s="255"/>
      <c r="AD43" s="254" t="n">
        <f aca="false">IFERROR(AB43-AC43,0)</f>
        <v>0</v>
      </c>
      <c r="AE43" s="255"/>
      <c r="AF43" s="252" t="n">
        <f aca="false">R43+U43+X43+AA43+AD43+AE43</f>
        <v>245</v>
      </c>
      <c r="AG43" s="252" t="n">
        <f aca="false">O43-AF43</f>
        <v>2380</v>
      </c>
      <c r="AH43" s="255"/>
      <c r="AI43" s="255"/>
      <c r="AJ43" s="230"/>
    </row>
    <row r="44" customFormat="false" ht="14.25" hidden="false" customHeight="false" outlineLevel="0" collapsed="false">
      <c r="A44" s="229" t="str">
        <f aca="false">IF(D44="","v","")</f>
        <v/>
      </c>
      <c r="B44" s="252" t="n">
        <f aca="false">IF(control!A44="","",control!A44)</f>
        <v>36</v>
      </c>
      <c r="C44" s="252" t="str">
        <f aca="false">IF(control!C44="","",control!C44)</f>
        <v>Dec-19</v>
      </c>
      <c r="D44" s="252" t="n">
        <f aca="false">control!E44</f>
        <v>52900</v>
      </c>
      <c r="E44" s="252" t="n">
        <f aca="false">IFERROR(ROUND(D44*'DATA ENTRY'!F47,0),0)</f>
        <v>8993</v>
      </c>
      <c r="F44" s="252" t="n">
        <f aca="false">IFERROR(ROUND(D44*'DATA ENTRY'!G47,0),0)</f>
        <v>4232</v>
      </c>
      <c r="G44" s="254" t="n">
        <f aca="false">IFERROR(D44+E44+F44,0)</f>
        <v>66125</v>
      </c>
      <c r="H44" s="252" t="n">
        <f aca="false">control!G44</f>
        <v>50800</v>
      </c>
      <c r="I44" s="252" t="n">
        <f aca="false">IFERROR(IF(MASTER!$I$14="Fix Pay",0,ROUND(H44*'DATA ENTRY'!L47,0)),0)</f>
        <v>8636</v>
      </c>
      <c r="J44" s="252" t="n">
        <f aca="false">IFERROR(IF(MASTER!$I$14="Fix Pay",0,ROUND(H44*'DATA ENTRY'!M47,0)),0)</f>
        <v>4064</v>
      </c>
      <c r="K44" s="254" t="n">
        <f aca="false">IFERROR(H44+I44+J44,0)</f>
        <v>63500</v>
      </c>
      <c r="L44" s="254" t="n">
        <f aca="false">IFERROR(D44-H44,0)</f>
        <v>2100</v>
      </c>
      <c r="M44" s="254" t="n">
        <f aca="false">IFERROR(E44-I44,0)</f>
        <v>357</v>
      </c>
      <c r="N44" s="254" t="n">
        <f aca="false">IFERROR(F44-J44,0)</f>
        <v>168</v>
      </c>
      <c r="O44" s="254" t="n">
        <f aca="false">IFERROR(L44+M44+N44,0)</f>
        <v>2625</v>
      </c>
      <c r="P44" s="252" t="n">
        <f aca="false">IFERROR(IF('DATA ENTRY'!$M$4="YES",ROUND((ARREAR!D44+ARREAR!E44)*10%,0),0),0)</f>
        <v>6189</v>
      </c>
      <c r="Q44" s="252" t="n">
        <f aca="false">IFERROR(IF('DATA ENTRY'!$M$4="YES",ROUND((ARREAR!H44+ARREAR!I44)*10%,0),0),0)</f>
        <v>5944</v>
      </c>
      <c r="R44" s="254" t="n">
        <f aca="false">IFERROR(P44-Q44,0)</f>
        <v>245</v>
      </c>
      <c r="S44" s="255"/>
      <c r="T44" s="255"/>
      <c r="U44" s="254" t="n">
        <f aca="false">IFERROR(S44-T44,0)</f>
        <v>0</v>
      </c>
      <c r="V44" s="255"/>
      <c r="W44" s="255"/>
      <c r="X44" s="254" t="n">
        <f aca="false">IFERROR(V44-W44,0)</f>
        <v>0</v>
      </c>
      <c r="Y44" s="255"/>
      <c r="Z44" s="255"/>
      <c r="AA44" s="254" t="n">
        <f aca="false">IFERROR(Y44-Z44,0)</f>
        <v>0</v>
      </c>
      <c r="AB44" s="255"/>
      <c r="AC44" s="255"/>
      <c r="AD44" s="254" t="n">
        <f aca="false">IFERROR(AB44-AC44,0)</f>
        <v>0</v>
      </c>
      <c r="AE44" s="255"/>
      <c r="AF44" s="252" t="n">
        <f aca="false">R44+U44+X44+AA44+AD44+AE44</f>
        <v>245</v>
      </c>
      <c r="AG44" s="252" t="n">
        <f aca="false">O44-AF44</f>
        <v>2380</v>
      </c>
      <c r="AH44" s="255"/>
      <c r="AI44" s="255"/>
      <c r="AJ44" s="230"/>
    </row>
    <row r="45" customFormat="false" ht="14.25" hidden="false" customHeight="false" outlineLevel="0" collapsed="false">
      <c r="A45" s="229" t="str">
        <f aca="false">IF(D45="","v","")</f>
        <v/>
      </c>
      <c r="B45" s="252" t="n">
        <f aca="false">IF(control!A45="","",control!A45)</f>
        <v>37</v>
      </c>
      <c r="C45" s="252" t="str">
        <f aca="false">IF(control!C45="","",control!C45)</f>
        <v>Jan-20</v>
      </c>
      <c r="D45" s="252" t="n">
        <f aca="false">control!E45</f>
        <v>52900</v>
      </c>
      <c r="E45" s="252" t="n">
        <f aca="false">IFERROR(ROUND(D45*'DATA ENTRY'!F48,0),0)</f>
        <v>8993</v>
      </c>
      <c r="F45" s="252" t="n">
        <f aca="false">IFERROR(ROUND(D45*'DATA ENTRY'!G48,0),0)</f>
        <v>4232</v>
      </c>
      <c r="G45" s="254" t="n">
        <f aca="false">IFERROR(D45+E45+F45,0)</f>
        <v>66125</v>
      </c>
      <c r="H45" s="252" t="n">
        <f aca="false">control!G45</f>
        <v>50800</v>
      </c>
      <c r="I45" s="252" t="n">
        <f aca="false">IFERROR(IF(MASTER!$I$14="Fix Pay",0,ROUND(H45*'DATA ENTRY'!L48,0)),0)</f>
        <v>8636</v>
      </c>
      <c r="J45" s="252" t="n">
        <f aca="false">IFERROR(IF(MASTER!$I$14="Fix Pay",0,ROUND(H45*'DATA ENTRY'!M48,0)),0)</f>
        <v>4064</v>
      </c>
      <c r="K45" s="254" t="n">
        <f aca="false">IFERROR(H45+I45+J45,0)</f>
        <v>63500</v>
      </c>
      <c r="L45" s="254" t="n">
        <f aca="false">IFERROR(D45-H45,0)</f>
        <v>2100</v>
      </c>
      <c r="M45" s="254" t="n">
        <f aca="false">IFERROR(E45-I45,0)</f>
        <v>357</v>
      </c>
      <c r="N45" s="254" t="n">
        <f aca="false">IFERROR(F45-J45,0)</f>
        <v>168</v>
      </c>
      <c r="O45" s="254" t="n">
        <f aca="false">IFERROR(L45+M45+N45,0)</f>
        <v>2625</v>
      </c>
      <c r="P45" s="252" t="n">
        <f aca="false">IFERROR(IF('DATA ENTRY'!$M$4="YES",ROUND((ARREAR!D45+ARREAR!E45)*10%,0),0),0)</f>
        <v>6189</v>
      </c>
      <c r="Q45" s="252" t="n">
        <f aca="false">IFERROR(IF('DATA ENTRY'!$M$4="YES",ROUND((ARREAR!H45+ARREAR!I45)*10%,0),0),0)</f>
        <v>5944</v>
      </c>
      <c r="R45" s="254" t="n">
        <f aca="false">IFERROR(P45-Q45,0)</f>
        <v>245</v>
      </c>
      <c r="S45" s="255"/>
      <c r="T45" s="255"/>
      <c r="U45" s="254" t="n">
        <f aca="false">IFERROR(S45-T45,0)</f>
        <v>0</v>
      </c>
      <c r="V45" s="255"/>
      <c r="W45" s="255"/>
      <c r="X45" s="254" t="n">
        <f aca="false">IFERROR(V45-W45,0)</f>
        <v>0</v>
      </c>
      <c r="Y45" s="255"/>
      <c r="Z45" s="255"/>
      <c r="AA45" s="254" t="n">
        <f aca="false">IFERROR(Y45-Z45,0)</f>
        <v>0</v>
      </c>
      <c r="AB45" s="255"/>
      <c r="AC45" s="255"/>
      <c r="AD45" s="254" t="n">
        <f aca="false">IFERROR(AB45-AC45,0)</f>
        <v>0</v>
      </c>
      <c r="AE45" s="255"/>
      <c r="AF45" s="252" t="n">
        <f aca="false">R45+U45+X45+AA45+AD45+AE45</f>
        <v>245</v>
      </c>
      <c r="AG45" s="252" t="n">
        <f aca="false">O45-AF45</f>
        <v>2380</v>
      </c>
      <c r="AH45" s="255"/>
      <c r="AI45" s="255"/>
      <c r="AJ45" s="230"/>
    </row>
    <row r="46" customFormat="false" ht="14.25" hidden="false" customHeight="false" outlineLevel="0" collapsed="false">
      <c r="A46" s="229" t="str">
        <f aca="false">IF(D46="","v","")</f>
        <v/>
      </c>
      <c r="B46" s="252" t="n">
        <f aca="false">IF(control!A46="","",control!A46)</f>
        <v>38</v>
      </c>
      <c r="C46" s="252" t="str">
        <f aca="false">IF(control!C46="","",control!C46)</f>
        <v>Feb-20</v>
      </c>
      <c r="D46" s="252" t="n">
        <f aca="false">control!E46</f>
        <v>52900</v>
      </c>
      <c r="E46" s="252" t="n">
        <f aca="false">IFERROR(ROUND(D46*'DATA ENTRY'!F49,0),0)</f>
        <v>8993</v>
      </c>
      <c r="F46" s="252" t="n">
        <f aca="false">IFERROR(ROUND(D46*'DATA ENTRY'!G49,0),0)</f>
        <v>4232</v>
      </c>
      <c r="G46" s="254" t="n">
        <f aca="false">IFERROR(D46+E46+F46,0)</f>
        <v>66125</v>
      </c>
      <c r="H46" s="252" t="n">
        <f aca="false">control!G46</f>
        <v>50800</v>
      </c>
      <c r="I46" s="252" t="n">
        <f aca="false">IFERROR(IF(MASTER!$I$14="Fix Pay",0,ROUND(H46*'DATA ENTRY'!L49,0)),0)</f>
        <v>8636</v>
      </c>
      <c r="J46" s="252" t="n">
        <f aca="false">IFERROR(IF(MASTER!$I$14="Fix Pay",0,ROUND(H46*'DATA ENTRY'!M49,0)),0)</f>
        <v>4064</v>
      </c>
      <c r="K46" s="254" t="n">
        <f aca="false">IFERROR(H46+I46+J46,0)</f>
        <v>63500</v>
      </c>
      <c r="L46" s="254" t="n">
        <f aca="false">IFERROR(D46-H46,0)</f>
        <v>2100</v>
      </c>
      <c r="M46" s="254" t="n">
        <f aca="false">IFERROR(E46-I46,0)</f>
        <v>357</v>
      </c>
      <c r="N46" s="254" t="n">
        <f aca="false">IFERROR(F46-J46,0)</f>
        <v>168</v>
      </c>
      <c r="O46" s="254" t="n">
        <f aca="false">IFERROR(L46+M46+N46,0)</f>
        <v>2625</v>
      </c>
      <c r="P46" s="252" t="n">
        <f aca="false">IFERROR(IF('DATA ENTRY'!$M$4="YES",ROUND((ARREAR!D46+ARREAR!E46)*10%,0),0),0)</f>
        <v>6189</v>
      </c>
      <c r="Q46" s="252" t="n">
        <f aca="false">IFERROR(IF('DATA ENTRY'!$M$4="YES",ROUND((ARREAR!H46+ARREAR!I46)*10%,0),0),0)</f>
        <v>5944</v>
      </c>
      <c r="R46" s="254" t="n">
        <f aca="false">IFERROR(P46-Q46,0)</f>
        <v>245</v>
      </c>
      <c r="S46" s="255"/>
      <c r="T46" s="255"/>
      <c r="U46" s="254" t="n">
        <f aca="false">IFERROR(S46-T46,0)</f>
        <v>0</v>
      </c>
      <c r="V46" s="255"/>
      <c r="W46" s="255"/>
      <c r="X46" s="254" t="n">
        <f aca="false">IFERROR(V46-W46,0)</f>
        <v>0</v>
      </c>
      <c r="Y46" s="255"/>
      <c r="Z46" s="255"/>
      <c r="AA46" s="254" t="n">
        <f aca="false">IFERROR(Y46-Z46,0)</f>
        <v>0</v>
      </c>
      <c r="AB46" s="255"/>
      <c r="AC46" s="255"/>
      <c r="AD46" s="254" t="n">
        <f aca="false">IFERROR(AB46-AC46,0)</f>
        <v>0</v>
      </c>
      <c r="AE46" s="255"/>
      <c r="AF46" s="252" t="n">
        <f aca="false">R46+U46+X46+AA46+AD46+AE46</f>
        <v>245</v>
      </c>
      <c r="AG46" s="252" t="n">
        <f aca="false">O46-AF46</f>
        <v>2380</v>
      </c>
      <c r="AH46" s="255"/>
      <c r="AI46" s="255"/>
      <c r="AJ46" s="230"/>
    </row>
    <row r="47" customFormat="false" ht="14.25" hidden="false" customHeight="false" outlineLevel="0" collapsed="false">
      <c r="A47" s="229" t="str">
        <f aca="false">IF(D47="","v","")</f>
        <v/>
      </c>
      <c r="B47" s="252" t="n">
        <f aca="false">IF(control!A47="","",control!A47)</f>
        <v>39</v>
      </c>
      <c r="C47" s="252" t="str">
        <f aca="false">IF(control!C47="","",control!C47)</f>
        <v>Mar-20</v>
      </c>
      <c r="D47" s="252" t="n">
        <f aca="false">control!E47</f>
        <v>52900</v>
      </c>
      <c r="E47" s="252" t="n">
        <f aca="false">IFERROR(ROUND(D47*'DATA ENTRY'!F50,0),0)</f>
        <v>8993</v>
      </c>
      <c r="F47" s="252" t="n">
        <f aca="false">IFERROR(ROUND(D47*'DATA ENTRY'!G50,0),0)</f>
        <v>4232</v>
      </c>
      <c r="G47" s="254" t="n">
        <f aca="false">IFERROR(D47+E47+F47,0)</f>
        <v>66125</v>
      </c>
      <c r="H47" s="252" t="n">
        <f aca="false">control!G47</f>
        <v>50800</v>
      </c>
      <c r="I47" s="252" t="n">
        <f aca="false">IFERROR(IF(MASTER!$I$14="Fix Pay",0,ROUND(H47*'DATA ENTRY'!L50,0)),0)</f>
        <v>8636</v>
      </c>
      <c r="J47" s="252" t="n">
        <f aca="false">IFERROR(IF(MASTER!$I$14="Fix Pay",0,ROUND(H47*'DATA ENTRY'!M50,0)),0)</f>
        <v>4064</v>
      </c>
      <c r="K47" s="254" t="n">
        <f aca="false">IFERROR(H47+I47+J47,0)</f>
        <v>63500</v>
      </c>
      <c r="L47" s="254" t="n">
        <f aca="false">IFERROR(D47-H47,0)</f>
        <v>2100</v>
      </c>
      <c r="M47" s="254" t="n">
        <f aca="false">IFERROR(E47-I47,0)</f>
        <v>357</v>
      </c>
      <c r="N47" s="254" t="n">
        <f aca="false">IFERROR(F47-J47,0)</f>
        <v>168</v>
      </c>
      <c r="O47" s="254" t="n">
        <f aca="false">IFERROR(L47+M47+N47,0)</f>
        <v>2625</v>
      </c>
      <c r="P47" s="252" t="n">
        <f aca="false">IFERROR(IF('DATA ENTRY'!$M$4="YES",ROUND((ARREAR!D47+ARREAR!E47)*10%,0),0),0)</f>
        <v>6189</v>
      </c>
      <c r="Q47" s="252" t="n">
        <f aca="false">IFERROR(IF('DATA ENTRY'!$M$4="YES",ROUND((ARREAR!H47+ARREAR!I47)*10%,0),0),0)</f>
        <v>5944</v>
      </c>
      <c r="R47" s="254" t="n">
        <f aca="false">IFERROR(P47-Q47,0)</f>
        <v>245</v>
      </c>
      <c r="S47" s="255"/>
      <c r="T47" s="255"/>
      <c r="U47" s="254" t="n">
        <f aca="false">IFERROR(S47-T47,0)</f>
        <v>0</v>
      </c>
      <c r="V47" s="255"/>
      <c r="W47" s="255"/>
      <c r="X47" s="254" t="n">
        <f aca="false">IFERROR(V47-W47,0)</f>
        <v>0</v>
      </c>
      <c r="Y47" s="255"/>
      <c r="Z47" s="255"/>
      <c r="AA47" s="254" t="n">
        <f aca="false">IFERROR(Y47-Z47,0)</f>
        <v>0</v>
      </c>
      <c r="AB47" s="255"/>
      <c r="AC47" s="255"/>
      <c r="AD47" s="254" t="n">
        <f aca="false">IFERROR(AB47-AC47,0)</f>
        <v>0</v>
      </c>
      <c r="AE47" s="255"/>
      <c r="AF47" s="252" t="n">
        <f aca="false">R47+U47+X47+AA47+AD47+AE47</f>
        <v>245</v>
      </c>
      <c r="AG47" s="252" t="n">
        <f aca="false">O47-AF47</f>
        <v>2380</v>
      </c>
      <c r="AH47" s="255"/>
      <c r="AI47" s="255"/>
      <c r="AJ47" s="230"/>
    </row>
    <row r="48" customFormat="false" ht="14.25" hidden="false" customHeight="false" outlineLevel="0" collapsed="false">
      <c r="A48" s="229" t="str">
        <f aca="false">IF(D48="","v","")</f>
        <v/>
      </c>
      <c r="B48" s="252" t="n">
        <f aca="false">IF(control!A48="","",control!A48)</f>
        <v>40</v>
      </c>
      <c r="C48" s="252" t="str">
        <f aca="false">IF(control!C48="","",control!C48)</f>
        <v>Apr-20</v>
      </c>
      <c r="D48" s="252" t="n">
        <f aca="false">control!E48</f>
        <v>52900</v>
      </c>
      <c r="E48" s="252" t="n">
        <f aca="false">IFERROR(ROUND(D48*'DATA ENTRY'!F51,0),0)</f>
        <v>8993</v>
      </c>
      <c r="F48" s="252" t="n">
        <f aca="false">IFERROR(ROUND(D48*'DATA ENTRY'!G51,0),0)</f>
        <v>4232</v>
      </c>
      <c r="G48" s="254" t="n">
        <f aca="false">IFERROR(D48+E48+F48,0)</f>
        <v>66125</v>
      </c>
      <c r="H48" s="252" t="n">
        <f aca="false">control!G48</f>
        <v>50800</v>
      </c>
      <c r="I48" s="252" t="n">
        <f aca="false">IFERROR(IF(MASTER!$I$14="Fix Pay",0,ROUND(H48*'DATA ENTRY'!L51,0)),0)</f>
        <v>8636</v>
      </c>
      <c r="J48" s="252" t="n">
        <f aca="false">IFERROR(IF(MASTER!$I$14="Fix Pay",0,ROUND(H48*'DATA ENTRY'!M51,0)),0)</f>
        <v>4064</v>
      </c>
      <c r="K48" s="254" t="n">
        <f aca="false">IFERROR(H48+I48+J48,0)</f>
        <v>63500</v>
      </c>
      <c r="L48" s="254" t="n">
        <f aca="false">IFERROR(D48-H48,0)</f>
        <v>2100</v>
      </c>
      <c r="M48" s="254" t="n">
        <f aca="false">IFERROR(E48-I48,0)</f>
        <v>357</v>
      </c>
      <c r="N48" s="254" t="n">
        <f aca="false">IFERROR(F48-J48,0)</f>
        <v>168</v>
      </c>
      <c r="O48" s="254" t="n">
        <f aca="false">IFERROR(L48+M48+N48,0)</f>
        <v>2625</v>
      </c>
      <c r="P48" s="252" t="n">
        <f aca="false">IFERROR(IF('DATA ENTRY'!$M$4="YES",ROUND((ARREAR!D48+ARREAR!E48)*10%,0),0),0)</f>
        <v>6189</v>
      </c>
      <c r="Q48" s="252" t="n">
        <f aca="false">IFERROR(IF('DATA ENTRY'!$M$4="YES",ROUND((ARREAR!H48+ARREAR!I48)*10%,0),0),0)</f>
        <v>5944</v>
      </c>
      <c r="R48" s="254" t="n">
        <f aca="false">IFERROR(P48-Q48,0)</f>
        <v>245</v>
      </c>
      <c r="S48" s="255"/>
      <c r="T48" s="255"/>
      <c r="U48" s="254" t="n">
        <f aca="false">IFERROR(S48-T48,0)</f>
        <v>0</v>
      </c>
      <c r="V48" s="255"/>
      <c r="W48" s="255"/>
      <c r="X48" s="254" t="n">
        <f aca="false">IFERROR(V48-W48,0)</f>
        <v>0</v>
      </c>
      <c r="Y48" s="255"/>
      <c r="Z48" s="255"/>
      <c r="AA48" s="254" t="n">
        <f aca="false">IFERROR(Y48-Z48,0)</f>
        <v>0</v>
      </c>
      <c r="AB48" s="255"/>
      <c r="AC48" s="255"/>
      <c r="AD48" s="254" t="n">
        <f aca="false">IFERROR(AB48-AC48,0)</f>
        <v>0</v>
      </c>
      <c r="AE48" s="255"/>
      <c r="AF48" s="252" t="n">
        <f aca="false">R48+U48+X48+AA48+AD48+AE48</f>
        <v>245</v>
      </c>
      <c r="AG48" s="252" t="n">
        <f aca="false">O48-AF48</f>
        <v>2380</v>
      </c>
      <c r="AH48" s="255"/>
      <c r="AI48" s="255"/>
      <c r="AJ48" s="230"/>
    </row>
    <row r="49" customFormat="false" ht="14.25" hidden="false" customHeight="false" outlineLevel="0" collapsed="false">
      <c r="A49" s="229" t="str">
        <f aca="false">IF(D49="","v","")</f>
        <v/>
      </c>
      <c r="B49" s="252" t="n">
        <f aca="false">IF(control!A49="","",control!A49)</f>
        <v>41</v>
      </c>
      <c r="C49" s="252" t="str">
        <f aca="false">IF(control!C49="","",control!C49)</f>
        <v>May-20</v>
      </c>
      <c r="D49" s="252" t="n">
        <f aca="false">control!E49</f>
        <v>52900</v>
      </c>
      <c r="E49" s="252" t="n">
        <f aca="false">IFERROR(ROUND(D49*'DATA ENTRY'!F52,0),0)</f>
        <v>8993</v>
      </c>
      <c r="F49" s="252" t="n">
        <f aca="false">IFERROR(ROUND(D49*'DATA ENTRY'!G52,0),0)</f>
        <v>4232</v>
      </c>
      <c r="G49" s="254" t="n">
        <f aca="false">IFERROR(D49+E49+F49,0)</f>
        <v>66125</v>
      </c>
      <c r="H49" s="252" t="n">
        <f aca="false">control!G49</f>
        <v>50800</v>
      </c>
      <c r="I49" s="252" t="n">
        <f aca="false">IFERROR(IF(MASTER!$I$14="Fix Pay",0,ROUND(H49*'DATA ENTRY'!L52,0)),0)</f>
        <v>8636</v>
      </c>
      <c r="J49" s="252" t="n">
        <f aca="false">IFERROR(IF(MASTER!$I$14="Fix Pay",0,ROUND(H49*'DATA ENTRY'!M52,0)),0)</f>
        <v>4064</v>
      </c>
      <c r="K49" s="254" t="n">
        <f aca="false">IFERROR(H49+I49+J49,0)</f>
        <v>63500</v>
      </c>
      <c r="L49" s="254" t="n">
        <f aca="false">IFERROR(D49-H49,0)</f>
        <v>2100</v>
      </c>
      <c r="M49" s="254" t="n">
        <f aca="false">IFERROR(E49-I49,0)</f>
        <v>357</v>
      </c>
      <c r="N49" s="254" t="n">
        <f aca="false">IFERROR(F49-J49,0)</f>
        <v>168</v>
      </c>
      <c r="O49" s="254" t="n">
        <f aca="false">IFERROR(L49+M49+N49,0)</f>
        <v>2625</v>
      </c>
      <c r="P49" s="252" t="n">
        <f aca="false">IFERROR(IF('DATA ENTRY'!$M$4="YES",ROUND((ARREAR!D49+ARREAR!E49)*10%,0),0),0)</f>
        <v>6189</v>
      </c>
      <c r="Q49" s="252" t="n">
        <f aca="false">IFERROR(IF('DATA ENTRY'!$M$4="YES",ROUND((ARREAR!H49+ARREAR!I49)*10%,0),0),0)</f>
        <v>5944</v>
      </c>
      <c r="R49" s="254" t="n">
        <f aca="false">IFERROR(P49-Q49,0)</f>
        <v>245</v>
      </c>
      <c r="S49" s="255"/>
      <c r="T49" s="255"/>
      <c r="U49" s="254" t="n">
        <f aca="false">IFERROR(S49-T49,0)</f>
        <v>0</v>
      </c>
      <c r="V49" s="255"/>
      <c r="W49" s="255"/>
      <c r="X49" s="254" t="n">
        <f aca="false">IFERROR(V49-W49,0)</f>
        <v>0</v>
      </c>
      <c r="Y49" s="255"/>
      <c r="Z49" s="255"/>
      <c r="AA49" s="254" t="n">
        <f aca="false">IFERROR(Y49-Z49,0)</f>
        <v>0</v>
      </c>
      <c r="AB49" s="255"/>
      <c r="AC49" s="255"/>
      <c r="AD49" s="254" t="n">
        <f aca="false">IFERROR(AB49-AC49,0)</f>
        <v>0</v>
      </c>
      <c r="AE49" s="255"/>
      <c r="AF49" s="252" t="n">
        <f aca="false">R49+U49+X49+AA49+AD49+AE49</f>
        <v>245</v>
      </c>
      <c r="AG49" s="252" t="n">
        <f aca="false">O49-AF49</f>
        <v>2380</v>
      </c>
      <c r="AH49" s="255"/>
      <c r="AI49" s="255"/>
      <c r="AJ49" s="230"/>
    </row>
    <row r="50" customFormat="false" ht="14.25" hidden="false" customHeight="false" outlineLevel="0" collapsed="false">
      <c r="A50" s="229" t="str">
        <f aca="false">IF(D50="","v","")</f>
        <v/>
      </c>
      <c r="B50" s="252" t="n">
        <f aca="false">IF(control!A50="","",control!A50)</f>
        <v>42</v>
      </c>
      <c r="C50" s="252" t="str">
        <f aca="false">IF(control!C50="","",control!C50)</f>
        <v>Jun-20</v>
      </c>
      <c r="D50" s="252" t="n">
        <f aca="false">control!E50</f>
        <v>52900</v>
      </c>
      <c r="E50" s="252" t="n">
        <f aca="false">IFERROR(ROUND(D50*'DATA ENTRY'!F53,0),0)</f>
        <v>8993</v>
      </c>
      <c r="F50" s="252" t="n">
        <f aca="false">IFERROR(ROUND(D50*'DATA ENTRY'!G53,0),0)</f>
        <v>4232</v>
      </c>
      <c r="G50" s="254" t="n">
        <f aca="false">IFERROR(D50+E50+F50,0)</f>
        <v>66125</v>
      </c>
      <c r="H50" s="252" t="n">
        <f aca="false">control!G50</f>
        <v>50800</v>
      </c>
      <c r="I50" s="252" t="n">
        <f aca="false">IFERROR(IF(MASTER!$I$14="Fix Pay",0,ROUND(H50*'DATA ENTRY'!L53,0)),0)</f>
        <v>8636</v>
      </c>
      <c r="J50" s="252" t="n">
        <f aca="false">IFERROR(IF(MASTER!$I$14="Fix Pay",0,ROUND(H50*'DATA ENTRY'!M53,0)),0)</f>
        <v>4064</v>
      </c>
      <c r="K50" s="254" t="n">
        <f aca="false">IFERROR(H50+I50+J50,0)</f>
        <v>63500</v>
      </c>
      <c r="L50" s="254" t="n">
        <f aca="false">IFERROR(D50-H50,0)</f>
        <v>2100</v>
      </c>
      <c r="M50" s="254" t="n">
        <f aca="false">IFERROR(E50-I50,0)</f>
        <v>357</v>
      </c>
      <c r="N50" s="254" t="n">
        <f aca="false">IFERROR(F50-J50,0)</f>
        <v>168</v>
      </c>
      <c r="O50" s="254" t="n">
        <f aca="false">IFERROR(L50+M50+N50,0)</f>
        <v>2625</v>
      </c>
      <c r="P50" s="252" t="n">
        <f aca="false">IFERROR(IF('DATA ENTRY'!$M$4="YES",ROUND((ARREAR!D50+ARREAR!E50)*10%,0),0),0)</f>
        <v>6189</v>
      </c>
      <c r="Q50" s="252" t="n">
        <f aca="false">IFERROR(IF('DATA ENTRY'!$M$4="YES",ROUND((ARREAR!H50+ARREAR!I50)*10%,0),0),0)</f>
        <v>5944</v>
      </c>
      <c r="R50" s="254" t="n">
        <f aca="false">IFERROR(P50-Q50,0)</f>
        <v>245</v>
      </c>
      <c r="S50" s="255"/>
      <c r="T50" s="255"/>
      <c r="U50" s="254" t="n">
        <f aca="false">IFERROR(S50-T50,0)</f>
        <v>0</v>
      </c>
      <c r="V50" s="255"/>
      <c r="W50" s="255"/>
      <c r="X50" s="254" t="n">
        <f aca="false">IFERROR(V50-W50,0)</f>
        <v>0</v>
      </c>
      <c r="Y50" s="255"/>
      <c r="Z50" s="255"/>
      <c r="AA50" s="254" t="n">
        <f aca="false">IFERROR(Y50-Z50,0)</f>
        <v>0</v>
      </c>
      <c r="AB50" s="255"/>
      <c r="AC50" s="255"/>
      <c r="AD50" s="254" t="n">
        <f aca="false">IFERROR(AB50-AC50,0)</f>
        <v>0</v>
      </c>
      <c r="AE50" s="255"/>
      <c r="AF50" s="252" t="n">
        <f aca="false">R50+U50+X50+AA50+AD50+AE50</f>
        <v>245</v>
      </c>
      <c r="AG50" s="252" t="n">
        <f aca="false">O50-AF50</f>
        <v>2380</v>
      </c>
      <c r="AH50" s="255"/>
      <c r="AI50" s="255"/>
      <c r="AJ50" s="230"/>
    </row>
    <row r="51" customFormat="false" ht="14.25" hidden="false" customHeight="false" outlineLevel="0" collapsed="false">
      <c r="A51" s="229" t="str">
        <f aca="false">IF(D51="","v","")</f>
        <v/>
      </c>
      <c r="B51" s="252" t="n">
        <f aca="false">IF(control!A51="","",control!A51)</f>
        <v>43</v>
      </c>
      <c r="C51" s="252" t="str">
        <f aca="false">IF(control!C51="","",control!C51)</f>
        <v>Jul-20</v>
      </c>
      <c r="D51" s="252" t="n">
        <f aca="false">control!E51</f>
        <v>54500</v>
      </c>
      <c r="E51" s="252" t="n">
        <f aca="false">IFERROR(ROUND(D51*'DATA ENTRY'!F54,0),0)</f>
        <v>9265</v>
      </c>
      <c r="F51" s="252" t="n">
        <f aca="false">IFERROR(ROUND(D51*'DATA ENTRY'!G54,0),0)</f>
        <v>4360</v>
      </c>
      <c r="G51" s="254" t="n">
        <f aca="false">IFERROR(D51+E51+F51,0)</f>
        <v>68125</v>
      </c>
      <c r="H51" s="252" t="n">
        <f aca="false">control!G51</f>
        <v>52300</v>
      </c>
      <c r="I51" s="252" t="n">
        <f aca="false">IFERROR(IF(MASTER!$I$14="Fix Pay",0,ROUND(H51*'DATA ENTRY'!L54,0)),0)</f>
        <v>8891</v>
      </c>
      <c r="J51" s="252" t="n">
        <f aca="false">IFERROR(IF(MASTER!$I$14="Fix Pay",0,ROUND(H51*'DATA ENTRY'!M54,0)),0)</f>
        <v>4184</v>
      </c>
      <c r="K51" s="254" t="n">
        <f aca="false">IFERROR(H51+I51+J51,0)</f>
        <v>65375</v>
      </c>
      <c r="L51" s="254" t="n">
        <f aca="false">IFERROR(D51-H51,0)</f>
        <v>2200</v>
      </c>
      <c r="M51" s="254" t="n">
        <f aca="false">IFERROR(E51-I51,0)</f>
        <v>374</v>
      </c>
      <c r="N51" s="254" t="n">
        <f aca="false">IFERROR(F51-J51,0)</f>
        <v>176</v>
      </c>
      <c r="O51" s="254" t="n">
        <f aca="false">IFERROR(L51+M51+N51,0)</f>
        <v>2750</v>
      </c>
      <c r="P51" s="252" t="n">
        <f aca="false">IFERROR(IF('DATA ENTRY'!$M$4="YES",ROUND((ARREAR!D51+ARREAR!E51)*10%,0),0),0)</f>
        <v>6377</v>
      </c>
      <c r="Q51" s="252" t="n">
        <f aca="false">IFERROR(IF('DATA ENTRY'!$M$4="YES",ROUND((ARREAR!H51+ARREAR!I51)*10%,0),0),0)</f>
        <v>6119</v>
      </c>
      <c r="R51" s="254" t="n">
        <f aca="false">IFERROR(P51-Q51,0)</f>
        <v>258</v>
      </c>
      <c r="S51" s="255"/>
      <c r="T51" s="255"/>
      <c r="U51" s="254" t="n">
        <f aca="false">IFERROR(S51-T51,0)</f>
        <v>0</v>
      </c>
      <c r="V51" s="255"/>
      <c r="W51" s="255"/>
      <c r="X51" s="254" t="n">
        <f aca="false">IFERROR(V51-W51,0)</f>
        <v>0</v>
      </c>
      <c r="Y51" s="255"/>
      <c r="Z51" s="255"/>
      <c r="AA51" s="254" t="n">
        <f aca="false">IFERROR(Y51-Z51,0)</f>
        <v>0</v>
      </c>
      <c r="AB51" s="255"/>
      <c r="AC51" s="255"/>
      <c r="AD51" s="254" t="n">
        <f aca="false">IFERROR(AB51-AC51,0)</f>
        <v>0</v>
      </c>
      <c r="AE51" s="255"/>
      <c r="AF51" s="252" t="n">
        <f aca="false">R51+U51+X51+AA51+AD51+AE51</f>
        <v>258</v>
      </c>
      <c r="AG51" s="252" t="n">
        <f aca="false">O51-AF51</f>
        <v>2492</v>
      </c>
      <c r="AH51" s="255"/>
      <c r="AI51" s="255"/>
      <c r="AJ51" s="230"/>
    </row>
    <row r="52" customFormat="false" ht="14.25" hidden="false" customHeight="false" outlineLevel="0" collapsed="false">
      <c r="A52" s="229" t="str">
        <f aca="false">IF(D52="","v","")</f>
        <v/>
      </c>
      <c r="B52" s="252" t="n">
        <f aca="false">IF(control!A52="","",control!A52)</f>
        <v>44</v>
      </c>
      <c r="C52" s="252" t="str">
        <f aca="false">IF(control!C52="","",control!C52)</f>
        <v>Aug-20</v>
      </c>
      <c r="D52" s="252" t="n">
        <f aca="false">control!E52</f>
        <v>54500</v>
      </c>
      <c r="E52" s="252" t="n">
        <f aca="false">IFERROR(ROUND(D52*'DATA ENTRY'!F55,0),0)</f>
        <v>9265</v>
      </c>
      <c r="F52" s="252" t="n">
        <f aca="false">IFERROR(ROUND(D52*'DATA ENTRY'!G55,0),0)</f>
        <v>4360</v>
      </c>
      <c r="G52" s="254" t="n">
        <f aca="false">IFERROR(D52+E52+F52,0)</f>
        <v>68125</v>
      </c>
      <c r="H52" s="252" t="n">
        <f aca="false">control!G52</f>
        <v>52300</v>
      </c>
      <c r="I52" s="252" t="n">
        <f aca="false">IFERROR(IF(MASTER!$I$14="Fix Pay",0,ROUND(H52*'DATA ENTRY'!L55,0)),0)</f>
        <v>8891</v>
      </c>
      <c r="J52" s="252" t="n">
        <f aca="false">IFERROR(IF(MASTER!$I$14="Fix Pay",0,ROUND(H52*'DATA ENTRY'!M55,0)),0)</f>
        <v>4184</v>
      </c>
      <c r="K52" s="254" t="n">
        <f aca="false">IFERROR(H52+I52+J52,0)</f>
        <v>65375</v>
      </c>
      <c r="L52" s="254" t="n">
        <f aca="false">IFERROR(D52-H52,0)</f>
        <v>2200</v>
      </c>
      <c r="M52" s="254" t="n">
        <f aca="false">IFERROR(E52-I52,0)</f>
        <v>374</v>
      </c>
      <c r="N52" s="254" t="n">
        <f aca="false">IFERROR(F52-J52,0)</f>
        <v>176</v>
      </c>
      <c r="O52" s="254" t="n">
        <f aca="false">IFERROR(L52+M52+N52,0)</f>
        <v>2750</v>
      </c>
      <c r="P52" s="252" t="n">
        <f aca="false">IFERROR(IF('DATA ENTRY'!$M$4="YES",ROUND((ARREAR!D52+ARREAR!E52)*10%,0),0),0)</f>
        <v>6377</v>
      </c>
      <c r="Q52" s="252" t="n">
        <f aca="false">IFERROR(IF('DATA ENTRY'!$M$4="YES",ROUND((ARREAR!H52+ARREAR!I52)*10%,0),0),0)</f>
        <v>6119</v>
      </c>
      <c r="R52" s="254" t="n">
        <f aca="false">IFERROR(P52-Q52,0)</f>
        <v>258</v>
      </c>
      <c r="S52" s="255"/>
      <c r="T52" s="255"/>
      <c r="U52" s="254" t="n">
        <f aca="false">IFERROR(S52-T52,0)</f>
        <v>0</v>
      </c>
      <c r="V52" s="255"/>
      <c r="W52" s="255"/>
      <c r="X52" s="254" t="n">
        <f aca="false">IFERROR(V52-W52,0)</f>
        <v>0</v>
      </c>
      <c r="Y52" s="255"/>
      <c r="Z52" s="255"/>
      <c r="AA52" s="254" t="n">
        <f aca="false">IFERROR(Y52-Z52,0)</f>
        <v>0</v>
      </c>
      <c r="AB52" s="255"/>
      <c r="AC52" s="255"/>
      <c r="AD52" s="254" t="n">
        <f aca="false">IFERROR(AB52-AC52,0)</f>
        <v>0</v>
      </c>
      <c r="AE52" s="255"/>
      <c r="AF52" s="252" t="n">
        <f aca="false">R52+U52+X52+AA52+AD52+AE52</f>
        <v>258</v>
      </c>
      <c r="AG52" s="252" t="n">
        <f aca="false">O52-AF52</f>
        <v>2492</v>
      </c>
      <c r="AH52" s="255"/>
      <c r="AI52" s="255"/>
      <c r="AJ52" s="230"/>
    </row>
    <row r="53" customFormat="false" ht="14.25" hidden="false" customHeight="false" outlineLevel="0" collapsed="false">
      <c r="A53" s="229" t="str">
        <f aca="false">IF(D53="","v","")</f>
        <v/>
      </c>
      <c r="B53" s="252" t="n">
        <f aca="false">IF(control!A53="","",control!A53)</f>
        <v>45</v>
      </c>
      <c r="C53" s="252" t="str">
        <f aca="false">IF(control!C53="","",control!C53)</f>
        <v>Sep-20</v>
      </c>
      <c r="D53" s="252" t="n">
        <f aca="false">control!E53</f>
        <v>54500</v>
      </c>
      <c r="E53" s="252" t="n">
        <f aca="false">IFERROR(ROUND(D53*'DATA ENTRY'!F56,0),0)</f>
        <v>9265</v>
      </c>
      <c r="F53" s="252" t="n">
        <f aca="false">IFERROR(ROUND(D53*'DATA ENTRY'!G56,0),0)</f>
        <v>4360</v>
      </c>
      <c r="G53" s="254" t="n">
        <f aca="false">IFERROR(D53+E53+F53,0)</f>
        <v>68125</v>
      </c>
      <c r="H53" s="252" t="n">
        <f aca="false">control!G53</f>
        <v>52300</v>
      </c>
      <c r="I53" s="252" t="n">
        <f aca="false">IFERROR(IF(MASTER!$I$14="Fix Pay",0,ROUND(H53*'DATA ENTRY'!L56,0)),0)</f>
        <v>8891</v>
      </c>
      <c r="J53" s="252" t="n">
        <f aca="false">IFERROR(IF(MASTER!$I$14="Fix Pay",0,ROUND(H53*'DATA ENTRY'!M56,0)),0)</f>
        <v>4184</v>
      </c>
      <c r="K53" s="254" t="n">
        <f aca="false">IFERROR(H53+I53+J53,0)</f>
        <v>65375</v>
      </c>
      <c r="L53" s="254" t="n">
        <f aca="false">IFERROR(D53-H53,0)</f>
        <v>2200</v>
      </c>
      <c r="M53" s="254" t="n">
        <f aca="false">IFERROR(E53-I53,0)</f>
        <v>374</v>
      </c>
      <c r="N53" s="254" t="n">
        <f aca="false">IFERROR(F53-J53,0)</f>
        <v>176</v>
      </c>
      <c r="O53" s="254" t="n">
        <f aca="false">IFERROR(L53+M53+N53,0)</f>
        <v>2750</v>
      </c>
      <c r="P53" s="252" t="n">
        <f aca="false">IFERROR(IF('DATA ENTRY'!$M$4="YES",ROUND((ARREAR!D53+ARREAR!E53)*10%,0),0),0)</f>
        <v>6377</v>
      </c>
      <c r="Q53" s="252" t="n">
        <f aca="false">IFERROR(IF('DATA ENTRY'!$M$4="YES",ROUND((ARREAR!H53+ARREAR!I53)*10%,0),0),0)</f>
        <v>6119</v>
      </c>
      <c r="R53" s="254" t="n">
        <f aca="false">IFERROR(P53-Q53,0)</f>
        <v>258</v>
      </c>
      <c r="S53" s="255"/>
      <c r="T53" s="255"/>
      <c r="U53" s="254" t="n">
        <f aca="false">IFERROR(S53-T53,0)</f>
        <v>0</v>
      </c>
      <c r="V53" s="255"/>
      <c r="W53" s="255"/>
      <c r="X53" s="254" t="n">
        <f aca="false">IFERROR(V53-W53,0)</f>
        <v>0</v>
      </c>
      <c r="Y53" s="255"/>
      <c r="Z53" s="255"/>
      <c r="AA53" s="254" t="n">
        <f aca="false">IFERROR(Y53-Z53,0)</f>
        <v>0</v>
      </c>
      <c r="AB53" s="255"/>
      <c r="AC53" s="255"/>
      <c r="AD53" s="254" t="n">
        <f aca="false">IFERROR(AB53-AC53,0)</f>
        <v>0</v>
      </c>
      <c r="AE53" s="255"/>
      <c r="AF53" s="252" t="n">
        <f aca="false">R53+U53+X53+AA53+AD53+AE53</f>
        <v>258</v>
      </c>
      <c r="AG53" s="252" t="n">
        <f aca="false">O53-AF53</f>
        <v>2492</v>
      </c>
      <c r="AH53" s="255"/>
      <c r="AI53" s="255"/>
      <c r="AJ53" s="230"/>
    </row>
    <row r="54" customFormat="false" ht="14.25" hidden="false" customHeight="false" outlineLevel="0" collapsed="false">
      <c r="A54" s="229" t="str">
        <f aca="false">IF(D54="","v","")</f>
        <v/>
      </c>
      <c r="B54" s="252" t="n">
        <f aca="false">IF(control!A54="","",control!A54)</f>
        <v>46</v>
      </c>
      <c r="C54" s="252" t="str">
        <f aca="false">IF(control!C54="","",control!C54)</f>
        <v>Oct-20</v>
      </c>
      <c r="D54" s="252" t="n">
        <f aca="false">control!E54</f>
        <v>54500</v>
      </c>
      <c r="E54" s="252" t="n">
        <f aca="false">IFERROR(ROUND(D54*'DATA ENTRY'!F57,0),0)</f>
        <v>9265</v>
      </c>
      <c r="F54" s="252" t="n">
        <f aca="false">IFERROR(ROUND(D54*'DATA ENTRY'!G57,0),0)</f>
        <v>4360</v>
      </c>
      <c r="G54" s="254" t="n">
        <f aca="false">IFERROR(D54+E54+F54,0)</f>
        <v>68125</v>
      </c>
      <c r="H54" s="252" t="n">
        <f aca="false">control!G54</f>
        <v>52300</v>
      </c>
      <c r="I54" s="252" t="n">
        <f aca="false">IFERROR(IF(MASTER!$I$14="Fix Pay",0,ROUND(H54*'DATA ENTRY'!L57,0)),0)</f>
        <v>8891</v>
      </c>
      <c r="J54" s="252" t="n">
        <f aca="false">IFERROR(IF(MASTER!$I$14="Fix Pay",0,ROUND(H54*'DATA ENTRY'!M57,0)),0)</f>
        <v>4184</v>
      </c>
      <c r="K54" s="254" t="n">
        <f aca="false">IFERROR(H54+I54+J54,0)</f>
        <v>65375</v>
      </c>
      <c r="L54" s="254" t="n">
        <f aca="false">IFERROR(D54-H54,0)</f>
        <v>2200</v>
      </c>
      <c r="M54" s="254" t="n">
        <f aca="false">IFERROR(E54-I54,0)</f>
        <v>374</v>
      </c>
      <c r="N54" s="254" t="n">
        <f aca="false">IFERROR(F54-J54,0)</f>
        <v>176</v>
      </c>
      <c r="O54" s="254" t="n">
        <f aca="false">IFERROR(L54+M54+N54,0)</f>
        <v>2750</v>
      </c>
      <c r="P54" s="252" t="n">
        <f aca="false">IFERROR(IF('DATA ENTRY'!$M$4="YES",ROUND((ARREAR!D54+ARREAR!E54)*10%,0),0),0)</f>
        <v>6377</v>
      </c>
      <c r="Q54" s="252" t="n">
        <f aca="false">IFERROR(IF('DATA ENTRY'!$M$4="YES",ROUND((ARREAR!H54+ARREAR!I54)*10%,0),0),0)</f>
        <v>6119</v>
      </c>
      <c r="R54" s="254" t="n">
        <f aca="false">IFERROR(P54-Q54,0)</f>
        <v>258</v>
      </c>
      <c r="S54" s="255"/>
      <c r="T54" s="255"/>
      <c r="U54" s="254" t="n">
        <f aca="false">IFERROR(S54-T54,0)</f>
        <v>0</v>
      </c>
      <c r="V54" s="255"/>
      <c r="W54" s="255"/>
      <c r="X54" s="254" t="n">
        <f aca="false">IFERROR(V54-W54,0)</f>
        <v>0</v>
      </c>
      <c r="Y54" s="255"/>
      <c r="Z54" s="255"/>
      <c r="AA54" s="254" t="n">
        <f aca="false">IFERROR(Y54-Z54,0)</f>
        <v>0</v>
      </c>
      <c r="AB54" s="255"/>
      <c r="AC54" s="255"/>
      <c r="AD54" s="254" t="n">
        <f aca="false">IFERROR(AB54-AC54,0)</f>
        <v>0</v>
      </c>
      <c r="AE54" s="255"/>
      <c r="AF54" s="252" t="n">
        <f aca="false">R54+U54+X54+AA54+AD54+AE54</f>
        <v>258</v>
      </c>
      <c r="AG54" s="252" t="n">
        <f aca="false">O54-AF54</f>
        <v>2492</v>
      </c>
      <c r="AH54" s="255"/>
      <c r="AI54" s="255"/>
      <c r="AJ54" s="230"/>
    </row>
    <row r="55" customFormat="false" ht="14.25" hidden="false" customHeight="false" outlineLevel="0" collapsed="false">
      <c r="A55" s="229" t="str">
        <f aca="false">IF(D55="","v","")</f>
        <v/>
      </c>
      <c r="B55" s="252" t="n">
        <f aca="false">IF(control!A55="","",control!A55)</f>
        <v>47</v>
      </c>
      <c r="C55" s="252" t="str">
        <f aca="false">IF(control!C55="","",control!C55)</f>
        <v>Nov-20</v>
      </c>
      <c r="D55" s="252" t="n">
        <f aca="false">control!E55</f>
        <v>54500</v>
      </c>
      <c r="E55" s="252" t="n">
        <f aca="false">IFERROR(ROUND(D55*'DATA ENTRY'!F58,0),0)</f>
        <v>9265</v>
      </c>
      <c r="F55" s="252" t="n">
        <f aca="false">IFERROR(ROUND(D55*'DATA ENTRY'!G58,0),0)</f>
        <v>4360</v>
      </c>
      <c r="G55" s="254" t="n">
        <f aca="false">IFERROR(D55+E55+F55,0)</f>
        <v>68125</v>
      </c>
      <c r="H55" s="252" t="n">
        <f aca="false">control!G55</f>
        <v>52300</v>
      </c>
      <c r="I55" s="252" t="n">
        <f aca="false">IFERROR(IF(MASTER!$I$14="Fix Pay",0,ROUND(H55*'DATA ENTRY'!L58,0)),0)</f>
        <v>8891</v>
      </c>
      <c r="J55" s="252" t="n">
        <f aca="false">IFERROR(IF(MASTER!$I$14="Fix Pay",0,ROUND(H55*'DATA ENTRY'!M58,0)),0)</f>
        <v>4184</v>
      </c>
      <c r="K55" s="254" t="n">
        <f aca="false">IFERROR(H55+I55+J55,0)</f>
        <v>65375</v>
      </c>
      <c r="L55" s="254" t="n">
        <f aca="false">IFERROR(D55-H55,0)</f>
        <v>2200</v>
      </c>
      <c r="M55" s="254" t="n">
        <f aca="false">IFERROR(E55-I55,0)</f>
        <v>374</v>
      </c>
      <c r="N55" s="254" t="n">
        <f aca="false">IFERROR(F55-J55,0)</f>
        <v>176</v>
      </c>
      <c r="O55" s="254" t="n">
        <f aca="false">IFERROR(L55+M55+N55,0)</f>
        <v>2750</v>
      </c>
      <c r="P55" s="252" t="n">
        <f aca="false">IFERROR(IF('DATA ENTRY'!$M$4="YES",ROUND((ARREAR!D55+ARREAR!E55)*10%,0),0),0)</f>
        <v>6377</v>
      </c>
      <c r="Q55" s="252" t="n">
        <f aca="false">IFERROR(IF('DATA ENTRY'!$M$4="YES",ROUND((ARREAR!H55+ARREAR!I55)*10%,0),0),0)</f>
        <v>6119</v>
      </c>
      <c r="R55" s="254" t="n">
        <f aca="false">IFERROR(P55-Q55,0)</f>
        <v>258</v>
      </c>
      <c r="S55" s="255"/>
      <c r="T55" s="255"/>
      <c r="U55" s="254" t="n">
        <f aca="false">IFERROR(S55-T55,0)</f>
        <v>0</v>
      </c>
      <c r="V55" s="255"/>
      <c r="W55" s="255"/>
      <c r="X55" s="254" t="n">
        <f aca="false">IFERROR(V55-W55,0)</f>
        <v>0</v>
      </c>
      <c r="Y55" s="255"/>
      <c r="Z55" s="255"/>
      <c r="AA55" s="254" t="n">
        <f aca="false">IFERROR(Y55-Z55,0)</f>
        <v>0</v>
      </c>
      <c r="AB55" s="255"/>
      <c r="AC55" s="255"/>
      <c r="AD55" s="254" t="n">
        <f aca="false">IFERROR(AB55-AC55,0)</f>
        <v>0</v>
      </c>
      <c r="AE55" s="255"/>
      <c r="AF55" s="252" t="n">
        <f aca="false">R55+U55+X55+AA55+AD55+AE55</f>
        <v>258</v>
      </c>
      <c r="AG55" s="252" t="n">
        <f aca="false">O55-AF55</f>
        <v>2492</v>
      </c>
      <c r="AH55" s="255"/>
      <c r="AI55" s="255"/>
      <c r="AJ55" s="230"/>
    </row>
    <row r="56" customFormat="false" ht="14.25" hidden="false" customHeight="false" outlineLevel="0" collapsed="false">
      <c r="A56" s="229" t="str">
        <f aca="false">IF(D56="","v","")</f>
        <v/>
      </c>
      <c r="B56" s="252" t="n">
        <f aca="false">IF(control!A56="","",control!A56)</f>
        <v>48</v>
      </c>
      <c r="C56" s="252" t="str">
        <f aca="false">IF(control!C56="","",control!C56)</f>
        <v>Dec-20</v>
      </c>
      <c r="D56" s="252" t="n">
        <f aca="false">control!E56</f>
        <v>54500</v>
      </c>
      <c r="E56" s="252" t="n">
        <f aca="false">IFERROR(ROUND(D56*'DATA ENTRY'!F59,0),0)</f>
        <v>9265</v>
      </c>
      <c r="F56" s="252" t="n">
        <f aca="false">IFERROR(ROUND(D56*'DATA ENTRY'!G59,0),0)</f>
        <v>4360</v>
      </c>
      <c r="G56" s="254" t="n">
        <f aca="false">IFERROR(D56+E56+F56,0)</f>
        <v>68125</v>
      </c>
      <c r="H56" s="252" t="n">
        <f aca="false">control!G56</f>
        <v>52300</v>
      </c>
      <c r="I56" s="252" t="n">
        <f aca="false">IFERROR(IF(MASTER!$I$14="Fix Pay",0,ROUND(H56*'DATA ENTRY'!L59,0)),0)</f>
        <v>8891</v>
      </c>
      <c r="J56" s="252" t="n">
        <f aca="false">IFERROR(IF(MASTER!$I$14="Fix Pay",0,ROUND(H56*'DATA ENTRY'!M59,0)),0)</f>
        <v>4184</v>
      </c>
      <c r="K56" s="254" t="n">
        <f aca="false">IFERROR(H56+I56+J56,0)</f>
        <v>65375</v>
      </c>
      <c r="L56" s="254" t="n">
        <f aca="false">IFERROR(D56-H56,0)</f>
        <v>2200</v>
      </c>
      <c r="M56" s="254" t="n">
        <f aca="false">IFERROR(E56-I56,0)</f>
        <v>374</v>
      </c>
      <c r="N56" s="254" t="n">
        <f aca="false">IFERROR(F56-J56,0)</f>
        <v>176</v>
      </c>
      <c r="O56" s="254" t="n">
        <f aca="false">IFERROR(L56+M56+N56,0)</f>
        <v>2750</v>
      </c>
      <c r="P56" s="252" t="n">
        <f aca="false">IFERROR(IF('DATA ENTRY'!$M$4="YES",ROUND((ARREAR!D56+ARREAR!E56)*10%,0),0),0)</f>
        <v>6377</v>
      </c>
      <c r="Q56" s="252" t="n">
        <f aca="false">IFERROR(IF('DATA ENTRY'!$M$4="YES",ROUND((ARREAR!H56+ARREAR!I56)*10%,0),0),0)</f>
        <v>6119</v>
      </c>
      <c r="R56" s="254" t="n">
        <f aca="false">IFERROR(P56-Q56,0)</f>
        <v>258</v>
      </c>
      <c r="S56" s="255"/>
      <c r="T56" s="255"/>
      <c r="U56" s="254" t="n">
        <f aca="false">IFERROR(S56-T56,0)</f>
        <v>0</v>
      </c>
      <c r="V56" s="255"/>
      <c r="W56" s="255"/>
      <c r="X56" s="254" t="n">
        <f aca="false">IFERROR(V56-W56,0)</f>
        <v>0</v>
      </c>
      <c r="Y56" s="255"/>
      <c r="Z56" s="255"/>
      <c r="AA56" s="254" t="n">
        <f aca="false">IFERROR(Y56-Z56,0)</f>
        <v>0</v>
      </c>
      <c r="AB56" s="255"/>
      <c r="AC56" s="255"/>
      <c r="AD56" s="254" t="n">
        <f aca="false">IFERROR(AB56-AC56,0)</f>
        <v>0</v>
      </c>
      <c r="AE56" s="255"/>
      <c r="AF56" s="252" t="n">
        <f aca="false">R56+U56+X56+AA56+AD56+AE56</f>
        <v>258</v>
      </c>
      <c r="AG56" s="252" t="n">
        <f aca="false">O56-AF56</f>
        <v>2492</v>
      </c>
      <c r="AH56" s="255"/>
      <c r="AI56" s="255"/>
      <c r="AJ56" s="230"/>
    </row>
    <row r="57" customFormat="false" ht="14.25" hidden="false" customHeight="false" outlineLevel="0" collapsed="false">
      <c r="A57" s="229" t="str">
        <f aca="false">IF(D57="","v","")</f>
        <v/>
      </c>
      <c r="B57" s="252" t="n">
        <f aca="false">IF(control!A57="","",control!A57)</f>
        <v>49</v>
      </c>
      <c r="C57" s="252" t="str">
        <f aca="false">IF(control!C57="","",control!C57)</f>
        <v>Jan-21</v>
      </c>
      <c r="D57" s="252" t="n">
        <f aca="false">control!E57</f>
        <v>54500</v>
      </c>
      <c r="E57" s="252" t="n">
        <f aca="false">IFERROR(ROUND(D57*'DATA ENTRY'!F60,0),0)</f>
        <v>9265</v>
      </c>
      <c r="F57" s="252" t="n">
        <f aca="false">IFERROR(ROUND(D57*'DATA ENTRY'!G60,0),0)</f>
        <v>4360</v>
      </c>
      <c r="G57" s="254" t="n">
        <f aca="false">IFERROR(D57+E57+F57,0)</f>
        <v>68125</v>
      </c>
      <c r="H57" s="252" t="n">
        <f aca="false">control!G57</f>
        <v>52300</v>
      </c>
      <c r="I57" s="252" t="n">
        <f aca="false">IFERROR(IF(MASTER!$I$14="Fix Pay",0,ROUND(H57*'DATA ENTRY'!L60,0)),0)</f>
        <v>8891</v>
      </c>
      <c r="J57" s="252" t="n">
        <f aca="false">IFERROR(IF(MASTER!$I$14="Fix Pay",0,ROUND(H57*'DATA ENTRY'!M60,0)),0)</f>
        <v>4184</v>
      </c>
      <c r="K57" s="254" t="n">
        <f aca="false">IFERROR(H57+I57+J57,0)</f>
        <v>65375</v>
      </c>
      <c r="L57" s="254" t="n">
        <f aca="false">IFERROR(D57-H57,0)</f>
        <v>2200</v>
      </c>
      <c r="M57" s="254" t="n">
        <f aca="false">IFERROR(E57-I57,0)</f>
        <v>374</v>
      </c>
      <c r="N57" s="254" t="n">
        <f aca="false">IFERROR(F57-J57,0)</f>
        <v>176</v>
      </c>
      <c r="O57" s="254" t="n">
        <f aca="false">IFERROR(L57+M57+N57,0)</f>
        <v>2750</v>
      </c>
      <c r="P57" s="252" t="n">
        <f aca="false">IFERROR(IF('DATA ENTRY'!$M$4="YES",ROUND((ARREAR!D57+ARREAR!E57)*10%,0),0),0)</f>
        <v>6377</v>
      </c>
      <c r="Q57" s="252" t="n">
        <f aca="false">IFERROR(IF('DATA ENTRY'!$M$4="YES",ROUND((ARREAR!H57+ARREAR!I57)*10%,0),0),0)</f>
        <v>6119</v>
      </c>
      <c r="R57" s="254" t="n">
        <f aca="false">IFERROR(P57-Q57,0)</f>
        <v>258</v>
      </c>
      <c r="S57" s="255"/>
      <c r="T57" s="255"/>
      <c r="U57" s="254" t="n">
        <f aca="false">IFERROR(S57-T57,0)</f>
        <v>0</v>
      </c>
      <c r="V57" s="255"/>
      <c r="W57" s="255"/>
      <c r="X57" s="254" t="n">
        <f aca="false">IFERROR(V57-W57,0)</f>
        <v>0</v>
      </c>
      <c r="Y57" s="255"/>
      <c r="Z57" s="255"/>
      <c r="AA57" s="254" t="n">
        <f aca="false">IFERROR(Y57-Z57,0)</f>
        <v>0</v>
      </c>
      <c r="AB57" s="255"/>
      <c r="AC57" s="255"/>
      <c r="AD57" s="254" t="n">
        <f aca="false">IFERROR(AB57-AC57,0)</f>
        <v>0</v>
      </c>
      <c r="AE57" s="255"/>
      <c r="AF57" s="252" t="n">
        <f aca="false">R57+U57+X57+AA57+AD57+AE57</f>
        <v>258</v>
      </c>
      <c r="AG57" s="252" t="n">
        <f aca="false">O57-AF57</f>
        <v>2492</v>
      </c>
      <c r="AH57" s="255"/>
      <c r="AI57" s="255"/>
      <c r="AJ57" s="230"/>
    </row>
    <row r="58" customFormat="false" ht="14.25" hidden="false" customHeight="false" outlineLevel="0" collapsed="false">
      <c r="A58" s="229" t="str">
        <f aca="false">IF(D58="","v","")</f>
        <v/>
      </c>
      <c r="B58" s="252" t="n">
        <f aca="false">IF(control!A58="","",control!A58)</f>
        <v>50</v>
      </c>
      <c r="C58" s="252" t="str">
        <f aca="false">IF(control!C58="","",control!C58)</f>
        <v>Feb-21</v>
      </c>
      <c r="D58" s="252" t="n">
        <f aca="false">control!E58</f>
        <v>54500</v>
      </c>
      <c r="E58" s="252" t="n">
        <f aca="false">IFERROR(ROUND(D58*'DATA ENTRY'!F61,0),0)</f>
        <v>9265</v>
      </c>
      <c r="F58" s="252" t="n">
        <f aca="false">IFERROR(ROUND(D58*'DATA ENTRY'!G61,0),0)</f>
        <v>4360</v>
      </c>
      <c r="G58" s="254" t="n">
        <f aca="false">IFERROR(D58+E58+F58,0)</f>
        <v>68125</v>
      </c>
      <c r="H58" s="252" t="n">
        <f aca="false">control!G58</f>
        <v>52300</v>
      </c>
      <c r="I58" s="252" t="n">
        <f aca="false">IFERROR(IF(MASTER!$I$14="Fix Pay",0,ROUND(H58*'DATA ENTRY'!L61,0)),0)</f>
        <v>8891</v>
      </c>
      <c r="J58" s="252" t="n">
        <f aca="false">IFERROR(IF(MASTER!$I$14="Fix Pay",0,ROUND(H58*'DATA ENTRY'!M61,0)),0)</f>
        <v>4184</v>
      </c>
      <c r="K58" s="254" t="n">
        <f aca="false">IFERROR(H58+I58+J58,0)</f>
        <v>65375</v>
      </c>
      <c r="L58" s="254" t="n">
        <f aca="false">IFERROR(D58-H58,0)</f>
        <v>2200</v>
      </c>
      <c r="M58" s="254" t="n">
        <f aca="false">IFERROR(E58-I58,0)</f>
        <v>374</v>
      </c>
      <c r="N58" s="254" t="n">
        <f aca="false">IFERROR(F58-J58,0)</f>
        <v>176</v>
      </c>
      <c r="O58" s="254" t="n">
        <f aca="false">IFERROR(L58+M58+N58,0)</f>
        <v>2750</v>
      </c>
      <c r="P58" s="252" t="n">
        <f aca="false">IFERROR(IF('DATA ENTRY'!$M$4="YES",ROUND((ARREAR!D58+ARREAR!E58)*10%,0),0),0)</f>
        <v>6377</v>
      </c>
      <c r="Q58" s="252" t="n">
        <f aca="false">IFERROR(IF('DATA ENTRY'!$M$4="YES",ROUND((ARREAR!H58+ARREAR!I58)*10%,0),0),0)</f>
        <v>6119</v>
      </c>
      <c r="R58" s="254" t="n">
        <f aca="false">IFERROR(P58-Q58,0)</f>
        <v>258</v>
      </c>
      <c r="S58" s="255"/>
      <c r="T58" s="255"/>
      <c r="U58" s="254" t="n">
        <f aca="false">IFERROR(S58-T58,0)</f>
        <v>0</v>
      </c>
      <c r="V58" s="255"/>
      <c r="W58" s="255"/>
      <c r="X58" s="254" t="n">
        <f aca="false">IFERROR(V58-W58,0)</f>
        <v>0</v>
      </c>
      <c r="Y58" s="255"/>
      <c r="Z58" s="255"/>
      <c r="AA58" s="254" t="n">
        <f aca="false">IFERROR(Y58-Z58,0)</f>
        <v>0</v>
      </c>
      <c r="AB58" s="255"/>
      <c r="AC58" s="255"/>
      <c r="AD58" s="254" t="n">
        <f aca="false">IFERROR(AB58-AC58,0)</f>
        <v>0</v>
      </c>
      <c r="AE58" s="255"/>
      <c r="AF58" s="252" t="n">
        <f aca="false">R58+U58+X58+AA58+AD58+AE58</f>
        <v>258</v>
      </c>
      <c r="AG58" s="252" t="n">
        <f aca="false">O58-AF58</f>
        <v>2492</v>
      </c>
      <c r="AH58" s="255"/>
      <c r="AI58" s="255"/>
      <c r="AJ58" s="230"/>
    </row>
    <row r="59" customFormat="false" ht="14.25" hidden="false" customHeight="false" outlineLevel="0" collapsed="false">
      <c r="A59" s="229" t="str">
        <f aca="false">IF(D59="","v","")</f>
        <v/>
      </c>
      <c r="B59" s="252" t="n">
        <f aca="false">IF(control!A59="","",control!A59)</f>
        <v>51</v>
      </c>
      <c r="C59" s="252" t="str">
        <f aca="false">IF(control!C59="","",control!C59)</f>
        <v>Mar-21</v>
      </c>
      <c r="D59" s="252" t="n">
        <f aca="false">control!E59</f>
        <v>54500</v>
      </c>
      <c r="E59" s="252" t="n">
        <f aca="false">IFERROR(ROUND(D59*'DATA ENTRY'!F62,0),0)</f>
        <v>9265</v>
      </c>
      <c r="F59" s="252" t="n">
        <f aca="false">IFERROR(ROUND(D59*'DATA ENTRY'!G62,0),0)</f>
        <v>4360</v>
      </c>
      <c r="G59" s="254" t="n">
        <f aca="false">IFERROR(D59+E59+F59,0)</f>
        <v>68125</v>
      </c>
      <c r="H59" s="252" t="n">
        <f aca="false">control!G59</f>
        <v>52300</v>
      </c>
      <c r="I59" s="252" t="n">
        <f aca="false">IFERROR(IF(MASTER!$I$14="Fix Pay",0,ROUND(H59*'DATA ENTRY'!L62,0)),0)</f>
        <v>8891</v>
      </c>
      <c r="J59" s="252" t="n">
        <f aca="false">IFERROR(IF(MASTER!$I$14="Fix Pay",0,ROUND(H59*'DATA ENTRY'!M62,0)),0)</f>
        <v>4184</v>
      </c>
      <c r="K59" s="254" t="n">
        <f aca="false">IFERROR(H59+I59+J59,0)</f>
        <v>65375</v>
      </c>
      <c r="L59" s="254" t="n">
        <f aca="false">IFERROR(D59-H59,0)</f>
        <v>2200</v>
      </c>
      <c r="M59" s="254" t="n">
        <f aca="false">IFERROR(E59-I59,0)</f>
        <v>374</v>
      </c>
      <c r="N59" s="254" t="n">
        <f aca="false">IFERROR(F59-J59,0)</f>
        <v>176</v>
      </c>
      <c r="O59" s="254" t="n">
        <f aca="false">IFERROR(L59+M59+N59,0)</f>
        <v>2750</v>
      </c>
      <c r="P59" s="252" t="n">
        <f aca="false">IFERROR(IF('DATA ENTRY'!$M$4="YES",ROUND((ARREAR!D59+ARREAR!E59)*10%,0),0),0)</f>
        <v>6377</v>
      </c>
      <c r="Q59" s="252" t="n">
        <f aca="false">IFERROR(IF('DATA ENTRY'!$M$4="YES",ROUND((ARREAR!H59+ARREAR!I59)*10%,0),0),0)</f>
        <v>6119</v>
      </c>
      <c r="R59" s="254" t="n">
        <f aca="false">IFERROR(P59-Q59,0)</f>
        <v>258</v>
      </c>
      <c r="S59" s="255"/>
      <c r="T59" s="255"/>
      <c r="U59" s="254" t="n">
        <f aca="false">IFERROR(S59-T59,0)</f>
        <v>0</v>
      </c>
      <c r="V59" s="255"/>
      <c r="W59" s="255"/>
      <c r="X59" s="254" t="n">
        <f aca="false">IFERROR(V59-W59,0)</f>
        <v>0</v>
      </c>
      <c r="Y59" s="255"/>
      <c r="Z59" s="255"/>
      <c r="AA59" s="254" t="n">
        <f aca="false">IFERROR(Y59-Z59,0)</f>
        <v>0</v>
      </c>
      <c r="AB59" s="255"/>
      <c r="AC59" s="255"/>
      <c r="AD59" s="254" t="n">
        <f aca="false">IFERROR(AB59-AC59,0)</f>
        <v>0</v>
      </c>
      <c r="AE59" s="255"/>
      <c r="AF59" s="252" t="n">
        <f aca="false">R59+U59+X59+AA59+AD59+AE59</f>
        <v>258</v>
      </c>
      <c r="AG59" s="252" t="n">
        <f aca="false">O59-AF59</f>
        <v>2492</v>
      </c>
      <c r="AH59" s="255"/>
      <c r="AI59" s="255"/>
      <c r="AJ59" s="230"/>
    </row>
    <row r="60" customFormat="false" ht="14.25" hidden="false" customHeight="false" outlineLevel="0" collapsed="false">
      <c r="A60" s="229" t="str">
        <f aca="false">IF(D60="","v","")</f>
        <v/>
      </c>
      <c r="B60" s="252" t="n">
        <f aca="false">IF(control!A60="","",control!A60)</f>
        <v>52</v>
      </c>
      <c r="C60" s="252" t="str">
        <f aca="false">IF(control!C60="","",control!C60)</f>
        <v>Apr-21</v>
      </c>
      <c r="D60" s="252" t="n">
        <f aca="false">control!E60</f>
        <v>54500</v>
      </c>
      <c r="E60" s="252" t="n">
        <f aca="false">IFERROR(ROUND(D60*'DATA ENTRY'!F63,0),0)</f>
        <v>9265</v>
      </c>
      <c r="F60" s="252" t="n">
        <f aca="false">IFERROR(ROUND(D60*'DATA ENTRY'!G63,0),0)</f>
        <v>4360</v>
      </c>
      <c r="G60" s="254" t="n">
        <f aca="false">IFERROR(D60+E60+F60,0)</f>
        <v>68125</v>
      </c>
      <c r="H60" s="252" t="n">
        <f aca="false">control!G60</f>
        <v>52300</v>
      </c>
      <c r="I60" s="252" t="n">
        <f aca="false">IFERROR(IF(MASTER!$I$14="Fix Pay",0,ROUND(H60*'DATA ENTRY'!L63,0)),0)</f>
        <v>8891</v>
      </c>
      <c r="J60" s="252" t="n">
        <f aca="false">IFERROR(IF(MASTER!$I$14="Fix Pay",0,ROUND(H60*'DATA ENTRY'!M63,0)),0)</f>
        <v>4184</v>
      </c>
      <c r="K60" s="254" t="n">
        <f aca="false">IFERROR(H60+I60+J60,0)</f>
        <v>65375</v>
      </c>
      <c r="L60" s="254" t="n">
        <f aca="false">IFERROR(D60-H60,0)</f>
        <v>2200</v>
      </c>
      <c r="M60" s="254" t="n">
        <f aca="false">IFERROR(E60-I60,0)</f>
        <v>374</v>
      </c>
      <c r="N60" s="254" t="n">
        <f aca="false">IFERROR(F60-J60,0)</f>
        <v>176</v>
      </c>
      <c r="O60" s="254" t="n">
        <f aca="false">IFERROR(L60+M60+N60,0)</f>
        <v>2750</v>
      </c>
      <c r="P60" s="252" t="n">
        <f aca="false">IFERROR(IF('DATA ENTRY'!$M$4="YES",ROUND((ARREAR!D60+ARREAR!E60)*10%,0),0),0)</f>
        <v>6377</v>
      </c>
      <c r="Q60" s="252" t="n">
        <f aca="false">IFERROR(IF('DATA ENTRY'!$M$4="YES",ROUND((ARREAR!H60+ARREAR!I60)*10%,0),0),0)</f>
        <v>6119</v>
      </c>
      <c r="R60" s="254" t="n">
        <f aca="false">IFERROR(P60-Q60,0)</f>
        <v>258</v>
      </c>
      <c r="S60" s="255"/>
      <c r="T60" s="255"/>
      <c r="U60" s="254" t="n">
        <f aca="false">IFERROR(S60-T60,0)</f>
        <v>0</v>
      </c>
      <c r="V60" s="255"/>
      <c r="W60" s="255"/>
      <c r="X60" s="254" t="n">
        <f aca="false">IFERROR(V60-W60,0)</f>
        <v>0</v>
      </c>
      <c r="Y60" s="255"/>
      <c r="Z60" s="255"/>
      <c r="AA60" s="254" t="n">
        <f aca="false">IFERROR(Y60-Z60,0)</f>
        <v>0</v>
      </c>
      <c r="AB60" s="255"/>
      <c r="AC60" s="255"/>
      <c r="AD60" s="254" t="n">
        <f aca="false">IFERROR(AB60-AC60,0)</f>
        <v>0</v>
      </c>
      <c r="AE60" s="255"/>
      <c r="AF60" s="252" t="n">
        <f aca="false">R60+U60+X60+AA60+AD60+AE60</f>
        <v>258</v>
      </c>
      <c r="AG60" s="252" t="n">
        <f aca="false">O60-AF60</f>
        <v>2492</v>
      </c>
      <c r="AH60" s="255"/>
      <c r="AI60" s="255"/>
      <c r="AJ60" s="230"/>
    </row>
    <row r="61" customFormat="false" ht="14.25" hidden="false" customHeight="false" outlineLevel="0" collapsed="false">
      <c r="A61" s="229" t="str">
        <f aca="false">IF(D61="","v","")</f>
        <v/>
      </c>
      <c r="B61" s="252" t="n">
        <f aca="false">IF(control!A61="","",control!A61)</f>
        <v>53</v>
      </c>
      <c r="C61" s="252" t="str">
        <f aca="false">IF(control!C61="","",control!C61)</f>
        <v>May-21</v>
      </c>
      <c r="D61" s="252" t="n">
        <f aca="false">control!E61</f>
        <v>54500</v>
      </c>
      <c r="E61" s="252" t="n">
        <f aca="false">IFERROR(ROUND(D61*'DATA ENTRY'!F64,0),0)</f>
        <v>9265</v>
      </c>
      <c r="F61" s="252" t="n">
        <f aca="false">IFERROR(ROUND(D61*'DATA ENTRY'!G64,0),0)</f>
        <v>4360</v>
      </c>
      <c r="G61" s="254" t="n">
        <f aca="false">IFERROR(D61+E61+F61,0)</f>
        <v>68125</v>
      </c>
      <c r="H61" s="252" t="n">
        <f aca="false">control!G61</f>
        <v>52300</v>
      </c>
      <c r="I61" s="252" t="n">
        <f aca="false">IFERROR(IF(MASTER!$I$14="Fix Pay",0,ROUND(H61*'DATA ENTRY'!L64,0)),0)</f>
        <v>8891</v>
      </c>
      <c r="J61" s="252" t="n">
        <f aca="false">IFERROR(IF(MASTER!$I$14="Fix Pay",0,ROUND(H61*'DATA ENTRY'!M64,0)),0)</f>
        <v>4184</v>
      </c>
      <c r="K61" s="254" t="n">
        <f aca="false">IFERROR(H61+I61+J61,0)</f>
        <v>65375</v>
      </c>
      <c r="L61" s="254" t="n">
        <f aca="false">IFERROR(D61-H61,0)</f>
        <v>2200</v>
      </c>
      <c r="M61" s="254" t="n">
        <f aca="false">IFERROR(E61-I61,0)</f>
        <v>374</v>
      </c>
      <c r="N61" s="254" t="n">
        <f aca="false">IFERROR(F61-J61,0)</f>
        <v>176</v>
      </c>
      <c r="O61" s="254" t="n">
        <f aca="false">IFERROR(L61+M61+N61,0)</f>
        <v>2750</v>
      </c>
      <c r="P61" s="252" t="n">
        <f aca="false">IFERROR(IF('DATA ENTRY'!$M$4="YES",ROUND((ARREAR!D61+ARREAR!E61)*10%,0),0),0)</f>
        <v>6377</v>
      </c>
      <c r="Q61" s="252" t="n">
        <f aca="false">IFERROR(IF('DATA ENTRY'!$M$4="YES",ROUND((ARREAR!H61+ARREAR!I61)*10%,0),0),0)</f>
        <v>6119</v>
      </c>
      <c r="R61" s="254" t="n">
        <f aca="false">IFERROR(P61-Q61,0)</f>
        <v>258</v>
      </c>
      <c r="S61" s="255"/>
      <c r="T61" s="255"/>
      <c r="U61" s="254" t="n">
        <f aca="false">IFERROR(S61-T61,0)</f>
        <v>0</v>
      </c>
      <c r="V61" s="255"/>
      <c r="W61" s="255"/>
      <c r="X61" s="254" t="n">
        <f aca="false">IFERROR(V61-W61,0)</f>
        <v>0</v>
      </c>
      <c r="Y61" s="255"/>
      <c r="Z61" s="255"/>
      <c r="AA61" s="254" t="n">
        <f aca="false">IFERROR(Y61-Z61,0)</f>
        <v>0</v>
      </c>
      <c r="AB61" s="255"/>
      <c r="AC61" s="255"/>
      <c r="AD61" s="254" t="n">
        <f aca="false">IFERROR(AB61-AC61,0)</f>
        <v>0</v>
      </c>
      <c r="AE61" s="255"/>
      <c r="AF61" s="252" t="n">
        <f aca="false">R61+U61+X61+AA61+AD61+AE61</f>
        <v>258</v>
      </c>
      <c r="AG61" s="252" t="n">
        <f aca="false">O61-AF61</f>
        <v>2492</v>
      </c>
      <c r="AH61" s="255"/>
      <c r="AI61" s="255"/>
      <c r="AJ61" s="230"/>
    </row>
    <row r="62" customFormat="false" ht="14.25" hidden="false" customHeight="false" outlineLevel="0" collapsed="false">
      <c r="A62" s="229" t="str">
        <f aca="false">IF(D62="","v","")</f>
        <v/>
      </c>
      <c r="B62" s="252" t="n">
        <f aca="false">IF(control!A62="","",control!A62)</f>
        <v>54</v>
      </c>
      <c r="C62" s="252" t="str">
        <f aca="false">IF(control!C62="","",control!C62)</f>
        <v>Jun-21</v>
      </c>
      <c r="D62" s="252" t="n">
        <f aca="false">control!E62</f>
        <v>54500</v>
      </c>
      <c r="E62" s="252" t="n">
        <f aca="false">IFERROR(ROUND(D62*'DATA ENTRY'!F65,0),0)</f>
        <v>9265</v>
      </c>
      <c r="F62" s="252" t="n">
        <f aca="false">IFERROR(ROUND(D62*'DATA ENTRY'!G65,0),0)</f>
        <v>4360</v>
      </c>
      <c r="G62" s="254" t="n">
        <f aca="false">IFERROR(D62+E62+F62,0)</f>
        <v>68125</v>
      </c>
      <c r="H62" s="252" t="n">
        <f aca="false">control!G62</f>
        <v>52300</v>
      </c>
      <c r="I62" s="252" t="n">
        <f aca="false">IFERROR(IF(MASTER!$I$14="Fix Pay",0,ROUND(H62*'DATA ENTRY'!L65,0)),0)</f>
        <v>8891</v>
      </c>
      <c r="J62" s="252" t="n">
        <f aca="false">IFERROR(IF(MASTER!$I$14="Fix Pay",0,ROUND(H62*'DATA ENTRY'!M65,0)),0)</f>
        <v>4184</v>
      </c>
      <c r="K62" s="254" t="n">
        <f aca="false">IFERROR(H62+I62+J62,0)</f>
        <v>65375</v>
      </c>
      <c r="L62" s="254" t="n">
        <f aca="false">IFERROR(D62-H62,0)</f>
        <v>2200</v>
      </c>
      <c r="M62" s="254" t="n">
        <f aca="false">IFERROR(E62-I62,0)</f>
        <v>374</v>
      </c>
      <c r="N62" s="254" t="n">
        <f aca="false">IFERROR(F62-J62,0)</f>
        <v>176</v>
      </c>
      <c r="O62" s="254" t="n">
        <f aca="false">IFERROR(L62+M62+N62,0)</f>
        <v>2750</v>
      </c>
      <c r="P62" s="252" t="n">
        <f aca="false">IFERROR(IF('DATA ENTRY'!$M$4="YES",ROUND((ARREAR!D62+ARREAR!E62)*10%,0),0),0)</f>
        <v>6377</v>
      </c>
      <c r="Q62" s="252" t="n">
        <f aca="false">IFERROR(IF('DATA ENTRY'!$M$4="YES",ROUND((ARREAR!H62+ARREAR!I62)*10%,0),0),0)</f>
        <v>6119</v>
      </c>
      <c r="R62" s="254" t="n">
        <f aca="false">IFERROR(P62-Q62,0)</f>
        <v>258</v>
      </c>
      <c r="S62" s="255"/>
      <c r="T62" s="255"/>
      <c r="U62" s="254" t="n">
        <f aca="false">IFERROR(S62-T62,0)</f>
        <v>0</v>
      </c>
      <c r="V62" s="255"/>
      <c r="W62" s="255"/>
      <c r="X62" s="254" t="n">
        <f aca="false">IFERROR(V62-W62,0)</f>
        <v>0</v>
      </c>
      <c r="Y62" s="255"/>
      <c r="Z62" s="255"/>
      <c r="AA62" s="254" t="n">
        <f aca="false">IFERROR(Y62-Z62,0)</f>
        <v>0</v>
      </c>
      <c r="AB62" s="255"/>
      <c r="AC62" s="255"/>
      <c r="AD62" s="254" t="n">
        <f aca="false">IFERROR(AB62-AC62,0)</f>
        <v>0</v>
      </c>
      <c r="AE62" s="255"/>
      <c r="AF62" s="252" t="n">
        <f aca="false">R62+U62+X62+AA62+AD62+AE62</f>
        <v>258</v>
      </c>
      <c r="AG62" s="252" t="n">
        <f aca="false">O62-AF62</f>
        <v>2492</v>
      </c>
      <c r="AH62" s="255"/>
      <c r="AI62" s="255"/>
      <c r="AJ62" s="230"/>
    </row>
    <row r="63" customFormat="false" ht="14.25" hidden="false" customHeight="false" outlineLevel="0" collapsed="false">
      <c r="A63" s="229" t="str">
        <f aca="false">IF(D63="","v","")</f>
        <v/>
      </c>
      <c r="B63" s="252" t="n">
        <f aca="false">IF(control!A63="","",control!A63)</f>
        <v>55</v>
      </c>
      <c r="C63" s="252" t="str">
        <f aca="false">IF(control!C63="","",control!C63)</f>
        <v>Jul-21</v>
      </c>
      <c r="D63" s="252" t="n">
        <f aca="false">control!E63</f>
        <v>56100</v>
      </c>
      <c r="E63" s="252" t="n">
        <f aca="false">IFERROR(ROUND(D63*'DATA ENTRY'!F66,0),0)</f>
        <v>9537</v>
      </c>
      <c r="F63" s="252" t="n">
        <f aca="false">IFERROR(ROUND(D63*'DATA ENTRY'!G66,0),0)</f>
        <v>4488</v>
      </c>
      <c r="G63" s="254" t="n">
        <f aca="false">IFERROR(D63+E63+F63,0)</f>
        <v>70125</v>
      </c>
      <c r="H63" s="252" t="n">
        <f aca="false">control!G63</f>
        <v>53900</v>
      </c>
      <c r="I63" s="252" t="n">
        <f aca="false">IFERROR(IF(MASTER!$I$14="Fix Pay",0,ROUND(H63*'DATA ENTRY'!L66,0)),0)</f>
        <v>9163</v>
      </c>
      <c r="J63" s="252" t="n">
        <f aca="false">IFERROR(IF(MASTER!$I$14="Fix Pay",0,ROUND(H63*'DATA ENTRY'!M66,0)),0)</f>
        <v>4312</v>
      </c>
      <c r="K63" s="254" t="n">
        <f aca="false">IFERROR(H63+I63+J63,0)</f>
        <v>67375</v>
      </c>
      <c r="L63" s="254" t="n">
        <f aca="false">IFERROR(D63-H63,0)</f>
        <v>2200</v>
      </c>
      <c r="M63" s="254" t="n">
        <f aca="false">IFERROR(E63-I63,0)</f>
        <v>374</v>
      </c>
      <c r="N63" s="254" t="n">
        <f aca="false">IFERROR(F63-J63,0)</f>
        <v>176</v>
      </c>
      <c r="O63" s="254" t="n">
        <f aca="false">IFERROR(L63+M63+N63,0)</f>
        <v>2750</v>
      </c>
      <c r="P63" s="252" t="n">
        <f aca="false">IFERROR(IF('DATA ENTRY'!$M$4="YES",ROUND((ARREAR!D63+ARREAR!E63)*10%,0),0),0)</f>
        <v>6564</v>
      </c>
      <c r="Q63" s="252" t="n">
        <f aca="false">IFERROR(IF('DATA ENTRY'!$M$4="YES",ROUND((ARREAR!H63+ARREAR!I63)*10%,0),0),0)</f>
        <v>6306</v>
      </c>
      <c r="R63" s="254" t="n">
        <f aca="false">IFERROR(P63-Q63,0)</f>
        <v>258</v>
      </c>
      <c r="S63" s="255"/>
      <c r="T63" s="255"/>
      <c r="U63" s="254" t="n">
        <f aca="false">IFERROR(S63-T63,0)</f>
        <v>0</v>
      </c>
      <c r="V63" s="255"/>
      <c r="W63" s="255"/>
      <c r="X63" s="254" t="n">
        <f aca="false">IFERROR(V63-W63,0)</f>
        <v>0</v>
      </c>
      <c r="Y63" s="255"/>
      <c r="Z63" s="255"/>
      <c r="AA63" s="254" t="n">
        <f aca="false">IFERROR(Y63-Z63,0)</f>
        <v>0</v>
      </c>
      <c r="AB63" s="255"/>
      <c r="AC63" s="255"/>
      <c r="AD63" s="254" t="n">
        <f aca="false">IFERROR(AB63-AC63,0)</f>
        <v>0</v>
      </c>
      <c r="AE63" s="255"/>
      <c r="AF63" s="252" t="n">
        <f aca="false">R63+U63+X63+AA63+AD63+AE63</f>
        <v>258</v>
      </c>
      <c r="AG63" s="252" t="n">
        <f aca="false">O63-AF63</f>
        <v>2492</v>
      </c>
      <c r="AH63" s="255"/>
      <c r="AI63" s="255"/>
      <c r="AJ63" s="230"/>
    </row>
    <row r="64" customFormat="false" ht="14.25" hidden="false" customHeight="false" outlineLevel="0" collapsed="false">
      <c r="A64" s="229" t="str">
        <f aca="false">IF(D64="","v","")</f>
        <v/>
      </c>
      <c r="B64" s="252" t="n">
        <f aca="false">IF(control!A64="","",control!A64)</f>
        <v>56</v>
      </c>
      <c r="C64" s="252" t="str">
        <f aca="false">IF(control!C64="","",control!C64)</f>
        <v>Aug-21</v>
      </c>
      <c r="D64" s="252" t="n">
        <f aca="false">control!E64</f>
        <v>56100</v>
      </c>
      <c r="E64" s="252" t="n">
        <f aca="false">IFERROR(ROUND(D64*'DATA ENTRY'!F67,0),0)</f>
        <v>9537</v>
      </c>
      <c r="F64" s="252" t="n">
        <f aca="false">IFERROR(ROUND(D64*'DATA ENTRY'!G67,0),0)</f>
        <v>4488</v>
      </c>
      <c r="G64" s="254" t="n">
        <f aca="false">IFERROR(D64+E64+F64,0)</f>
        <v>70125</v>
      </c>
      <c r="H64" s="252" t="n">
        <f aca="false">control!G64</f>
        <v>53900</v>
      </c>
      <c r="I64" s="252" t="n">
        <f aca="false">IFERROR(IF(MASTER!$I$14="Fix Pay",0,ROUND(H64*'DATA ENTRY'!L67,0)),0)</f>
        <v>9163</v>
      </c>
      <c r="J64" s="252" t="n">
        <f aca="false">IFERROR(IF(MASTER!$I$14="Fix Pay",0,ROUND(H64*'DATA ENTRY'!M67,0)),0)</f>
        <v>4312</v>
      </c>
      <c r="K64" s="254" t="n">
        <f aca="false">IFERROR(H64+I64+J64,0)</f>
        <v>67375</v>
      </c>
      <c r="L64" s="254" t="n">
        <f aca="false">IFERROR(D64-H64,0)</f>
        <v>2200</v>
      </c>
      <c r="M64" s="254" t="n">
        <f aca="false">IFERROR(E64-I64,0)</f>
        <v>374</v>
      </c>
      <c r="N64" s="254" t="n">
        <f aca="false">IFERROR(F64-J64,0)</f>
        <v>176</v>
      </c>
      <c r="O64" s="254" t="n">
        <f aca="false">IFERROR(L64+M64+N64,0)</f>
        <v>2750</v>
      </c>
      <c r="P64" s="252" t="n">
        <f aca="false">IFERROR(IF('DATA ENTRY'!$M$4="YES",ROUND((ARREAR!D64+ARREAR!E64)*10%,0),0),0)</f>
        <v>6564</v>
      </c>
      <c r="Q64" s="252" t="n">
        <f aca="false">IFERROR(IF('DATA ENTRY'!$M$4="YES",ROUND((ARREAR!H64+ARREAR!I64)*10%,0),0),0)</f>
        <v>6306</v>
      </c>
      <c r="R64" s="254" t="n">
        <f aca="false">IFERROR(P64-Q64,0)</f>
        <v>258</v>
      </c>
      <c r="S64" s="255"/>
      <c r="T64" s="255"/>
      <c r="U64" s="254" t="n">
        <f aca="false">IFERROR(S64-T64,0)</f>
        <v>0</v>
      </c>
      <c r="V64" s="255"/>
      <c r="W64" s="255"/>
      <c r="X64" s="254" t="n">
        <f aca="false">IFERROR(V64-W64,0)</f>
        <v>0</v>
      </c>
      <c r="Y64" s="255"/>
      <c r="Z64" s="255"/>
      <c r="AA64" s="254" t="n">
        <f aca="false">IFERROR(Y64-Z64,0)</f>
        <v>0</v>
      </c>
      <c r="AB64" s="255"/>
      <c r="AC64" s="255"/>
      <c r="AD64" s="254" t="n">
        <f aca="false">IFERROR(AB64-AC64,0)</f>
        <v>0</v>
      </c>
      <c r="AE64" s="255"/>
      <c r="AF64" s="252" t="n">
        <f aca="false">R64+U64+X64+AA64+AD64+AE64</f>
        <v>258</v>
      </c>
      <c r="AG64" s="252" t="n">
        <f aca="false">O64-AF64</f>
        <v>2492</v>
      </c>
      <c r="AH64" s="255"/>
      <c r="AI64" s="255"/>
      <c r="AJ64" s="230"/>
    </row>
    <row r="65" customFormat="false" ht="14.25" hidden="false" customHeight="false" outlineLevel="0" collapsed="false">
      <c r="A65" s="229" t="str">
        <f aca="false">IF(D65="","v","")</f>
        <v/>
      </c>
      <c r="B65" s="252" t="n">
        <f aca="false">IF(control!A65="","",control!A65)</f>
        <v>57</v>
      </c>
      <c r="C65" s="252" t="str">
        <f aca="false">IF(control!C65="","",control!C65)</f>
        <v>Sep-21</v>
      </c>
      <c r="D65" s="252" t="n">
        <f aca="false">control!E65</f>
        <v>56100</v>
      </c>
      <c r="E65" s="252" t="n">
        <f aca="false">IFERROR(ROUND(D65*'DATA ENTRY'!F68,0),0)</f>
        <v>9537</v>
      </c>
      <c r="F65" s="252" t="n">
        <f aca="false">IFERROR(ROUND(D65*'DATA ENTRY'!G68,0),0)</f>
        <v>4488</v>
      </c>
      <c r="G65" s="254" t="n">
        <f aca="false">IFERROR(D65+E65+F65,0)</f>
        <v>70125</v>
      </c>
      <c r="H65" s="252" t="n">
        <f aca="false">control!G65</f>
        <v>53900</v>
      </c>
      <c r="I65" s="252" t="n">
        <f aca="false">IFERROR(IF(MASTER!$I$14="Fix Pay",0,ROUND(H65*'DATA ENTRY'!L68,0)),0)</f>
        <v>9163</v>
      </c>
      <c r="J65" s="252" t="n">
        <f aca="false">IFERROR(IF(MASTER!$I$14="Fix Pay",0,ROUND(H65*'DATA ENTRY'!M68,0)),0)</f>
        <v>4312</v>
      </c>
      <c r="K65" s="254" t="n">
        <f aca="false">IFERROR(H65+I65+J65,0)</f>
        <v>67375</v>
      </c>
      <c r="L65" s="254" t="n">
        <f aca="false">IFERROR(D65-H65,0)</f>
        <v>2200</v>
      </c>
      <c r="M65" s="254" t="n">
        <f aca="false">IFERROR(E65-I65,0)</f>
        <v>374</v>
      </c>
      <c r="N65" s="254" t="n">
        <f aca="false">IFERROR(F65-J65,0)</f>
        <v>176</v>
      </c>
      <c r="O65" s="254" t="n">
        <f aca="false">IFERROR(L65+M65+N65,0)</f>
        <v>2750</v>
      </c>
      <c r="P65" s="252" t="n">
        <f aca="false">IFERROR(IF('DATA ENTRY'!$M$4="YES",ROUND((ARREAR!D65+ARREAR!E65)*10%,0),0),0)</f>
        <v>6564</v>
      </c>
      <c r="Q65" s="252" t="n">
        <f aca="false">IFERROR(IF('DATA ENTRY'!$M$4="YES",ROUND((ARREAR!H65+ARREAR!I65)*10%,0),0),0)</f>
        <v>6306</v>
      </c>
      <c r="R65" s="254" t="n">
        <f aca="false">IFERROR(P65-Q65,0)</f>
        <v>258</v>
      </c>
      <c r="S65" s="255"/>
      <c r="T65" s="255"/>
      <c r="U65" s="254" t="n">
        <f aca="false">IFERROR(S65-T65,0)</f>
        <v>0</v>
      </c>
      <c r="V65" s="255"/>
      <c r="W65" s="255"/>
      <c r="X65" s="254" t="n">
        <f aca="false">IFERROR(V65-W65,0)</f>
        <v>0</v>
      </c>
      <c r="Y65" s="255"/>
      <c r="Z65" s="255"/>
      <c r="AA65" s="254" t="n">
        <f aca="false">IFERROR(Y65-Z65,0)</f>
        <v>0</v>
      </c>
      <c r="AB65" s="255"/>
      <c r="AC65" s="255"/>
      <c r="AD65" s="254" t="n">
        <f aca="false">IFERROR(AB65-AC65,0)</f>
        <v>0</v>
      </c>
      <c r="AE65" s="255"/>
      <c r="AF65" s="252" t="n">
        <f aca="false">R65+U65+X65+AA65+AD65+AE65</f>
        <v>258</v>
      </c>
      <c r="AG65" s="252" t="n">
        <f aca="false">O65-AF65</f>
        <v>2492</v>
      </c>
      <c r="AH65" s="255"/>
      <c r="AI65" s="255"/>
      <c r="AJ65" s="230"/>
    </row>
    <row r="66" customFormat="false" ht="14.25" hidden="false" customHeight="false" outlineLevel="0" collapsed="false">
      <c r="A66" s="229" t="str">
        <f aca="false">IF(D66="","v","")</f>
        <v/>
      </c>
      <c r="B66" s="252" t="n">
        <f aca="false">IF(control!A66="","",control!A66)</f>
        <v>58</v>
      </c>
      <c r="C66" s="252" t="str">
        <f aca="false">IF(control!C66="","",control!C66)</f>
        <v>Oct-21</v>
      </c>
      <c r="D66" s="252" t="n">
        <f aca="false">control!E66</f>
        <v>56100</v>
      </c>
      <c r="E66" s="252" t="n">
        <f aca="false">IFERROR(ROUND(D66*'DATA ENTRY'!F69,0),0)</f>
        <v>9537</v>
      </c>
      <c r="F66" s="252" t="n">
        <f aca="false">IFERROR(ROUND(D66*'DATA ENTRY'!G69,0),0)</f>
        <v>4488</v>
      </c>
      <c r="G66" s="254" t="n">
        <f aca="false">IFERROR(D66+E66+F66,0)</f>
        <v>70125</v>
      </c>
      <c r="H66" s="252" t="n">
        <f aca="false">control!G66</f>
        <v>53900</v>
      </c>
      <c r="I66" s="252" t="n">
        <f aca="false">IFERROR(IF(MASTER!$I$14="Fix Pay",0,ROUND(H66*'DATA ENTRY'!L69,0)),0)</f>
        <v>9163</v>
      </c>
      <c r="J66" s="252" t="n">
        <f aca="false">IFERROR(IF(MASTER!$I$14="Fix Pay",0,ROUND(H66*'DATA ENTRY'!M69,0)),0)</f>
        <v>4312</v>
      </c>
      <c r="K66" s="254" t="n">
        <f aca="false">IFERROR(H66+I66+J66,0)</f>
        <v>67375</v>
      </c>
      <c r="L66" s="254" t="n">
        <f aca="false">IFERROR(D66-H66,0)</f>
        <v>2200</v>
      </c>
      <c r="M66" s="254" t="n">
        <f aca="false">IFERROR(E66-I66,0)</f>
        <v>374</v>
      </c>
      <c r="N66" s="254" t="n">
        <f aca="false">IFERROR(F66-J66,0)</f>
        <v>176</v>
      </c>
      <c r="O66" s="254" t="n">
        <f aca="false">IFERROR(L66+M66+N66,0)</f>
        <v>2750</v>
      </c>
      <c r="P66" s="252" t="n">
        <f aca="false">IFERROR(IF('DATA ENTRY'!$M$4="YES",ROUND((ARREAR!D66+ARREAR!E66)*10%,0),0),0)</f>
        <v>6564</v>
      </c>
      <c r="Q66" s="252" t="n">
        <f aca="false">IFERROR(IF('DATA ENTRY'!$M$4="YES",ROUND((ARREAR!H66+ARREAR!I66)*10%,0),0),0)</f>
        <v>6306</v>
      </c>
      <c r="R66" s="254" t="n">
        <f aca="false">IFERROR(P66-Q66,0)</f>
        <v>258</v>
      </c>
      <c r="S66" s="255"/>
      <c r="T66" s="255"/>
      <c r="U66" s="254" t="n">
        <f aca="false">IFERROR(S66-T66,0)</f>
        <v>0</v>
      </c>
      <c r="V66" s="255"/>
      <c r="W66" s="255"/>
      <c r="X66" s="254" t="n">
        <f aca="false">IFERROR(V66-W66,0)</f>
        <v>0</v>
      </c>
      <c r="Y66" s="255"/>
      <c r="Z66" s="255"/>
      <c r="AA66" s="254" t="n">
        <f aca="false">IFERROR(Y66-Z66,0)</f>
        <v>0</v>
      </c>
      <c r="AB66" s="255"/>
      <c r="AC66" s="255"/>
      <c r="AD66" s="254" t="n">
        <f aca="false">IFERROR(AB66-AC66,0)</f>
        <v>0</v>
      </c>
      <c r="AE66" s="255"/>
      <c r="AF66" s="252" t="n">
        <f aca="false">R66+U66+X66+AA66+AD66+AE66</f>
        <v>258</v>
      </c>
      <c r="AG66" s="252" t="n">
        <f aca="false">O66-AF66</f>
        <v>2492</v>
      </c>
      <c r="AH66" s="255"/>
      <c r="AI66" s="255"/>
      <c r="AJ66" s="230"/>
    </row>
    <row r="67" customFormat="false" ht="14.25" hidden="false" customHeight="false" outlineLevel="0" collapsed="false">
      <c r="A67" s="229" t="str">
        <f aca="false">IF(D67="","v","")</f>
        <v/>
      </c>
      <c r="B67" s="252" t="n">
        <f aca="false">IF(control!A67="","",control!A67)</f>
        <v>59</v>
      </c>
      <c r="C67" s="252" t="str">
        <f aca="false">IF(control!C67="","",control!C67)</f>
        <v>Nov-21</v>
      </c>
      <c r="D67" s="252" t="n">
        <f aca="false">control!E67</f>
        <v>56100</v>
      </c>
      <c r="E67" s="252" t="n">
        <f aca="false">IFERROR(ROUND(D67*'DATA ENTRY'!F70,0),0)</f>
        <v>9537</v>
      </c>
      <c r="F67" s="252" t="n">
        <f aca="false">IFERROR(ROUND(D67*'DATA ENTRY'!G70,0),0)</f>
        <v>4488</v>
      </c>
      <c r="G67" s="254" t="n">
        <f aca="false">IFERROR(D67+E67+F67,0)</f>
        <v>70125</v>
      </c>
      <c r="H67" s="252" t="n">
        <f aca="false">control!G67</f>
        <v>53900</v>
      </c>
      <c r="I67" s="252" t="n">
        <f aca="false">IFERROR(IF(MASTER!$I$14="Fix Pay",0,ROUND(H67*'DATA ENTRY'!L70,0)),0)</f>
        <v>9163</v>
      </c>
      <c r="J67" s="252" t="n">
        <f aca="false">IFERROR(IF(MASTER!$I$14="Fix Pay",0,ROUND(H67*'DATA ENTRY'!M70,0)),0)</f>
        <v>4312</v>
      </c>
      <c r="K67" s="254" t="n">
        <f aca="false">IFERROR(H67+I67+J67,0)</f>
        <v>67375</v>
      </c>
      <c r="L67" s="254" t="n">
        <f aca="false">IFERROR(D67-H67,0)</f>
        <v>2200</v>
      </c>
      <c r="M67" s="254" t="n">
        <f aca="false">IFERROR(E67-I67,0)</f>
        <v>374</v>
      </c>
      <c r="N67" s="254" t="n">
        <f aca="false">IFERROR(F67-J67,0)</f>
        <v>176</v>
      </c>
      <c r="O67" s="254" t="n">
        <f aca="false">IFERROR(L67+M67+N67,0)</f>
        <v>2750</v>
      </c>
      <c r="P67" s="252" t="n">
        <f aca="false">IFERROR(IF('DATA ENTRY'!$M$4="YES",ROUND((ARREAR!D67+ARREAR!E67)*10%,0),0),0)</f>
        <v>6564</v>
      </c>
      <c r="Q67" s="252" t="n">
        <f aca="false">IFERROR(IF('DATA ENTRY'!$M$4="YES",ROUND((ARREAR!H67+ARREAR!I67)*10%,0),0),0)</f>
        <v>6306</v>
      </c>
      <c r="R67" s="254" t="n">
        <f aca="false">IFERROR(P67-Q67,0)</f>
        <v>258</v>
      </c>
      <c r="S67" s="255"/>
      <c r="T67" s="255"/>
      <c r="U67" s="254" t="n">
        <f aca="false">IFERROR(S67-T67,0)</f>
        <v>0</v>
      </c>
      <c r="V67" s="255"/>
      <c r="W67" s="255"/>
      <c r="X67" s="254" t="n">
        <f aca="false">IFERROR(V67-W67,0)</f>
        <v>0</v>
      </c>
      <c r="Y67" s="255"/>
      <c r="Z67" s="255"/>
      <c r="AA67" s="254" t="n">
        <f aca="false">IFERROR(Y67-Z67,0)</f>
        <v>0</v>
      </c>
      <c r="AB67" s="255"/>
      <c r="AC67" s="255"/>
      <c r="AD67" s="254" t="n">
        <f aca="false">IFERROR(AB67-AC67,0)</f>
        <v>0</v>
      </c>
      <c r="AE67" s="255"/>
      <c r="AF67" s="252" t="n">
        <f aca="false">R67+U67+X67+AA67+AD67+AE67</f>
        <v>258</v>
      </c>
      <c r="AG67" s="252" t="n">
        <f aca="false">O67-AF67</f>
        <v>2492</v>
      </c>
      <c r="AH67" s="255"/>
      <c r="AI67" s="255"/>
      <c r="AJ67" s="230"/>
    </row>
    <row r="68" customFormat="false" ht="15" hidden="false" customHeight="false" outlineLevel="0" collapsed="false">
      <c r="A68" s="229" t="str">
        <f aca="false">IF(D68="","v","")</f>
        <v/>
      </c>
      <c r="B68" s="252" t="n">
        <f aca="false">IF(control!A68="","",control!A68)</f>
        <v>60</v>
      </c>
      <c r="C68" s="252" t="str">
        <f aca="false">IF(control!C68="","",control!C68)</f>
        <v>Dec-21</v>
      </c>
      <c r="D68" s="252" t="n">
        <f aca="false">control!E68</f>
        <v>56100</v>
      </c>
      <c r="E68" s="252" t="n">
        <f aca="false">IFERROR(ROUND(D68*'DATA ENTRY'!F71,0),0)</f>
        <v>9537</v>
      </c>
      <c r="F68" s="252" t="n">
        <f aca="false">IFERROR(ROUND(D68*'DATA ENTRY'!G71,0),0)</f>
        <v>4488</v>
      </c>
      <c r="G68" s="254" t="n">
        <f aca="false">IFERROR(D68+E68+F68,0)</f>
        <v>70125</v>
      </c>
      <c r="H68" s="252" t="n">
        <f aca="false">control!G68</f>
        <v>53900</v>
      </c>
      <c r="I68" s="252" t="n">
        <f aca="false">IFERROR(IF(MASTER!$I$14="Fix Pay",0,ROUND(H68*'DATA ENTRY'!L71,0)),0)</f>
        <v>9163</v>
      </c>
      <c r="J68" s="252" t="n">
        <f aca="false">IFERROR(IF(MASTER!$I$14="Fix Pay",0,ROUND(H68*'DATA ENTRY'!M71,0)),0)</f>
        <v>4312</v>
      </c>
      <c r="K68" s="254" t="n">
        <f aca="false">IFERROR(H68+I68+J68,0)</f>
        <v>67375</v>
      </c>
      <c r="L68" s="254" t="n">
        <f aca="false">IFERROR(D68-H68,0)</f>
        <v>2200</v>
      </c>
      <c r="M68" s="254" t="n">
        <f aca="false">IFERROR(E68-I68,0)</f>
        <v>374</v>
      </c>
      <c r="N68" s="254" t="n">
        <f aca="false">IFERROR(F68-J68,0)</f>
        <v>176</v>
      </c>
      <c r="O68" s="254" t="n">
        <f aca="false">IFERROR(L68+M68+N68,0)</f>
        <v>2750</v>
      </c>
      <c r="P68" s="252" t="n">
        <f aca="false">IFERROR(IF('DATA ENTRY'!$M$4="YES",ROUND((ARREAR!D68+ARREAR!E68)*10%,0),0),0)</f>
        <v>6564</v>
      </c>
      <c r="Q68" s="252" t="n">
        <f aca="false">IFERROR(IF('DATA ENTRY'!$M$4="YES",ROUND((ARREAR!H68+ARREAR!I68)*10%,0),0),0)</f>
        <v>6306</v>
      </c>
      <c r="R68" s="254" t="n">
        <f aca="false">IFERROR(P68-Q68,0)</f>
        <v>258</v>
      </c>
      <c r="S68" s="255"/>
      <c r="T68" s="255"/>
      <c r="U68" s="254" t="n">
        <f aca="false">IFERROR(S68-T68,0)</f>
        <v>0</v>
      </c>
      <c r="V68" s="255"/>
      <c r="W68" s="255"/>
      <c r="X68" s="254" t="n">
        <f aca="false">IFERROR(V68-W68,0)</f>
        <v>0</v>
      </c>
      <c r="Y68" s="255"/>
      <c r="Z68" s="255"/>
      <c r="AA68" s="254" t="n">
        <f aca="false">IFERROR(Y68-Z68,0)</f>
        <v>0</v>
      </c>
      <c r="AB68" s="255"/>
      <c r="AC68" s="255"/>
      <c r="AD68" s="254"/>
      <c r="AE68" s="255"/>
      <c r="AF68" s="252" t="n">
        <f aca="false">R68+U68+X68+AA68+AD68+AE68</f>
        <v>258</v>
      </c>
      <c r="AG68" s="252" t="n">
        <f aca="false">O68-AF68</f>
        <v>2492</v>
      </c>
      <c r="AH68" s="255"/>
      <c r="AI68" s="255"/>
      <c r="AJ68" s="230"/>
    </row>
    <row r="69" customFormat="false" ht="15" hidden="false" customHeight="false" outlineLevel="0" collapsed="false">
      <c r="A69" s="229"/>
      <c r="B69" s="256" t="s">
        <v>282</v>
      </c>
      <c r="C69" s="256"/>
      <c r="D69" s="257" t="n">
        <f aca="false">SUM(D9:D68)</f>
        <v>3158700</v>
      </c>
      <c r="E69" s="257" t="n">
        <f aca="false">SUM(E9:E68)</f>
        <v>536979</v>
      </c>
      <c r="F69" s="257" t="n">
        <f aca="false">SUM(F9:F68)</f>
        <v>252696</v>
      </c>
      <c r="G69" s="257" t="n">
        <f aca="false">SUM(G9:G68)</f>
        <v>3948375</v>
      </c>
      <c r="H69" s="257" t="n">
        <f aca="false">SUM(H9:H68)</f>
        <v>2986800</v>
      </c>
      <c r="I69" s="257" t="n">
        <f aca="false">SUM(I9:I68)</f>
        <v>475923</v>
      </c>
      <c r="J69" s="257" t="n">
        <f aca="false">SUM(J9:J68)</f>
        <v>227784</v>
      </c>
      <c r="K69" s="257" t="n">
        <f aca="false">SUM(K9:K68)</f>
        <v>3690507</v>
      </c>
      <c r="L69" s="257" t="n">
        <f aca="false">SUM(L9:L68)</f>
        <v>171900</v>
      </c>
      <c r="M69" s="257" t="n">
        <f aca="false">SUM(M9:M68)</f>
        <v>61056</v>
      </c>
      <c r="N69" s="257" t="n">
        <f aca="false">SUM(N9:N68)</f>
        <v>24912</v>
      </c>
      <c r="O69" s="257" t="n">
        <f aca="false">SUM(O9:O68)</f>
        <v>257868</v>
      </c>
      <c r="P69" s="257" t="n">
        <f aca="false">SUM(P9:P68)</f>
        <v>369572</v>
      </c>
      <c r="Q69" s="257" t="n">
        <f aca="false">SUM(Q9:Q68)</f>
        <v>346270</v>
      </c>
      <c r="R69" s="257" t="n">
        <f aca="false">SUM(R9:R68)</f>
        <v>23302</v>
      </c>
      <c r="S69" s="257" t="n">
        <f aca="false">SUM(S9:S68)</f>
        <v>0</v>
      </c>
      <c r="T69" s="257" t="n">
        <f aca="false">SUM(T9:T68)</f>
        <v>0</v>
      </c>
      <c r="U69" s="257" t="n">
        <f aca="false">SUM(U9:U68)</f>
        <v>0</v>
      </c>
      <c r="V69" s="257" t="n">
        <f aca="false">SUM(V9:V68)</f>
        <v>0</v>
      </c>
      <c r="W69" s="257" t="n">
        <f aca="false">SUM(W9:W68)</f>
        <v>0</v>
      </c>
      <c r="X69" s="257" t="n">
        <f aca="false">SUM(X9:X68)</f>
        <v>0</v>
      </c>
      <c r="Y69" s="257" t="n">
        <f aca="false">SUM(Y9:Y68)</f>
        <v>0</v>
      </c>
      <c r="Z69" s="257" t="n">
        <f aca="false">SUM(Z9:Z68)</f>
        <v>0</v>
      </c>
      <c r="AA69" s="257" t="n">
        <f aca="false">SUM(AA9:AA68)</f>
        <v>0</v>
      </c>
      <c r="AB69" s="257" t="n">
        <f aca="false">SUM(AB9:AB68)</f>
        <v>0</v>
      </c>
      <c r="AC69" s="257" t="n">
        <f aca="false">SUM(AC9:AC68)</f>
        <v>0</v>
      </c>
      <c r="AD69" s="257" t="n">
        <f aca="false">SUM(AD9:AD68)</f>
        <v>0</v>
      </c>
      <c r="AE69" s="257" t="n">
        <f aca="false">SUM(AE9:AE68)</f>
        <v>100</v>
      </c>
      <c r="AF69" s="257" t="n">
        <f aca="false">SUM(AF9:AF68)</f>
        <v>23402</v>
      </c>
      <c r="AG69" s="257" t="n">
        <f aca="false">SUM(AG9:AG68)</f>
        <v>234466</v>
      </c>
      <c r="AH69" s="257" t="n">
        <f aca="false">SUM(AH9:AH68)</f>
        <v>0</v>
      </c>
      <c r="AI69" s="257" t="n">
        <f aca="false">SUM(AI9:AI68)</f>
        <v>0</v>
      </c>
      <c r="AJ69" s="230"/>
    </row>
    <row r="70" customFormat="false" ht="15" hidden="false" customHeight="false" outlineLevel="0" collapsed="false">
      <c r="A70" s="229"/>
      <c r="AJ70" s="230"/>
    </row>
    <row r="71" customFormat="false" ht="14.25" hidden="false" customHeight="false" outlineLevel="0" collapsed="false">
      <c r="A71" s="229"/>
      <c r="E71" s="258" t="s">
        <v>283</v>
      </c>
      <c r="G71" s="54" t="e">
        <f aca="false">[2]!SpellNumber(AG69)</f>
        <v>#NAME?</v>
      </c>
      <c r="AJ71" s="230"/>
    </row>
    <row r="72" customFormat="false" ht="14.25" hidden="false" customHeight="false" outlineLevel="0" collapsed="false">
      <c r="A72" s="229"/>
      <c r="AD72" s="259" t="str">
        <f aca="false">MASTER!M29</f>
        <v>प्रधानाचार्य </v>
      </c>
      <c r="AE72" s="259"/>
      <c r="AF72" s="259"/>
      <c r="AG72" s="259"/>
      <c r="AJ72" s="230"/>
    </row>
    <row r="73" customFormat="false" ht="14.25" hidden="false" customHeight="false" outlineLevel="0" collapsed="false">
      <c r="A73" s="229"/>
      <c r="AD73" s="259" t="str">
        <f aca="false">MASTER!M30</f>
        <v>राजकीय उच्च माध्यमिक विद्यालय </v>
      </c>
      <c r="AE73" s="259"/>
      <c r="AF73" s="259"/>
      <c r="AG73" s="259"/>
      <c r="AJ73" s="230"/>
    </row>
    <row r="74" customFormat="false" ht="14.25" hidden="false" customHeight="false" outlineLevel="0" collapsed="false">
      <c r="A74" s="229"/>
      <c r="AD74" s="259" t="str">
        <f aca="false">MASTER!M31</f>
        <v>13डीओएल श्रीगंगानगर </v>
      </c>
      <c r="AE74" s="259"/>
      <c r="AF74" s="259"/>
      <c r="AG74" s="259"/>
      <c r="AJ74" s="230"/>
    </row>
    <row r="75" customFormat="false" ht="14.25" hidden="false" customHeight="false" outlineLevel="0" collapsed="false">
      <c r="A75" s="229"/>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row>
    <row r="87" customFormat="false" ht="14.25" hidden="false" customHeight="false" outlineLevel="0" collapsed="false">
      <c r="R87" s="242"/>
    </row>
  </sheetData>
  <sheetProtection sheet="true" password="ce76" objects="true" scenarios="true" formatColumns="false" formatRows="false"/>
  <mergeCells count="37">
    <mergeCell ref="B2:AI2"/>
    <mergeCell ref="B3:AI3"/>
    <mergeCell ref="C4:D4"/>
    <mergeCell ref="E4:H4"/>
    <mergeCell ref="M4:O4"/>
    <mergeCell ref="AF4:AH4"/>
    <mergeCell ref="B6:B8"/>
    <mergeCell ref="C6:C8"/>
    <mergeCell ref="D6:G6"/>
    <mergeCell ref="H6:K6"/>
    <mergeCell ref="L6:O6"/>
    <mergeCell ref="P6:AD6"/>
    <mergeCell ref="AF6:AF8"/>
    <mergeCell ref="AG6:AG8"/>
    <mergeCell ref="AH6:AH8"/>
    <mergeCell ref="AI6:AI8"/>
    <mergeCell ref="D7:D8"/>
    <mergeCell ref="E7:E8"/>
    <mergeCell ref="F7:F8"/>
    <mergeCell ref="G7:G8"/>
    <mergeCell ref="H7:H8"/>
    <mergeCell ref="I7:I8"/>
    <mergeCell ref="J7:J8"/>
    <mergeCell ref="K7:K8"/>
    <mergeCell ref="L7:L8"/>
    <mergeCell ref="M7:M8"/>
    <mergeCell ref="N7:N8"/>
    <mergeCell ref="O7:O8"/>
    <mergeCell ref="P7:R7"/>
    <mergeCell ref="S7:U7"/>
    <mergeCell ref="V7:X7"/>
    <mergeCell ref="Y7:AA7"/>
    <mergeCell ref="AB7:AD7"/>
    <mergeCell ref="B69:C69"/>
    <mergeCell ref="AD72:AG72"/>
    <mergeCell ref="AD73:AG73"/>
    <mergeCell ref="AD74:AG74"/>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mbria,Italic"Programmed by Hans Raj Joshi&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false" autoFill="0" autoPict="0">
                <anchor moveWithCells="true" sizeWithCells="false">
                  <from>
                    <xdr:col>38</xdr:col>
                    <xdr:colOff>194400</xdr:colOff>
                    <xdr:row>12</xdr:row>
                    <xdr:rowOff>19080</xdr:rowOff>
                  </from>
                  <to>
                    <xdr:col>39</xdr:col>
                    <xdr:colOff>381240</xdr:colOff>
                    <xdr:row>13</xdr:row>
                    <xdr:rowOff>95400</xdr:rowOff>
                  </to>
                </anchor>
              </controlPr>
            </control>
          </mc:Choice>
        </mc:AlternateContent>
        <mc:AlternateContent xmlns:mc="http://schemas.openxmlformats.org/markup-compatibility/2006">
          <mc:Choice Requires="x14">
            <control shapeId="1002" r:id="rId4" name="CommandButton2">
              <controlPr defaultSize="0" print="false" autoFill="0" autoPict="0">
                <anchor moveWithCells="true" sizeWithCells="false">
                  <from>
                    <xdr:col>40</xdr:col>
                    <xdr:colOff>127440</xdr:colOff>
                    <xdr:row>12</xdr:row>
                    <xdr:rowOff>28440</xdr:rowOff>
                  </from>
                  <to>
                    <xdr:col>41</xdr:col>
                    <xdr:colOff>199800</xdr:colOff>
                    <xdr:row>13</xdr:row>
                    <xdr:rowOff>95400</xdr:rowOff>
                  </to>
                </anchor>
              </controlPr>
            </control>
          </mc:Choice>
        </mc:AlternateContent>
        <mc:AlternateContent xmlns:mc="http://schemas.openxmlformats.org/markup-compatibility/2006">
          <mc:Choice Requires="x14">
            <control shapeId="1003" r:id="rId5" name="CommandButton3">
              <controlPr defaultSize="0" print="false" autoFill="0" autoPict="0">
                <anchor moveWithCells="true" sizeWithCells="false">
                  <from>
                    <xdr:col>38</xdr:col>
                    <xdr:colOff>251280</xdr:colOff>
                    <xdr:row>16</xdr:row>
                    <xdr:rowOff>57240</xdr:rowOff>
                  </from>
                  <to>
                    <xdr:col>39</xdr:col>
                    <xdr:colOff>352080</xdr:colOff>
                    <xdr:row>18</xdr:row>
                    <xdr:rowOff>66960</xdr:rowOff>
                  </to>
                </anchor>
              </controlPr>
            </control>
          </mc:Choice>
        </mc:AlternateContent>
        <mc:AlternateContent xmlns:mc="http://schemas.openxmlformats.org/markup-compatibility/2006">
          <mc:Choice Requires="x14">
            <control shapeId="1004" r:id="rId6" name="CommandButton4">
              <controlPr defaultSize="0" print="false" autoFill="0" autoPict="0">
                <anchor moveWithCells="true" sizeWithCells="false">
                  <from>
                    <xdr:col>40</xdr:col>
                    <xdr:colOff>137160</xdr:colOff>
                    <xdr:row>16</xdr:row>
                    <xdr:rowOff>28440</xdr:rowOff>
                  </from>
                  <to>
                    <xdr:col>41</xdr:col>
                    <xdr:colOff>257040</xdr:colOff>
                    <xdr:row>18</xdr:row>
                    <xdr:rowOff>28800</xdr:rowOff>
                  </to>
                </anchor>
              </controlPr>
            </control>
          </mc:Choice>
        </mc:AlternateContent>
        <mc:AlternateContent xmlns:mc="http://schemas.openxmlformats.org/markup-compatibility/2006">
          <mc:Choice Requires="x14">
            <control shapeId="1005" r:id="rId7" name="CommandButton5">
              <controlPr defaultSize="0" print="false" autoFill="0" autoPict="0">
                <anchor moveWithCells="true" sizeWithCells="false">
                  <from>
                    <xdr:col>38</xdr:col>
                    <xdr:colOff>232200</xdr:colOff>
                    <xdr:row>14</xdr:row>
                    <xdr:rowOff>76320</xdr:rowOff>
                  </from>
                  <to>
                    <xdr:col>39</xdr:col>
                    <xdr:colOff>361800</xdr:colOff>
                    <xdr:row>15</xdr:row>
                    <xdr:rowOff>171360</xdr:rowOff>
                  </to>
                </anchor>
              </controlPr>
            </control>
          </mc:Choice>
        </mc:AlternateContent>
        <mc:AlternateContent xmlns:mc="http://schemas.openxmlformats.org/markup-compatibility/2006">
          <mc:Choice Requires="x14">
            <control shapeId="1006" r:id="rId8" name="CommandButton6">
              <controlPr defaultSize="0" print="false" autoFill="0" autoPict="0">
                <anchor moveWithCells="true" sizeWithCells="false">
                  <from>
                    <xdr:col>40</xdr:col>
                    <xdr:colOff>137160</xdr:colOff>
                    <xdr:row>14</xdr:row>
                    <xdr:rowOff>76320</xdr:rowOff>
                  </from>
                  <to>
                    <xdr:col>41</xdr:col>
                    <xdr:colOff>219240</xdr:colOff>
                    <xdr:row>15</xdr:row>
                    <xdr:rowOff>161640</xdr:rowOff>
                  </to>
                </anchor>
              </controlPr>
            </control>
          </mc:Choice>
        </mc:AlternateContent>
        <mc:AlternateContent xmlns:mc="http://schemas.openxmlformats.org/markup-compatibility/2006">
          <mc:Choice Requires="x14">
            <control shapeId="1007" r:id="rId9" name="CommandButton7">
              <controlPr defaultSize="0" print="false" autoFill="0" autoPict="0">
                <anchor moveWithCells="true" sizeWithCells="false">
                  <from>
                    <xdr:col>38</xdr:col>
                    <xdr:colOff>251280</xdr:colOff>
                    <xdr:row>18</xdr:row>
                    <xdr:rowOff>133200</xdr:rowOff>
                  </from>
                  <to>
                    <xdr:col>39</xdr:col>
                    <xdr:colOff>352080</xdr:colOff>
                    <xdr:row>20</xdr:row>
                    <xdr:rowOff>47520</xdr:rowOff>
                  </to>
                </anchor>
              </controlPr>
            </control>
          </mc:Choice>
        </mc:AlternateContent>
        <mc:AlternateContent xmlns:mc="http://schemas.openxmlformats.org/markup-compatibility/2006">
          <mc:Choice Requires="x14">
            <control shapeId="1008" r:id="rId10" name="CommandButton8">
              <controlPr defaultSize="0" print="false" autoFill="0" autoPict="0">
                <anchor moveWithCells="true" sizeWithCells="false">
                  <from>
                    <xdr:col>38</xdr:col>
                    <xdr:colOff>280080</xdr:colOff>
                    <xdr:row>21</xdr:row>
                    <xdr:rowOff>28800</xdr:rowOff>
                  </from>
                  <to>
                    <xdr:col>39</xdr:col>
                    <xdr:colOff>362160</xdr:colOff>
                    <xdr:row>22</xdr:row>
                    <xdr:rowOff>123840</xdr:rowOff>
                  </to>
                </anchor>
              </controlPr>
            </control>
          </mc:Choice>
        </mc:AlternateContent>
        <mc:AlternateContent xmlns:mc="http://schemas.openxmlformats.org/markup-compatibility/2006">
          <mc:Choice Requires="x14">
            <control shapeId="1009" r:id="rId11" name="CommandButton9">
              <controlPr defaultSize="0" print="false" autoFill="0" autoPict="0">
                <anchor moveWithCells="true" sizeWithCells="false">
                  <from>
                    <xdr:col>38</xdr:col>
                    <xdr:colOff>241920</xdr:colOff>
                    <xdr:row>23</xdr:row>
                    <xdr:rowOff>0</xdr:rowOff>
                  </from>
                  <to>
                    <xdr:col>39</xdr:col>
                    <xdr:colOff>409680</xdr:colOff>
                    <xdr:row>24</xdr:row>
                    <xdr:rowOff>47880</xdr:rowOff>
                  </to>
                </anchor>
              </controlPr>
            </control>
          </mc:Choice>
        </mc:AlternateContent>
        <mc:AlternateContent xmlns:mc="http://schemas.openxmlformats.org/markup-compatibility/2006">
          <mc:Choice Requires="x14">
            <control shapeId="1010" r:id="rId12" name="CommandButton10">
              <controlPr defaultSize="0" print="false" autoFill="0" autoPict="0">
                <anchor moveWithCells="true" sizeWithCells="false">
                  <from>
                    <xdr:col>40</xdr:col>
                    <xdr:colOff>137160</xdr:colOff>
                    <xdr:row>18</xdr:row>
                    <xdr:rowOff>95400</xdr:rowOff>
                  </from>
                  <to>
                    <xdr:col>41</xdr:col>
                    <xdr:colOff>257040</xdr:colOff>
                    <xdr:row>20</xdr:row>
                    <xdr:rowOff>9720</xdr:rowOff>
                  </to>
                </anchor>
              </controlPr>
            </control>
          </mc:Choice>
        </mc:AlternateContent>
        <mc:AlternateContent xmlns:mc="http://schemas.openxmlformats.org/markup-compatibility/2006">
          <mc:Choice Requires="x14">
            <control shapeId="1011" r:id="rId13" name="CommandButton11">
              <controlPr defaultSize="0" print="false" autoFill="0" autoPict="0">
                <anchor moveWithCells="true" sizeWithCells="false">
                  <from>
                    <xdr:col>40</xdr:col>
                    <xdr:colOff>99000</xdr:colOff>
                    <xdr:row>21</xdr:row>
                    <xdr:rowOff>360</xdr:rowOff>
                  </from>
                  <to>
                    <xdr:col>41</xdr:col>
                    <xdr:colOff>304560</xdr:colOff>
                    <xdr:row>22</xdr:row>
                    <xdr:rowOff>95400</xdr:rowOff>
                  </to>
                </anchor>
              </controlPr>
            </control>
          </mc:Choice>
        </mc:AlternateContent>
        <mc:AlternateContent xmlns:mc="http://schemas.openxmlformats.org/markup-compatibility/2006">
          <mc:Choice Requires="x14">
            <control shapeId="1012" r:id="rId14" name="CommandButton12">
              <controlPr defaultSize="0" print="false" autoFill="0" autoPict="0">
                <anchor moveWithCells="true" sizeWithCells="false">
                  <from>
                    <xdr:col>40</xdr:col>
                    <xdr:colOff>156240</xdr:colOff>
                    <xdr:row>22</xdr:row>
                    <xdr:rowOff>162000</xdr:rowOff>
                  </from>
                  <to>
                    <xdr:col>41</xdr:col>
                    <xdr:colOff>333360</xdr:colOff>
                    <xdr:row>24</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
    <col collapsed="false" customWidth="true" hidden="false" outlineLevel="0" max="2" min="2" style="0" width="11.54"/>
    <col collapsed="false" customWidth="true" hidden="false" outlineLevel="0" max="3" min="3" style="0" width="10.45"/>
    <col collapsed="false" customWidth="true" hidden="false" outlineLevel="0" max="5" min="5" style="0" width="10.45"/>
    <col collapsed="false" customWidth="true" hidden="false" outlineLevel="0" max="7" min="7" style="0" width="9.91"/>
    <col collapsed="false" customWidth="true" hidden="false" outlineLevel="0" max="9" min="9" style="0" width="10.45"/>
    <col collapsed="false" customWidth="true" hidden="false" outlineLevel="0" max="11" min="11" style="0" width="10.45"/>
    <col collapsed="false" customWidth="true" hidden="false" outlineLevel="0" max="14" min="14" style="0" width="10.45"/>
    <col collapsed="false" customWidth="true" hidden="false" outlineLevel="0" max="25" min="25" style="0" width="113.09"/>
    <col collapsed="false" customWidth="true" hidden="false" outlineLevel="0" max="26" min="26" style="0" width="9.63"/>
    <col collapsed="false" customWidth="true" hidden="false" outlineLevel="0" max="27" min="27" style="0" width="109.63"/>
  </cols>
  <sheetData>
    <row r="1" customFormat="false" ht="14.25" hidden="false" customHeight="false" outlineLevel="0" collapsed="false">
      <c r="C1" s="0" t="s">
        <v>284</v>
      </c>
    </row>
    <row r="2" customFormat="false" ht="14.25" hidden="false" customHeight="true" outlineLevel="0" collapsed="false">
      <c r="B2" s="0" t="s">
        <v>118</v>
      </c>
      <c r="C2" s="0" t="str">
        <f aca="false">MASTER!I6</f>
        <v>State Service</v>
      </c>
      <c r="E2" s="0" t="s">
        <v>285</v>
      </c>
      <c r="F2" s="0" t="str">
        <f aca="false">RIGHT(MASTER!I7,2)</f>
        <v>_9</v>
      </c>
      <c r="J2" s="260" t="s">
        <v>286</v>
      </c>
      <c r="K2" s="261" t="s">
        <v>287</v>
      </c>
      <c r="L2" s="261"/>
      <c r="M2" s="261"/>
      <c r="N2" s="261"/>
      <c r="O2" s="261"/>
      <c r="P2" s="261"/>
      <c r="Q2" s="261"/>
      <c r="R2" s="261"/>
      <c r="S2" s="261"/>
      <c r="T2" s="261"/>
      <c r="U2" s="261"/>
      <c r="V2" s="261"/>
      <c r="W2" s="261"/>
    </row>
    <row r="3" customFormat="false" ht="88.5" hidden="false" customHeight="true" outlineLevel="0" collapsed="false">
      <c r="J3" s="260"/>
      <c r="K3" s="261"/>
      <c r="L3" s="261"/>
      <c r="M3" s="261"/>
      <c r="N3" s="261"/>
      <c r="O3" s="261"/>
      <c r="P3" s="261"/>
      <c r="Q3" s="261"/>
      <c r="R3" s="261"/>
      <c r="S3" s="261"/>
      <c r="T3" s="261"/>
      <c r="U3" s="261"/>
      <c r="V3" s="261"/>
      <c r="W3" s="261"/>
      <c r="X3" s="262" t="s">
        <v>288</v>
      </c>
      <c r="Y3" s="263" t="s">
        <v>289</v>
      </c>
      <c r="Z3" s="264" t="s">
        <v>290</v>
      </c>
      <c r="AA3" s="263" t="s">
        <v>291</v>
      </c>
      <c r="AB3" s="264"/>
      <c r="AC3" s="264"/>
      <c r="AD3" s="264"/>
      <c r="AE3" s="264"/>
      <c r="AF3" s="264"/>
      <c r="AG3" s="264"/>
      <c r="AH3" s="264"/>
      <c r="AI3" s="264"/>
      <c r="AJ3" s="264"/>
      <c r="AK3" s="264"/>
      <c r="AL3" s="264"/>
      <c r="AM3" s="264"/>
    </row>
    <row r="4" customFormat="false" ht="14.25" hidden="false" customHeight="true" outlineLevel="0" collapsed="false">
      <c r="B4" s="265" t="s">
        <v>292</v>
      </c>
      <c r="C4" s="266" t="n">
        <f aca="false">'DATA ENTRY'!H8</f>
        <v>42736</v>
      </c>
      <c r="D4" s="265" t="s">
        <v>293</v>
      </c>
      <c r="E4" s="266" t="n">
        <f aca="false">'DATA ENTRY'!J8</f>
        <v>44561</v>
      </c>
      <c r="F4" s="267" t="s">
        <v>294</v>
      </c>
      <c r="G4" s="267"/>
      <c r="H4" s="84" t="n">
        <f aca="false">DAY(EOMONTH(C4,0))</f>
        <v>31</v>
      </c>
      <c r="J4" s="260"/>
      <c r="K4" s="261"/>
      <c r="L4" s="261"/>
      <c r="M4" s="261"/>
      <c r="N4" s="261"/>
      <c r="O4" s="261"/>
      <c r="P4" s="261"/>
      <c r="Q4" s="261"/>
      <c r="R4" s="261"/>
      <c r="S4" s="261"/>
      <c r="T4" s="261"/>
      <c r="U4" s="261"/>
      <c r="V4" s="261"/>
      <c r="W4" s="261"/>
      <c r="X4" s="262"/>
      <c r="Y4" s="264"/>
      <c r="Z4" s="264"/>
      <c r="AA4" s="264"/>
      <c r="AB4" s="264"/>
      <c r="AC4" s="264"/>
      <c r="AD4" s="264"/>
      <c r="AE4" s="264"/>
      <c r="AF4" s="264"/>
      <c r="AG4" s="264"/>
      <c r="AH4" s="264"/>
      <c r="AI4" s="264"/>
      <c r="AJ4" s="264"/>
      <c r="AK4" s="264"/>
      <c r="AL4" s="264"/>
      <c r="AM4" s="264"/>
    </row>
    <row r="5" customFormat="false" ht="14.25" hidden="false" customHeight="false" outlineLevel="0" collapsed="false">
      <c r="B5" s="0" t="s">
        <v>295</v>
      </c>
      <c r="C5" s="268" t="n">
        <f aca="false">EOMONTH(C4,0)</f>
        <v>42766</v>
      </c>
      <c r="F5" s="267"/>
      <c r="G5" s="267"/>
      <c r="I5" s="269" t="n">
        <v>43891</v>
      </c>
      <c r="J5" s="260"/>
      <c r="K5" s="261"/>
      <c r="L5" s="261"/>
      <c r="M5" s="261"/>
      <c r="N5" s="261"/>
      <c r="O5" s="261"/>
      <c r="P5" s="261"/>
      <c r="Q5" s="261"/>
      <c r="R5" s="261"/>
      <c r="S5" s="261"/>
      <c r="T5" s="261"/>
      <c r="U5" s="261"/>
      <c r="V5" s="261"/>
      <c r="W5" s="261"/>
      <c r="X5" s="262"/>
      <c r="Y5" s="264"/>
      <c r="Z5" s="264"/>
      <c r="AA5" s="264"/>
      <c r="AB5" s="264"/>
      <c r="AC5" s="264"/>
      <c r="AD5" s="264"/>
      <c r="AE5" s="264"/>
      <c r="AF5" s="264"/>
      <c r="AG5" s="264"/>
      <c r="AH5" s="264"/>
      <c r="AI5" s="264"/>
      <c r="AJ5" s="264"/>
      <c r="AK5" s="264"/>
      <c r="AL5" s="264"/>
      <c r="AM5" s="264"/>
    </row>
    <row r="6" customFormat="false" ht="15" hidden="false" customHeight="false" outlineLevel="0" collapsed="false">
      <c r="B6" s="0" t="s">
        <v>296</v>
      </c>
      <c r="C6" s="270" t="n">
        <f aca="false">DATEDIF(C4,C5,"D")+1</f>
        <v>31</v>
      </c>
      <c r="E6" s="271" t="n">
        <f aca="false">ROUND($D$9/$H$4*$C$6,0)</f>
        <v>48400</v>
      </c>
      <c r="G6" s="271" t="n">
        <f aca="false">ROUND(F9/H4*C6,0)</f>
        <v>46500</v>
      </c>
      <c r="I6" s="0" t="str">
        <f aca="false">TEXT(I5,"mmm"&amp;"-"&amp;"yy")</f>
        <v>Mar-20</v>
      </c>
      <c r="J6" s="260"/>
      <c r="K6" s="261"/>
      <c r="L6" s="261"/>
      <c r="M6" s="261"/>
      <c r="N6" s="261"/>
      <c r="O6" s="261"/>
      <c r="P6" s="261"/>
      <c r="Q6" s="261"/>
      <c r="R6" s="261"/>
      <c r="S6" s="261"/>
      <c r="T6" s="261"/>
      <c r="U6" s="261"/>
      <c r="V6" s="261"/>
      <c r="W6" s="261"/>
      <c r="X6" s="262"/>
      <c r="Y6" s="264"/>
      <c r="Z6" s="264"/>
      <c r="AA6" s="264"/>
      <c r="AB6" s="264"/>
      <c r="AC6" s="264"/>
      <c r="AD6" s="264"/>
      <c r="AE6" s="264"/>
      <c r="AF6" s="264"/>
      <c r="AG6" s="264"/>
      <c r="AH6" s="264"/>
      <c r="AI6" s="264"/>
      <c r="AJ6" s="264"/>
      <c r="AK6" s="264"/>
      <c r="AL6" s="264"/>
      <c r="AM6" s="264"/>
    </row>
    <row r="7" customFormat="false" ht="15" hidden="false" customHeight="false" outlineLevel="0" collapsed="false">
      <c r="A7" s="272"/>
      <c r="B7" s="273" t="s">
        <v>297</v>
      </c>
      <c r="C7" s="273"/>
      <c r="D7" s="274" t="s">
        <v>298</v>
      </c>
      <c r="E7" s="274"/>
      <c r="F7" s="274" t="s">
        <v>299</v>
      </c>
      <c r="G7" s="274"/>
      <c r="I7" s="0" t="n">
        <f aca="false">VLOOKUP($I$6,$C$9:$E56,3,0)</f>
        <v>52900</v>
      </c>
      <c r="X7" s="262"/>
      <c r="Y7" s="264" t="str">
        <f aca="false">CONCATENATE("इस विद्यालय में कार्यरत निम्नांकित कार्मिक का" &amp;"  "&amp;MASTER!D29&amp;" से "&amp;MASTER!H29&amp;" पद पर पदोन्नति होने पर निम्नानुसार वेतन नियतन किया जाता है।")</f>
        <v>इस विद्यालय में कार्यरत निम्नांकित कार्मिक का  SR.TEACHER से LECTURER पद पर पदोन्नति होने पर निम्नानुसार वेतन नियतन किया जाता है।</v>
      </c>
      <c r="Z7" s="264"/>
      <c r="AA7" s="264"/>
      <c r="AB7" s="264"/>
      <c r="AC7" s="264"/>
      <c r="AD7" s="264"/>
      <c r="AE7" s="264"/>
      <c r="AF7" s="264"/>
      <c r="AG7" s="264"/>
      <c r="AH7" s="264"/>
      <c r="AI7" s="264"/>
      <c r="AJ7" s="264"/>
      <c r="AK7" s="264"/>
      <c r="AL7" s="264"/>
      <c r="AM7" s="264"/>
    </row>
    <row r="8" customFormat="false" ht="15" hidden="false" customHeight="false" outlineLevel="0" collapsed="false">
      <c r="A8" s="272"/>
      <c r="B8" s="272"/>
      <c r="C8" s="275"/>
      <c r="D8" s="272" t="s">
        <v>300</v>
      </c>
      <c r="E8" s="272" t="s">
        <v>301</v>
      </c>
      <c r="F8" s="272" t="s">
        <v>300</v>
      </c>
      <c r="G8" s="272" t="s">
        <v>301</v>
      </c>
      <c r="K8" s="0" t="s">
        <v>302</v>
      </c>
      <c r="X8" s="262"/>
      <c r="Y8" s="264"/>
      <c r="Z8" s="264"/>
      <c r="AA8" s="264"/>
      <c r="AB8" s="264"/>
      <c r="AC8" s="264"/>
      <c r="AD8" s="264"/>
      <c r="AE8" s="264"/>
      <c r="AF8" s="264"/>
      <c r="AG8" s="264"/>
      <c r="AH8" s="264"/>
      <c r="AI8" s="264"/>
      <c r="AJ8" s="264"/>
      <c r="AK8" s="264"/>
      <c r="AL8" s="264"/>
      <c r="AM8" s="264"/>
    </row>
    <row r="9" customFormat="false" ht="15" hidden="false" customHeight="false" outlineLevel="0" collapsed="false">
      <c r="A9" s="276" t="n">
        <f aca="false">IF(B9="","",1)</f>
        <v>1</v>
      </c>
      <c r="B9" s="277" t="n">
        <f aca="false">IF(C4="","",DATE(YEAR(C4),MONTH(C4),DAY(C4)))</f>
        <v>42736</v>
      </c>
      <c r="C9" s="276" t="str">
        <f aca="false">TEXT(B9,"mmm"&amp;"-"&amp;"YY")</f>
        <v>Jan-17</v>
      </c>
      <c r="D9" s="278" t="n">
        <f aca="false">'DATA ENTRY'!D12</f>
        <v>48400</v>
      </c>
      <c r="E9" s="279" t="n">
        <f aca="false">IF('DATA ENTRY'!C12="","",ROUND(IF('DATA ENTRY'!E12="",'DATA ENTRY'!D12,'DATA ENTRY'!E12)/$H$4*$C$6,0))</f>
        <v>48400</v>
      </c>
      <c r="F9" s="278" t="n">
        <f aca="false">'DATA ENTRY'!J12</f>
        <v>46500</v>
      </c>
      <c r="G9" s="279" t="n">
        <f aca="false">IF('DATA ENTRY'!I12="","",ROUND(IF('DATA ENTRY'!K12="",'DATA ENTRY'!J12,'DATA ENTRY'!K12)/$H$4*$C$6,0))</f>
        <v>46500</v>
      </c>
      <c r="I9" s="0" t="n">
        <f aca="false">IF(OR($C$2="All India Services",$C$2="State Service"),ROUND(I7/31*5,0),IF(AND($C$2="Subordinate",$Z$18&gt;9),ROUND(I7/31*3,0),IF(AND($C$2="Subordinate",OR(F2&gt;4,F2&lt;10)),ROUND(I7/31*2,0),IF($C$2="Ministrial",ROUND(I7/31*2,0),IF(OR($C$2="Class IV",$F$2&lt;5),ROUND(I7/31*1,0))))))</f>
        <v>8532</v>
      </c>
      <c r="K9" s="279"/>
      <c r="L9" s="279"/>
      <c r="M9" s="279"/>
      <c r="N9" s="15" t="s">
        <v>303</v>
      </c>
      <c r="O9" s="15"/>
      <c r="P9" s="279"/>
      <c r="X9" s="262"/>
      <c r="Y9" s="264"/>
      <c r="Z9" s="264"/>
      <c r="AA9" s="264"/>
      <c r="AB9" s="264"/>
      <c r="AC9" s="264"/>
      <c r="AD9" s="264"/>
      <c r="AE9" s="264"/>
      <c r="AF9" s="264"/>
      <c r="AG9" s="264"/>
      <c r="AH9" s="264"/>
      <c r="AI9" s="264"/>
      <c r="AJ9" s="264"/>
      <c r="AK9" s="264"/>
      <c r="AL9" s="264"/>
      <c r="AM9" s="264"/>
    </row>
    <row r="10" customFormat="false" ht="14.25" hidden="false" customHeight="false" outlineLevel="0" collapsed="false">
      <c r="A10" s="279" t="n">
        <f aca="false">IF(B10="","",A9+1)</f>
        <v>2</v>
      </c>
      <c r="B10" s="269" t="n">
        <f aca="false">IF(B9="","",IF(EOMONTH(B9,0)+1&gt;$E$4,"",EOMONTH(B9,0)+1))</f>
        <v>42767</v>
      </c>
      <c r="C10" s="279" t="str">
        <f aca="false">TEXT(B10,"mmm"&amp;"-"&amp;"YY")</f>
        <v>Feb-17</v>
      </c>
      <c r="D10" s="278" t="n">
        <f aca="false">'DATA ENTRY'!D13</f>
        <v>48400</v>
      </c>
      <c r="E10" s="279" t="n">
        <f aca="false">IF('DATA ENTRY'!C13="","",IF('DATA ENTRY'!E13="",'DATA ENTRY'!D13,'DATA ENTRY'!E13))</f>
        <v>48400</v>
      </c>
      <c r="F10" s="278" t="n">
        <f aca="false">'DATA ENTRY'!J13</f>
        <v>46500</v>
      </c>
      <c r="G10" s="279" t="n">
        <f aca="false">IF('DATA ENTRY'!I13="","",IF('DATA ENTRY'!K13="",'DATA ENTRY'!J13,'DATA ENTRY'!K13))</f>
        <v>46500</v>
      </c>
      <c r="K10" s="280" t="s">
        <v>304</v>
      </c>
      <c r="L10" s="15"/>
      <c r="M10" s="15"/>
      <c r="N10" s="279" t="s">
        <v>305</v>
      </c>
      <c r="O10" s="279" t="s">
        <v>306</v>
      </c>
      <c r="P10" s="279" t="s">
        <v>307</v>
      </c>
      <c r="X10" s="262"/>
      <c r="Y10" s="264"/>
      <c r="Z10" s="264"/>
      <c r="AA10" s="264"/>
      <c r="AB10" s="264"/>
      <c r="AC10" s="264"/>
      <c r="AD10" s="264"/>
      <c r="AE10" s="264"/>
      <c r="AF10" s="264"/>
      <c r="AG10" s="264"/>
      <c r="AH10" s="264"/>
      <c r="AI10" s="264"/>
      <c r="AJ10" s="264"/>
      <c r="AK10" s="264"/>
      <c r="AL10" s="264"/>
      <c r="AM10" s="264"/>
    </row>
    <row r="11" customFormat="false" ht="14.25" hidden="false" customHeight="false" outlineLevel="0" collapsed="false">
      <c r="A11" s="279" t="n">
        <f aca="false">IF(B11="","",A10+1)</f>
        <v>3</v>
      </c>
      <c r="B11" s="269" t="n">
        <f aca="false">IF(B10="","",IF(EOMONTH(B10,0)+1&gt;$E$4,"",EOMONTH(B10,0)+1))</f>
        <v>42795</v>
      </c>
      <c r="C11" s="279" t="str">
        <f aca="false">TEXT(B11,"mmm"&amp;"-"&amp;"YY")</f>
        <v>Mar-17</v>
      </c>
      <c r="D11" s="278" t="n">
        <f aca="false">'DATA ENTRY'!D14</f>
        <v>48400</v>
      </c>
      <c r="E11" s="279" t="n">
        <f aca="false">IF('DATA ENTRY'!C14="","",IF('DATA ENTRY'!E14="",'DATA ENTRY'!D14,'DATA ENTRY'!E14))</f>
        <v>75700</v>
      </c>
      <c r="F11" s="278" t="n">
        <f aca="false">'DATA ENTRY'!J14</f>
        <v>46500</v>
      </c>
      <c r="G11" s="279" t="n">
        <f aca="false">IF('DATA ENTRY'!I14="","",IF('DATA ENTRY'!K14="",'DATA ENTRY'!J14,'DATA ENTRY'!K14))</f>
        <v>46500</v>
      </c>
      <c r="K11" s="15"/>
      <c r="L11" s="15"/>
      <c r="M11" s="15"/>
      <c r="N11" s="15"/>
      <c r="O11" s="15"/>
      <c r="P11" s="15"/>
    </row>
    <row r="12" customFormat="false" ht="14.25" hidden="false" customHeight="false" outlineLevel="0" collapsed="false">
      <c r="A12" s="279" t="n">
        <f aca="false">IF(B12="","",A11+1)</f>
        <v>4</v>
      </c>
      <c r="B12" s="269" t="n">
        <f aca="false">IF(B11="","",IF(EOMONTH(B11,0)+1&gt;$E$4,"",EOMONTH(B11,0)+1))</f>
        <v>42826</v>
      </c>
      <c r="C12" s="279" t="str">
        <f aca="false">TEXT(B12,"mmm"&amp;"-"&amp;"YY")</f>
        <v>Apr-17</v>
      </c>
      <c r="D12" s="278" t="n">
        <f aca="false">'DATA ENTRY'!D15</f>
        <v>48400</v>
      </c>
      <c r="E12" s="279" t="n">
        <f aca="false">IF('DATA ENTRY'!C15="","",IF('DATA ENTRY'!E15="",'DATA ENTRY'!D15,'DATA ENTRY'!E15))</f>
        <v>48400</v>
      </c>
      <c r="F12" s="278" t="n">
        <f aca="false">'DATA ENTRY'!J15</f>
        <v>46500</v>
      </c>
      <c r="G12" s="279" t="n">
        <f aca="false">IF('DATA ENTRY'!I15="","",IF('DATA ENTRY'!K15="",'DATA ENTRY'!J15,'DATA ENTRY'!K15))</f>
        <v>36900</v>
      </c>
      <c r="K12" s="279" t="s">
        <v>170</v>
      </c>
      <c r="L12" s="279"/>
      <c r="M12" s="279"/>
      <c r="N12" s="269" t="n">
        <f aca="false">ORDER!J11</f>
        <v>42736</v>
      </c>
      <c r="O12" s="279" t="str">
        <f aca="false">ORDER!L11</f>
        <v>L_12</v>
      </c>
      <c r="P12" s="279" t="n">
        <f aca="false">ORDER!M11</f>
        <v>48400</v>
      </c>
      <c r="Q12" s="0" t="str">
        <f aca="false">IF($K$13&gt;N12,"NOTIONAL","REAL")</f>
        <v>NOTIONAL</v>
      </c>
    </row>
    <row r="13" customFormat="false" ht="14.25" hidden="false" customHeight="false" outlineLevel="0" collapsed="false">
      <c r="A13" s="279" t="n">
        <f aca="false">IF(B13="","",A12+1)</f>
        <v>5</v>
      </c>
      <c r="B13" s="269" t="n">
        <f aca="false">IF(B12="","",IF(EOMONTH(B12,0)+1&gt;$E$4,"",EOMONTH(B12,0)+1))</f>
        <v>42856</v>
      </c>
      <c r="C13" s="279" t="str">
        <f aca="false">TEXT(B13,"mmm"&amp;"-"&amp;"YY")</f>
        <v>May-17</v>
      </c>
      <c r="D13" s="278" t="n">
        <f aca="false">'DATA ENTRY'!D16</f>
        <v>48400</v>
      </c>
      <c r="E13" s="279" t="n">
        <f aca="false">IF('DATA ENTRY'!C16="","",IF('DATA ENTRY'!E16="",'DATA ENTRY'!D16,'DATA ENTRY'!E16))</f>
        <v>48400</v>
      </c>
      <c r="F13" s="278" t="n">
        <f aca="false">'DATA ENTRY'!J16</f>
        <v>46500</v>
      </c>
      <c r="G13" s="279" t="n">
        <f aca="false">IF('DATA ENTRY'!I16="","",IF('DATA ENTRY'!K16="",'DATA ENTRY'!J16,'DATA ENTRY'!K16))</f>
        <v>36900</v>
      </c>
      <c r="K13" s="269" t="str">
        <f aca="false">ORDER!G15</f>
        <v/>
      </c>
      <c r="L13" s="279"/>
      <c r="M13" s="279"/>
      <c r="N13" s="269" t="n">
        <f aca="false">ORDER!J12</f>
        <v>42917</v>
      </c>
      <c r="O13" s="279" t="str">
        <f aca="false">ORDER!L12</f>
        <v>L_12</v>
      </c>
      <c r="P13" s="279" t="n">
        <f aca="false">ORDER!M12</f>
        <v>49900</v>
      </c>
      <c r="Q13" s="0" t="str">
        <f aca="false">IF($K$13&gt;N13,"NOTIONAL","REAL")</f>
        <v>NOTIONAL</v>
      </c>
    </row>
    <row r="14" customFormat="false" ht="14.25" hidden="false" customHeight="false" outlineLevel="0" collapsed="false">
      <c r="A14" s="279" t="n">
        <f aca="false">IF(B14="","",A13+1)</f>
        <v>6</v>
      </c>
      <c r="B14" s="269" t="n">
        <f aca="false">IF(B13="","",IF(EOMONTH(B13,0)+1&gt;$E$4,"",EOMONTH(B13,0)+1))</f>
        <v>42887</v>
      </c>
      <c r="C14" s="279" t="str">
        <f aca="false">TEXT(B14,"mmm"&amp;"-"&amp;"YY")</f>
        <v>Jun-17</v>
      </c>
      <c r="D14" s="278" t="n">
        <f aca="false">'DATA ENTRY'!D17</f>
        <v>48400</v>
      </c>
      <c r="E14" s="279" t="n">
        <f aca="false">IF('DATA ENTRY'!C17="","",IF('DATA ENTRY'!E17="",'DATA ENTRY'!D17,'DATA ENTRY'!E17))</f>
        <v>48400</v>
      </c>
      <c r="F14" s="278" t="n">
        <f aca="false">'DATA ENTRY'!J17</f>
        <v>46500</v>
      </c>
      <c r="G14" s="279" t="n">
        <f aca="false">IF('DATA ENTRY'!I17="","",IF('DATA ENTRY'!K17="",'DATA ENTRY'!J17,'DATA ENTRY'!K17))</f>
        <v>46500</v>
      </c>
      <c r="K14" s="279"/>
      <c r="L14" s="279"/>
      <c r="M14" s="279"/>
      <c r="N14" s="269" t="n">
        <f aca="false">ORDER!J13</f>
        <v>43282</v>
      </c>
      <c r="O14" s="279" t="str">
        <f aca="false">ORDER!L13</f>
        <v>L_12</v>
      </c>
      <c r="P14" s="279" t="n">
        <f aca="false">ORDER!M13</f>
        <v>51400</v>
      </c>
      <c r="Q14" s="0" t="str">
        <f aca="false">IF($K$13&gt;N14,"NOTIONAL","REAL")</f>
        <v>NOTIONAL</v>
      </c>
    </row>
    <row r="15" customFormat="false" ht="14.25" hidden="false" customHeight="false" outlineLevel="0" collapsed="false">
      <c r="A15" s="279" t="n">
        <f aca="false">IF(B15="","",A14+1)</f>
        <v>7</v>
      </c>
      <c r="B15" s="269" t="n">
        <f aca="false">IF(B14="","",IF(EOMONTH(B14,0)+1&gt;$E$4,"",EOMONTH(B14,0)+1))</f>
        <v>42917</v>
      </c>
      <c r="C15" s="279" t="str">
        <f aca="false">TEXT(B15,"mmm"&amp;"-"&amp;"YY")</f>
        <v>Jul-17</v>
      </c>
      <c r="D15" s="278" t="n">
        <f aca="false">'DATA ENTRY'!D18</f>
        <v>49900</v>
      </c>
      <c r="E15" s="279" t="n">
        <f aca="false">IF('DATA ENTRY'!C18="","",IF('DATA ENTRY'!E18="",'DATA ENTRY'!D18,'DATA ENTRY'!E18))</f>
        <v>49900</v>
      </c>
      <c r="F15" s="278" t="n">
        <f aca="false">'DATA ENTRY'!J18</f>
        <v>47900</v>
      </c>
      <c r="G15" s="279" t="n">
        <f aca="false">IF('DATA ENTRY'!I18="","",IF('DATA ENTRY'!K18="",'DATA ENTRY'!J18,'DATA ENTRY'!K18))</f>
        <v>47900</v>
      </c>
      <c r="K15" s="279"/>
      <c r="L15" s="279"/>
      <c r="M15" s="279"/>
      <c r="N15" s="269" t="n">
        <f aca="false">ORDER!J14</f>
        <v>43647</v>
      </c>
      <c r="O15" s="279" t="str">
        <f aca="false">ORDER!L14</f>
        <v>L_12</v>
      </c>
      <c r="P15" s="279" t="n">
        <f aca="false">ORDER!M14</f>
        <v>52900</v>
      </c>
      <c r="Q15" s="0" t="str">
        <f aca="false">IF($K$13&gt;N15,"NOTIONAL","REAL")</f>
        <v>NOTIONAL</v>
      </c>
    </row>
    <row r="16" customFormat="false" ht="14.25" hidden="false" customHeight="false" outlineLevel="0" collapsed="false">
      <c r="A16" s="279" t="n">
        <f aca="false">IF(B16="","",A15+1)</f>
        <v>8</v>
      </c>
      <c r="B16" s="269" t="n">
        <f aca="false">IF(B15="","",IF(EOMONTH(B15,0)+1&gt;$E$4,"",EOMONTH(B15,0)+1))</f>
        <v>42948</v>
      </c>
      <c r="C16" s="279" t="str">
        <f aca="false">TEXT(B16,"mmm"&amp;"-"&amp;"YY")</f>
        <v>Aug-17</v>
      </c>
      <c r="D16" s="278" t="n">
        <f aca="false">'DATA ENTRY'!D19</f>
        <v>49900</v>
      </c>
      <c r="E16" s="279" t="n">
        <f aca="false">IF('DATA ENTRY'!C19="","",IF('DATA ENTRY'!E19="",'DATA ENTRY'!D19,'DATA ENTRY'!E19))</f>
        <v>49900</v>
      </c>
      <c r="F16" s="278" t="n">
        <f aca="false">'DATA ENTRY'!J19</f>
        <v>47900</v>
      </c>
      <c r="G16" s="279" t="n">
        <f aca="false">IF('DATA ENTRY'!I19="","",IF('DATA ENTRY'!K19="",'DATA ENTRY'!J19,'DATA ENTRY'!K19))</f>
        <v>47900</v>
      </c>
      <c r="K16" s="279" t="s">
        <v>308</v>
      </c>
      <c r="L16" s="279" t="s">
        <v>307</v>
      </c>
      <c r="M16" s="279"/>
      <c r="N16" s="269" t="n">
        <f aca="false">ORDER!J15</f>
        <v>44013</v>
      </c>
      <c r="O16" s="279" t="str">
        <f aca="false">ORDER!L15</f>
        <v>L_12</v>
      </c>
      <c r="P16" s="279" t="n">
        <f aca="false">ORDER!M15</f>
        <v>54500</v>
      </c>
      <c r="Q16" s="0" t="str">
        <f aca="false">IF($K$13&gt;N16,"NOTIONAL","REAL")</f>
        <v>NOTIONAL</v>
      </c>
    </row>
    <row r="17" customFormat="false" ht="14.25" hidden="false" customHeight="false" outlineLevel="0" collapsed="false">
      <c r="A17" s="279" t="n">
        <f aca="false">IF(B17="","",A16+1)</f>
        <v>9</v>
      </c>
      <c r="B17" s="269" t="n">
        <f aca="false">IF(B16="","",IF(EOMONTH(B16,0)+1&gt;$E$4,"",EOMONTH(B16,0)+1))</f>
        <v>42979</v>
      </c>
      <c r="C17" s="279" t="str">
        <f aca="false">TEXT(B17,"mmm"&amp;"-"&amp;"YY")</f>
        <v>Sep-17</v>
      </c>
      <c r="D17" s="278" t="n">
        <f aca="false">'DATA ENTRY'!D20</f>
        <v>49900</v>
      </c>
      <c r="E17" s="279" t="n">
        <f aca="false">IF('DATA ENTRY'!C20="","",IF('DATA ENTRY'!E20="",'DATA ENTRY'!D20,'DATA ENTRY'!E20))</f>
        <v>49900</v>
      </c>
      <c r="F17" s="278" t="n">
        <f aca="false">'DATA ENTRY'!J20</f>
        <v>47900</v>
      </c>
      <c r="G17" s="279" t="n">
        <f aca="false">IF('DATA ENTRY'!I20="","",IF('DATA ENTRY'!K20="",'DATA ENTRY'!J20,'DATA ENTRY'!K20))</f>
        <v>47900</v>
      </c>
      <c r="K17" s="281" t="e">
        <f aca="false">VLOOKUP($K$13,$N$12:$P16,2,TRUE())</f>
        <v>#N/A</v>
      </c>
      <c r="L17" s="281" t="e">
        <f aca="false">VLOOKUP($K$13,$N$12:$P16,3,TRUE())</f>
        <v>#N/A</v>
      </c>
      <c r="M17" s="279"/>
      <c r="N17" s="269"/>
      <c r="O17" s="279"/>
      <c r="P17" s="279"/>
    </row>
    <row r="18" customFormat="false" ht="14.25" hidden="false" customHeight="false" outlineLevel="0" collapsed="false">
      <c r="A18" s="279" t="n">
        <f aca="false">IF(B18="","",A17+1)</f>
        <v>10</v>
      </c>
      <c r="B18" s="269" t="n">
        <f aca="false">IF(B17="","",IF(EOMONTH(B17,0)+1&gt;$E$4,"",EOMONTH(B17,0)+1))</f>
        <v>43009</v>
      </c>
      <c r="C18" s="279" t="str">
        <f aca="false">TEXT(B18,"mmm"&amp;"-"&amp;"YY")</f>
        <v>Oct-17</v>
      </c>
      <c r="D18" s="278" t="n">
        <f aca="false">'DATA ENTRY'!D21</f>
        <v>49900</v>
      </c>
      <c r="E18" s="279" t="n">
        <f aca="false">IF('DATA ENTRY'!C21="","",IF('DATA ENTRY'!E21="",'DATA ENTRY'!D21,'DATA ENTRY'!E21))</f>
        <v>49900</v>
      </c>
      <c r="F18" s="278" t="n">
        <f aca="false">'DATA ENTRY'!J21</f>
        <v>47900</v>
      </c>
      <c r="G18" s="279" t="n">
        <f aca="false">IF('DATA ENTRY'!I21="","",IF('DATA ENTRY'!K21="",'DATA ENTRY'!J21,'DATA ENTRY'!K21))</f>
        <v>47900</v>
      </c>
    </row>
    <row r="19" customFormat="false" ht="14.25" hidden="false" customHeight="false" outlineLevel="0" collapsed="false">
      <c r="A19" s="279" t="n">
        <f aca="false">IF(B19="","",A18+1)</f>
        <v>11</v>
      </c>
      <c r="B19" s="269" t="n">
        <f aca="false">IF(B18="","",IF(EOMONTH(B18,0)+1&gt;$E$4,"",EOMONTH(B18,0)+1))</f>
        <v>43040</v>
      </c>
      <c r="C19" s="279" t="str">
        <f aca="false">TEXT(B19,"mmm"&amp;"-"&amp;"YY")</f>
        <v>Nov-17</v>
      </c>
      <c r="D19" s="278" t="n">
        <f aca="false">'DATA ENTRY'!D22</f>
        <v>49900</v>
      </c>
      <c r="E19" s="279" t="n">
        <f aca="false">IF('DATA ENTRY'!C22="","",IF('DATA ENTRY'!E22="",'DATA ENTRY'!D22,'DATA ENTRY'!E22))</f>
        <v>49900</v>
      </c>
      <c r="F19" s="278" t="n">
        <f aca="false">'DATA ENTRY'!J22</f>
        <v>47900</v>
      </c>
      <c r="G19" s="279" t="n">
        <f aca="false">IF('DATA ENTRY'!I22="","",IF('DATA ENTRY'!K22="",'DATA ENTRY'!J22,'DATA ENTRY'!K22))</f>
        <v>47900</v>
      </c>
    </row>
    <row r="20" customFormat="false" ht="14.25" hidden="false" customHeight="false" outlineLevel="0" collapsed="false">
      <c r="A20" s="279" t="n">
        <f aca="false">IF(B20="","",A19+1)</f>
        <v>12</v>
      </c>
      <c r="B20" s="269" t="n">
        <f aca="false">IF(B19="","",IF(EOMONTH(B19,0)+1&gt;$E$4,"",EOMONTH(B19,0)+1))</f>
        <v>43070</v>
      </c>
      <c r="C20" s="279" t="str">
        <f aca="false">TEXT(B20,"mmm"&amp;"-"&amp;"YY")</f>
        <v>Dec-17</v>
      </c>
      <c r="D20" s="278" t="n">
        <f aca="false">'DATA ENTRY'!D23</f>
        <v>49900</v>
      </c>
      <c r="E20" s="279" t="n">
        <f aca="false">IF('DATA ENTRY'!C23="","",IF('DATA ENTRY'!E23="",'DATA ENTRY'!D23,'DATA ENTRY'!E23))</f>
        <v>49900</v>
      </c>
      <c r="F20" s="278" t="n">
        <f aca="false">'DATA ENTRY'!J23</f>
        <v>47900</v>
      </c>
      <c r="G20" s="279" t="n">
        <f aca="false">IF('DATA ENTRY'!I23="","",IF('DATA ENTRY'!K23="",'DATA ENTRY'!J23,'DATA ENTRY'!K23))</f>
        <v>47900</v>
      </c>
    </row>
    <row r="21" customFormat="false" ht="14.25" hidden="false" customHeight="false" outlineLevel="0" collapsed="false">
      <c r="A21" s="279" t="n">
        <f aca="false">IF(B21="","",A20+1)</f>
        <v>13</v>
      </c>
      <c r="B21" s="269" t="n">
        <f aca="false">IF(B20="","",IF(EOMONTH(B20,0)+1&gt;$E$4,"",EOMONTH(B20,0)+1))</f>
        <v>43101</v>
      </c>
      <c r="C21" s="279" t="str">
        <f aca="false">TEXT(B21,"mmm"&amp;"-"&amp;"YY")</f>
        <v>Jan-18</v>
      </c>
      <c r="D21" s="278" t="n">
        <f aca="false">'DATA ENTRY'!D24</f>
        <v>49900</v>
      </c>
      <c r="E21" s="279" t="n">
        <f aca="false">IF('DATA ENTRY'!C24="","",IF('DATA ENTRY'!E24="",'DATA ENTRY'!D24,'DATA ENTRY'!E24))</f>
        <v>49900</v>
      </c>
      <c r="F21" s="278" t="n">
        <f aca="false">'DATA ENTRY'!J24</f>
        <v>47900</v>
      </c>
      <c r="G21" s="279" t="n">
        <f aca="false">IF('DATA ENTRY'!I24="","",IF('DATA ENTRY'!K24="",'DATA ENTRY'!J24,'DATA ENTRY'!K24))</f>
        <v>47900</v>
      </c>
    </row>
    <row r="22" customFormat="false" ht="14.25" hidden="false" customHeight="false" outlineLevel="0" collapsed="false">
      <c r="A22" s="279" t="n">
        <f aca="false">IF(B22="","",A21+1)</f>
        <v>14</v>
      </c>
      <c r="B22" s="269" t="n">
        <f aca="false">IF(B21="","",IF(EOMONTH(B21,0)+1&gt;$E$4,"",EOMONTH(B21,0)+1))</f>
        <v>43132</v>
      </c>
      <c r="C22" s="279" t="str">
        <f aca="false">TEXT(B22,"mmm"&amp;"-"&amp;"YY")</f>
        <v>Feb-18</v>
      </c>
      <c r="D22" s="278" t="n">
        <f aca="false">'DATA ENTRY'!D25</f>
        <v>49900</v>
      </c>
      <c r="E22" s="279" t="n">
        <f aca="false">IF('DATA ENTRY'!C25="","",IF('DATA ENTRY'!E25="",'DATA ENTRY'!D25,'DATA ENTRY'!E25))</f>
        <v>49900</v>
      </c>
      <c r="F22" s="278" t="n">
        <f aca="false">'DATA ENTRY'!J25</f>
        <v>47900</v>
      </c>
      <c r="G22" s="279" t="n">
        <f aca="false">IF('DATA ENTRY'!I25="","",IF('DATA ENTRY'!K25="",'DATA ENTRY'!J25,'DATA ENTRY'!K25))</f>
        <v>47900</v>
      </c>
    </row>
    <row r="23" customFormat="false" ht="14.25" hidden="false" customHeight="false" outlineLevel="0" collapsed="false">
      <c r="A23" s="279" t="n">
        <f aca="false">IF(B23="","",A22+1)</f>
        <v>15</v>
      </c>
      <c r="B23" s="269" t="n">
        <f aca="false">IF(B22="","",IF(EOMONTH(B22,0)+1&gt;$E$4,"",EOMONTH(B22,0)+1))</f>
        <v>43160</v>
      </c>
      <c r="C23" s="279" t="str">
        <f aca="false">TEXT(B23,"mmm"&amp;"-"&amp;"YY")</f>
        <v>Mar-18</v>
      </c>
      <c r="D23" s="278" t="n">
        <f aca="false">'DATA ENTRY'!D26</f>
        <v>49900</v>
      </c>
      <c r="E23" s="279" t="n">
        <f aca="false">IF('DATA ENTRY'!C26="","",IF('DATA ENTRY'!E26="",'DATA ENTRY'!D26,'DATA ENTRY'!E26))</f>
        <v>49900</v>
      </c>
      <c r="F23" s="278" t="n">
        <f aca="false">'DATA ENTRY'!J26</f>
        <v>47900</v>
      </c>
      <c r="G23" s="279" t="n">
        <f aca="false">IF('DATA ENTRY'!I26="","",IF('DATA ENTRY'!K26="",'DATA ENTRY'!J26,'DATA ENTRY'!K26))</f>
        <v>47900</v>
      </c>
    </row>
    <row r="24" customFormat="false" ht="14.25" hidden="false" customHeight="false" outlineLevel="0" collapsed="false">
      <c r="A24" s="279" t="n">
        <f aca="false">IF(B24="","",A23+1)</f>
        <v>16</v>
      </c>
      <c r="B24" s="269" t="n">
        <f aca="false">IF(B23="","",IF(EOMONTH(B23,0)+1&gt;$E$4,"",EOMONTH(B23,0)+1))</f>
        <v>43191</v>
      </c>
      <c r="C24" s="279" t="str">
        <f aca="false">TEXT(B24,"mmm"&amp;"-"&amp;"YY")</f>
        <v>Apr-18</v>
      </c>
      <c r="D24" s="278" t="n">
        <f aca="false">'DATA ENTRY'!D27</f>
        <v>49900</v>
      </c>
      <c r="E24" s="279" t="n">
        <f aca="false">IF('DATA ENTRY'!C27="","",IF('DATA ENTRY'!E27="",'DATA ENTRY'!D27,'DATA ENTRY'!E27))</f>
        <v>49900</v>
      </c>
      <c r="F24" s="278" t="n">
        <f aca="false">'DATA ENTRY'!J27</f>
        <v>47900</v>
      </c>
      <c r="G24" s="279" t="n">
        <f aca="false">IF('DATA ENTRY'!I27="","",IF('DATA ENTRY'!K27="",'DATA ENTRY'!J27,'DATA ENTRY'!K27))</f>
        <v>47900</v>
      </c>
    </row>
    <row r="25" customFormat="false" ht="14.25" hidden="false" customHeight="false" outlineLevel="0" collapsed="false">
      <c r="A25" s="279" t="n">
        <f aca="false">IF(B25="","",A24+1)</f>
        <v>17</v>
      </c>
      <c r="B25" s="269" t="n">
        <f aca="false">IF(B24="","",IF(EOMONTH(B24,0)+1&gt;$E$4,"",EOMONTH(B24,0)+1))</f>
        <v>43221</v>
      </c>
      <c r="C25" s="279" t="str">
        <f aca="false">TEXT(B25,"mmm"&amp;"-"&amp;"YY")</f>
        <v>May-18</v>
      </c>
      <c r="D25" s="278" t="n">
        <f aca="false">'DATA ENTRY'!D28</f>
        <v>49900</v>
      </c>
      <c r="E25" s="279" t="n">
        <f aca="false">IF('DATA ENTRY'!C28="","",IF('DATA ENTRY'!E28="",'DATA ENTRY'!D28,'DATA ENTRY'!E28))</f>
        <v>49900</v>
      </c>
      <c r="F25" s="278" t="n">
        <f aca="false">'DATA ENTRY'!J28</f>
        <v>47900</v>
      </c>
      <c r="G25" s="279" t="n">
        <f aca="false">IF('DATA ENTRY'!I28="","",IF('DATA ENTRY'!K28="",'DATA ENTRY'!J28,'DATA ENTRY'!K28))</f>
        <v>47900</v>
      </c>
    </row>
    <row r="26" customFormat="false" ht="14.25" hidden="false" customHeight="false" outlineLevel="0" collapsed="false">
      <c r="A26" s="279" t="n">
        <f aca="false">IF(B26="","",A25+1)</f>
        <v>18</v>
      </c>
      <c r="B26" s="269" t="n">
        <f aca="false">IF(B25="","",IF(EOMONTH(B25,0)+1&gt;$E$4,"",EOMONTH(B25,0)+1))</f>
        <v>43252</v>
      </c>
      <c r="C26" s="279" t="str">
        <f aca="false">TEXT(B26,"mmm"&amp;"-"&amp;"YY")</f>
        <v>Jun-18</v>
      </c>
      <c r="D26" s="278" t="n">
        <f aca="false">'DATA ENTRY'!D29</f>
        <v>49900</v>
      </c>
      <c r="E26" s="279" t="n">
        <f aca="false">IF('DATA ENTRY'!C29="","",IF('DATA ENTRY'!E29="",'DATA ENTRY'!D29,'DATA ENTRY'!E29))</f>
        <v>49900</v>
      </c>
      <c r="F26" s="278" t="n">
        <f aca="false">'DATA ENTRY'!J29</f>
        <v>47900</v>
      </c>
      <c r="G26" s="279" t="n">
        <f aca="false">IF('DATA ENTRY'!I29="","",IF('DATA ENTRY'!K29="",'DATA ENTRY'!J29,'DATA ENTRY'!K29))</f>
        <v>47900</v>
      </c>
    </row>
    <row r="27" customFormat="false" ht="14.25" hidden="false" customHeight="false" outlineLevel="0" collapsed="false">
      <c r="A27" s="279" t="n">
        <f aca="false">IF(B27="","",A26+1)</f>
        <v>19</v>
      </c>
      <c r="B27" s="269" t="n">
        <f aca="false">IF(B26="","",IF(EOMONTH(B26,0)+1&gt;$E$4,"",EOMONTH(B26,0)+1))</f>
        <v>43282</v>
      </c>
      <c r="C27" s="279" t="str">
        <f aca="false">TEXT(B27,"mmm"&amp;"-"&amp;"YY")</f>
        <v>Jul-18</v>
      </c>
      <c r="D27" s="278" t="n">
        <f aca="false">'DATA ENTRY'!D30</f>
        <v>51400</v>
      </c>
      <c r="E27" s="279" t="n">
        <f aca="false">IF('DATA ENTRY'!C30="","",IF('DATA ENTRY'!E30="",'DATA ENTRY'!D30,'DATA ENTRY'!E30))</f>
        <v>51400</v>
      </c>
      <c r="F27" s="278" t="n">
        <f aca="false">'DATA ENTRY'!J30</f>
        <v>49300</v>
      </c>
      <c r="G27" s="279" t="n">
        <f aca="false">IF('DATA ENTRY'!I30="","",IF('DATA ENTRY'!K30="",'DATA ENTRY'!J30,'DATA ENTRY'!K30))</f>
        <v>49300</v>
      </c>
    </row>
    <row r="28" customFormat="false" ht="14.25" hidden="false" customHeight="false" outlineLevel="0" collapsed="false">
      <c r="A28" s="279" t="n">
        <f aca="false">IF(B28="","",A27+1)</f>
        <v>20</v>
      </c>
      <c r="B28" s="269" t="n">
        <f aca="false">IF(B27="","",IF(EOMONTH(B27,0)+1&gt;$E$4,"",EOMONTH(B27,0)+1))</f>
        <v>43313</v>
      </c>
      <c r="C28" s="279" t="str">
        <f aca="false">TEXT(B28,"mmm"&amp;"-"&amp;"YY")</f>
        <v>Aug-18</v>
      </c>
      <c r="D28" s="278" t="n">
        <f aca="false">'DATA ENTRY'!D31</f>
        <v>51400</v>
      </c>
      <c r="E28" s="279" t="n">
        <f aca="false">IF('DATA ENTRY'!C31="","",IF('DATA ENTRY'!E31="",'DATA ENTRY'!D31,'DATA ENTRY'!E31))</f>
        <v>51400</v>
      </c>
      <c r="F28" s="278" t="n">
        <f aca="false">'DATA ENTRY'!J31</f>
        <v>49300</v>
      </c>
      <c r="G28" s="279" t="n">
        <f aca="false">IF('DATA ENTRY'!I31="","",IF('DATA ENTRY'!K31="",'DATA ENTRY'!J31,'DATA ENTRY'!K31))</f>
        <v>49300</v>
      </c>
    </row>
    <row r="29" customFormat="false" ht="14.25" hidden="false" customHeight="false" outlineLevel="0" collapsed="false">
      <c r="A29" s="279" t="n">
        <f aca="false">IF(B29="","",A28+1)</f>
        <v>21</v>
      </c>
      <c r="B29" s="269" t="n">
        <f aca="false">IF(B28="","",IF(EOMONTH(B28,0)+1&gt;$E$4,"",EOMONTH(B28,0)+1))</f>
        <v>43344</v>
      </c>
      <c r="C29" s="279" t="str">
        <f aca="false">TEXT(B29,"mmm"&amp;"-"&amp;"YY")</f>
        <v>Sep-18</v>
      </c>
      <c r="D29" s="278" t="n">
        <f aca="false">'DATA ENTRY'!D32</f>
        <v>51400</v>
      </c>
      <c r="E29" s="279" t="n">
        <f aca="false">IF('DATA ENTRY'!C32="","",IF('DATA ENTRY'!E32="",'DATA ENTRY'!D32,'DATA ENTRY'!E32))</f>
        <v>51400</v>
      </c>
      <c r="F29" s="278" t="n">
        <f aca="false">'DATA ENTRY'!J32</f>
        <v>49300</v>
      </c>
      <c r="G29" s="279" t="n">
        <f aca="false">IF('DATA ENTRY'!I32="","",IF('DATA ENTRY'!K32="",'DATA ENTRY'!J32,'DATA ENTRY'!K32))</f>
        <v>49300</v>
      </c>
    </row>
    <row r="30" customFormat="false" ht="14.25" hidden="false" customHeight="false" outlineLevel="0" collapsed="false">
      <c r="A30" s="279" t="n">
        <f aca="false">IF(B30="","",A29+1)</f>
        <v>22</v>
      </c>
      <c r="B30" s="269" t="n">
        <f aca="false">IF(B29="","",IF(EOMONTH(B29,0)+1&gt;$E$4,"",EOMONTH(B29,0)+1))</f>
        <v>43374</v>
      </c>
      <c r="C30" s="279" t="str">
        <f aca="false">TEXT(B30,"mmm"&amp;"-"&amp;"YY")</f>
        <v>Oct-18</v>
      </c>
      <c r="D30" s="278" t="n">
        <f aca="false">'DATA ENTRY'!D33</f>
        <v>51400</v>
      </c>
      <c r="E30" s="279" t="n">
        <f aca="false">IF('DATA ENTRY'!C33="","",IF('DATA ENTRY'!E33="",'DATA ENTRY'!D33,'DATA ENTRY'!E33))</f>
        <v>51400</v>
      </c>
      <c r="F30" s="278" t="n">
        <f aca="false">'DATA ENTRY'!J33</f>
        <v>49300</v>
      </c>
      <c r="G30" s="279" t="n">
        <f aca="false">IF('DATA ENTRY'!I33="","",IF('DATA ENTRY'!K33="",'DATA ENTRY'!J33,'DATA ENTRY'!K33))</f>
        <v>49300</v>
      </c>
    </row>
    <row r="31" customFormat="false" ht="14.25" hidden="false" customHeight="false" outlineLevel="0" collapsed="false">
      <c r="A31" s="279" t="n">
        <f aca="false">IF(B31="","",A30+1)</f>
        <v>23</v>
      </c>
      <c r="B31" s="269" t="n">
        <f aca="false">IF(B30="","",IF(EOMONTH(B30,0)+1&gt;$E$4,"",EOMONTH(B30,0)+1))</f>
        <v>43405</v>
      </c>
      <c r="C31" s="279" t="str">
        <f aca="false">TEXT(B31,"mmm"&amp;"-"&amp;"YY")</f>
        <v>Nov-18</v>
      </c>
      <c r="D31" s="278" t="n">
        <f aca="false">'DATA ENTRY'!D34</f>
        <v>51400</v>
      </c>
      <c r="E31" s="279" t="n">
        <f aca="false">IF('DATA ENTRY'!C34="","",IF('DATA ENTRY'!E34="",'DATA ENTRY'!D34,'DATA ENTRY'!E34))</f>
        <v>51400</v>
      </c>
      <c r="F31" s="278" t="n">
        <f aca="false">'DATA ENTRY'!J34</f>
        <v>49300</v>
      </c>
      <c r="G31" s="279" t="n">
        <f aca="false">IF('DATA ENTRY'!I34="","",IF('DATA ENTRY'!K34="",'DATA ENTRY'!J34,'DATA ENTRY'!K34))</f>
        <v>49300</v>
      </c>
    </row>
    <row r="32" customFormat="false" ht="14.25" hidden="false" customHeight="false" outlineLevel="0" collapsed="false">
      <c r="A32" s="279" t="n">
        <f aca="false">IF(B32="","",A31+1)</f>
        <v>24</v>
      </c>
      <c r="B32" s="269" t="n">
        <f aca="false">IF(B31="","",IF(EOMONTH(B31,0)+1&gt;$E$4,"",EOMONTH(B31,0)+1))</f>
        <v>43435</v>
      </c>
      <c r="C32" s="279" t="str">
        <f aca="false">TEXT(B32,"mmm"&amp;"-"&amp;"YY")</f>
        <v>Dec-18</v>
      </c>
      <c r="D32" s="278" t="n">
        <f aca="false">'DATA ENTRY'!D35</f>
        <v>51400</v>
      </c>
      <c r="E32" s="279" t="n">
        <f aca="false">IF('DATA ENTRY'!C35="","",IF('DATA ENTRY'!E35="",'DATA ENTRY'!D35,'DATA ENTRY'!E35))</f>
        <v>51400</v>
      </c>
      <c r="F32" s="278" t="n">
        <f aca="false">'DATA ENTRY'!J35</f>
        <v>49300</v>
      </c>
      <c r="G32" s="279" t="n">
        <f aca="false">IF('DATA ENTRY'!I35="","",IF('DATA ENTRY'!K35="",'DATA ENTRY'!J35,'DATA ENTRY'!K35))</f>
        <v>49300</v>
      </c>
    </row>
    <row r="33" customFormat="false" ht="14.25" hidden="false" customHeight="false" outlineLevel="0" collapsed="false">
      <c r="A33" s="279" t="n">
        <f aca="false">IF(B33="","",A32+1)</f>
        <v>25</v>
      </c>
      <c r="B33" s="269" t="n">
        <f aca="false">IF(B32="","",IF(EOMONTH(B32,0)+1&gt;$E$4,"",EOMONTH(B32,0)+1))</f>
        <v>43466</v>
      </c>
      <c r="C33" s="279" t="str">
        <f aca="false">TEXT(B33,"mmm"&amp;"-"&amp;"YY")</f>
        <v>Jan-19</v>
      </c>
      <c r="D33" s="278" t="n">
        <f aca="false">'DATA ENTRY'!D36</f>
        <v>51400</v>
      </c>
      <c r="E33" s="279" t="n">
        <f aca="false">IF('DATA ENTRY'!C36="","",IF('DATA ENTRY'!E36="",'DATA ENTRY'!D36,'DATA ENTRY'!E36))</f>
        <v>51400</v>
      </c>
      <c r="F33" s="278" t="n">
        <f aca="false">'DATA ENTRY'!J36</f>
        <v>49300</v>
      </c>
      <c r="G33" s="279" t="n">
        <f aca="false">IF('DATA ENTRY'!I36="","",IF('DATA ENTRY'!K36="",'DATA ENTRY'!J36,'DATA ENTRY'!K36))</f>
        <v>49300</v>
      </c>
    </row>
    <row r="34" customFormat="false" ht="14.25" hidden="false" customHeight="false" outlineLevel="0" collapsed="false">
      <c r="A34" s="279" t="n">
        <f aca="false">IF(B34="","",A33+1)</f>
        <v>26</v>
      </c>
      <c r="B34" s="269" t="n">
        <f aca="false">IF(B33="","",IF(EOMONTH(B33,0)+1&gt;$E$4,"",EOMONTH(B33,0)+1))</f>
        <v>43497</v>
      </c>
      <c r="C34" s="279" t="str">
        <f aca="false">TEXT(B34,"mmm"&amp;"-"&amp;"YY")</f>
        <v>Feb-19</v>
      </c>
      <c r="D34" s="278" t="n">
        <f aca="false">'DATA ENTRY'!D37</f>
        <v>51400</v>
      </c>
      <c r="E34" s="279" t="n">
        <f aca="false">IF('DATA ENTRY'!C37="","",IF('DATA ENTRY'!E37="",'DATA ENTRY'!D37,'DATA ENTRY'!E37))</f>
        <v>51400</v>
      </c>
      <c r="F34" s="278" t="n">
        <f aca="false">'DATA ENTRY'!J37</f>
        <v>49300</v>
      </c>
      <c r="G34" s="279" t="n">
        <f aca="false">IF('DATA ENTRY'!I37="","",IF('DATA ENTRY'!K37="",'DATA ENTRY'!J37,'DATA ENTRY'!K37))</f>
        <v>49300</v>
      </c>
    </row>
    <row r="35" customFormat="false" ht="14.25" hidden="false" customHeight="false" outlineLevel="0" collapsed="false">
      <c r="A35" s="279" t="n">
        <f aca="false">IF(B35="","",A34+1)</f>
        <v>27</v>
      </c>
      <c r="B35" s="269" t="n">
        <f aca="false">IF(B34="","",IF(EOMONTH(B34,0)+1&gt;$E$4,"",EOMONTH(B34,0)+1))</f>
        <v>43525</v>
      </c>
      <c r="C35" s="279" t="str">
        <f aca="false">TEXT(B35,"mmm"&amp;"-"&amp;"YY")</f>
        <v>Mar-19</v>
      </c>
      <c r="D35" s="278" t="n">
        <f aca="false">'DATA ENTRY'!D38</f>
        <v>51400</v>
      </c>
      <c r="E35" s="279" t="n">
        <f aca="false">IF('DATA ENTRY'!C38="","",IF('DATA ENTRY'!E38="",'DATA ENTRY'!D38,'DATA ENTRY'!E38))</f>
        <v>51400</v>
      </c>
      <c r="F35" s="278" t="n">
        <f aca="false">'DATA ENTRY'!J38</f>
        <v>49300</v>
      </c>
      <c r="G35" s="279" t="n">
        <f aca="false">IF('DATA ENTRY'!I38="","",IF('DATA ENTRY'!K38="",'DATA ENTRY'!J38,'DATA ENTRY'!K38))</f>
        <v>49300</v>
      </c>
    </row>
    <row r="36" customFormat="false" ht="14.25" hidden="false" customHeight="false" outlineLevel="0" collapsed="false">
      <c r="A36" s="279" t="n">
        <f aca="false">IF(B36="","",A35+1)</f>
        <v>28</v>
      </c>
      <c r="B36" s="269" t="n">
        <f aca="false">IF(B35="","",IF(EOMONTH(B35,0)+1&gt;$E$4,"",EOMONTH(B35,0)+1))</f>
        <v>43556</v>
      </c>
      <c r="C36" s="279" t="str">
        <f aca="false">TEXT(B36,"mmm"&amp;"-"&amp;"YY")</f>
        <v>Apr-19</v>
      </c>
      <c r="D36" s="278" t="n">
        <f aca="false">'DATA ENTRY'!D39</f>
        <v>51400</v>
      </c>
      <c r="E36" s="279" t="n">
        <f aca="false">IF('DATA ENTRY'!C39="","",IF('DATA ENTRY'!E39="",'DATA ENTRY'!D39,'DATA ENTRY'!E39))</f>
        <v>51400</v>
      </c>
      <c r="F36" s="278" t="n">
        <f aca="false">'DATA ENTRY'!J39</f>
        <v>49300</v>
      </c>
      <c r="G36" s="279" t="n">
        <f aca="false">IF('DATA ENTRY'!I39="","",IF('DATA ENTRY'!K39="",'DATA ENTRY'!J39,'DATA ENTRY'!K39))</f>
        <v>49300</v>
      </c>
    </row>
    <row r="37" customFormat="false" ht="14.25" hidden="false" customHeight="false" outlineLevel="0" collapsed="false">
      <c r="A37" s="279" t="n">
        <f aca="false">IF(B37="","",A36+1)</f>
        <v>29</v>
      </c>
      <c r="B37" s="269" t="n">
        <f aca="false">IF(B36="","",IF(EOMONTH(B36,0)+1&gt;$E$4,"",EOMONTH(B36,0)+1))</f>
        <v>43586</v>
      </c>
      <c r="C37" s="279" t="str">
        <f aca="false">TEXT(B37,"mmm"&amp;"-"&amp;"YY")</f>
        <v>May-19</v>
      </c>
      <c r="D37" s="278" t="n">
        <f aca="false">'DATA ENTRY'!D40</f>
        <v>51400</v>
      </c>
      <c r="E37" s="279" t="n">
        <f aca="false">IF('DATA ENTRY'!C40="","",IF('DATA ENTRY'!E40="",'DATA ENTRY'!D40,'DATA ENTRY'!E40))</f>
        <v>51400</v>
      </c>
      <c r="F37" s="278" t="n">
        <f aca="false">'DATA ENTRY'!J40</f>
        <v>49300</v>
      </c>
      <c r="G37" s="279" t="n">
        <f aca="false">IF('DATA ENTRY'!I40="","",IF('DATA ENTRY'!K40="",'DATA ENTRY'!J40,'DATA ENTRY'!K40))</f>
        <v>49300</v>
      </c>
    </row>
    <row r="38" customFormat="false" ht="14.25" hidden="false" customHeight="false" outlineLevel="0" collapsed="false">
      <c r="A38" s="279" t="n">
        <f aca="false">IF(B38="","",A37+1)</f>
        <v>30</v>
      </c>
      <c r="B38" s="269" t="n">
        <f aca="false">IF(B37="","",IF(EOMONTH(B37,0)+1&gt;$E$4,"",EOMONTH(B37,0)+1))</f>
        <v>43617</v>
      </c>
      <c r="C38" s="279" t="str">
        <f aca="false">TEXT(B38,"mmm"&amp;"-"&amp;"YY")</f>
        <v>Jun-19</v>
      </c>
      <c r="D38" s="278" t="n">
        <f aca="false">'DATA ENTRY'!D41</f>
        <v>51400</v>
      </c>
      <c r="E38" s="279" t="n">
        <f aca="false">IF('DATA ENTRY'!C41="","",IF('DATA ENTRY'!E41="",'DATA ENTRY'!D41,'DATA ENTRY'!E41))</f>
        <v>51400</v>
      </c>
      <c r="F38" s="278" t="n">
        <f aca="false">'DATA ENTRY'!J41</f>
        <v>49300</v>
      </c>
      <c r="G38" s="279" t="n">
        <f aca="false">IF('DATA ENTRY'!I41="","",IF('DATA ENTRY'!K41="",'DATA ENTRY'!J41,'DATA ENTRY'!K41))</f>
        <v>49300</v>
      </c>
    </row>
    <row r="39" customFormat="false" ht="14.25" hidden="false" customHeight="false" outlineLevel="0" collapsed="false">
      <c r="A39" s="279" t="n">
        <f aca="false">IF(B39="","",A38+1)</f>
        <v>31</v>
      </c>
      <c r="B39" s="269" t="n">
        <f aca="false">IF(B38="","",IF(EOMONTH(B38,0)+1&gt;$E$4,"",EOMONTH(B38,0)+1))</f>
        <v>43647</v>
      </c>
      <c r="C39" s="279" t="str">
        <f aca="false">TEXT(B39,"mmm"&amp;"-"&amp;"YY")</f>
        <v>Jul-19</v>
      </c>
      <c r="D39" s="278" t="n">
        <f aca="false">'DATA ENTRY'!D42</f>
        <v>52900</v>
      </c>
      <c r="E39" s="279" t="n">
        <f aca="false">IF('DATA ENTRY'!C42="","",IF('DATA ENTRY'!E42="",'DATA ENTRY'!D42,'DATA ENTRY'!E42))</f>
        <v>52900</v>
      </c>
      <c r="F39" s="278" t="n">
        <f aca="false">'DATA ENTRY'!J42</f>
        <v>50800</v>
      </c>
      <c r="G39" s="279" t="n">
        <f aca="false">IF('DATA ENTRY'!I42="","",IF('DATA ENTRY'!K42="",'DATA ENTRY'!J42,'DATA ENTRY'!K42))</f>
        <v>50800</v>
      </c>
    </row>
    <row r="40" customFormat="false" ht="14.25" hidden="false" customHeight="false" outlineLevel="0" collapsed="false">
      <c r="A40" s="279" t="n">
        <f aca="false">IF(B40="","",A39+1)</f>
        <v>32</v>
      </c>
      <c r="B40" s="269" t="n">
        <f aca="false">IF(B39="","",IF(EOMONTH(B39,0)+1&gt;$E$4,"",EOMONTH(B39,0)+1))</f>
        <v>43678</v>
      </c>
      <c r="C40" s="279" t="str">
        <f aca="false">TEXT(B40,"mmm"&amp;"-"&amp;"YY")</f>
        <v>Aug-19</v>
      </c>
      <c r="D40" s="278" t="n">
        <f aca="false">'DATA ENTRY'!D43</f>
        <v>52900</v>
      </c>
      <c r="E40" s="279" t="n">
        <f aca="false">IF('DATA ENTRY'!C43="","",IF('DATA ENTRY'!E43="",'DATA ENTRY'!D43,'DATA ENTRY'!E43))</f>
        <v>52900</v>
      </c>
      <c r="F40" s="278" t="n">
        <f aca="false">'DATA ENTRY'!J43</f>
        <v>50800</v>
      </c>
      <c r="G40" s="279" t="n">
        <f aca="false">IF('DATA ENTRY'!I43="","",IF('DATA ENTRY'!K43="",'DATA ENTRY'!J43,'DATA ENTRY'!K43))</f>
        <v>50800</v>
      </c>
    </row>
    <row r="41" customFormat="false" ht="14.25" hidden="false" customHeight="false" outlineLevel="0" collapsed="false">
      <c r="A41" s="279" t="n">
        <f aca="false">IF(B41="","",A40+1)</f>
        <v>33</v>
      </c>
      <c r="B41" s="269" t="n">
        <f aca="false">IF(B40="","",IF(EOMONTH(B40,0)+1&gt;$E$4,"",EOMONTH(B40,0)+1))</f>
        <v>43709</v>
      </c>
      <c r="C41" s="279" t="str">
        <f aca="false">TEXT(B41,"mmm"&amp;"-"&amp;"YY")</f>
        <v>Sep-19</v>
      </c>
      <c r="D41" s="278" t="n">
        <f aca="false">'DATA ENTRY'!D44</f>
        <v>52900</v>
      </c>
      <c r="E41" s="279" t="n">
        <f aca="false">IF('DATA ENTRY'!C44="","",IF('DATA ENTRY'!E44="",'DATA ENTRY'!D44,'DATA ENTRY'!E44))</f>
        <v>52900</v>
      </c>
      <c r="F41" s="278" t="n">
        <f aca="false">'DATA ENTRY'!J44</f>
        <v>50800</v>
      </c>
      <c r="G41" s="279" t="n">
        <f aca="false">IF('DATA ENTRY'!I44="","",IF('DATA ENTRY'!K44="",'DATA ENTRY'!J44,'DATA ENTRY'!K44))</f>
        <v>50800</v>
      </c>
    </row>
    <row r="42" customFormat="false" ht="14.25" hidden="false" customHeight="false" outlineLevel="0" collapsed="false">
      <c r="A42" s="279" t="n">
        <f aca="false">IF(B42="","",A41+1)</f>
        <v>34</v>
      </c>
      <c r="B42" s="269" t="n">
        <f aca="false">IF(B41="","",IF(EOMONTH(B41,0)+1&gt;$E$4,"",EOMONTH(B41,0)+1))</f>
        <v>43739</v>
      </c>
      <c r="C42" s="279" t="str">
        <f aca="false">TEXT(B42,"mmm"&amp;"-"&amp;"YY")</f>
        <v>Oct-19</v>
      </c>
      <c r="D42" s="278" t="n">
        <f aca="false">'DATA ENTRY'!D45</f>
        <v>52900</v>
      </c>
      <c r="E42" s="279" t="n">
        <f aca="false">IF('DATA ENTRY'!C45="","",IF('DATA ENTRY'!E45="",'DATA ENTRY'!D45,'DATA ENTRY'!E45))</f>
        <v>52900</v>
      </c>
      <c r="F42" s="278" t="n">
        <f aca="false">'DATA ENTRY'!J45</f>
        <v>50800</v>
      </c>
      <c r="G42" s="279" t="n">
        <f aca="false">IF('DATA ENTRY'!I45="","",IF('DATA ENTRY'!K45="",'DATA ENTRY'!J45,'DATA ENTRY'!K45))</f>
        <v>50800</v>
      </c>
    </row>
    <row r="43" customFormat="false" ht="14.25" hidden="false" customHeight="false" outlineLevel="0" collapsed="false">
      <c r="A43" s="279" t="n">
        <f aca="false">IF(B43="","",A42+1)</f>
        <v>35</v>
      </c>
      <c r="B43" s="269" t="n">
        <f aca="false">IF(B42="","",IF(EOMONTH(B42,0)+1&gt;$E$4,"",EOMONTH(B42,0)+1))</f>
        <v>43770</v>
      </c>
      <c r="C43" s="279" t="str">
        <f aca="false">TEXT(B43,"mmm"&amp;"-"&amp;"YY")</f>
        <v>Nov-19</v>
      </c>
      <c r="D43" s="278" t="n">
        <f aca="false">'DATA ENTRY'!D46</f>
        <v>52900</v>
      </c>
      <c r="E43" s="279" t="n">
        <f aca="false">IF('DATA ENTRY'!C46="","",IF('DATA ENTRY'!E46="",'DATA ENTRY'!D46,'DATA ENTRY'!E46))</f>
        <v>52900</v>
      </c>
      <c r="F43" s="278" t="n">
        <f aca="false">'DATA ENTRY'!J46</f>
        <v>50800</v>
      </c>
      <c r="G43" s="279" t="n">
        <f aca="false">IF('DATA ENTRY'!I46="","",IF('DATA ENTRY'!K46="",'DATA ENTRY'!J46,'DATA ENTRY'!K46))</f>
        <v>50800</v>
      </c>
    </row>
    <row r="44" customFormat="false" ht="14.25" hidden="false" customHeight="false" outlineLevel="0" collapsed="false">
      <c r="A44" s="279" t="n">
        <f aca="false">IF(B44="","",A43+1)</f>
        <v>36</v>
      </c>
      <c r="B44" s="269" t="n">
        <f aca="false">IF(B43="","",IF(EOMONTH(B43,0)+1&gt;$E$4,"",EOMONTH(B43,0)+1))</f>
        <v>43800</v>
      </c>
      <c r="C44" s="279" t="str">
        <f aca="false">TEXT(B44,"mmm"&amp;"-"&amp;"YY")</f>
        <v>Dec-19</v>
      </c>
      <c r="D44" s="278" t="n">
        <f aca="false">'DATA ENTRY'!D47</f>
        <v>52900</v>
      </c>
      <c r="E44" s="279" t="n">
        <f aca="false">IF('DATA ENTRY'!C47="","",IF('DATA ENTRY'!E47="",'DATA ENTRY'!D47,'DATA ENTRY'!E47))</f>
        <v>52900</v>
      </c>
      <c r="F44" s="278" t="n">
        <f aca="false">'DATA ENTRY'!J47</f>
        <v>50800</v>
      </c>
      <c r="G44" s="279" t="n">
        <f aca="false">IF('DATA ENTRY'!I47="","",IF('DATA ENTRY'!K47="",'DATA ENTRY'!J47,'DATA ENTRY'!K47))</f>
        <v>50800</v>
      </c>
    </row>
    <row r="45" customFormat="false" ht="14.25" hidden="false" customHeight="false" outlineLevel="0" collapsed="false">
      <c r="A45" s="279" t="n">
        <f aca="false">IF(B45="","",A44+1)</f>
        <v>37</v>
      </c>
      <c r="B45" s="269" t="n">
        <f aca="false">IF(B44="","",IF(EOMONTH(B44,0)+1&gt;$E$4,"",EOMONTH(B44,0)+1))</f>
        <v>43831</v>
      </c>
      <c r="C45" s="279" t="str">
        <f aca="false">TEXT(B45,"mmm"&amp;"-"&amp;"YY")</f>
        <v>Jan-20</v>
      </c>
      <c r="D45" s="278" t="n">
        <f aca="false">'DATA ENTRY'!D48</f>
        <v>52900</v>
      </c>
      <c r="E45" s="279" t="n">
        <f aca="false">IF('DATA ENTRY'!C48="","",IF('DATA ENTRY'!E48="",'DATA ENTRY'!D48,'DATA ENTRY'!E48))</f>
        <v>52900</v>
      </c>
      <c r="F45" s="278" t="n">
        <f aca="false">'DATA ENTRY'!J48</f>
        <v>50800</v>
      </c>
      <c r="G45" s="279" t="n">
        <f aca="false">IF('DATA ENTRY'!I48="","",IF('DATA ENTRY'!K48="",'DATA ENTRY'!J48,'DATA ENTRY'!K48))</f>
        <v>50800</v>
      </c>
    </row>
    <row r="46" customFormat="false" ht="14.25" hidden="false" customHeight="false" outlineLevel="0" collapsed="false">
      <c r="A46" s="279" t="n">
        <f aca="false">IF(B46="","",A45+1)</f>
        <v>38</v>
      </c>
      <c r="B46" s="269" t="n">
        <f aca="false">IF(B45="","",IF(EOMONTH(B45,0)+1&gt;$E$4,"",EOMONTH(B45,0)+1))</f>
        <v>43862</v>
      </c>
      <c r="C46" s="279" t="str">
        <f aca="false">TEXT(B46,"mmm"&amp;"-"&amp;"YY")</f>
        <v>Feb-20</v>
      </c>
      <c r="D46" s="278" t="n">
        <f aca="false">'DATA ENTRY'!D49</f>
        <v>52900</v>
      </c>
      <c r="E46" s="279" t="n">
        <f aca="false">IF('DATA ENTRY'!C49="","",IF('DATA ENTRY'!E49="",'DATA ENTRY'!D49,'DATA ENTRY'!E49))</f>
        <v>52900</v>
      </c>
      <c r="F46" s="278" t="n">
        <f aca="false">'DATA ENTRY'!J49</f>
        <v>50800</v>
      </c>
      <c r="G46" s="279" t="n">
        <f aca="false">IF('DATA ENTRY'!I49="","",IF('DATA ENTRY'!K49="",'DATA ENTRY'!J49,'DATA ENTRY'!K49))</f>
        <v>50800</v>
      </c>
    </row>
    <row r="47" customFormat="false" ht="14.25" hidden="false" customHeight="false" outlineLevel="0" collapsed="false">
      <c r="A47" s="279" t="n">
        <f aca="false">IF(B47="","",A46+1)</f>
        <v>39</v>
      </c>
      <c r="B47" s="269" t="n">
        <f aca="false">IF(B46="","",IF(EOMONTH(B46,0)+1&gt;$E$4,"",EOMONTH(B46,0)+1))</f>
        <v>43891</v>
      </c>
      <c r="C47" s="279" t="str">
        <f aca="false">TEXT(B47,"mmm"&amp;"-"&amp;"YY")</f>
        <v>Mar-20</v>
      </c>
      <c r="D47" s="278" t="n">
        <f aca="false">'DATA ENTRY'!D50</f>
        <v>52900</v>
      </c>
      <c r="E47" s="279" t="n">
        <f aca="false">IF('DATA ENTRY'!C50="","",IF('DATA ENTRY'!E50="",'DATA ENTRY'!D50,'DATA ENTRY'!E50))</f>
        <v>52900</v>
      </c>
      <c r="F47" s="278" t="n">
        <f aca="false">'DATA ENTRY'!J50</f>
        <v>50800</v>
      </c>
      <c r="G47" s="279" t="n">
        <f aca="false">IF('DATA ENTRY'!I50="","",IF('DATA ENTRY'!K50="",'DATA ENTRY'!J50,'DATA ENTRY'!K50))</f>
        <v>50800</v>
      </c>
    </row>
    <row r="48" customFormat="false" ht="14.25" hidden="false" customHeight="false" outlineLevel="0" collapsed="false">
      <c r="A48" s="279" t="n">
        <f aca="false">IF(B48="","",A47+1)</f>
        <v>40</v>
      </c>
      <c r="B48" s="269" t="n">
        <f aca="false">IF(B47="","",IF(EOMONTH(B47,0)+1&gt;$E$4,"",EOMONTH(B47,0)+1))</f>
        <v>43922</v>
      </c>
      <c r="C48" s="279" t="str">
        <f aca="false">TEXT(B48,"mmm"&amp;"-"&amp;"YY")</f>
        <v>Apr-20</v>
      </c>
      <c r="D48" s="278" t="n">
        <f aca="false">'DATA ENTRY'!D51</f>
        <v>52900</v>
      </c>
      <c r="E48" s="279" t="n">
        <f aca="false">IF('DATA ENTRY'!C51="","",IF('DATA ENTRY'!E51="",'DATA ENTRY'!D51,'DATA ENTRY'!E51))</f>
        <v>52900</v>
      </c>
      <c r="F48" s="278" t="n">
        <f aca="false">'DATA ENTRY'!J51</f>
        <v>50800</v>
      </c>
      <c r="G48" s="279" t="n">
        <f aca="false">IF('DATA ENTRY'!I51="","",IF('DATA ENTRY'!K51="",'DATA ENTRY'!J51,'DATA ENTRY'!K51))</f>
        <v>50800</v>
      </c>
    </row>
    <row r="49" customFormat="false" ht="14.25" hidden="false" customHeight="false" outlineLevel="0" collapsed="false">
      <c r="A49" s="279" t="n">
        <f aca="false">IF(B49="","",A48+1)</f>
        <v>41</v>
      </c>
      <c r="B49" s="269" t="n">
        <f aca="false">IF(B48="","",IF(EOMONTH(B48,0)+1&gt;$E$4,"",EOMONTH(B48,0)+1))</f>
        <v>43952</v>
      </c>
      <c r="C49" s="279" t="str">
        <f aca="false">TEXT(B49,"mmm"&amp;"-"&amp;"YY")</f>
        <v>May-20</v>
      </c>
      <c r="D49" s="278" t="n">
        <f aca="false">'DATA ENTRY'!D52</f>
        <v>52900</v>
      </c>
      <c r="E49" s="279" t="n">
        <f aca="false">IF('DATA ENTRY'!C52="","",IF('DATA ENTRY'!E52="",'DATA ENTRY'!D52,'DATA ENTRY'!E52))</f>
        <v>52900</v>
      </c>
      <c r="F49" s="278" t="n">
        <f aca="false">'DATA ENTRY'!J52</f>
        <v>50800</v>
      </c>
      <c r="G49" s="279" t="n">
        <f aca="false">IF('DATA ENTRY'!I52="","",IF('DATA ENTRY'!K52="",'DATA ENTRY'!J52,'DATA ENTRY'!K52))</f>
        <v>50800</v>
      </c>
    </row>
    <row r="50" customFormat="false" ht="14.25" hidden="false" customHeight="false" outlineLevel="0" collapsed="false">
      <c r="A50" s="279" t="n">
        <f aca="false">IF(B50="","",A49+1)</f>
        <v>42</v>
      </c>
      <c r="B50" s="269" t="n">
        <f aca="false">IF(B49="","",IF(EOMONTH(B49,0)+1&gt;$E$4,"",EOMONTH(B49,0)+1))</f>
        <v>43983</v>
      </c>
      <c r="C50" s="279" t="str">
        <f aca="false">TEXT(B50,"mmm"&amp;"-"&amp;"YY")</f>
        <v>Jun-20</v>
      </c>
      <c r="D50" s="278" t="n">
        <f aca="false">'DATA ENTRY'!D53</f>
        <v>52900</v>
      </c>
      <c r="E50" s="279" t="n">
        <f aca="false">IF('DATA ENTRY'!C53="","",IF('DATA ENTRY'!E53="",'DATA ENTRY'!D53,'DATA ENTRY'!E53))</f>
        <v>52900</v>
      </c>
      <c r="F50" s="278" t="n">
        <f aca="false">'DATA ENTRY'!J53</f>
        <v>50800</v>
      </c>
      <c r="G50" s="279" t="n">
        <f aca="false">IF('DATA ENTRY'!I53="","",IF('DATA ENTRY'!K53="",'DATA ENTRY'!J53,'DATA ENTRY'!K53))</f>
        <v>50800</v>
      </c>
    </row>
    <row r="51" customFormat="false" ht="14.25" hidden="false" customHeight="false" outlineLevel="0" collapsed="false">
      <c r="A51" s="279" t="n">
        <f aca="false">IF(B51="","",A50+1)</f>
        <v>43</v>
      </c>
      <c r="B51" s="269" t="n">
        <f aca="false">IF(B50="","",IF(EOMONTH(B50,0)+1&gt;$E$4,"",EOMONTH(B50,0)+1))</f>
        <v>44013</v>
      </c>
      <c r="C51" s="279" t="str">
        <f aca="false">TEXT(B51,"mmm"&amp;"-"&amp;"YY")</f>
        <v>Jul-20</v>
      </c>
      <c r="D51" s="278" t="n">
        <f aca="false">'DATA ENTRY'!D54</f>
        <v>54500</v>
      </c>
      <c r="E51" s="279" t="n">
        <f aca="false">IF('DATA ENTRY'!C54="","",IF('DATA ENTRY'!E54="",'DATA ENTRY'!D54,'DATA ENTRY'!E54))</f>
        <v>54500</v>
      </c>
      <c r="F51" s="278" t="n">
        <f aca="false">'DATA ENTRY'!J54</f>
        <v>52300</v>
      </c>
      <c r="G51" s="279" t="n">
        <f aca="false">IF('DATA ENTRY'!I54="","",IF('DATA ENTRY'!K54="",'DATA ENTRY'!J54,'DATA ENTRY'!K54))</f>
        <v>52300</v>
      </c>
    </row>
    <row r="52" customFormat="false" ht="14.25" hidden="false" customHeight="false" outlineLevel="0" collapsed="false">
      <c r="A52" s="279" t="n">
        <f aca="false">IF(B52="","",A51+1)</f>
        <v>44</v>
      </c>
      <c r="B52" s="269" t="n">
        <f aca="false">IF(B51="","",IF(EOMONTH(B51,0)+1&gt;$E$4,"",EOMONTH(B51,0)+1))</f>
        <v>44044</v>
      </c>
      <c r="C52" s="279" t="str">
        <f aca="false">TEXT(B52,"mmm"&amp;"-"&amp;"YY")</f>
        <v>Aug-20</v>
      </c>
      <c r="D52" s="278" t="n">
        <f aca="false">'DATA ENTRY'!D55</f>
        <v>54500</v>
      </c>
      <c r="E52" s="279" t="n">
        <f aca="false">IF('DATA ENTRY'!C55="","",IF('DATA ENTRY'!E55="",'DATA ENTRY'!D55,'DATA ENTRY'!E55))</f>
        <v>54500</v>
      </c>
      <c r="F52" s="278" t="n">
        <f aca="false">'DATA ENTRY'!J55</f>
        <v>52300</v>
      </c>
      <c r="G52" s="279" t="n">
        <f aca="false">IF('DATA ENTRY'!I55="","",IF('DATA ENTRY'!K55="",'DATA ENTRY'!J55,'DATA ENTRY'!K55))</f>
        <v>52300</v>
      </c>
    </row>
    <row r="53" customFormat="false" ht="14.25" hidden="false" customHeight="false" outlineLevel="0" collapsed="false">
      <c r="A53" s="279" t="n">
        <f aca="false">IF(B53="","",A52+1)</f>
        <v>45</v>
      </c>
      <c r="B53" s="269" t="n">
        <f aca="false">IF(B52="","",IF(EOMONTH(B52,0)+1&gt;$E$4,"",EOMONTH(B52,0)+1))</f>
        <v>44075</v>
      </c>
      <c r="C53" s="279" t="str">
        <f aca="false">TEXT(B53,"mmm"&amp;"-"&amp;"YY")</f>
        <v>Sep-20</v>
      </c>
      <c r="D53" s="278" t="n">
        <f aca="false">'DATA ENTRY'!D56</f>
        <v>54500</v>
      </c>
      <c r="E53" s="279" t="n">
        <f aca="false">IF('DATA ENTRY'!C56="","",IF('DATA ENTRY'!E56="",'DATA ENTRY'!D56,'DATA ENTRY'!E56))</f>
        <v>54500</v>
      </c>
      <c r="F53" s="278" t="n">
        <f aca="false">'DATA ENTRY'!J56</f>
        <v>52300</v>
      </c>
      <c r="G53" s="279" t="n">
        <f aca="false">IF('DATA ENTRY'!I56="","",IF('DATA ENTRY'!K56="",'DATA ENTRY'!J56,'DATA ENTRY'!K56))</f>
        <v>52300</v>
      </c>
    </row>
    <row r="54" customFormat="false" ht="14.25" hidden="false" customHeight="false" outlineLevel="0" collapsed="false">
      <c r="A54" s="279" t="n">
        <f aca="false">IF(B54="","",A53+1)</f>
        <v>46</v>
      </c>
      <c r="B54" s="269" t="n">
        <f aca="false">IF(B53="","",IF(EOMONTH(B53,0)+1&gt;$E$4,"",EOMONTH(B53,0)+1))</f>
        <v>44105</v>
      </c>
      <c r="C54" s="279" t="str">
        <f aca="false">TEXT(B54,"mmm"&amp;"-"&amp;"YY")</f>
        <v>Oct-20</v>
      </c>
      <c r="D54" s="278" t="n">
        <f aca="false">'DATA ENTRY'!D57</f>
        <v>54500</v>
      </c>
      <c r="E54" s="279" t="n">
        <f aca="false">IF('DATA ENTRY'!C57="","",IF('DATA ENTRY'!E57="",'DATA ENTRY'!D57,'DATA ENTRY'!E57))</f>
        <v>54500</v>
      </c>
      <c r="F54" s="278" t="n">
        <f aca="false">'DATA ENTRY'!J57</f>
        <v>52300</v>
      </c>
      <c r="G54" s="279" t="n">
        <f aca="false">IF('DATA ENTRY'!I57="","",IF('DATA ENTRY'!K57="",'DATA ENTRY'!J57,'DATA ENTRY'!K57))</f>
        <v>52300</v>
      </c>
    </row>
    <row r="55" customFormat="false" ht="14.25" hidden="false" customHeight="false" outlineLevel="0" collapsed="false">
      <c r="A55" s="279" t="n">
        <f aca="false">IF(B55="","",A54+1)</f>
        <v>47</v>
      </c>
      <c r="B55" s="269" t="n">
        <f aca="false">IF(B54="","",IF(EOMONTH(B54,0)+1&gt;$E$4,"",EOMONTH(B54,0)+1))</f>
        <v>44136</v>
      </c>
      <c r="C55" s="279" t="str">
        <f aca="false">TEXT(B55,"mmm"&amp;"-"&amp;"YY")</f>
        <v>Nov-20</v>
      </c>
      <c r="D55" s="278" t="n">
        <f aca="false">'DATA ENTRY'!D58</f>
        <v>54500</v>
      </c>
      <c r="E55" s="279" t="n">
        <f aca="false">IF('DATA ENTRY'!C58="","",IF('DATA ENTRY'!E58="",'DATA ENTRY'!D58,'DATA ENTRY'!E58))</f>
        <v>54500</v>
      </c>
      <c r="F55" s="278" t="n">
        <f aca="false">'DATA ENTRY'!J58</f>
        <v>52300</v>
      </c>
      <c r="G55" s="279" t="n">
        <f aca="false">IF('DATA ENTRY'!I58="","",IF('DATA ENTRY'!K58="",'DATA ENTRY'!J58,'DATA ENTRY'!K58))</f>
        <v>52300</v>
      </c>
    </row>
    <row r="56" customFormat="false" ht="14.25" hidden="false" customHeight="false" outlineLevel="0" collapsed="false">
      <c r="A56" s="279" t="n">
        <f aca="false">IF(B56="","",A55+1)</f>
        <v>48</v>
      </c>
      <c r="B56" s="269" t="n">
        <f aca="false">IF(B55="","",IF(EOMONTH(B55,0)+1&gt;$E$4,"",EOMONTH(B55,0)+1))</f>
        <v>44166</v>
      </c>
      <c r="C56" s="279" t="str">
        <f aca="false">TEXT(B56,"mmm"&amp;"-"&amp;"YY")</f>
        <v>Dec-20</v>
      </c>
      <c r="D56" s="278" t="n">
        <f aca="false">'DATA ENTRY'!D59</f>
        <v>54500</v>
      </c>
      <c r="E56" s="279" t="n">
        <f aca="false">IF('DATA ENTRY'!C59="","",IF('DATA ENTRY'!E59="",'DATA ENTRY'!D59,'DATA ENTRY'!E59))</f>
        <v>54500</v>
      </c>
      <c r="F56" s="278" t="n">
        <f aca="false">'DATA ENTRY'!J59</f>
        <v>52300</v>
      </c>
      <c r="G56" s="279" t="n">
        <f aca="false">IF('DATA ENTRY'!I59="","",IF('DATA ENTRY'!K59="",'DATA ENTRY'!J59,'DATA ENTRY'!K59))</f>
        <v>52300</v>
      </c>
    </row>
    <row r="57" customFormat="false" ht="14.25" hidden="false" customHeight="false" outlineLevel="0" collapsed="false">
      <c r="A57" s="279" t="n">
        <f aca="false">IF(B57="","",A56+1)</f>
        <v>49</v>
      </c>
      <c r="B57" s="269" t="n">
        <f aca="false">IF(B56="","",IF(EOMONTH(B56,0)+1&gt;$E$4,"",EOMONTH(B56,0)+1))</f>
        <v>44197</v>
      </c>
      <c r="C57" s="279" t="str">
        <f aca="false">TEXT(B57,"mmm"&amp;"-"&amp;"YY")</f>
        <v>Jan-21</v>
      </c>
      <c r="D57" s="278" t="n">
        <f aca="false">'DATA ENTRY'!D60</f>
        <v>54500</v>
      </c>
      <c r="E57" s="279" t="n">
        <f aca="false">IF('DATA ENTRY'!C60="","",IF('DATA ENTRY'!E60="",'DATA ENTRY'!D60,'DATA ENTRY'!E60))</f>
        <v>54500</v>
      </c>
      <c r="F57" s="278" t="n">
        <f aca="false">'DATA ENTRY'!J60</f>
        <v>52300</v>
      </c>
      <c r="G57" s="279" t="n">
        <f aca="false">IF('DATA ENTRY'!I60="","",IF('DATA ENTRY'!K60="",'DATA ENTRY'!J60,'DATA ENTRY'!K60))</f>
        <v>52300</v>
      </c>
    </row>
    <row r="58" customFormat="false" ht="14.25" hidden="false" customHeight="false" outlineLevel="0" collapsed="false">
      <c r="A58" s="279" t="n">
        <f aca="false">IF(B58="","",A57+1)</f>
        <v>50</v>
      </c>
      <c r="B58" s="269" t="n">
        <f aca="false">IF(B57="","",IF(EOMONTH(B57,0)+1&gt;$E$4,"",EOMONTH(B57,0)+1))</f>
        <v>44228</v>
      </c>
      <c r="C58" s="279" t="str">
        <f aca="false">TEXT(B58,"mmm"&amp;"-"&amp;"YY")</f>
        <v>Feb-21</v>
      </c>
      <c r="D58" s="278" t="n">
        <f aca="false">'DATA ENTRY'!D61</f>
        <v>54500</v>
      </c>
      <c r="E58" s="279" t="n">
        <f aca="false">IF('DATA ENTRY'!C61="","",IF('DATA ENTRY'!E61="",'DATA ENTRY'!D61,'DATA ENTRY'!E61))</f>
        <v>54500</v>
      </c>
      <c r="F58" s="278" t="n">
        <f aca="false">'DATA ENTRY'!J61</f>
        <v>52300</v>
      </c>
      <c r="G58" s="279" t="n">
        <f aca="false">IF('DATA ENTRY'!I61="","",IF('DATA ENTRY'!K61="",'DATA ENTRY'!J61,'DATA ENTRY'!K61))</f>
        <v>52300</v>
      </c>
    </row>
    <row r="59" customFormat="false" ht="14.25" hidden="false" customHeight="false" outlineLevel="0" collapsed="false">
      <c r="A59" s="279" t="n">
        <f aca="false">IF(B59="","",A58+1)</f>
        <v>51</v>
      </c>
      <c r="B59" s="269" t="n">
        <f aca="false">IF(B58="","",IF(EOMONTH(B58,0)+1&gt;$E$4,"",EOMONTH(B58,0)+1))</f>
        <v>44256</v>
      </c>
      <c r="C59" s="279" t="str">
        <f aca="false">TEXT(B59,"mmm"&amp;"-"&amp;"YY")</f>
        <v>Mar-21</v>
      </c>
      <c r="D59" s="278" t="n">
        <f aca="false">'DATA ENTRY'!D62</f>
        <v>54500</v>
      </c>
      <c r="E59" s="279" t="n">
        <f aca="false">IF('DATA ENTRY'!C62="","",IF('DATA ENTRY'!E62="",'DATA ENTRY'!D62,'DATA ENTRY'!E62))</f>
        <v>54500</v>
      </c>
      <c r="F59" s="278" t="n">
        <f aca="false">'DATA ENTRY'!J62</f>
        <v>52300</v>
      </c>
      <c r="G59" s="279" t="n">
        <f aca="false">IF('DATA ENTRY'!I62="","",IF('DATA ENTRY'!K62="",'DATA ENTRY'!J62,'DATA ENTRY'!K62))</f>
        <v>52300</v>
      </c>
    </row>
    <row r="60" customFormat="false" ht="14.25" hidden="false" customHeight="false" outlineLevel="0" collapsed="false">
      <c r="A60" s="279" t="n">
        <f aca="false">IF(B60="","",A59+1)</f>
        <v>52</v>
      </c>
      <c r="B60" s="269" t="n">
        <f aca="false">IF(B59="","",IF(EOMONTH(B59,0)+1&gt;$E$4,"",EOMONTH(B59,0)+1))</f>
        <v>44287</v>
      </c>
      <c r="C60" s="279" t="str">
        <f aca="false">TEXT(B60,"mmm"&amp;"-"&amp;"YY")</f>
        <v>Apr-21</v>
      </c>
      <c r="D60" s="278" t="n">
        <f aca="false">'DATA ENTRY'!D63</f>
        <v>54500</v>
      </c>
      <c r="E60" s="279" t="n">
        <f aca="false">IF('DATA ENTRY'!C63="","",IF('DATA ENTRY'!E63="",'DATA ENTRY'!D63,'DATA ENTRY'!E63))</f>
        <v>54500</v>
      </c>
      <c r="F60" s="278" t="n">
        <f aca="false">'DATA ENTRY'!J63</f>
        <v>52300</v>
      </c>
      <c r="G60" s="279" t="n">
        <f aca="false">IF('DATA ENTRY'!I63="","",IF('DATA ENTRY'!K63="",'DATA ENTRY'!J63,'DATA ENTRY'!K63))</f>
        <v>52300</v>
      </c>
    </row>
    <row r="61" customFormat="false" ht="14.25" hidden="false" customHeight="false" outlineLevel="0" collapsed="false">
      <c r="A61" s="279" t="n">
        <f aca="false">IF(B61="","",A60+1)</f>
        <v>53</v>
      </c>
      <c r="B61" s="269" t="n">
        <f aca="false">IF(B60="","",IF(EOMONTH(B60,0)+1&gt;$E$4,"",EOMONTH(B60,0)+1))</f>
        <v>44317</v>
      </c>
      <c r="C61" s="279" t="str">
        <f aca="false">TEXT(B61,"mmm"&amp;"-"&amp;"YY")</f>
        <v>May-21</v>
      </c>
      <c r="D61" s="278" t="n">
        <f aca="false">'DATA ENTRY'!D64</f>
        <v>54500</v>
      </c>
      <c r="E61" s="279" t="n">
        <f aca="false">IF('DATA ENTRY'!C64="","",IF('DATA ENTRY'!E64="",'DATA ENTRY'!D64,'DATA ENTRY'!E64))</f>
        <v>54500</v>
      </c>
      <c r="F61" s="278" t="n">
        <f aca="false">'DATA ENTRY'!J64</f>
        <v>52300</v>
      </c>
      <c r="G61" s="279" t="n">
        <f aca="false">IF('DATA ENTRY'!I64="","",IF('DATA ENTRY'!K64="",'DATA ENTRY'!J64,'DATA ENTRY'!K64))</f>
        <v>52300</v>
      </c>
    </row>
    <row r="62" customFormat="false" ht="14.25" hidden="false" customHeight="false" outlineLevel="0" collapsed="false">
      <c r="A62" s="279" t="n">
        <f aca="false">IF(B62="","",A61+1)</f>
        <v>54</v>
      </c>
      <c r="B62" s="269" t="n">
        <f aca="false">IF(B61="","",IF(EOMONTH(B61,0)+1&gt;$E$4,"",EOMONTH(B61,0)+1))</f>
        <v>44348</v>
      </c>
      <c r="C62" s="279" t="str">
        <f aca="false">TEXT(B62,"mmm"&amp;"-"&amp;"YY")</f>
        <v>Jun-21</v>
      </c>
      <c r="D62" s="278" t="n">
        <f aca="false">'DATA ENTRY'!D65</f>
        <v>54500</v>
      </c>
      <c r="E62" s="279" t="n">
        <f aca="false">IF('DATA ENTRY'!C65="","",IF('DATA ENTRY'!E65="",'DATA ENTRY'!D65,'DATA ENTRY'!E65))</f>
        <v>54500</v>
      </c>
      <c r="F62" s="278" t="n">
        <f aca="false">'DATA ENTRY'!J65</f>
        <v>52300</v>
      </c>
      <c r="G62" s="279" t="n">
        <f aca="false">IF('DATA ENTRY'!I65="","",IF('DATA ENTRY'!K65="",'DATA ENTRY'!J65,'DATA ENTRY'!K65))</f>
        <v>52300</v>
      </c>
    </row>
    <row r="63" customFormat="false" ht="14.25" hidden="false" customHeight="false" outlineLevel="0" collapsed="false">
      <c r="A63" s="279" t="n">
        <f aca="false">IF(B63="","",A62+1)</f>
        <v>55</v>
      </c>
      <c r="B63" s="269" t="n">
        <f aca="false">IF(B62="","",IF(EOMONTH(B62,0)+1&gt;$E$4,"",EOMONTH(B62,0)+1))</f>
        <v>44378</v>
      </c>
      <c r="C63" s="279" t="str">
        <f aca="false">TEXT(B63,"mmm"&amp;"-"&amp;"YY")</f>
        <v>Jul-21</v>
      </c>
      <c r="D63" s="278" t="n">
        <f aca="false">'DATA ENTRY'!D66</f>
        <v>56100</v>
      </c>
      <c r="E63" s="279" t="n">
        <f aca="false">IF('DATA ENTRY'!C66="","",IF('DATA ENTRY'!E66="",'DATA ENTRY'!D66,'DATA ENTRY'!E66))</f>
        <v>56100</v>
      </c>
      <c r="F63" s="278" t="n">
        <f aca="false">'DATA ENTRY'!J66</f>
        <v>53900</v>
      </c>
      <c r="G63" s="279" t="n">
        <f aca="false">IF('DATA ENTRY'!I66="","",IF('DATA ENTRY'!K66="",'DATA ENTRY'!J66,'DATA ENTRY'!K66))</f>
        <v>53900</v>
      </c>
    </row>
    <row r="64" customFormat="false" ht="14.25" hidden="false" customHeight="false" outlineLevel="0" collapsed="false">
      <c r="A64" s="279" t="n">
        <f aca="false">IF(B64="","",A63+1)</f>
        <v>56</v>
      </c>
      <c r="B64" s="269" t="n">
        <f aca="false">IF(B63="","",IF(EOMONTH(B63,0)+1&gt;$E$4,"",EOMONTH(B63,0)+1))</f>
        <v>44409</v>
      </c>
      <c r="C64" s="279" t="str">
        <f aca="false">TEXT(B64,"mmm"&amp;"-"&amp;"YY")</f>
        <v>Aug-21</v>
      </c>
      <c r="D64" s="278" t="n">
        <f aca="false">'DATA ENTRY'!D67</f>
        <v>56100</v>
      </c>
      <c r="E64" s="279" t="n">
        <f aca="false">IF('DATA ENTRY'!C67="","",IF('DATA ENTRY'!E67="",'DATA ENTRY'!D67,'DATA ENTRY'!E67))</f>
        <v>56100</v>
      </c>
      <c r="F64" s="278" t="n">
        <f aca="false">'DATA ENTRY'!J67</f>
        <v>53900</v>
      </c>
      <c r="G64" s="279" t="n">
        <f aca="false">IF('DATA ENTRY'!I67="","",IF('DATA ENTRY'!K67="",'DATA ENTRY'!J67,'DATA ENTRY'!K67))</f>
        <v>53900</v>
      </c>
    </row>
    <row r="65" customFormat="false" ht="14.25" hidden="false" customHeight="false" outlineLevel="0" collapsed="false">
      <c r="A65" s="279" t="n">
        <f aca="false">IF(B65="","",A64+1)</f>
        <v>57</v>
      </c>
      <c r="B65" s="269" t="n">
        <f aca="false">IF(B64="","",IF(EOMONTH(B64,0)+1&gt;$E$4,"",EOMONTH(B64,0)+1))</f>
        <v>44440</v>
      </c>
      <c r="C65" s="279" t="str">
        <f aca="false">TEXT(B65,"mmm"&amp;"-"&amp;"YY")</f>
        <v>Sep-21</v>
      </c>
      <c r="D65" s="278" t="n">
        <f aca="false">'DATA ENTRY'!D68</f>
        <v>56100</v>
      </c>
      <c r="E65" s="279" t="n">
        <f aca="false">IF('DATA ENTRY'!C68="","",IF('DATA ENTRY'!E68="",'DATA ENTRY'!D68,'DATA ENTRY'!E68))</f>
        <v>56100</v>
      </c>
      <c r="F65" s="278" t="n">
        <f aca="false">'DATA ENTRY'!J68</f>
        <v>53900</v>
      </c>
      <c r="G65" s="279" t="n">
        <f aca="false">IF('DATA ENTRY'!I68="","",IF('DATA ENTRY'!K68="",'DATA ENTRY'!J68,'DATA ENTRY'!K68))</f>
        <v>53900</v>
      </c>
    </row>
    <row r="66" customFormat="false" ht="14.25" hidden="false" customHeight="false" outlineLevel="0" collapsed="false">
      <c r="A66" s="279" t="n">
        <f aca="false">IF(B66="","",A65+1)</f>
        <v>58</v>
      </c>
      <c r="B66" s="269" t="n">
        <f aca="false">IF(B65="","",IF(EOMONTH(B65,0)+1&gt;$E$4,"",EOMONTH(B65,0)+1))</f>
        <v>44470</v>
      </c>
      <c r="C66" s="279" t="str">
        <f aca="false">TEXT(B66,"mmm"&amp;"-"&amp;"YY")</f>
        <v>Oct-21</v>
      </c>
      <c r="D66" s="278" t="n">
        <f aca="false">'DATA ENTRY'!D69</f>
        <v>56100</v>
      </c>
      <c r="E66" s="279" t="n">
        <f aca="false">IF('DATA ENTRY'!C69="","",IF('DATA ENTRY'!E69="",'DATA ENTRY'!D69,'DATA ENTRY'!E69))</f>
        <v>56100</v>
      </c>
      <c r="F66" s="278" t="n">
        <f aca="false">'DATA ENTRY'!J69</f>
        <v>53900</v>
      </c>
      <c r="G66" s="279" t="n">
        <f aca="false">IF('DATA ENTRY'!I69="","",IF('DATA ENTRY'!K69="",'DATA ENTRY'!J69,'DATA ENTRY'!K69))</f>
        <v>53900</v>
      </c>
    </row>
    <row r="67" customFormat="false" ht="14.25" hidden="false" customHeight="false" outlineLevel="0" collapsed="false">
      <c r="A67" s="279" t="n">
        <f aca="false">IF(B67="","",A66+1)</f>
        <v>59</v>
      </c>
      <c r="B67" s="269" t="n">
        <f aca="false">IF(B66="","",IF(EOMONTH(B66,0)+1&gt;$E$4,"",EOMONTH(B66,0)+1))</f>
        <v>44501</v>
      </c>
      <c r="C67" s="279" t="str">
        <f aca="false">TEXT(B67,"mmm"&amp;"-"&amp;"YY")</f>
        <v>Nov-21</v>
      </c>
      <c r="D67" s="278" t="n">
        <f aca="false">'DATA ENTRY'!D70</f>
        <v>56100</v>
      </c>
      <c r="E67" s="279" t="n">
        <f aca="false">IF('DATA ENTRY'!C70="","",IF('DATA ENTRY'!E70="",'DATA ENTRY'!D70,'DATA ENTRY'!E70))</f>
        <v>56100</v>
      </c>
      <c r="F67" s="278" t="n">
        <f aca="false">'DATA ENTRY'!J70</f>
        <v>53900</v>
      </c>
      <c r="G67" s="279" t="n">
        <f aca="false">IF('DATA ENTRY'!I70="","",IF('DATA ENTRY'!K70="",'DATA ENTRY'!J70,'DATA ENTRY'!K70))</f>
        <v>53900</v>
      </c>
    </row>
    <row r="68" customFormat="false" ht="14.25" hidden="false" customHeight="false" outlineLevel="0" collapsed="false">
      <c r="A68" s="279" t="n">
        <f aca="false">IF(B68="","",A67+1)</f>
        <v>60</v>
      </c>
      <c r="B68" s="269" t="n">
        <f aca="false">IF(B67="","",IF(EOMONTH(B67,0)+1&gt;$E$4,"",EOMONTH(B67,0)+1))</f>
        <v>44531</v>
      </c>
      <c r="C68" s="279" t="str">
        <f aca="false">TEXT(B68,"mmm"&amp;"-"&amp;"YY")</f>
        <v>Dec-21</v>
      </c>
      <c r="D68" s="278" t="n">
        <f aca="false">'DATA ENTRY'!D71</f>
        <v>56100</v>
      </c>
      <c r="E68" s="279" t="n">
        <f aca="false">IF('DATA ENTRY'!C71="","",IF('DATA ENTRY'!E71="",'DATA ENTRY'!D71,'DATA ENTRY'!E71))</f>
        <v>56100</v>
      </c>
      <c r="F68" s="278" t="n">
        <f aca="false">'DATA ENTRY'!J71</f>
        <v>53900</v>
      </c>
      <c r="G68" s="279" t="n">
        <f aca="false">IF('DATA ENTRY'!I71="","",IF('DATA ENTRY'!K71="",'DATA ENTRY'!J71,'DATA ENTRY'!K71))</f>
        <v>53900</v>
      </c>
    </row>
  </sheetData>
  <mergeCells count="8">
    <mergeCell ref="J2:J6"/>
    <mergeCell ref="K2:W6"/>
    <mergeCell ref="X3:X6"/>
    <mergeCell ref="F4:G5"/>
    <mergeCell ref="B7:C7"/>
    <mergeCell ref="D7:E7"/>
    <mergeCell ref="F7:G7"/>
    <mergeCell ref="X7: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282" width="12.27"/>
    <col collapsed="false" customWidth="true" hidden="false" outlineLevel="0" max="10" min="2" style="282" width="6"/>
    <col collapsed="false" customWidth="true" hidden="false" outlineLevel="0" max="25" min="11" style="282" width="7"/>
    <col collapsed="false" customWidth="false" hidden="false" outlineLevel="0" max="16384" min="26" style="282" width="9.18"/>
  </cols>
  <sheetData>
    <row r="1" customFormat="false" ht="30" hidden="false" customHeight="true" outlineLevel="0" collapsed="false">
      <c r="A1" s="283" t="s">
        <v>21</v>
      </c>
      <c r="B1" s="284" t="s">
        <v>309</v>
      </c>
      <c r="C1" s="284"/>
      <c r="D1" s="284"/>
      <c r="E1" s="284"/>
      <c r="F1" s="284"/>
      <c r="G1" s="284"/>
      <c r="H1" s="284"/>
      <c r="I1" s="284"/>
      <c r="J1" s="284"/>
      <c r="K1" s="284" t="s">
        <v>310</v>
      </c>
      <c r="L1" s="284"/>
      <c r="M1" s="284"/>
      <c r="N1" s="284"/>
      <c r="O1" s="284" t="s">
        <v>311</v>
      </c>
      <c r="P1" s="284"/>
      <c r="Q1" s="284"/>
      <c r="R1" s="284"/>
      <c r="S1" s="284"/>
      <c r="T1" s="284"/>
      <c r="U1" s="284"/>
      <c r="V1" s="284"/>
      <c r="W1" s="284" t="s">
        <v>312</v>
      </c>
      <c r="X1" s="284"/>
      <c r="Y1" s="284"/>
    </row>
    <row r="2" customFormat="false" ht="14.25" hidden="false" customHeight="false" outlineLevel="0" collapsed="false">
      <c r="A2" s="285" t="s">
        <v>42</v>
      </c>
      <c r="B2" s="286" t="n">
        <v>1700</v>
      </c>
      <c r="C2" s="286" t="n">
        <v>1750</v>
      </c>
      <c r="D2" s="286" t="n">
        <v>1900</v>
      </c>
      <c r="E2" s="286" t="n">
        <v>2000</v>
      </c>
      <c r="F2" s="286" t="n">
        <v>2400</v>
      </c>
      <c r="G2" s="286" t="n">
        <v>2400</v>
      </c>
      <c r="H2" s="286" t="n">
        <v>2400</v>
      </c>
      <c r="I2" s="286" t="n">
        <v>2800</v>
      </c>
      <c r="J2" s="286" t="n">
        <v>2800</v>
      </c>
      <c r="K2" s="287" t="n">
        <v>3600</v>
      </c>
      <c r="L2" s="287" t="n">
        <v>4200</v>
      </c>
      <c r="M2" s="286" t="n">
        <v>4800</v>
      </c>
      <c r="N2" s="287" t="n">
        <v>5400</v>
      </c>
      <c r="O2" s="286" t="n">
        <v>5400</v>
      </c>
      <c r="P2" s="287" t="n">
        <v>6000</v>
      </c>
      <c r="Q2" s="287" t="n">
        <v>6600</v>
      </c>
      <c r="R2" s="286" t="n">
        <v>6800</v>
      </c>
      <c r="S2" s="288" t="n">
        <v>7200</v>
      </c>
      <c r="T2" s="286" t="n">
        <v>7600</v>
      </c>
      <c r="U2" s="289" t="n">
        <v>8200</v>
      </c>
      <c r="V2" s="286" t="n">
        <v>8700</v>
      </c>
      <c r="W2" s="288" t="n">
        <v>8900</v>
      </c>
      <c r="X2" s="286" t="n">
        <v>9500</v>
      </c>
      <c r="Y2" s="286" t="n">
        <v>10000</v>
      </c>
    </row>
    <row r="3" customFormat="false" ht="14.25" hidden="false" customHeight="false" outlineLevel="0" collapsed="false">
      <c r="A3" s="290" t="s">
        <v>45</v>
      </c>
      <c r="B3" s="291" t="n">
        <v>2</v>
      </c>
      <c r="C3" s="291" t="n">
        <v>3</v>
      </c>
      <c r="D3" s="291" t="n">
        <v>4</v>
      </c>
      <c r="E3" s="291" t="n">
        <v>5</v>
      </c>
      <c r="F3" s="291" t="n">
        <v>9</v>
      </c>
      <c r="G3" s="285" t="s">
        <v>46</v>
      </c>
      <c r="H3" s="285" t="s">
        <v>47</v>
      </c>
      <c r="I3" s="291" t="n">
        <v>10</v>
      </c>
      <c r="J3" s="285" t="s">
        <v>48</v>
      </c>
      <c r="K3" s="292" t="n">
        <v>11</v>
      </c>
      <c r="L3" s="292" t="n">
        <v>12</v>
      </c>
      <c r="M3" s="291" t="n">
        <v>14</v>
      </c>
      <c r="N3" s="292" t="n">
        <v>15</v>
      </c>
      <c r="O3" s="291" t="n">
        <v>15</v>
      </c>
      <c r="P3" s="292" t="n">
        <v>16</v>
      </c>
      <c r="Q3" s="292" t="n">
        <v>17</v>
      </c>
      <c r="R3" s="291" t="n">
        <v>18</v>
      </c>
      <c r="S3" s="292" t="n">
        <v>19</v>
      </c>
      <c r="T3" s="291" t="n">
        <v>20</v>
      </c>
      <c r="U3" s="292" t="n">
        <v>21</v>
      </c>
      <c r="V3" s="291" t="n">
        <v>22</v>
      </c>
      <c r="W3" s="292" t="n">
        <v>23</v>
      </c>
      <c r="X3" s="285" t="s">
        <v>49</v>
      </c>
      <c r="Y3" s="291" t="n">
        <v>24</v>
      </c>
    </row>
    <row r="4" customFormat="false" ht="14.25" hidden="false" customHeight="false" outlineLevel="0" collapsed="false">
      <c r="A4" s="293" t="s">
        <v>51</v>
      </c>
      <c r="B4" s="294" t="s">
        <v>52</v>
      </c>
      <c r="C4" s="294" t="s">
        <v>53</v>
      </c>
      <c r="D4" s="294" t="s">
        <v>54</v>
      </c>
      <c r="E4" s="294" t="s">
        <v>55</v>
      </c>
      <c r="F4" s="294" t="s">
        <v>56</v>
      </c>
      <c r="G4" s="294" t="s">
        <v>57</v>
      </c>
      <c r="H4" s="294" t="s">
        <v>58</v>
      </c>
      <c r="I4" s="294" t="s">
        <v>59</v>
      </c>
      <c r="J4" s="294" t="s">
        <v>60</v>
      </c>
      <c r="K4" s="295" t="s">
        <v>39</v>
      </c>
      <c r="L4" s="295" t="s">
        <v>61</v>
      </c>
      <c r="M4" s="294" t="s">
        <v>62</v>
      </c>
      <c r="N4" s="295" t="s">
        <v>63</v>
      </c>
      <c r="O4" s="294" t="s">
        <v>64</v>
      </c>
      <c r="P4" s="295" t="s">
        <v>65</v>
      </c>
      <c r="Q4" s="295" t="s">
        <v>66</v>
      </c>
      <c r="R4" s="294" t="s">
        <v>67</v>
      </c>
      <c r="S4" s="295" t="s">
        <v>68</v>
      </c>
      <c r="T4" s="294" t="s">
        <v>69</v>
      </c>
      <c r="U4" s="295" t="s">
        <v>70</v>
      </c>
      <c r="V4" s="294" t="s">
        <v>71</v>
      </c>
      <c r="W4" s="295" t="s">
        <v>72</v>
      </c>
      <c r="X4" s="294" t="s">
        <v>73</v>
      </c>
      <c r="Y4" s="294" t="s">
        <v>74</v>
      </c>
    </row>
    <row r="5" customFormat="false" ht="14.25" hidden="false" customHeight="false" outlineLevel="0" collapsed="false">
      <c r="A5" s="290" t="s">
        <v>313</v>
      </c>
      <c r="B5" s="296" t="n">
        <v>1</v>
      </c>
      <c r="C5" s="296" t="n">
        <v>2</v>
      </c>
      <c r="D5" s="296" t="n">
        <v>3</v>
      </c>
      <c r="E5" s="296" t="n">
        <v>4</v>
      </c>
      <c r="F5" s="296" t="n">
        <v>5</v>
      </c>
      <c r="G5" s="296" t="n">
        <v>6</v>
      </c>
      <c r="H5" s="296" t="n">
        <v>7</v>
      </c>
      <c r="I5" s="296" t="n">
        <v>8</v>
      </c>
      <c r="J5" s="296" t="n">
        <v>9</v>
      </c>
      <c r="K5" s="296" t="n">
        <v>10</v>
      </c>
      <c r="L5" s="296" t="n">
        <v>11</v>
      </c>
      <c r="M5" s="296" t="n">
        <v>12</v>
      </c>
      <c r="N5" s="296" t="n">
        <v>13</v>
      </c>
      <c r="O5" s="296" t="n">
        <v>14</v>
      </c>
      <c r="P5" s="296" t="n">
        <v>15</v>
      </c>
      <c r="Q5" s="296" t="n">
        <v>16</v>
      </c>
      <c r="R5" s="296" t="n">
        <v>17</v>
      </c>
      <c r="S5" s="296" t="n">
        <v>18</v>
      </c>
      <c r="T5" s="296" t="n">
        <v>19</v>
      </c>
      <c r="U5" s="296" t="n">
        <v>20</v>
      </c>
      <c r="V5" s="296" t="n">
        <v>21</v>
      </c>
      <c r="W5" s="296" t="n">
        <v>22</v>
      </c>
      <c r="X5" s="296" t="n">
        <v>23</v>
      </c>
      <c r="Y5" s="296" t="n">
        <v>24</v>
      </c>
    </row>
    <row r="6" customFormat="false" ht="16.5" hidden="false" customHeight="false" outlineLevel="0" collapsed="false">
      <c r="A6" s="297" t="n">
        <v>1</v>
      </c>
      <c r="B6" s="38" t="n">
        <v>17700</v>
      </c>
      <c r="C6" s="38" t="n">
        <v>17900</v>
      </c>
      <c r="D6" s="38" t="n">
        <v>18200</v>
      </c>
      <c r="E6" s="38" t="n">
        <v>19200</v>
      </c>
      <c r="F6" s="38" t="n">
        <v>20800</v>
      </c>
      <c r="G6" s="38" t="n">
        <v>21500</v>
      </c>
      <c r="H6" s="38" t="n">
        <v>22400</v>
      </c>
      <c r="I6" s="38" t="n">
        <v>26300</v>
      </c>
      <c r="J6" s="38" t="n">
        <v>28700</v>
      </c>
      <c r="K6" s="38" t="n">
        <v>33800</v>
      </c>
      <c r="L6" s="38" t="n">
        <v>37800</v>
      </c>
      <c r="M6" s="38" t="n">
        <v>44300</v>
      </c>
      <c r="N6" s="38" t="n">
        <v>53100</v>
      </c>
      <c r="O6" s="38" t="n">
        <v>56100</v>
      </c>
      <c r="P6" s="38" t="n">
        <v>60700</v>
      </c>
      <c r="Q6" s="38" t="n">
        <v>67300</v>
      </c>
      <c r="R6" s="38" t="n">
        <v>71000</v>
      </c>
      <c r="S6" s="38" t="n">
        <v>75300</v>
      </c>
      <c r="T6" s="38" t="n">
        <v>79900</v>
      </c>
      <c r="U6" s="38" t="n">
        <v>88900</v>
      </c>
      <c r="V6" s="38" t="n">
        <v>123100</v>
      </c>
      <c r="W6" s="38" t="n">
        <v>129700</v>
      </c>
      <c r="X6" s="38" t="n">
        <v>145800</v>
      </c>
      <c r="Y6" s="38" t="n">
        <v>148800</v>
      </c>
    </row>
    <row r="7" customFormat="false" ht="16.5" hidden="false" customHeight="false" outlineLevel="0" collapsed="false">
      <c r="A7" s="297" t="n">
        <v>2</v>
      </c>
      <c r="B7" s="38" t="n">
        <v>18200</v>
      </c>
      <c r="C7" s="38" t="n">
        <v>18400</v>
      </c>
      <c r="D7" s="38" t="n">
        <v>18700</v>
      </c>
      <c r="E7" s="38" t="n">
        <v>19800</v>
      </c>
      <c r="F7" s="38" t="n">
        <v>21400</v>
      </c>
      <c r="G7" s="38" t="n">
        <v>22100</v>
      </c>
      <c r="H7" s="38" t="n">
        <v>23100</v>
      </c>
      <c r="I7" s="38" t="n">
        <v>27100</v>
      </c>
      <c r="J7" s="38" t="n">
        <v>29600</v>
      </c>
      <c r="K7" s="38" t="n">
        <v>34800</v>
      </c>
      <c r="L7" s="38" t="n">
        <v>38900</v>
      </c>
      <c r="M7" s="38" t="n">
        <v>45600</v>
      </c>
      <c r="N7" s="38" t="n">
        <v>54700</v>
      </c>
      <c r="O7" s="38" t="n">
        <v>57800</v>
      </c>
      <c r="P7" s="38" t="n">
        <v>62500</v>
      </c>
      <c r="Q7" s="38" t="n">
        <v>69300</v>
      </c>
      <c r="R7" s="38" t="n">
        <v>73100</v>
      </c>
      <c r="S7" s="38" t="n">
        <v>77600</v>
      </c>
      <c r="T7" s="38" t="n">
        <v>82300</v>
      </c>
      <c r="U7" s="38" t="n">
        <v>91600</v>
      </c>
      <c r="V7" s="38" t="n">
        <v>126800</v>
      </c>
      <c r="W7" s="38" t="n">
        <v>133600</v>
      </c>
      <c r="X7" s="38" t="n">
        <v>150200</v>
      </c>
      <c r="Y7" s="38" t="n">
        <v>153300</v>
      </c>
    </row>
    <row r="8" customFormat="false" ht="16.5" hidden="false" customHeight="false" outlineLevel="0" collapsed="false">
      <c r="A8" s="297" t="n">
        <v>3</v>
      </c>
      <c r="B8" s="38" t="n">
        <v>18700</v>
      </c>
      <c r="C8" s="38" t="n">
        <v>19000</v>
      </c>
      <c r="D8" s="38" t="n">
        <v>19300</v>
      </c>
      <c r="E8" s="38" t="n">
        <v>20400</v>
      </c>
      <c r="F8" s="38" t="n">
        <v>22000</v>
      </c>
      <c r="G8" s="38" t="n">
        <v>22800</v>
      </c>
      <c r="H8" s="38" t="n">
        <v>23800</v>
      </c>
      <c r="I8" s="38" t="n">
        <v>27900</v>
      </c>
      <c r="J8" s="38" t="n">
        <v>30500</v>
      </c>
      <c r="K8" s="38" t="n">
        <v>35800</v>
      </c>
      <c r="L8" s="38" t="n">
        <v>40100</v>
      </c>
      <c r="M8" s="38" t="n">
        <v>47000</v>
      </c>
      <c r="N8" s="38" t="n">
        <v>56300</v>
      </c>
      <c r="O8" s="38" t="n">
        <v>59500</v>
      </c>
      <c r="P8" s="38" t="n">
        <v>64400</v>
      </c>
      <c r="Q8" s="38" t="n">
        <v>71400</v>
      </c>
      <c r="R8" s="38" t="n">
        <v>75300</v>
      </c>
      <c r="S8" s="38" t="n">
        <v>79900</v>
      </c>
      <c r="T8" s="38" t="n">
        <v>84800</v>
      </c>
      <c r="U8" s="38" t="n">
        <v>94300</v>
      </c>
      <c r="V8" s="38" t="n">
        <v>130600</v>
      </c>
      <c r="W8" s="38" t="n">
        <v>137600</v>
      </c>
      <c r="X8" s="38" t="n">
        <v>154700</v>
      </c>
      <c r="Y8" s="38" t="n">
        <v>157900</v>
      </c>
    </row>
    <row r="9" customFormat="false" ht="16.5" hidden="false" customHeight="false" outlineLevel="0" collapsed="false">
      <c r="A9" s="297" t="n">
        <v>4</v>
      </c>
      <c r="B9" s="38" t="n">
        <v>19300</v>
      </c>
      <c r="C9" s="38" t="n">
        <v>19600</v>
      </c>
      <c r="D9" s="38" t="n">
        <v>19900</v>
      </c>
      <c r="E9" s="38" t="n">
        <v>21000</v>
      </c>
      <c r="F9" s="38" t="n">
        <v>22700</v>
      </c>
      <c r="G9" s="38" t="n">
        <v>23500</v>
      </c>
      <c r="H9" s="38" t="n">
        <v>24500</v>
      </c>
      <c r="I9" s="38" t="n">
        <v>28700</v>
      </c>
      <c r="J9" s="38" t="n">
        <v>31400</v>
      </c>
      <c r="K9" s="38" t="n">
        <v>36900</v>
      </c>
      <c r="L9" s="38" t="n">
        <v>41300</v>
      </c>
      <c r="M9" s="38" t="n">
        <v>48400</v>
      </c>
      <c r="N9" s="38" t="n">
        <v>58000</v>
      </c>
      <c r="O9" s="38" t="n">
        <v>61300</v>
      </c>
      <c r="P9" s="38" t="n">
        <v>66300</v>
      </c>
      <c r="Q9" s="38" t="n">
        <v>73500</v>
      </c>
      <c r="R9" s="38" t="n">
        <v>77600</v>
      </c>
      <c r="S9" s="38" t="n">
        <v>82300</v>
      </c>
      <c r="T9" s="38" t="n">
        <v>87300</v>
      </c>
      <c r="U9" s="38" t="n">
        <v>97100</v>
      </c>
      <c r="V9" s="38" t="n">
        <v>134500</v>
      </c>
      <c r="W9" s="38" t="n">
        <v>141700</v>
      </c>
      <c r="X9" s="38" t="n">
        <v>159300</v>
      </c>
      <c r="Y9" s="38" t="n">
        <v>162600</v>
      </c>
    </row>
    <row r="10" customFormat="false" ht="16.5" hidden="false" customHeight="false" outlineLevel="0" collapsed="false">
      <c r="A10" s="297" t="n">
        <v>5</v>
      </c>
      <c r="B10" s="38" t="n">
        <v>19900</v>
      </c>
      <c r="C10" s="38" t="n">
        <v>20200</v>
      </c>
      <c r="D10" s="38" t="n">
        <v>20500</v>
      </c>
      <c r="E10" s="38" t="n">
        <v>21600</v>
      </c>
      <c r="F10" s="38" t="n">
        <v>23400</v>
      </c>
      <c r="G10" s="38" t="n">
        <v>24200</v>
      </c>
      <c r="H10" s="38" t="n">
        <v>25200</v>
      </c>
      <c r="I10" s="38" t="n">
        <v>29600</v>
      </c>
      <c r="J10" s="38" t="n">
        <v>32300</v>
      </c>
      <c r="K10" s="38" t="n">
        <v>38000</v>
      </c>
      <c r="L10" s="38" t="n">
        <v>42500</v>
      </c>
      <c r="M10" s="38" t="n">
        <v>49900</v>
      </c>
      <c r="N10" s="38" t="n">
        <v>59700</v>
      </c>
      <c r="O10" s="38" t="n">
        <v>63100</v>
      </c>
      <c r="P10" s="38" t="n">
        <v>68300</v>
      </c>
      <c r="Q10" s="38" t="n">
        <v>75700</v>
      </c>
      <c r="R10" s="38" t="n">
        <v>79900</v>
      </c>
      <c r="S10" s="38" t="n">
        <v>84800</v>
      </c>
      <c r="T10" s="38" t="n">
        <v>89900</v>
      </c>
      <c r="U10" s="38" t="n">
        <v>100000</v>
      </c>
      <c r="V10" s="38" t="n">
        <v>138500</v>
      </c>
      <c r="W10" s="38" t="n">
        <v>146000</v>
      </c>
      <c r="X10" s="38" t="n">
        <v>164100</v>
      </c>
      <c r="Y10" s="38" t="n">
        <v>167500</v>
      </c>
    </row>
    <row r="11" customFormat="false" ht="16.5" hidden="false" customHeight="false" outlineLevel="0" collapsed="false">
      <c r="A11" s="297" t="n">
        <v>6</v>
      </c>
      <c r="B11" s="38" t="n">
        <v>20500</v>
      </c>
      <c r="C11" s="38" t="n">
        <v>20800</v>
      </c>
      <c r="D11" s="38" t="n">
        <v>21100</v>
      </c>
      <c r="E11" s="38" t="n">
        <v>22200</v>
      </c>
      <c r="F11" s="38" t="n">
        <v>24100</v>
      </c>
      <c r="G11" s="38" t="n">
        <v>24900</v>
      </c>
      <c r="H11" s="38" t="n">
        <v>26000</v>
      </c>
      <c r="I11" s="38" t="n">
        <v>30500</v>
      </c>
      <c r="J11" s="38" t="n">
        <v>33300</v>
      </c>
      <c r="K11" s="38" t="n">
        <v>39100</v>
      </c>
      <c r="L11" s="38" t="n">
        <v>43800</v>
      </c>
      <c r="M11" s="38" t="n">
        <v>51400</v>
      </c>
      <c r="N11" s="38" t="n">
        <v>61500</v>
      </c>
      <c r="O11" s="38" t="n">
        <v>65000</v>
      </c>
      <c r="P11" s="38" t="n">
        <v>70300</v>
      </c>
      <c r="Q11" s="38" t="n">
        <v>78000</v>
      </c>
      <c r="R11" s="38" t="n">
        <v>82300</v>
      </c>
      <c r="S11" s="38" t="n">
        <v>87300</v>
      </c>
      <c r="T11" s="38" t="n">
        <v>92600</v>
      </c>
      <c r="U11" s="38" t="n">
        <v>103000</v>
      </c>
      <c r="V11" s="38" t="n">
        <v>142700</v>
      </c>
      <c r="W11" s="38" t="n">
        <v>150400</v>
      </c>
      <c r="X11" s="38" t="n">
        <v>169000</v>
      </c>
      <c r="Y11" s="38" t="n">
        <v>172500</v>
      </c>
    </row>
    <row r="12" customFormat="false" ht="16.5" hidden="false" customHeight="false" outlineLevel="0" collapsed="false">
      <c r="A12" s="297" t="n">
        <v>7</v>
      </c>
      <c r="B12" s="38" t="n">
        <v>21100</v>
      </c>
      <c r="C12" s="38" t="n">
        <v>21400</v>
      </c>
      <c r="D12" s="38" t="n">
        <v>21700</v>
      </c>
      <c r="E12" s="38" t="n">
        <v>22900</v>
      </c>
      <c r="F12" s="38" t="n">
        <v>24800</v>
      </c>
      <c r="G12" s="38" t="n">
        <v>25600</v>
      </c>
      <c r="H12" s="38" t="n">
        <v>26800</v>
      </c>
      <c r="I12" s="38" t="n">
        <v>31400</v>
      </c>
      <c r="J12" s="38" t="n">
        <v>34300</v>
      </c>
      <c r="K12" s="38" t="n">
        <v>40300</v>
      </c>
      <c r="L12" s="38" t="n">
        <v>45100</v>
      </c>
      <c r="M12" s="38" t="n">
        <v>52900</v>
      </c>
      <c r="N12" s="38" t="n">
        <v>63300</v>
      </c>
      <c r="O12" s="38" t="n">
        <v>67000</v>
      </c>
      <c r="P12" s="38" t="n">
        <v>72400</v>
      </c>
      <c r="Q12" s="38" t="n">
        <v>80300</v>
      </c>
      <c r="R12" s="38" t="n">
        <v>84800</v>
      </c>
      <c r="S12" s="38" t="n">
        <v>89900</v>
      </c>
      <c r="T12" s="38" t="n">
        <v>95400</v>
      </c>
      <c r="U12" s="38" t="n">
        <v>106100</v>
      </c>
      <c r="V12" s="38" t="n">
        <v>147000</v>
      </c>
      <c r="W12" s="38" t="n">
        <v>154900</v>
      </c>
      <c r="X12" s="38" t="n">
        <v>174100</v>
      </c>
      <c r="Y12" s="38" t="n">
        <v>177700</v>
      </c>
    </row>
    <row r="13" customFormat="false" ht="16.5" hidden="false" customHeight="false" outlineLevel="0" collapsed="false">
      <c r="A13" s="297" t="n">
        <v>8</v>
      </c>
      <c r="B13" s="38" t="n">
        <v>21700</v>
      </c>
      <c r="C13" s="38" t="n">
        <v>22000</v>
      </c>
      <c r="D13" s="38" t="n">
        <v>22400</v>
      </c>
      <c r="E13" s="38" t="n">
        <v>23600</v>
      </c>
      <c r="F13" s="38" t="n">
        <v>25500</v>
      </c>
      <c r="G13" s="38" t="n">
        <v>26400</v>
      </c>
      <c r="H13" s="38" t="n">
        <v>27600</v>
      </c>
      <c r="I13" s="38" t="n">
        <v>32300</v>
      </c>
      <c r="J13" s="38" t="n">
        <v>35300</v>
      </c>
      <c r="K13" s="38" t="n">
        <v>41500</v>
      </c>
      <c r="L13" s="38" t="n">
        <v>46500</v>
      </c>
      <c r="M13" s="38" t="n">
        <v>54500</v>
      </c>
      <c r="N13" s="38" t="n">
        <v>65200</v>
      </c>
      <c r="O13" s="38" t="n">
        <v>69000</v>
      </c>
      <c r="P13" s="38" t="n">
        <v>74600</v>
      </c>
      <c r="Q13" s="38" t="n">
        <v>82700</v>
      </c>
      <c r="R13" s="38" t="n">
        <v>87300</v>
      </c>
      <c r="S13" s="38" t="n">
        <v>92600</v>
      </c>
      <c r="T13" s="38" t="n">
        <v>98300</v>
      </c>
      <c r="U13" s="38" t="n">
        <v>109300</v>
      </c>
      <c r="V13" s="38" t="n">
        <v>151400</v>
      </c>
      <c r="W13" s="38" t="n">
        <v>159500</v>
      </c>
      <c r="X13" s="38" t="n">
        <v>179300</v>
      </c>
      <c r="Y13" s="38" t="n">
        <v>183000</v>
      </c>
    </row>
    <row r="14" customFormat="false" ht="16.5" hidden="false" customHeight="false" outlineLevel="0" collapsed="false">
      <c r="A14" s="297" t="n">
        <v>9</v>
      </c>
      <c r="B14" s="38" t="n">
        <v>22400</v>
      </c>
      <c r="C14" s="38" t="n">
        <v>22700</v>
      </c>
      <c r="D14" s="38" t="n">
        <v>23100</v>
      </c>
      <c r="E14" s="38" t="n">
        <v>24300</v>
      </c>
      <c r="F14" s="38" t="n">
        <v>26300</v>
      </c>
      <c r="G14" s="38" t="n">
        <v>27200</v>
      </c>
      <c r="H14" s="38" t="n">
        <v>28400</v>
      </c>
      <c r="I14" s="38" t="n">
        <v>33300</v>
      </c>
      <c r="J14" s="38" t="n">
        <v>36400</v>
      </c>
      <c r="K14" s="38" t="n">
        <v>42700</v>
      </c>
      <c r="L14" s="38" t="n">
        <v>47900</v>
      </c>
      <c r="M14" s="38" t="n">
        <v>56100</v>
      </c>
      <c r="N14" s="38" t="n">
        <v>67200</v>
      </c>
      <c r="O14" s="38" t="n">
        <v>71100</v>
      </c>
      <c r="P14" s="38" t="n">
        <v>76800</v>
      </c>
      <c r="Q14" s="38" t="n">
        <v>85200</v>
      </c>
      <c r="R14" s="38" t="n">
        <v>89900</v>
      </c>
      <c r="S14" s="38" t="n">
        <v>95400</v>
      </c>
      <c r="T14" s="38" t="n">
        <v>101200</v>
      </c>
      <c r="U14" s="38" t="n">
        <v>112600</v>
      </c>
      <c r="V14" s="38" t="n">
        <v>155900</v>
      </c>
      <c r="W14" s="38" t="n">
        <v>164300</v>
      </c>
      <c r="X14" s="38" t="n">
        <v>184700</v>
      </c>
      <c r="Y14" s="38" t="n">
        <v>188500</v>
      </c>
    </row>
    <row r="15" customFormat="false" ht="16.5" hidden="false" customHeight="false" outlineLevel="0" collapsed="false">
      <c r="A15" s="297" t="n">
        <v>10</v>
      </c>
      <c r="B15" s="38" t="n">
        <v>23100</v>
      </c>
      <c r="C15" s="38" t="n">
        <v>23400</v>
      </c>
      <c r="D15" s="38" t="n">
        <v>23800</v>
      </c>
      <c r="E15" s="38" t="n">
        <v>25000</v>
      </c>
      <c r="F15" s="38" t="n">
        <v>27100</v>
      </c>
      <c r="G15" s="38" t="n">
        <v>28000</v>
      </c>
      <c r="H15" s="38" t="n">
        <v>29300</v>
      </c>
      <c r="I15" s="38" t="n">
        <v>34300</v>
      </c>
      <c r="J15" s="38" t="n">
        <v>37500</v>
      </c>
      <c r="K15" s="38" t="n">
        <v>44000</v>
      </c>
      <c r="L15" s="38" t="n">
        <v>49300</v>
      </c>
      <c r="M15" s="38" t="n">
        <v>57800</v>
      </c>
      <c r="N15" s="38" t="n">
        <v>69200</v>
      </c>
      <c r="O15" s="38" t="n">
        <v>73200</v>
      </c>
      <c r="P15" s="38" t="n">
        <v>79100</v>
      </c>
      <c r="Q15" s="38" t="n">
        <v>87800</v>
      </c>
      <c r="R15" s="38" t="n">
        <v>92600</v>
      </c>
      <c r="S15" s="38" t="n">
        <v>98300</v>
      </c>
      <c r="T15" s="38" t="n">
        <v>104200</v>
      </c>
      <c r="U15" s="38" t="n">
        <v>116000</v>
      </c>
      <c r="V15" s="38" t="n">
        <v>160600</v>
      </c>
      <c r="W15" s="38" t="n">
        <v>169200</v>
      </c>
      <c r="X15" s="38" t="n">
        <v>190200</v>
      </c>
      <c r="Y15" s="38" t="n">
        <v>194200</v>
      </c>
    </row>
    <row r="16" customFormat="false" ht="16.5" hidden="false" customHeight="false" outlineLevel="0" collapsed="false">
      <c r="A16" s="297" t="n">
        <v>11</v>
      </c>
      <c r="B16" s="38" t="n">
        <v>23800</v>
      </c>
      <c r="C16" s="38" t="n">
        <v>24100</v>
      </c>
      <c r="D16" s="38" t="n">
        <v>24500</v>
      </c>
      <c r="E16" s="38" t="n">
        <v>25800</v>
      </c>
      <c r="F16" s="38" t="n">
        <v>27900</v>
      </c>
      <c r="G16" s="38" t="n">
        <v>28800</v>
      </c>
      <c r="H16" s="38" t="n">
        <v>30200</v>
      </c>
      <c r="I16" s="38" t="n">
        <v>35300</v>
      </c>
      <c r="J16" s="38" t="n">
        <v>38600</v>
      </c>
      <c r="K16" s="38" t="n">
        <v>45300</v>
      </c>
      <c r="L16" s="38" t="n">
        <v>50800</v>
      </c>
      <c r="M16" s="38" t="n">
        <v>59500</v>
      </c>
      <c r="N16" s="38" t="n">
        <v>71300</v>
      </c>
      <c r="O16" s="38" t="n">
        <v>75400</v>
      </c>
      <c r="P16" s="38" t="n">
        <v>81500</v>
      </c>
      <c r="Q16" s="38" t="n">
        <v>90400</v>
      </c>
      <c r="R16" s="38" t="n">
        <v>95400</v>
      </c>
      <c r="S16" s="38" t="n">
        <v>101200</v>
      </c>
      <c r="T16" s="38" t="n">
        <v>107300</v>
      </c>
      <c r="U16" s="38" t="n">
        <v>119500</v>
      </c>
      <c r="V16" s="38" t="n">
        <v>165400</v>
      </c>
      <c r="W16" s="38" t="n">
        <v>174300</v>
      </c>
      <c r="X16" s="38" t="n">
        <v>195900</v>
      </c>
      <c r="Y16" s="38" t="n">
        <v>200000</v>
      </c>
    </row>
    <row r="17" customFormat="false" ht="16.5" hidden="false" customHeight="false" outlineLevel="0" collapsed="false">
      <c r="A17" s="297" t="n">
        <v>12</v>
      </c>
      <c r="B17" s="38" t="n">
        <v>24500</v>
      </c>
      <c r="C17" s="38" t="n">
        <v>24800</v>
      </c>
      <c r="D17" s="38" t="n">
        <v>25200</v>
      </c>
      <c r="E17" s="38" t="n">
        <v>26600</v>
      </c>
      <c r="F17" s="38" t="n">
        <v>28700</v>
      </c>
      <c r="G17" s="38" t="n">
        <v>29700</v>
      </c>
      <c r="H17" s="38" t="n">
        <v>31100</v>
      </c>
      <c r="I17" s="38" t="n">
        <v>36400</v>
      </c>
      <c r="J17" s="38" t="n">
        <v>39800</v>
      </c>
      <c r="K17" s="38" t="n">
        <v>46700</v>
      </c>
      <c r="L17" s="38" t="n">
        <v>52300</v>
      </c>
      <c r="M17" s="38" t="n">
        <v>61300</v>
      </c>
      <c r="N17" s="38" t="n">
        <v>73400</v>
      </c>
      <c r="O17" s="38" t="n">
        <v>77700</v>
      </c>
      <c r="P17" s="38" t="n">
        <v>83900</v>
      </c>
      <c r="Q17" s="38" t="n">
        <v>93100</v>
      </c>
      <c r="R17" s="38" t="n">
        <v>98300</v>
      </c>
      <c r="S17" s="38" t="n">
        <v>104200</v>
      </c>
      <c r="T17" s="38" t="n">
        <v>110500</v>
      </c>
      <c r="U17" s="38" t="n">
        <v>123100</v>
      </c>
      <c r="V17" s="38" t="n">
        <v>170400</v>
      </c>
      <c r="W17" s="38" t="n">
        <v>179500</v>
      </c>
      <c r="X17" s="38" t="n">
        <v>201800</v>
      </c>
      <c r="Y17" s="38" t="n">
        <v>206000</v>
      </c>
    </row>
    <row r="18" customFormat="false" ht="16.5" hidden="false" customHeight="false" outlineLevel="0" collapsed="false">
      <c r="A18" s="297" t="n">
        <v>13</v>
      </c>
      <c r="B18" s="38" t="n">
        <v>25200</v>
      </c>
      <c r="C18" s="38" t="n">
        <v>25500</v>
      </c>
      <c r="D18" s="38" t="n">
        <v>26000</v>
      </c>
      <c r="E18" s="38" t="n">
        <v>27400</v>
      </c>
      <c r="F18" s="38" t="n">
        <v>29600</v>
      </c>
      <c r="G18" s="38" t="n">
        <v>30600</v>
      </c>
      <c r="H18" s="38" t="n">
        <v>32000</v>
      </c>
      <c r="I18" s="38" t="n">
        <v>37500</v>
      </c>
      <c r="J18" s="38" t="n">
        <v>41000</v>
      </c>
      <c r="K18" s="38" t="n">
        <v>48100</v>
      </c>
      <c r="L18" s="38" t="n">
        <v>53900</v>
      </c>
      <c r="M18" s="38" t="n">
        <v>63100</v>
      </c>
      <c r="N18" s="38" t="n">
        <v>75600</v>
      </c>
      <c r="O18" s="38" t="n">
        <v>80000</v>
      </c>
      <c r="P18" s="38" t="n">
        <v>86400</v>
      </c>
      <c r="Q18" s="38" t="n">
        <v>95900</v>
      </c>
      <c r="R18" s="38" t="n">
        <v>101200</v>
      </c>
      <c r="S18" s="38" t="n">
        <v>107300</v>
      </c>
      <c r="T18" s="38" t="n">
        <v>113800</v>
      </c>
      <c r="U18" s="38" t="n">
        <v>126800</v>
      </c>
      <c r="V18" s="38" t="n">
        <v>175500</v>
      </c>
      <c r="W18" s="38" t="n">
        <v>184900</v>
      </c>
      <c r="X18" s="38" t="n">
        <v>207900</v>
      </c>
      <c r="Y18" s="38" t="n">
        <v>212200</v>
      </c>
    </row>
    <row r="19" customFormat="false" ht="16.5" hidden="false" customHeight="false" outlineLevel="0" collapsed="false">
      <c r="A19" s="297" t="n">
        <v>14</v>
      </c>
      <c r="B19" s="38" t="n">
        <v>26000</v>
      </c>
      <c r="C19" s="38" t="n">
        <v>26300</v>
      </c>
      <c r="D19" s="38" t="n">
        <v>26800</v>
      </c>
      <c r="E19" s="38" t="n">
        <v>28200</v>
      </c>
      <c r="F19" s="38" t="n">
        <v>30500</v>
      </c>
      <c r="G19" s="38" t="n">
        <v>31500</v>
      </c>
      <c r="H19" s="38" t="n">
        <v>33000</v>
      </c>
      <c r="I19" s="38" t="n">
        <v>38600</v>
      </c>
      <c r="J19" s="38" t="n">
        <v>42200</v>
      </c>
      <c r="K19" s="38" t="n">
        <v>49500</v>
      </c>
      <c r="L19" s="38" t="n">
        <v>55500</v>
      </c>
      <c r="M19" s="38" t="n">
        <v>65000</v>
      </c>
      <c r="N19" s="38" t="n">
        <v>77900</v>
      </c>
      <c r="O19" s="38" t="n">
        <v>82400</v>
      </c>
      <c r="P19" s="38" t="n">
        <v>89000</v>
      </c>
      <c r="Q19" s="38" t="n">
        <v>98800</v>
      </c>
      <c r="R19" s="38" t="n">
        <v>104200</v>
      </c>
      <c r="S19" s="38" t="n">
        <v>110500</v>
      </c>
      <c r="T19" s="38" t="n">
        <v>117200</v>
      </c>
      <c r="U19" s="38" t="n">
        <v>130600</v>
      </c>
      <c r="V19" s="38" t="n">
        <v>180800</v>
      </c>
      <c r="W19" s="38" t="n">
        <v>190400</v>
      </c>
      <c r="X19" s="38" t="n">
        <v>214100</v>
      </c>
      <c r="Y19" s="38" t="n">
        <v>218600</v>
      </c>
    </row>
    <row r="20" customFormat="false" ht="16.5" hidden="false" customHeight="false" outlineLevel="0" collapsed="false">
      <c r="A20" s="297" t="n">
        <v>15</v>
      </c>
      <c r="B20" s="38" t="n">
        <v>26800</v>
      </c>
      <c r="C20" s="38" t="n">
        <v>27100</v>
      </c>
      <c r="D20" s="38" t="n">
        <v>27600</v>
      </c>
      <c r="E20" s="38" t="n">
        <v>29000</v>
      </c>
      <c r="F20" s="38" t="n">
        <v>31400</v>
      </c>
      <c r="G20" s="38" t="n">
        <v>32400</v>
      </c>
      <c r="H20" s="38" t="n">
        <v>34000</v>
      </c>
      <c r="I20" s="38" t="n">
        <v>39800</v>
      </c>
      <c r="J20" s="38" t="n">
        <v>43500</v>
      </c>
      <c r="K20" s="38" t="n">
        <v>51000</v>
      </c>
      <c r="L20" s="38" t="n">
        <v>57200</v>
      </c>
      <c r="M20" s="38" t="n">
        <v>67000</v>
      </c>
      <c r="N20" s="38" t="n">
        <v>80200</v>
      </c>
      <c r="O20" s="38" t="n">
        <v>84900</v>
      </c>
      <c r="P20" s="38" t="n">
        <v>91700</v>
      </c>
      <c r="Q20" s="38" t="n">
        <v>101800</v>
      </c>
      <c r="R20" s="38" t="n">
        <v>107300</v>
      </c>
      <c r="S20" s="38" t="n">
        <v>113800</v>
      </c>
      <c r="T20" s="38" t="n">
        <v>120700</v>
      </c>
      <c r="U20" s="38" t="n">
        <v>134500</v>
      </c>
      <c r="V20" s="38" t="n">
        <v>186200</v>
      </c>
      <c r="W20" s="38" t="n">
        <v>196100</v>
      </c>
      <c r="X20" s="56"/>
      <c r="Y20" s="56"/>
    </row>
    <row r="21" customFormat="false" ht="16.5" hidden="false" customHeight="false" outlineLevel="0" collapsed="false">
      <c r="A21" s="297" t="n">
        <v>16</v>
      </c>
      <c r="B21" s="38" t="n">
        <v>27600</v>
      </c>
      <c r="C21" s="38" t="n">
        <v>27900</v>
      </c>
      <c r="D21" s="38" t="n">
        <v>28400</v>
      </c>
      <c r="E21" s="38" t="n">
        <v>29900</v>
      </c>
      <c r="F21" s="38" t="n">
        <v>32300</v>
      </c>
      <c r="G21" s="38" t="n">
        <v>33400</v>
      </c>
      <c r="H21" s="38" t="n">
        <v>35000</v>
      </c>
      <c r="I21" s="38" t="n">
        <v>41000</v>
      </c>
      <c r="J21" s="38" t="n">
        <v>44800</v>
      </c>
      <c r="K21" s="38" t="n">
        <v>52500</v>
      </c>
      <c r="L21" s="38" t="n">
        <v>58900</v>
      </c>
      <c r="M21" s="38" t="n">
        <v>69000</v>
      </c>
      <c r="N21" s="38" t="n">
        <v>82600</v>
      </c>
      <c r="O21" s="38" t="n">
        <v>87400</v>
      </c>
      <c r="P21" s="38" t="n">
        <v>94500</v>
      </c>
      <c r="Q21" s="38" t="n">
        <v>104900</v>
      </c>
      <c r="R21" s="38" t="n">
        <v>110500</v>
      </c>
      <c r="S21" s="38" t="n">
        <v>117200</v>
      </c>
      <c r="T21" s="38" t="n">
        <v>124300</v>
      </c>
      <c r="U21" s="38" t="n">
        <v>138500</v>
      </c>
      <c r="V21" s="38" t="n">
        <v>191800</v>
      </c>
      <c r="W21" s="38" t="n">
        <v>202000</v>
      </c>
      <c r="X21" s="56"/>
      <c r="Y21" s="56"/>
    </row>
    <row r="22" customFormat="false" ht="16.5" hidden="false" customHeight="false" outlineLevel="0" collapsed="false">
      <c r="A22" s="297" t="n">
        <v>17</v>
      </c>
      <c r="B22" s="38" t="n">
        <v>28400</v>
      </c>
      <c r="C22" s="38" t="n">
        <v>28700</v>
      </c>
      <c r="D22" s="38" t="n">
        <v>29300</v>
      </c>
      <c r="E22" s="38" t="n">
        <v>30800</v>
      </c>
      <c r="F22" s="38" t="n">
        <v>33300</v>
      </c>
      <c r="G22" s="38" t="n">
        <v>34400</v>
      </c>
      <c r="H22" s="38" t="n">
        <v>36100</v>
      </c>
      <c r="I22" s="38" t="n">
        <v>42200</v>
      </c>
      <c r="J22" s="38" t="n">
        <v>46100</v>
      </c>
      <c r="K22" s="38" t="n">
        <v>54100</v>
      </c>
      <c r="L22" s="38" t="n">
        <v>60700</v>
      </c>
      <c r="M22" s="38" t="n">
        <v>71100</v>
      </c>
      <c r="N22" s="38" t="n">
        <v>85100</v>
      </c>
      <c r="O22" s="38" t="n">
        <v>90000</v>
      </c>
      <c r="P22" s="38" t="n">
        <v>97300</v>
      </c>
      <c r="Q22" s="38" t="n">
        <v>108000</v>
      </c>
      <c r="R22" s="38" t="n">
        <v>113800</v>
      </c>
      <c r="S22" s="38" t="n">
        <v>120700</v>
      </c>
      <c r="T22" s="38" t="n">
        <v>128000</v>
      </c>
      <c r="U22" s="38" t="n">
        <v>142700</v>
      </c>
      <c r="V22" s="38" t="n">
        <v>197600</v>
      </c>
      <c r="W22" s="38" t="n">
        <v>208100</v>
      </c>
      <c r="X22" s="56"/>
      <c r="Y22" s="56"/>
    </row>
    <row r="23" customFormat="false" ht="16.5" hidden="false" customHeight="false" outlineLevel="0" collapsed="false">
      <c r="A23" s="297" t="n">
        <v>18</v>
      </c>
      <c r="B23" s="38" t="n">
        <v>29300</v>
      </c>
      <c r="C23" s="38" t="n">
        <v>29600</v>
      </c>
      <c r="D23" s="38" t="n">
        <v>30200</v>
      </c>
      <c r="E23" s="38" t="n">
        <v>31700</v>
      </c>
      <c r="F23" s="38" t="n">
        <v>34300</v>
      </c>
      <c r="G23" s="38" t="n">
        <v>35400</v>
      </c>
      <c r="H23" s="38" t="n">
        <v>37200</v>
      </c>
      <c r="I23" s="38" t="n">
        <v>43500</v>
      </c>
      <c r="J23" s="38" t="n">
        <v>47500</v>
      </c>
      <c r="K23" s="38" t="n">
        <v>55700</v>
      </c>
      <c r="L23" s="38" t="n">
        <v>62500</v>
      </c>
      <c r="M23" s="38" t="n">
        <v>73200</v>
      </c>
      <c r="N23" s="38" t="n">
        <v>87700</v>
      </c>
      <c r="O23" s="38" t="n">
        <v>92700</v>
      </c>
      <c r="P23" s="38" t="n">
        <v>100200</v>
      </c>
      <c r="Q23" s="38" t="n">
        <v>111200</v>
      </c>
      <c r="R23" s="38" t="n">
        <v>117200</v>
      </c>
      <c r="S23" s="38" t="n">
        <v>124300</v>
      </c>
      <c r="T23" s="38" t="n">
        <v>131800</v>
      </c>
      <c r="U23" s="38" t="n">
        <v>147000</v>
      </c>
      <c r="V23" s="38" t="n">
        <v>203500</v>
      </c>
      <c r="W23" s="56"/>
      <c r="X23" s="56"/>
      <c r="Y23" s="56"/>
    </row>
    <row r="24" customFormat="false" ht="16.5" hidden="false" customHeight="false" outlineLevel="0" collapsed="false">
      <c r="A24" s="297" t="n">
        <v>19</v>
      </c>
      <c r="B24" s="38" t="n">
        <v>30200</v>
      </c>
      <c r="C24" s="38" t="n">
        <v>30500</v>
      </c>
      <c r="D24" s="38" t="n">
        <v>31100</v>
      </c>
      <c r="E24" s="38" t="n">
        <v>32700</v>
      </c>
      <c r="F24" s="38" t="n">
        <v>35300</v>
      </c>
      <c r="G24" s="38" t="n">
        <v>36500</v>
      </c>
      <c r="H24" s="38" t="n">
        <v>38300</v>
      </c>
      <c r="I24" s="38" t="n">
        <v>44800</v>
      </c>
      <c r="J24" s="38" t="n">
        <v>48900</v>
      </c>
      <c r="K24" s="38" t="n">
        <v>57400</v>
      </c>
      <c r="L24" s="38" t="n">
        <v>64400</v>
      </c>
      <c r="M24" s="38" t="n">
        <v>75400</v>
      </c>
      <c r="N24" s="38" t="n">
        <v>90300</v>
      </c>
      <c r="O24" s="38" t="n">
        <v>95500</v>
      </c>
      <c r="P24" s="38" t="n">
        <v>103200</v>
      </c>
      <c r="Q24" s="38" t="n">
        <v>114500</v>
      </c>
      <c r="R24" s="38" t="n">
        <v>120700</v>
      </c>
      <c r="S24" s="38" t="n">
        <v>128000</v>
      </c>
      <c r="T24" s="38" t="n">
        <v>135800</v>
      </c>
      <c r="U24" s="38" t="n">
        <v>151400</v>
      </c>
      <c r="V24" s="56"/>
      <c r="W24" s="56"/>
      <c r="X24" s="56"/>
      <c r="Y24" s="56"/>
    </row>
    <row r="25" customFormat="false" ht="16.5" hidden="false" customHeight="false" outlineLevel="0" collapsed="false">
      <c r="A25" s="297" t="n">
        <v>20</v>
      </c>
      <c r="B25" s="38" t="n">
        <v>31100</v>
      </c>
      <c r="C25" s="38" t="n">
        <v>31400</v>
      </c>
      <c r="D25" s="38" t="n">
        <v>32000</v>
      </c>
      <c r="E25" s="38" t="n">
        <v>33700</v>
      </c>
      <c r="F25" s="38" t="n">
        <v>36400</v>
      </c>
      <c r="G25" s="38" t="n">
        <v>37600</v>
      </c>
      <c r="H25" s="38" t="n">
        <v>39400</v>
      </c>
      <c r="I25" s="38" t="n">
        <v>46100</v>
      </c>
      <c r="J25" s="38" t="n">
        <v>50400</v>
      </c>
      <c r="K25" s="38" t="n">
        <v>59100</v>
      </c>
      <c r="L25" s="38" t="n">
        <v>66300</v>
      </c>
      <c r="M25" s="38" t="n">
        <v>77700</v>
      </c>
      <c r="N25" s="38" t="n">
        <v>93000</v>
      </c>
      <c r="O25" s="38" t="n">
        <v>98400</v>
      </c>
      <c r="P25" s="38" t="n">
        <v>106300</v>
      </c>
      <c r="Q25" s="38" t="n">
        <v>117900</v>
      </c>
      <c r="R25" s="38" t="n">
        <v>124300</v>
      </c>
      <c r="S25" s="38" t="n">
        <v>131800</v>
      </c>
      <c r="T25" s="38" t="n">
        <v>139900</v>
      </c>
      <c r="U25" s="38" t="n">
        <v>155900</v>
      </c>
      <c r="V25" s="56"/>
      <c r="W25" s="56"/>
      <c r="X25" s="56"/>
      <c r="Y25" s="56"/>
    </row>
    <row r="26" customFormat="false" ht="16.5" hidden="false" customHeight="false" outlineLevel="0" collapsed="false">
      <c r="A26" s="297" t="n">
        <v>21</v>
      </c>
      <c r="B26" s="38" t="n">
        <v>32000</v>
      </c>
      <c r="C26" s="38" t="n">
        <v>32300</v>
      </c>
      <c r="D26" s="38" t="n">
        <v>33000</v>
      </c>
      <c r="E26" s="38" t="n">
        <v>34700</v>
      </c>
      <c r="F26" s="38" t="n">
        <v>37500</v>
      </c>
      <c r="G26" s="38" t="n">
        <v>38700</v>
      </c>
      <c r="H26" s="38" t="n">
        <v>40600</v>
      </c>
      <c r="I26" s="38" t="n">
        <v>47500</v>
      </c>
      <c r="J26" s="38" t="n">
        <v>51900</v>
      </c>
      <c r="K26" s="38" t="n">
        <v>60900</v>
      </c>
      <c r="L26" s="38" t="n">
        <v>68300</v>
      </c>
      <c r="M26" s="38" t="n">
        <v>80000</v>
      </c>
      <c r="N26" s="38" t="n">
        <v>95800</v>
      </c>
      <c r="O26" s="38" t="n">
        <v>101400</v>
      </c>
      <c r="P26" s="38" t="n">
        <v>109500</v>
      </c>
      <c r="Q26" s="38" t="n">
        <v>121400</v>
      </c>
      <c r="R26" s="38" t="n">
        <v>128000</v>
      </c>
      <c r="S26" s="38" t="n">
        <v>135800</v>
      </c>
      <c r="T26" s="38" t="n">
        <v>144100</v>
      </c>
      <c r="U26" s="38" t="n">
        <v>160600</v>
      </c>
      <c r="V26" s="56"/>
      <c r="W26" s="56"/>
      <c r="X26" s="56"/>
      <c r="Y26" s="56"/>
    </row>
    <row r="27" customFormat="false" ht="16.5" hidden="false" customHeight="false" outlineLevel="0" collapsed="false">
      <c r="A27" s="297" t="n">
        <v>22</v>
      </c>
      <c r="B27" s="38" t="n">
        <v>33000</v>
      </c>
      <c r="C27" s="38" t="n">
        <v>33300</v>
      </c>
      <c r="D27" s="38" t="n">
        <v>34000</v>
      </c>
      <c r="E27" s="38" t="n">
        <v>35700</v>
      </c>
      <c r="F27" s="38" t="n">
        <v>38600</v>
      </c>
      <c r="G27" s="38" t="n">
        <v>39900</v>
      </c>
      <c r="H27" s="38" t="n">
        <v>41800</v>
      </c>
      <c r="I27" s="38" t="n">
        <v>48900</v>
      </c>
      <c r="J27" s="38" t="n">
        <v>53500</v>
      </c>
      <c r="K27" s="38" t="n">
        <v>62700</v>
      </c>
      <c r="L27" s="38" t="n">
        <v>70300</v>
      </c>
      <c r="M27" s="38" t="n">
        <v>82400</v>
      </c>
      <c r="N27" s="38" t="n">
        <v>98700</v>
      </c>
      <c r="O27" s="38" t="n">
        <v>104400</v>
      </c>
      <c r="P27" s="38" t="n">
        <v>112800</v>
      </c>
      <c r="Q27" s="38" t="n">
        <v>125000</v>
      </c>
      <c r="R27" s="38" t="n">
        <v>131800</v>
      </c>
      <c r="S27" s="38" t="n">
        <v>139900</v>
      </c>
      <c r="T27" s="38" t="n">
        <v>148400</v>
      </c>
      <c r="U27" s="38" t="n">
        <v>165400</v>
      </c>
      <c r="V27" s="56"/>
      <c r="W27" s="56"/>
      <c r="X27" s="56"/>
      <c r="Y27" s="56"/>
    </row>
    <row r="28" customFormat="false" ht="16.5" hidden="false" customHeight="false" outlineLevel="0" collapsed="false">
      <c r="A28" s="297" t="n">
        <v>23</v>
      </c>
      <c r="B28" s="38" t="n">
        <v>34000</v>
      </c>
      <c r="C28" s="38" t="n">
        <v>34300</v>
      </c>
      <c r="D28" s="38" t="n">
        <v>35000</v>
      </c>
      <c r="E28" s="38" t="n">
        <v>36800</v>
      </c>
      <c r="F28" s="38" t="n">
        <v>39800</v>
      </c>
      <c r="G28" s="38" t="n">
        <v>41100</v>
      </c>
      <c r="H28" s="38" t="n">
        <v>43100</v>
      </c>
      <c r="I28" s="38" t="n">
        <v>50400</v>
      </c>
      <c r="J28" s="38" t="n">
        <v>55100</v>
      </c>
      <c r="K28" s="38" t="n">
        <v>64600</v>
      </c>
      <c r="L28" s="38" t="n">
        <v>72400</v>
      </c>
      <c r="M28" s="38" t="n">
        <v>84900</v>
      </c>
      <c r="N28" s="38" t="n">
        <v>101700</v>
      </c>
      <c r="O28" s="38" t="n">
        <v>107500</v>
      </c>
      <c r="P28" s="38" t="n">
        <v>116200</v>
      </c>
      <c r="Q28" s="38" t="n">
        <v>128800</v>
      </c>
      <c r="R28" s="38" t="n">
        <v>135800</v>
      </c>
      <c r="S28" s="38" t="n">
        <v>144100</v>
      </c>
      <c r="T28" s="38" t="n">
        <v>152900</v>
      </c>
      <c r="U28" s="38" t="n">
        <v>170400</v>
      </c>
      <c r="V28" s="56"/>
      <c r="W28" s="56"/>
      <c r="X28" s="56"/>
      <c r="Y28" s="56"/>
    </row>
    <row r="29" customFormat="false" ht="16.5" hidden="false" customHeight="false" outlineLevel="0" collapsed="false">
      <c r="A29" s="297" t="n">
        <v>24</v>
      </c>
      <c r="B29" s="38" t="n">
        <v>35000</v>
      </c>
      <c r="C29" s="38" t="n">
        <v>35300</v>
      </c>
      <c r="D29" s="38" t="n">
        <v>36100</v>
      </c>
      <c r="E29" s="38" t="n">
        <v>37900</v>
      </c>
      <c r="F29" s="38" t="n">
        <v>41000</v>
      </c>
      <c r="G29" s="38" t="n">
        <v>42300</v>
      </c>
      <c r="H29" s="38" t="n">
        <v>44400</v>
      </c>
      <c r="I29" s="38" t="n">
        <v>51900</v>
      </c>
      <c r="J29" s="38" t="n">
        <v>56800</v>
      </c>
      <c r="K29" s="38" t="n">
        <v>66500</v>
      </c>
      <c r="L29" s="38" t="n">
        <v>74600</v>
      </c>
      <c r="M29" s="38" t="n">
        <v>87400</v>
      </c>
      <c r="N29" s="38" t="n">
        <v>104800</v>
      </c>
      <c r="O29" s="38" t="n">
        <v>110700</v>
      </c>
      <c r="P29" s="38" t="n">
        <v>119700</v>
      </c>
      <c r="Q29" s="38" t="n">
        <v>132700</v>
      </c>
      <c r="R29" s="38" t="n">
        <v>139900</v>
      </c>
      <c r="S29" s="38" t="n">
        <v>148400</v>
      </c>
      <c r="T29" s="38" t="n">
        <v>157500</v>
      </c>
      <c r="U29" s="38" t="n">
        <v>175500</v>
      </c>
      <c r="V29" s="56"/>
      <c r="W29" s="56"/>
      <c r="X29" s="56"/>
      <c r="Y29" s="56"/>
    </row>
    <row r="30" customFormat="false" ht="16.5" hidden="false" customHeight="false" outlineLevel="0" collapsed="false">
      <c r="A30" s="297" t="n">
        <v>25</v>
      </c>
      <c r="B30" s="38" t="n">
        <v>36100</v>
      </c>
      <c r="C30" s="38" t="n">
        <v>36400</v>
      </c>
      <c r="D30" s="38" t="n">
        <v>37200</v>
      </c>
      <c r="E30" s="38" t="n">
        <v>39000</v>
      </c>
      <c r="F30" s="38" t="n">
        <v>42200</v>
      </c>
      <c r="G30" s="38" t="n">
        <v>43600</v>
      </c>
      <c r="H30" s="38" t="n">
        <v>45700</v>
      </c>
      <c r="I30" s="38" t="n">
        <v>53500</v>
      </c>
      <c r="J30" s="38" t="n">
        <v>58500</v>
      </c>
      <c r="K30" s="38" t="n">
        <v>68500</v>
      </c>
      <c r="L30" s="38" t="n">
        <v>76800</v>
      </c>
      <c r="M30" s="38" t="n">
        <v>90000</v>
      </c>
      <c r="N30" s="38" t="n">
        <v>107900</v>
      </c>
      <c r="O30" s="38" t="n">
        <v>114000</v>
      </c>
      <c r="P30" s="38" t="n">
        <v>123300</v>
      </c>
      <c r="Q30" s="38" t="n">
        <v>136700</v>
      </c>
      <c r="R30" s="38" t="n">
        <v>144100</v>
      </c>
      <c r="S30" s="38" t="n">
        <v>152900</v>
      </c>
      <c r="T30" s="38" t="n">
        <v>162200</v>
      </c>
      <c r="U30" s="38" t="n">
        <v>180800</v>
      </c>
      <c r="V30" s="56"/>
      <c r="W30" s="56"/>
      <c r="X30" s="56"/>
      <c r="Y30" s="56"/>
    </row>
    <row r="31" customFormat="false" ht="16.5" hidden="false" customHeight="false" outlineLevel="0" collapsed="false">
      <c r="A31" s="297" t="n">
        <v>26</v>
      </c>
      <c r="B31" s="38" t="n">
        <v>37200</v>
      </c>
      <c r="C31" s="38" t="n">
        <v>37500</v>
      </c>
      <c r="D31" s="38" t="n">
        <v>38300</v>
      </c>
      <c r="E31" s="38" t="n">
        <v>40200</v>
      </c>
      <c r="F31" s="38" t="n">
        <v>43500</v>
      </c>
      <c r="G31" s="38" t="n">
        <v>44900</v>
      </c>
      <c r="H31" s="38" t="n">
        <v>47100</v>
      </c>
      <c r="I31" s="38" t="n">
        <v>55100</v>
      </c>
      <c r="J31" s="38" t="n">
        <v>60300</v>
      </c>
      <c r="K31" s="38" t="n">
        <v>70600</v>
      </c>
      <c r="L31" s="38" t="n">
        <v>79100</v>
      </c>
      <c r="M31" s="38" t="n">
        <v>92700</v>
      </c>
      <c r="N31" s="38" t="n">
        <v>111100</v>
      </c>
      <c r="O31" s="38" t="n">
        <v>117400</v>
      </c>
      <c r="P31" s="38" t="n">
        <v>127000</v>
      </c>
      <c r="Q31" s="38" t="n">
        <v>140800</v>
      </c>
      <c r="R31" s="38" t="n">
        <v>148400</v>
      </c>
      <c r="S31" s="38" t="n">
        <v>157500</v>
      </c>
      <c r="T31" s="38" t="n">
        <v>167100</v>
      </c>
      <c r="U31" s="38" t="n">
        <v>186200</v>
      </c>
      <c r="V31" s="56"/>
      <c r="W31" s="56"/>
      <c r="X31" s="56"/>
      <c r="Y31" s="56"/>
    </row>
    <row r="32" customFormat="false" ht="16.5" hidden="false" customHeight="false" outlineLevel="0" collapsed="false">
      <c r="A32" s="297" t="n">
        <v>27</v>
      </c>
      <c r="B32" s="38" t="n">
        <v>38300</v>
      </c>
      <c r="C32" s="38" t="n">
        <v>38600</v>
      </c>
      <c r="D32" s="38" t="n">
        <v>39400</v>
      </c>
      <c r="E32" s="38" t="n">
        <v>41400</v>
      </c>
      <c r="F32" s="38" t="n">
        <v>44800</v>
      </c>
      <c r="G32" s="38" t="n">
        <v>46200</v>
      </c>
      <c r="H32" s="38" t="n">
        <v>48500</v>
      </c>
      <c r="I32" s="38" t="n">
        <v>56800</v>
      </c>
      <c r="J32" s="38" t="n">
        <v>62100</v>
      </c>
      <c r="K32" s="38" t="n">
        <v>72700</v>
      </c>
      <c r="L32" s="38" t="n">
        <v>81500</v>
      </c>
      <c r="M32" s="38" t="n">
        <v>95500</v>
      </c>
      <c r="N32" s="38" t="n">
        <v>114400</v>
      </c>
      <c r="O32" s="38" t="n">
        <v>120900</v>
      </c>
      <c r="P32" s="38" t="n">
        <v>130800</v>
      </c>
      <c r="Q32" s="38" t="n">
        <v>145000</v>
      </c>
      <c r="R32" s="38" t="n">
        <v>152900</v>
      </c>
      <c r="S32" s="38" t="n">
        <v>162200</v>
      </c>
      <c r="T32" s="38" t="n">
        <v>172100</v>
      </c>
      <c r="U32" s="38" t="n">
        <v>191800</v>
      </c>
      <c r="V32" s="56"/>
      <c r="W32" s="56"/>
      <c r="X32" s="56"/>
      <c r="Y32" s="56"/>
    </row>
    <row r="33" customFormat="false" ht="16.5" hidden="false" customHeight="false" outlineLevel="0" collapsed="false">
      <c r="A33" s="297" t="n">
        <v>28</v>
      </c>
      <c r="B33" s="38" t="n">
        <v>39400</v>
      </c>
      <c r="C33" s="38" t="n">
        <v>39800</v>
      </c>
      <c r="D33" s="38" t="n">
        <v>40600</v>
      </c>
      <c r="E33" s="38" t="n">
        <v>42600</v>
      </c>
      <c r="F33" s="38" t="n">
        <v>46100</v>
      </c>
      <c r="G33" s="38" t="n">
        <v>47600</v>
      </c>
      <c r="H33" s="38" t="n">
        <v>50000</v>
      </c>
      <c r="I33" s="38" t="n">
        <v>58500</v>
      </c>
      <c r="J33" s="38" t="n">
        <v>64000</v>
      </c>
      <c r="K33" s="38" t="n">
        <v>74900</v>
      </c>
      <c r="L33" s="38" t="n">
        <v>83900</v>
      </c>
      <c r="M33" s="38" t="n">
        <v>98400</v>
      </c>
      <c r="N33" s="38" t="n">
        <v>117800</v>
      </c>
      <c r="O33" s="38" t="n">
        <v>124500</v>
      </c>
      <c r="P33" s="38" t="n">
        <v>134700</v>
      </c>
      <c r="Q33" s="38" t="n">
        <v>149400</v>
      </c>
      <c r="R33" s="38" t="n">
        <v>157500</v>
      </c>
      <c r="S33" s="38" t="n">
        <v>167100</v>
      </c>
      <c r="T33" s="38" t="n">
        <v>177300</v>
      </c>
      <c r="U33" s="38" t="n">
        <v>197600</v>
      </c>
      <c r="V33" s="56"/>
      <c r="W33" s="56"/>
      <c r="X33" s="56"/>
      <c r="Y33" s="56"/>
    </row>
    <row r="34" customFormat="false" ht="16.5" hidden="false" customHeight="false" outlineLevel="0" collapsed="false">
      <c r="A34" s="297" t="n">
        <v>29</v>
      </c>
      <c r="B34" s="38" t="n">
        <v>40600</v>
      </c>
      <c r="C34" s="38" t="n">
        <v>41000</v>
      </c>
      <c r="D34" s="38" t="n">
        <v>41800</v>
      </c>
      <c r="E34" s="38" t="n">
        <v>43900</v>
      </c>
      <c r="F34" s="38" t="n">
        <v>47500</v>
      </c>
      <c r="G34" s="38" t="n">
        <v>49000</v>
      </c>
      <c r="H34" s="38" t="n">
        <v>51500</v>
      </c>
      <c r="I34" s="38" t="n">
        <v>60300</v>
      </c>
      <c r="J34" s="38" t="n">
        <v>65900</v>
      </c>
      <c r="K34" s="38" t="n">
        <v>77100</v>
      </c>
      <c r="L34" s="38" t="n">
        <v>86400</v>
      </c>
      <c r="M34" s="38" t="n">
        <v>101400</v>
      </c>
      <c r="N34" s="38" t="n">
        <v>121300</v>
      </c>
      <c r="O34" s="38" t="n">
        <v>128200</v>
      </c>
      <c r="P34" s="38" t="n">
        <v>138700</v>
      </c>
      <c r="Q34" s="38" t="n">
        <v>153900</v>
      </c>
      <c r="R34" s="38" t="n">
        <v>162200</v>
      </c>
      <c r="S34" s="38" t="n">
        <v>172100</v>
      </c>
      <c r="T34" s="38" t="n">
        <v>182600</v>
      </c>
      <c r="U34" s="38" t="n">
        <v>203500</v>
      </c>
      <c r="V34" s="56"/>
      <c r="W34" s="56"/>
      <c r="X34" s="56"/>
      <c r="Y34" s="56"/>
    </row>
    <row r="35" customFormat="false" ht="16.5" hidden="false" customHeight="false" outlineLevel="0" collapsed="false">
      <c r="A35" s="297" t="n">
        <v>30</v>
      </c>
      <c r="B35" s="38" t="n">
        <v>41800</v>
      </c>
      <c r="C35" s="38" t="n">
        <v>42200</v>
      </c>
      <c r="D35" s="38" t="n">
        <v>43100</v>
      </c>
      <c r="E35" s="38" t="n">
        <v>45200</v>
      </c>
      <c r="F35" s="38" t="n">
        <v>48900</v>
      </c>
      <c r="G35" s="38" t="n">
        <v>50500</v>
      </c>
      <c r="H35" s="38" t="n">
        <v>53000</v>
      </c>
      <c r="I35" s="38" t="n">
        <v>62100</v>
      </c>
      <c r="J35" s="38" t="n">
        <v>67900</v>
      </c>
      <c r="K35" s="38" t="n">
        <v>79400</v>
      </c>
      <c r="L35" s="38" t="n">
        <v>89000</v>
      </c>
      <c r="M35" s="38" t="n">
        <v>104400</v>
      </c>
      <c r="N35" s="38" t="n">
        <v>124900</v>
      </c>
      <c r="O35" s="38" t="n">
        <v>132000</v>
      </c>
      <c r="P35" s="38" t="n">
        <v>142900</v>
      </c>
      <c r="Q35" s="38" t="n">
        <v>158500</v>
      </c>
      <c r="R35" s="38" t="n">
        <v>167100</v>
      </c>
      <c r="S35" s="38" t="n">
        <v>177300</v>
      </c>
      <c r="T35" s="38" t="n">
        <v>188100</v>
      </c>
      <c r="U35" s="56"/>
      <c r="V35" s="56"/>
      <c r="W35" s="56"/>
      <c r="X35" s="56"/>
      <c r="Y35" s="56"/>
    </row>
    <row r="36" customFormat="false" ht="16.5" hidden="false" customHeight="false" outlineLevel="0" collapsed="false">
      <c r="A36" s="297" t="n">
        <v>31</v>
      </c>
      <c r="B36" s="38" t="n">
        <v>43100</v>
      </c>
      <c r="C36" s="38" t="n">
        <v>43500</v>
      </c>
      <c r="D36" s="38" t="n">
        <v>44400</v>
      </c>
      <c r="E36" s="38" t="n">
        <v>46600</v>
      </c>
      <c r="F36" s="38" t="n">
        <v>50400</v>
      </c>
      <c r="G36" s="38" t="n">
        <v>52000</v>
      </c>
      <c r="H36" s="38" t="n">
        <v>54600</v>
      </c>
      <c r="I36" s="38" t="n">
        <v>64000</v>
      </c>
      <c r="J36" s="38" t="n">
        <v>69900</v>
      </c>
      <c r="K36" s="38" t="n">
        <v>81800</v>
      </c>
      <c r="L36" s="38" t="n">
        <v>91700</v>
      </c>
      <c r="M36" s="38" t="n">
        <v>107500</v>
      </c>
      <c r="N36" s="38" t="n">
        <v>128600</v>
      </c>
      <c r="O36" s="38" t="n">
        <v>136000</v>
      </c>
      <c r="P36" s="38" t="n">
        <v>147200</v>
      </c>
      <c r="Q36" s="38" t="n">
        <v>163300</v>
      </c>
      <c r="R36" s="38" t="n">
        <v>172100</v>
      </c>
      <c r="S36" s="38" t="n">
        <v>182600</v>
      </c>
      <c r="T36" s="38" t="n">
        <v>193700</v>
      </c>
      <c r="U36" s="56"/>
      <c r="V36" s="56"/>
      <c r="W36" s="56"/>
      <c r="X36" s="56"/>
      <c r="Y36" s="56"/>
    </row>
    <row r="37" customFormat="false" ht="16.5" hidden="false" customHeight="false" outlineLevel="0" collapsed="false">
      <c r="A37" s="297" t="n">
        <v>32</v>
      </c>
      <c r="B37" s="38" t="n">
        <v>44400</v>
      </c>
      <c r="C37" s="38" t="n">
        <v>44800</v>
      </c>
      <c r="D37" s="38" t="n">
        <v>45700</v>
      </c>
      <c r="E37" s="38" t="n">
        <v>48000</v>
      </c>
      <c r="F37" s="38" t="n">
        <v>51900</v>
      </c>
      <c r="G37" s="38" t="n">
        <v>53600</v>
      </c>
      <c r="H37" s="38" t="n">
        <v>56200</v>
      </c>
      <c r="I37" s="38" t="n">
        <v>65900</v>
      </c>
      <c r="J37" s="38" t="n">
        <v>72000</v>
      </c>
      <c r="K37" s="38" t="n">
        <v>84300</v>
      </c>
      <c r="L37" s="38" t="n">
        <v>94500</v>
      </c>
      <c r="M37" s="38" t="n">
        <v>110700</v>
      </c>
      <c r="N37" s="38" t="n">
        <v>132500</v>
      </c>
      <c r="O37" s="38" t="n">
        <v>140100</v>
      </c>
      <c r="P37" s="38" t="n">
        <v>151600</v>
      </c>
      <c r="Q37" s="38" t="n">
        <v>168200</v>
      </c>
      <c r="R37" s="38" t="n">
        <v>177300</v>
      </c>
      <c r="S37" s="38" t="n">
        <v>188100</v>
      </c>
      <c r="T37" s="38" t="n">
        <v>199500</v>
      </c>
      <c r="U37" s="56"/>
      <c r="V37" s="56"/>
      <c r="W37" s="56"/>
      <c r="X37" s="56"/>
      <c r="Y37" s="56"/>
    </row>
    <row r="38" customFormat="false" ht="16.5" hidden="false" customHeight="false" outlineLevel="0" collapsed="false">
      <c r="A38" s="297" t="n">
        <v>33</v>
      </c>
      <c r="B38" s="38" t="n">
        <v>45700</v>
      </c>
      <c r="C38" s="38" t="n">
        <v>46100</v>
      </c>
      <c r="D38" s="38" t="n">
        <v>47100</v>
      </c>
      <c r="E38" s="38" t="n">
        <v>49400</v>
      </c>
      <c r="F38" s="38" t="n">
        <v>53500</v>
      </c>
      <c r="G38" s="38" t="n">
        <v>55200</v>
      </c>
      <c r="H38" s="38" t="n">
        <v>57900</v>
      </c>
      <c r="I38" s="38" t="n">
        <v>67900</v>
      </c>
      <c r="J38" s="38" t="n">
        <v>74200</v>
      </c>
      <c r="K38" s="38" t="n">
        <v>86800</v>
      </c>
      <c r="L38" s="38" t="n">
        <v>97300</v>
      </c>
      <c r="M38" s="38" t="n">
        <v>114000</v>
      </c>
      <c r="N38" s="38" t="n">
        <v>136500</v>
      </c>
      <c r="O38" s="38" t="n">
        <v>144300</v>
      </c>
      <c r="P38" s="38" t="n">
        <v>156100</v>
      </c>
      <c r="Q38" s="38" t="n">
        <v>173200</v>
      </c>
      <c r="R38" s="38" t="n">
        <v>182600</v>
      </c>
      <c r="S38" s="38" t="n">
        <v>193700</v>
      </c>
      <c r="T38" s="56"/>
      <c r="U38" s="56"/>
      <c r="V38" s="56"/>
      <c r="W38" s="56"/>
      <c r="X38" s="56"/>
      <c r="Y38" s="56"/>
    </row>
    <row r="39" customFormat="false" ht="16.5" hidden="false" customHeight="false" outlineLevel="0" collapsed="false">
      <c r="A39" s="297" t="n">
        <v>34</v>
      </c>
      <c r="B39" s="38" t="n">
        <v>47100</v>
      </c>
      <c r="C39" s="38" t="n">
        <v>47500</v>
      </c>
      <c r="D39" s="38" t="n">
        <v>48500</v>
      </c>
      <c r="E39" s="38" t="n">
        <v>50900</v>
      </c>
      <c r="F39" s="38" t="n">
        <v>55100</v>
      </c>
      <c r="G39" s="38" t="n">
        <v>56900</v>
      </c>
      <c r="H39" s="38" t="n">
        <v>59600</v>
      </c>
      <c r="I39" s="38" t="n">
        <v>69900</v>
      </c>
      <c r="J39" s="38" t="n">
        <v>76400</v>
      </c>
      <c r="K39" s="38" t="n">
        <v>89400</v>
      </c>
      <c r="L39" s="38" t="n">
        <v>100200</v>
      </c>
      <c r="M39" s="38" t="n">
        <v>117400</v>
      </c>
      <c r="N39" s="38" t="n">
        <v>140600</v>
      </c>
      <c r="O39" s="38" t="n">
        <v>148600</v>
      </c>
      <c r="P39" s="38" t="n">
        <v>160800</v>
      </c>
      <c r="Q39" s="38" t="n">
        <v>178400</v>
      </c>
      <c r="R39" s="38" t="n">
        <v>188100</v>
      </c>
      <c r="S39" s="38" t="n">
        <v>199500</v>
      </c>
      <c r="T39" s="56"/>
      <c r="U39" s="56"/>
      <c r="V39" s="56"/>
      <c r="W39" s="56"/>
      <c r="X39" s="56"/>
      <c r="Y39" s="56"/>
    </row>
    <row r="40" customFormat="false" ht="16.5" hidden="false" customHeight="false" outlineLevel="0" collapsed="false">
      <c r="A40" s="297" t="n">
        <v>35</v>
      </c>
      <c r="B40" s="38" t="n">
        <v>48500</v>
      </c>
      <c r="C40" s="38" t="n">
        <v>48900</v>
      </c>
      <c r="D40" s="38" t="n">
        <v>50000</v>
      </c>
      <c r="E40" s="38" t="n">
        <v>52400</v>
      </c>
      <c r="F40" s="38" t="n">
        <v>56800</v>
      </c>
      <c r="G40" s="38" t="n">
        <v>58600</v>
      </c>
      <c r="H40" s="38" t="n">
        <v>61400</v>
      </c>
      <c r="I40" s="38" t="n">
        <v>72000</v>
      </c>
      <c r="J40" s="38" t="n">
        <v>78700</v>
      </c>
      <c r="K40" s="38" t="n">
        <v>92100</v>
      </c>
      <c r="L40" s="38" t="n">
        <v>103200</v>
      </c>
      <c r="M40" s="38" t="n">
        <v>120900</v>
      </c>
      <c r="N40" s="38" t="n">
        <v>144800</v>
      </c>
      <c r="O40" s="38" t="n">
        <v>153100</v>
      </c>
      <c r="P40" s="38" t="n">
        <v>165600</v>
      </c>
      <c r="Q40" s="38" t="n">
        <v>183800</v>
      </c>
      <c r="R40" s="38" t="n">
        <v>193700</v>
      </c>
      <c r="S40" s="56"/>
      <c r="T40" s="56"/>
      <c r="U40" s="56"/>
      <c r="V40" s="56"/>
      <c r="W40" s="56"/>
      <c r="X40" s="56"/>
      <c r="Y40" s="56"/>
    </row>
    <row r="41" customFormat="false" ht="16.5" hidden="false" customHeight="false" outlineLevel="0" collapsed="false">
      <c r="A41" s="297" t="n">
        <v>36</v>
      </c>
      <c r="B41" s="38" t="n">
        <v>50000</v>
      </c>
      <c r="C41" s="38" t="n">
        <v>50400</v>
      </c>
      <c r="D41" s="38" t="n">
        <v>51500</v>
      </c>
      <c r="E41" s="38" t="n">
        <v>54000</v>
      </c>
      <c r="F41" s="38" t="n">
        <v>58500</v>
      </c>
      <c r="G41" s="38" t="n">
        <v>60400</v>
      </c>
      <c r="H41" s="38" t="n">
        <v>63200</v>
      </c>
      <c r="I41" s="38" t="n">
        <v>74200</v>
      </c>
      <c r="J41" s="38" t="n">
        <v>81100</v>
      </c>
      <c r="K41" s="38" t="n">
        <v>94900</v>
      </c>
      <c r="L41" s="38" t="n">
        <v>106300</v>
      </c>
      <c r="M41" s="38" t="n">
        <v>124500</v>
      </c>
      <c r="N41" s="38" t="n">
        <v>149100</v>
      </c>
      <c r="O41" s="38" t="n">
        <v>157700</v>
      </c>
      <c r="P41" s="38" t="n">
        <v>170600</v>
      </c>
      <c r="Q41" s="38" t="n">
        <v>189300</v>
      </c>
      <c r="R41" s="38" t="n">
        <v>199500</v>
      </c>
      <c r="S41" s="56"/>
      <c r="T41" s="56"/>
      <c r="U41" s="56"/>
      <c r="V41" s="56"/>
      <c r="W41" s="56"/>
      <c r="X41" s="56"/>
      <c r="Y41" s="56"/>
    </row>
    <row r="42" customFormat="false" ht="16.5" hidden="false" customHeight="false" outlineLevel="0" collapsed="false">
      <c r="A42" s="297" t="n">
        <v>37</v>
      </c>
      <c r="B42" s="38" t="n">
        <v>51500</v>
      </c>
      <c r="C42" s="38" t="n">
        <v>51900</v>
      </c>
      <c r="D42" s="38" t="n">
        <v>53000</v>
      </c>
      <c r="E42" s="38" t="n">
        <v>55600</v>
      </c>
      <c r="F42" s="38" t="n">
        <v>60300</v>
      </c>
      <c r="G42" s="38" t="n">
        <v>62200</v>
      </c>
      <c r="H42" s="38" t="n">
        <v>65100</v>
      </c>
      <c r="I42" s="38" t="n">
        <v>76400</v>
      </c>
      <c r="J42" s="38" t="n">
        <v>83500</v>
      </c>
      <c r="K42" s="38" t="n">
        <v>97700</v>
      </c>
      <c r="L42" s="38" t="n">
        <v>109500</v>
      </c>
      <c r="M42" s="38" t="n">
        <v>128200</v>
      </c>
      <c r="N42" s="38" t="n">
        <v>153600</v>
      </c>
      <c r="O42" s="38" t="n">
        <v>162400</v>
      </c>
      <c r="P42" s="38" t="n">
        <v>175700</v>
      </c>
      <c r="Q42" s="38" t="n">
        <v>195000</v>
      </c>
      <c r="R42" s="56"/>
      <c r="S42" s="56"/>
      <c r="T42" s="56"/>
      <c r="U42" s="56"/>
      <c r="V42" s="56"/>
      <c r="W42" s="56"/>
      <c r="X42" s="56"/>
      <c r="Y42" s="56"/>
    </row>
    <row r="43" customFormat="false" ht="16.5" hidden="false" customHeight="false" outlineLevel="0" collapsed="false">
      <c r="A43" s="297" t="n">
        <v>38</v>
      </c>
      <c r="B43" s="38" t="n">
        <v>53000</v>
      </c>
      <c r="C43" s="38" t="n">
        <v>53500</v>
      </c>
      <c r="D43" s="38" t="n">
        <v>54600</v>
      </c>
      <c r="E43" s="38" t="n">
        <v>57300</v>
      </c>
      <c r="F43" s="38" t="n">
        <v>62100</v>
      </c>
      <c r="G43" s="38" t="n">
        <v>64100</v>
      </c>
      <c r="H43" s="38" t="n">
        <v>67100</v>
      </c>
      <c r="I43" s="38" t="n">
        <v>78700</v>
      </c>
      <c r="J43" s="38" t="n">
        <v>86000</v>
      </c>
      <c r="K43" s="38" t="n">
        <v>100600</v>
      </c>
      <c r="L43" s="38" t="n">
        <v>112800</v>
      </c>
      <c r="M43" s="38" t="n">
        <v>132000</v>
      </c>
      <c r="N43" s="38" t="n">
        <v>158200</v>
      </c>
      <c r="O43" s="38" t="n">
        <v>167300</v>
      </c>
      <c r="P43" s="38" t="n">
        <v>181000</v>
      </c>
      <c r="Q43" s="56"/>
      <c r="R43" s="56"/>
      <c r="S43" s="56"/>
      <c r="T43" s="56"/>
      <c r="U43" s="56"/>
      <c r="V43" s="56"/>
      <c r="W43" s="56"/>
      <c r="X43" s="56"/>
      <c r="Y43" s="56"/>
    </row>
    <row r="44" customFormat="false" ht="16.5" hidden="false" customHeight="false" outlineLevel="0" collapsed="false">
      <c r="A44" s="297" t="n">
        <v>39</v>
      </c>
      <c r="B44" s="38" t="n">
        <v>54600</v>
      </c>
      <c r="C44" s="38" t="n">
        <v>55100</v>
      </c>
      <c r="D44" s="38" t="n">
        <v>56200</v>
      </c>
      <c r="E44" s="38" t="n">
        <v>59000</v>
      </c>
      <c r="F44" s="38" t="n">
        <v>64000</v>
      </c>
      <c r="G44" s="38" t="n">
        <v>66000</v>
      </c>
      <c r="H44" s="38" t="n">
        <v>69100</v>
      </c>
      <c r="I44" s="38" t="n">
        <v>81100</v>
      </c>
      <c r="J44" s="38" t="n">
        <v>88600</v>
      </c>
      <c r="K44" s="38" t="n">
        <v>103600</v>
      </c>
      <c r="L44" s="38" t="n">
        <v>116200</v>
      </c>
      <c r="M44" s="38" t="n">
        <v>136000</v>
      </c>
      <c r="N44" s="38" t="n">
        <v>162900</v>
      </c>
      <c r="O44" s="38" t="n">
        <v>172300</v>
      </c>
      <c r="P44" s="38" t="n">
        <v>186400</v>
      </c>
      <c r="Q44" s="56"/>
      <c r="R44" s="56"/>
      <c r="S44" s="56"/>
      <c r="T44" s="56"/>
      <c r="U44" s="56"/>
      <c r="V44" s="56"/>
      <c r="W44" s="56"/>
      <c r="X44" s="56"/>
      <c r="Y44" s="56"/>
    </row>
    <row r="45" customFormat="false" ht="16.5" hidden="false" customHeight="false" outlineLevel="0" collapsed="false">
      <c r="A45" s="297" t="n">
        <v>40</v>
      </c>
      <c r="B45" s="38" t="n">
        <v>56200</v>
      </c>
      <c r="C45" s="38" t="n">
        <v>56800</v>
      </c>
      <c r="D45" s="38" t="n">
        <v>57900</v>
      </c>
      <c r="E45" s="38" t="n">
        <v>60800</v>
      </c>
      <c r="F45" s="38" t="n">
        <v>65900</v>
      </c>
      <c r="G45" s="38" t="n">
        <v>68000</v>
      </c>
      <c r="H45" s="38" t="n">
        <v>71200</v>
      </c>
      <c r="I45" s="38" t="n">
        <v>83500</v>
      </c>
      <c r="J45" s="38" t="n">
        <v>91300</v>
      </c>
      <c r="K45" s="38" t="n">
        <v>106700</v>
      </c>
      <c r="L45" s="38" t="n">
        <v>119700</v>
      </c>
      <c r="M45" s="38" t="n">
        <v>140100</v>
      </c>
      <c r="N45" s="38" t="n">
        <v>167800</v>
      </c>
      <c r="O45" s="38" t="n">
        <v>177500</v>
      </c>
      <c r="P45" s="38" t="n">
        <v>192000</v>
      </c>
      <c r="Q45" s="56"/>
      <c r="R45" s="56"/>
      <c r="S45" s="56"/>
      <c r="T45" s="56"/>
      <c r="U45" s="56"/>
      <c r="V45" s="56"/>
      <c r="W45" s="56"/>
      <c r="X45" s="56"/>
      <c r="Y45" s="56"/>
    </row>
    <row r="58" customFormat="false" ht="14.25" hidden="true" customHeight="false" outlineLevel="0" collapsed="false">
      <c r="B58" s="285" t="s">
        <v>52</v>
      </c>
      <c r="C58" s="285" t="s">
        <v>53</v>
      </c>
      <c r="D58" s="285" t="s">
        <v>54</v>
      </c>
      <c r="E58" s="285" t="s">
        <v>55</v>
      </c>
      <c r="F58" s="285" t="s">
        <v>56</v>
      </c>
      <c r="G58" s="285" t="s">
        <v>57</v>
      </c>
      <c r="H58" s="285" t="s">
        <v>58</v>
      </c>
      <c r="I58" s="285" t="s">
        <v>59</v>
      </c>
      <c r="J58" s="285" t="s">
        <v>60</v>
      </c>
      <c r="K58" s="298" t="s">
        <v>39</v>
      </c>
      <c r="L58" s="298" t="s">
        <v>61</v>
      </c>
      <c r="M58" s="285" t="s">
        <v>62</v>
      </c>
      <c r="N58" s="298" t="s">
        <v>63</v>
      </c>
      <c r="O58" s="285" t="s">
        <v>64</v>
      </c>
      <c r="P58" s="298" t="s">
        <v>65</v>
      </c>
      <c r="Q58" s="298" t="s">
        <v>66</v>
      </c>
      <c r="R58" s="285" t="s">
        <v>67</v>
      </c>
      <c r="S58" s="298" t="s">
        <v>68</v>
      </c>
      <c r="T58" s="285" t="s">
        <v>69</v>
      </c>
      <c r="U58" s="298" t="s">
        <v>70</v>
      </c>
      <c r="V58" s="285" t="s">
        <v>71</v>
      </c>
      <c r="W58" s="298" t="s">
        <v>72</v>
      </c>
      <c r="X58" s="285" t="s">
        <v>73</v>
      </c>
      <c r="Y58" s="285" t="s">
        <v>74</v>
      </c>
    </row>
    <row r="59" customFormat="false" ht="14.25" hidden="true" customHeight="false" outlineLevel="0" collapsed="false">
      <c r="B59" s="38" t="n">
        <v>17700</v>
      </c>
      <c r="C59" s="38" t="n">
        <v>17900</v>
      </c>
      <c r="D59" s="38" t="n">
        <v>18200</v>
      </c>
      <c r="E59" s="38" t="n">
        <v>19200</v>
      </c>
      <c r="F59" s="38" t="n">
        <v>20800</v>
      </c>
      <c r="G59" s="38" t="n">
        <v>21500</v>
      </c>
      <c r="H59" s="38" t="n">
        <v>22400</v>
      </c>
      <c r="I59" s="38" t="n">
        <v>26300</v>
      </c>
      <c r="J59" s="38" t="n">
        <v>28700</v>
      </c>
      <c r="K59" s="38" t="n">
        <v>33800</v>
      </c>
      <c r="L59" s="38" t="n">
        <v>37800</v>
      </c>
      <c r="M59" s="38" t="n">
        <v>44300</v>
      </c>
      <c r="N59" s="38" t="n">
        <v>53100</v>
      </c>
      <c r="O59" s="38" t="n">
        <v>56100</v>
      </c>
      <c r="P59" s="38" t="n">
        <v>60700</v>
      </c>
      <c r="Q59" s="38" t="n">
        <v>67300</v>
      </c>
      <c r="R59" s="38" t="n">
        <v>71000</v>
      </c>
      <c r="S59" s="38" t="n">
        <v>75300</v>
      </c>
      <c r="T59" s="38" t="n">
        <v>79900</v>
      </c>
      <c r="U59" s="38" t="n">
        <v>88900</v>
      </c>
      <c r="V59" s="38" t="n">
        <v>123100</v>
      </c>
      <c r="W59" s="38" t="n">
        <v>129700</v>
      </c>
      <c r="X59" s="38" t="n">
        <v>145800</v>
      </c>
      <c r="Y59" s="38" t="n">
        <v>148800</v>
      </c>
    </row>
    <row r="60" customFormat="false" ht="14.25" hidden="true" customHeight="false" outlineLevel="0" collapsed="false">
      <c r="B60" s="38" t="n">
        <v>56200</v>
      </c>
      <c r="C60" s="38" t="n">
        <v>56800</v>
      </c>
      <c r="D60" s="38" t="n">
        <v>57900</v>
      </c>
      <c r="E60" s="38" t="n">
        <v>60800</v>
      </c>
      <c r="F60" s="38" t="n">
        <v>65900</v>
      </c>
      <c r="G60" s="38" t="n">
        <v>68000</v>
      </c>
      <c r="H60" s="38" t="n">
        <v>71200</v>
      </c>
      <c r="I60" s="38" t="n">
        <v>83500</v>
      </c>
      <c r="J60" s="38" t="n">
        <v>91300</v>
      </c>
      <c r="K60" s="38" t="n">
        <v>106700</v>
      </c>
      <c r="L60" s="38" t="n">
        <v>119700</v>
      </c>
      <c r="M60" s="38" t="n">
        <v>140100</v>
      </c>
      <c r="N60" s="38" t="n">
        <v>167800</v>
      </c>
      <c r="O60" s="38" t="n">
        <v>177500</v>
      </c>
      <c r="P60" s="38" t="n">
        <v>192000</v>
      </c>
      <c r="Q60" s="38" t="n">
        <v>195000</v>
      </c>
      <c r="R60" s="38" t="n">
        <v>199500</v>
      </c>
      <c r="S60" s="38" t="n">
        <v>199500</v>
      </c>
      <c r="T60" s="38" t="n">
        <v>199500</v>
      </c>
      <c r="U60" s="38" t="n">
        <v>203500</v>
      </c>
      <c r="V60" s="38" t="n">
        <v>203500</v>
      </c>
      <c r="W60" s="38" t="n">
        <v>208100</v>
      </c>
      <c r="X60" s="38" t="n">
        <v>214100</v>
      </c>
      <c r="Y60" s="38" t="n">
        <v>218600</v>
      </c>
    </row>
  </sheetData>
  <sheetProtection sheet="true" password="ce76" objects="true" scenarios="true" formatColumns="false" formatRows="false"/>
  <mergeCells count="4">
    <mergeCell ref="B1:J1"/>
    <mergeCell ref="K1:N1"/>
    <mergeCell ref="O1:V1"/>
    <mergeCell ref="W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15:20:19Z</dcterms:created>
  <dc:creator>My PC</dc:creator>
  <dc:description/>
  <dc:language>en-US</dc:language>
  <cp:lastModifiedBy>User</cp:lastModifiedBy>
  <cp:lastPrinted>2021-04-21T09:18:34Z</cp:lastPrinted>
  <dcterms:modified xsi:type="dcterms:W3CDTF">2021-04-21T09: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