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26.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Intro" sheetId="1" state="visible" r:id="rId2"/>
    <sheet name="ROI" sheetId="2" state="visible" r:id="rId3"/>
    <sheet name="Gen Info" sheetId="3" state="visible" r:id="rId4"/>
    <sheet name="L-1" sheetId="4" state="visible" r:id="rId5"/>
    <sheet name="L-2" sheetId="5" state="visible" r:id="rId6"/>
    <sheet name="L-3" sheetId="6" state="visible" r:id="rId7"/>
    <sheet name="L-4" sheetId="7" state="visible" r:id="rId8"/>
    <sheet name="L-5" sheetId="8" state="visible" r:id="rId9"/>
    <sheet name="L-6" sheetId="9" state="visible" r:id="rId10"/>
    <sheet name="L-7" sheetId="10" state="visible" r:id="rId11"/>
    <sheet name="L-8" sheetId="11" state="visible" r:id="rId12"/>
    <sheet name="L-9" sheetId="12" state="visible" r:id="rId13"/>
    <sheet name="L-10" sheetId="13" state="visible" r:id="rId14"/>
    <sheet name="L-11" sheetId="14" state="visible" r:id="rId15"/>
    <sheet name="L-12" sheetId="15" state="visible" r:id="rId16"/>
    <sheet name="L-13" sheetId="16" state="visible" r:id="rId17"/>
    <sheet name="L-14" sheetId="17" state="visible" r:id="rId18"/>
    <sheet name="L-15" sheetId="18" state="visible" r:id="rId19"/>
    <sheet name="L-16" sheetId="19" state="visible" r:id="rId20"/>
    <sheet name="L-17" sheetId="20" state="visible" r:id="rId21"/>
    <sheet name="L-18" sheetId="21" state="visible" r:id="rId22"/>
    <sheet name="L-19" sheetId="22" state="visible" r:id="rId23"/>
    <sheet name="L-20" sheetId="23" state="visible" r:id="rId24"/>
    <sheet name="L-21" sheetId="24" state="visible" r:id="rId25"/>
    <sheet name="L-22" sheetId="25" state="visible" r:id="rId26"/>
    <sheet name="L-23" sheetId="26" state="visible" r:id="rId27"/>
    <sheet name="L-24" sheetId="27" state="visible" r:id="rId28"/>
    <sheet name="L-25" sheetId="28" state="visible" r:id="rId29"/>
    <sheet name="L-26" sheetId="29" state="visible" r:id="rId30"/>
    <sheet name="L-27" sheetId="30" state="visible" r:id="rId31"/>
    <sheet name="L-28" sheetId="31" state="visible" r:id="rId32"/>
    <sheet name="L-29" sheetId="32" state="visible" r:id="rId33"/>
    <sheet name="L-30" sheetId="33" state="visible" r:id="rId34"/>
    <sheet name="Sheet3" sheetId="34" state="hidden" r:id="rId35"/>
  </sheets>
  <definedNames>
    <definedName function="false" hidden="false" localSheetId="3" name="_xlnm.Print_Area" vbProcedure="false">'L-1'!$B$32:$I$65</definedName>
    <definedName function="false" hidden="false" localSheetId="12" name="_xlnm.Print_Area" vbProcedure="false">'L-10'!$B$32:$I$65</definedName>
    <definedName function="false" hidden="false" localSheetId="13" name="_xlnm.Print_Area" vbProcedure="false">'L-11'!$B$32:$I$65</definedName>
    <definedName function="false" hidden="false" localSheetId="14" name="_xlnm.Print_Area" vbProcedure="false">'L-12'!$B$32:$I$65</definedName>
    <definedName function="false" hidden="false" localSheetId="15" name="_xlnm.Print_Area" vbProcedure="false">'L-13'!$B$32:$I$65</definedName>
    <definedName function="false" hidden="false" localSheetId="16" name="_xlnm.Print_Area" vbProcedure="false">'L-14'!$B$32:$I$65</definedName>
    <definedName function="false" hidden="false" localSheetId="17" name="_xlnm.Print_Area" vbProcedure="false">'L-15'!$B$32:$I$65</definedName>
    <definedName function="false" hidden="false" localSheetId="18" name="_xlnm.Print_Area" vbProcedure="false">'L-16'!$B$32:$I$65</definedName>
    <definedName function="false" hidden="false" localSheetId="19" name="_xlnm.Print_Area" vbProcedure="false">'L-17'!$B$32:$I$65</definedName>
    <definedName function="false" hidden="false" localSheetId="20" name="_xlnm.Print_Area" vbProcedure="false">'L-18'!$B$32:$I$65</definedName>
    <definedName function="false" hidden="false" localSheetId="21" name="_xlnm.Print_Area" vbProcedure="false">'L-19'!$B$32:$I$65</definedName>
    <definedName function="false" hidden="false" localSheetId="4" name="_xlnm.Print_Area" vbProcedure="false">'L-2'!$B$32:$I$65</definedName>
    <definedName function="false" hidden="false" localSheetId="22" name="_xlnm.Print_Area" vbProcedure="false">'L-20'!$B$32:$I$65</definedName>
    <definedName function="false" hidden="false" localSheetId="23" name="_xlnm.Print_Area" vbProcedure="false">'L-21'!$B$32:$I$65</definedName>
    <definedName function="false" hidden="false" localSheetId="24" name="_xlnm.Print_Area" vbProcedure="false">'L-22'!$B$32:$I$65</definedName>
    <definedName function="false" hidden="false" localSheetId="25" name="_xlnm.Print_Area" vbProcedure="false">'L-23'!$B$32:$I$65</definedName>
    <definedName function="false" hidden="false" localSheetId="26" name="_xlnm.Print_Area" vbProcedure="false">'L-24'!$B$32:$I$65</definedName>
    <definedName function="false" hidden="false" localSheetId="27" name="_xlnm.Print_Area" vbProcedure="false">'L-25'!$B$32:$I$65</definedName>
    <definedName function="false" hidden="false" localSheetId="28" name="_xlnm.Print_Area" vbProcedure="false">'L-26'!$B$32:$I$65</definedName>
    <definedName function="false" hidden="false" localSheetId="29" name="_xlnm.Print_Area" vbProcedure="false">'L-27'!$B$32:$I$65</definedName>
    <definedName function="false" hidden="false" localSheetId="30" name="_xlnm.Print_Area" vbProcedure="false">'L-28'!$B$32:$I$65</definedName>
    <definedName function="false" hidden="false" localSheetId="31" name="_xlnm.Print_Area" vbProcedure="false">'L-29'!$B$32:$I$65</definedName>
    <definedName function="false" hidden="false" localSheetId="5" name="_xlnm.Print_Area" vbProcedure="false">'L-3'!$B$32:$I$65</definedName>
    <definedName function="false" hidden="false" localSheetId="32" name="_xlnm.Print_Area" vbProcedure="false">'L-30'!$B$32:$I$65</definedName>
    <definedName function="false" hidden="false" localSheetId="6" name="_xlnm.Print_Area" vbProcedure="false">'L-4'!$B$32:$I$65</definedName>
    <definedName function="false" hidden="false" localSheetId="7" name="_xlnm.Print_Area" vbProcedure="false">'L-5'!$B$32:$I$65</definedName>
    <definedName function="false" hidden="false" localSheetId="8" name="_xlnm.Print_Area" vbProcedure="false">'L-6'!$B$32:$I$65</definedName>
    <definedName function="false" hidden="false" localSheetId="9" name="_xlnm.Print_Area" vbProcedure="false">'L-7'!$B$32:$I$65</definedName>
    <definedName function="false" hidden="false" localSheetId="10" name="_xlnm.Print_Area" vbProcedure="false">'L-8'!$B$32:$I$65</definedName>
    <definedName function="false" hidden="false" localSheetId="11" name="_xlnm.Print_Area" vbProcedure="false">'L-9'!$B$32:$I$65</definedName>
    <definedName function="false" hidden="false" name="GPF_Rate" vbProcedure="false">ROI!$C$4:$O$47</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Calibri"/>
            <family val="2"/>
            <charset val="1"/>
          </rPr>
          <t xml:space="preserve">User:
</t>
        </r>
        <r>
          <rPr>
            <sz val="9"/>
            <color rgb="FF000000"/>
            <rFont val="Tahoma"/>
            <family val="2"/>
            <charset val="1"/>
          </rPr>
          <t xml:space="preserve">Fill starting year of Finanicial Year</t>
        </r>
      </text>
      <mc:AlternateContent>
        <mc:Choice Requires="v2">
          <commentPr autoFill="true" autoScale="false" colHidden="false" locked="false" rowHidden="false" textHAlign="justify" textVAlign="top">
            <anchor moveWithCells="false" sizeWithCells="false">
              <xdr:from>
                <xdr:col>3</xdr:col>
                <xdr:colOff>30</xdr:colOff>
                <xdr:row>6</xdr:row>
                <xdr:rowOff>9</xdr:rowOff>
              </xdr:from>
              <xdr:to>
                <xdr:col>4</xdr:col>
                <xdr:colOff>54</xdr:colOff>
                <xdr:row>9</xdr:row>
                <xdr:rowOff>12</xdr:rowOff>
              </xdr:to>
            </anchor>
          </commentPr>
        </mc:Choice>
        <mc:Fallback/>
      </mc:AlternateContent>
    </comment>
    <comment ref="C8" authorId="0">
      <text>
        <r>
          <rPr>
            <sz val="11"/>
            <color rgb="FF000000"/>
            <rFont val="Calibri"/>
            <family val="2"/>
            <charset val="1"/>
          </rPr>
          <t xml:space="preserve">User:
</t>
        </r>
        <r>
          <rPr>
            <sz val="9"/>
            <color rgb="FF000000"/>
            <rFont val="Tahoma"/>
            <family val="2"/>
            <charset val="1"/>
          </rPr>
          <t xml:space="preserve">fill opening balance for the financial year</t>
        </r>
      </text>
      <mc:AlternateContent>
        <mc:Choice Requires="v2">
          <commentPr autoFill="true" autoScale="false" colHidden="false" locked="false" rowHidden="false" textHAlign="justify" textVAlign="top">
            <anchor moveWithCells="false" sizeWithCells="false">
              <xdr:from>
                <xdr:col>4</xdr:col>
                <xdr:colOff>33</xdr:colOff>
                <xdr:row>7</xdr:row>
                <xdr:rowOff>1</xdr:rowOff>
              </xdr:from>
              <xdr:to>
                <xdr:col>5</xdr:col>
                <xdr:colOff>75</xdr:colOff>
                <xdr:row>10</xdr:row>
                <xdr:rowOff>3</xdr:rowOff>
              </xdr:to>
            </anchor>
          </commentPr>
        </mc:Choice>
        <mc:Fallback/>
      </mc:AlternateContent>
    </comment>
    <comment ref="C9" authorId="0">
      <text>
        <r>
          <rPr>
            <sz val="11"/>
            <color rgb="FF000000"/>
            <rFont val="Calibri"/>
            <family val="2"/>
            <charset val="1"/>
          </rPr>
          <t xml:space="preserve">User:
</t>
        </r>
        <r>
          <rPr>
            <sz val="9"/>
            <color rgb="FF000000"/>
            <rFont val="Tahoma"/>
            <family val="2"/>
            <charset val="1"/>
          </rPr>
          <t xml:space="preserve">In this column rate of interest comes automatic</t>
        </r>
      </text>
      <mc:AlternateContent>
        <mc:Choice Requires="v2">
          <commentPr autoFill="true" autoScale="false" colHidden="false" locked="false" rowHidden="false" textHAlign="justify" textVAlign="top">
            <anchor moveWithCells="false" sizeWithCells="false">
              <xdr:from>
                <xdr:col>3</xdr:col>
                <xdr:colOff>30</xdr:colOff>
                <xdr:row>8</xdr:row>
                <xdr:rowOff>7</xdr:rowOff>
              </xdr:from>
              <xdr:to>
                <xdr:col>4</xdr:col>
                <xdr:colOff>54</xdr:colOff>
                <xdr:row>11</xdr:row>
                <xdr:rowOff>15</xdr:rowOff>
              </xdr:to>
            </anchor>
          </commentPr>
        </mc:Choice>
        <mc:Fallback/>
      </mc:AlternateContent>
    </comment>
    <comment ref="D9" authorId="0">
      <text>
        <r>
          <rPr>
            <sz val="11"/>
            <color rgb="FF000000"/>
            <rFont val="Calibri"/>
            <family val="2"/>
            <charset val="1"/>
          </rPr>
          <t xml:space="preserve">User:
</t>
        </r>
        <r>
          <rPr>
            <sz val="9"/>
            <color rgb="FF000000"/>
            <rFont val="Tahoma"/>
            <family val="2"/>
            <charset val="1"/>
          </rPr>
          <t xml:space="preserve">fill montly subsciption</t>
        </r>
      </text>
      <mc:AlternateContent>
        <mc:Choice Requires="v2">
          <commentPr autoFill="true" autoScale="false" colHidden="false" locked="false" rowHidden="false" textHAlign="justify" textVAlign="top">
            <anchor moveWithCells="false" sizeWithCells="false">
              <xdr:from>
                <xdr:col>4</xdr:col>
                <xdr:colOff>33</xdr:colOff>
                <xdr:row>8</xdr:row>
                <xdr:rowOff>7</xdr:rowOff>
              </xdr:from>
              <xdr:to>
                <xdr:col>5</xdr:col>
                <xdr:colOff>75</xdr:colOff>
                <xdr:row>11</xdr:row>
                <xdr:rowOff>15</xdr:rowOff>
              </xdr:to>
            </anchor>
          </commentPr>
        </mc:Choice>
        <mc:Fallback/>
      </mc:AlternateContent>
    </comment>
    <comment ref="E9" authorId="0">
      <text>
        <r>
          <rPr>
            <sz val="11"/>
            <color rgb="FF000000"/>
            <rFont val="Calibri"/>
            <family val="2"/>
            <charset val="1"/>
          </rPr>
          <t xml:space="preserve">User:
</t>
        </r>
        <r>
          <rPr>
            <sz val="9"/>
            <color rgb="FF000000"/>
            <rFont val="Tahoma"/>
            <family val="2"/>
            <charset val="1"/>
          </rPr>
          <t xml:space="preserve">Fill any other amount deposit in GPF like arrears/loan repayment etc</t>
        </r>
      </text>
      <mc:AlternateContent>
        <mc:Choice Requires="v2">
          <commentPr autoFill="true" autoScale="false" colHidden="false" locked="false" rowHidden="false" textHAlign="justify" textVAlign="top">
            <anchor moveWithCells="false" sizeWithCells="false">
              <xdr:from>
                <xdr:col>5</xdr:col>
                <xdr:colOff>26</xdr:colOff>
                <xdr:row>8</xdr:row>
                <xdr:rowOff>7</xdr:rowOff>
              </xdr:from>
              <xdr:to>
                <xdr:col>6</xdr:col>
                <xdr:colOff>69</xdr:colOff>
                <xdr:row>11</xdr:row>
                <xdr:rowOff>20</xdr:rowOff>
              </xdr:to>
            </anchor>
          </commentPr>
        </mc:Choice>
        <mc:Fallback/>
      </mc:AlternateContent>
    </comment>
    <comment ref="G9" authorId="0">
      <text>
        <r>
          <rPr>
            <sz val="11"/>
            <color rgb="FF000000"/>
            <rFont val="Calibri"/>
            <family val="2"/>
            <charset val="1"/>
          </rPr>
          <t xml:space="preserve">User:
</t>
        </r>
        <r>
          <rPr>
            <sz val="9"/>
            <color rgb="FF000000"/>
            <rFont val="Tahoma"/>
            <family val="2"/>
            <charset val="1"/>
          </rPr>
          <t xml:space="preserve">Fill any withdrawal amount from GPF account</t>
        </r>
      </text>
      <mc:AlternateContent>
        <mc:Choice Requires="v2">
          <commentPr autoFill="true" autoScale="false" colHidden="false" locked="false" rowHidden="false" textHAlign="justify" textVAlign="top">
            <anchor moveWithCells="false" sizeWithCells="false">
              <xdr:from>
                <xdr:col>7</xdr:col>
                <xdr:colOff>21</xdr:colOff>
                <xdr:row>8</xdr:row>
                <xdr:rowOff>7</xdr:rowOff>
              </xdr:from>
              <xdr:to>
                <xdr:col>8</xdr:col>
                <xdr:colOff>69</xdr:colOff>
                <xdr:row>1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Calibri"/>
            <family val="2"/>
            <charset val="1"/>
          </rPr>
          <t xml:space="preserve">User:
</t>
        </r>
        <r>
          <rPr>
            <sz val="9"/>
            <color rgb="FF000000"/>
            <rFont val="Tahoma"/>
            <family val="2"/>
            <charset val="1"/>
          </rPr>
          <t xml:space="preserve">Fill starting year of Finanicial Year</t>
        </r>
      </text>
      <mc:AlternateContent>
        <mc:Choice Requires="v2">
          <commentPr autoFill="true" autoScale="false" colHidden="false" locked="false" rowHidden="false" textHAlign="justify" textVAlign="top">
            <anchor moveWithCells="false" sizeWithCells="false">
              <xdr:from>
                <xdr:col>3</xdr:col>
                <xdr:colOff>30</xdr:colOff>
                <xdr:row>6</xdr:row>
                <xdr:rowOff>9</xdr:rowOff>
              </xdr:from>
              <xdr:to>
                <xdr:col>4</xdr:col>
                <xdr:colOff>54</xdr:colOff>
                <xdr:row>9</xdr:row>
                <xdr:rowOff>12</xdr:rowOff>
              </xdr:to>
            </anchor>
          </commentPr>
        </mc:Choice>
        <mc:Fallback/>
      </mc:AlternateContent>
    </comment>
    <comment ref="C8" authorId="0">
      <text>
        <r>
          <rPr>
            <sz val="11"/>
            <color rgb="FF000000"/>
            <rFont val="Calibri"/>
            <family val="2"/>
            <charset val="1"/>
          </rPr>
          <t xml:space="preserve">User:
</t>
        </r>
        <r>
          <rPr>
            <sz val="9"/>
            <color rgb="FF000000"/>
            <rFont val="Tahoma"/>
            <family val="2"/>
            <charset val="1"/>
          </rPr>
          <t xml:space="preserve">fill opening balance for the financial year</t>
        </r>
      </text>
      <mc:AlternateContent>
        <mc:Choice Requires="v2">
          <commentPr autoFill="true" autoScale="false" colHidden="false" locked="false" rowHidden="false" textHAlign="justify" textVAlign="top">
            <anchor moveWithCells="false" sizeWithCells="false">
              <xdr:from>
                <xdr:col>4</xdr:col>
                <xdr:colOff>33</xdr:colOff>
                <xdr:row>7</xdr:row>
                <xdr:rowOff>1</xdr:rowOff>
              </xdr:from>
              <xdr:to>
                <xdr:col>5</xdr:col>
                <xdr:colOff>75</xdr:colOff>
                <xdr:row>10</xdr:row>
                <xdr:rowOff>3</xdr:rowOff>
              </xdr:to>
            </anchor>
          </commentPr>
        </mc:Choice>
        <mc:Fallback/>
      </mc:AlternateContent>
    </comment>
    <comment ref="C9" authorId="0">
      <text>
        <r>
          <rPr>
            <sz val="11"/>
            <color rgb="FF000000"/>
            <rFont val="Calibri"/>
            <family val="2"/>
            <charset val="1"/>
          </rPr>
          <t xml:space="preserve">User:
</t>
        </r>
        <r>
          <rPr>
            <sz val="9"/>
            <color rgb="FF000000"/>
            <rFont val="Tahoma"/>
            <family val="2"/>
            <charset val="1"/>
          </rPr>
          <t xml:space="preserve">In this column rate of interest comes automatic</t>
        </r>
      </text>
      <mc:AlternateContent>
        <mc:Choice Requires="v2">
          <commentPr autoFill="true" autoScale="false" colHidden="false" locked="false" rowHidden="false" textHAlign="justify" textVAlign="top">
            <anchor moveWithCells="false" sizeWithCells="false">
              <xdr:from>
                <xdr:col>3</xdr:col>
                <xdr:colOff>30</xdr:colOff>
                <xdr:row>8</xdr:row>
                <xdr:rowOff>7</xdr:rowOff>
              </xdr:from>
              <xdr:to>
                <xdr:col>4</xdr:col>
                <xdr:colOff>54</xdr:colOff>
                <xdr:row>11</xdr:row>
                <xdr:rowOff>15</xdr:rowOff>
              </xdr:to>
            </anchor>
          </commentPr>
        </mc:Choice>
        <mc:Fallback/>
      </mc:AlternateContent>
    </comment>
    <comment ref="D9" authorId="0">
      <text>
        <r>
          <rPr>
            <sz val="11"/>
            <color rgb="FF000000"/>
            <rFont val="Calibri"/>
            <family val="2"/>
            <charset val="1"/>
          </rPr>
          <t xml:space="preserve">User:
</t>
        </r>
        <r>
          <rPr>
            <sz val="9"/>
            <color rgb="FF000000"/>
            <rFont val="Tahoma"/>
            <family val="2"/>
            <charset val="1"/>
          </rPr>
          <t xml:space="preserve">fill montly subsciption</t>
        </r>
      </text>
      <mc:AlternateContent>
        <mc:Choice Requires="v2">
          <commentPr autoFill="true" autoScale="false" colHidden="false" locked="false" rowHidden="false" textHAlign="justify" textVAlign="top">
            <anchor moveWithCells="false" sizeWithCells="false">
              <xdr:from>
                <xdr:col>4</xdr:col>
                <xdr:colOff>33</xdr:colOff>
                <xdr:row>8</xdr:row>
                <xdr:rowOff>7</xdr:rowOff>
              </xdr:from>
              <xdr:to>
                <xdr:col>5</xdr:col>
                <xdr:colOff>75</xdr:colOff>
                <xdr:row>11</xdr:row>
                <xdr:rowOff>15</xdr:rowOff>
              </xdr:to>
            </anchor>
          </commentPr>
        </mc:Choice>
        <mc:Fallback/>
      </mc:AlternateContent>
    </comment>
    <comment ref="E9" authorId="0">
      <text>
        <r>
          <rPr>
            <sz val="11"/>
            <color rgb="FF000000"/>
            <rFont val="Calibri"/>
            <family val="2"/>
            <charset val="1"/>
          </rPr>
          <t xml:space="preserve">User:
</t>
        </r>
        <r>
          <rPr>
            <sz val="9"/>
            <color rgb="FF000000"/>
            <rFont val="Tahoma"/>
            <family val="2"/>
            <charset val="1"/>
          </rPr>
          <t xml:space="preserve">Fill any other amount deposit in GPF like arrears/loan repayment etc</t>
        </r>
      </text>
      <mc:AlternateContent>
        <mc:Choice Requires="v2">
          <commentPr autoFill="true" autoScale="false" colHidden="false" locked="false" rowHidden="false" textHAlign="justify" textVAlign="top">
            <anchor moveWithCells="false" sizeWithCells="false">
              <xdr:from>
                <xdr:col>5</xdr:col>
                <xdr:colOff>26</xdr:colOff>
                <xdr:row>8</xdr:row>
                <xdr:rowOff>7</xdr:rowOff>
              </xdr:from>
              <xdr:to>
                <xdr:col>6</xdr:col>
                <xdr:colOff>69</xdr:colOff>
                <xdr:row>11</xdr:row>
                <xdr:rowOff>20</xdr:rowOff>
              </xdr:to>
            </anchor>
          </commentPr>
        </mc:Choice>
        <mc:Fallback/>
      </mc:AlternateContent>
    </comment>
    <comment ref="G9" authorId="0">
      <text>
        <r>
          <rPr>
            <sz val="11"/>
            <color rgb="FF000000"/>
            <rFont val="Calibri"/>
            <family val="2"/>
            <charset val="1"/>
          </rPr>
          <t xml:space="preserve">User:
</t>
        </r>
        <r>
          <rPr>
            <sz val="9"/>
            <color rgb="FF000000"/>
            <rFont val="Tahoma"/>
            <family val="2"/>
            <charset val="1"/>
          </rPr>
          <t xml:space="preserve">Fill any withdrawal amount from GPF account</t>
        </r>
      </text>
      <mc:AlternateContent>
        <mc:Choice Requires="v2">
          <commentPr autoFill="true" autoScale="false" colHidden="false" locked="false" rowHidden="false" textHAlign="justify" textVAlign="top">
            <anchor moveWithCells="false" sizeWithCells="false">
              <xdr:from>
                <xdr:col>7</xdr:col>
                <xdr:colOff>24</xdr:colOff>
                <xdr:row>8</xdr:row>
                <xdr:rowOff>7</xdr:rowOff>
              </xdr:from>
              <xdr:to>
                <xdr:col>8</xdr:col>
                <xdr:colOff>73</xdr:colOff>
                <xdr:row>11</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Calibri"/>
            <family val="2"/>
            <charset val="1"/>
          </rPr>
          <t xml:space="preserve">User:
</t>
        </r>
        <r>
          <rPr>
            <sz val="9"/>
            <color rgb="FF000000"/>
            <rFont val="Tahoma"/>
            <family val="2"/>
            <charset val="1"/>
          </rPr>
          <t xml:space="preserve">Fill starting year of Finanicial Year</t>
        </r>
      </text>
      <mc:AlternateContent>
        <mc:Choice Requires="v2">
          <commentPr autoFill="true" autoScale="false" colHidden="false" locked="false" rowHidden="false" textHAlign="justify" textVAlign="top">
            <anchor moveWithCells="false" sizeWithCells="false">
              <xdr:from>
                <xdr:col>3</xdr:col>
                <xdr:colOff>30</xdr:colOff>
                <xdr:row>6</xdr:row>
                <xdr:rowOff>9</xdr:rowOff>
              </xdr:from>
              <xdr:to>
                <xdr:col>4</xdr:col>
                <xdr:colOff>54</xdr:colOff>
                <xdr:row>9</xdr:row>
                <xdr:rowOff>12</xdr:rowOff>
              </xdr:to>
            </anchor>
          </commentPr>
        </mc:Choice>
        <mc:Fallback/>
      </mc:AlternateContent>
    </comment>
    <comment ref="C8" authorId="0">
      <text>
        <r>
          <rPr>
            <sz val="11"/>
            <color rgb="FF000000"/>
            <rFont val="Calibri"/>
            <family val="2"/>
            <charset val="1"/>
          </rPr>
          <t xml:space="preserve">User:
</t>
        </r>
        <r>
          <rPr>
            <sz val="9"/>
            <color rgb="FF000000"/>
            <rFont val="Tahoma"/>
            <family val="2"/>
            <charset val="1"/>
          </rPr>
          <t xml:space="preserve">fill opening balance for the financial year</t>
        </r>
      </text>
      <mc:AlternateContent>
        <mc:Choice Requires="v2">
          <commentPr autoFill="true" autoScale="false" colHidden="false" locked="false" rowHidden="false" textHAlign="justify" textVAlign="top">
            <anchor moveWithCells="false" sizeWithCells="false">
              <xdr:from>
                <xdr:col>4</xdr:col>
                <xdr:colOff>33</xdr:colOff>
                <xdr:row>7</xdr:row>
                <xdr:rowOff>1</xdr:rowOff>
              </xdr:from>
              <xdr:to>
                <xdr:col>5</xdr:col>
                <xdr:colOff>75</xdr:colOff>
                <xdr:row>10</xdr:row>
                <xdr:rowOff>3</xdr:rowOff>
              </xdr:to>
            </anchor>
          </commentPr>
        </mc:Choice>
        <mc:Fallback/>
      </mc:AlternateContent>
    </comment>
    <comment ref="C9" authorId="0">
      <text>
        <r>
          <rPr>
            <sz val="11"/>
            <color rgb="FF000000"/>
            <rFont val="Calibri"/>
            <family val="2"/>
            <charset val="1"/>
          </rPr>
          <t xml:space="preserve">User:
</t>
        </r>
        <r>
          <rPr>
            <sz val="9"/>
            <color rgb="FF000000"/>
            <rFont val="Tahoma"/>
            <family val="2"/>
            <charset val="1"/>
          </rPr>
          <t xml:space="preserve">In this column rate of interest comes automatic</t>
        </r>
      </text>
      <mc:AlternateContent>
        <mc:Choice Requires="v2">
          <commentPr autoFill="true" autoScale="false" colHidden="false" locked="false" rowHidden="false" textHAlign="justify" textVAlign="top">
            <anchor moveWithCells="false" sizeWithCells="false">
              <xdr:from>
                <xdr:col>3</xdr:col>
                <xdr:colOff>30</xdr:colOff>
                <xdr:row>8</xdr:row>
                <xdr:rowOff>7</xdr:rowOff>
              </xdr:from>
              <xdr:to>
                <xdr:col>4</xdr:col>
                <xdr:colOff>54</xdr:colOff>
                <xdr:row>11</xdr:row>
                <xdr:rowOff>15</xdr:rowOff>
              </xdr:to>
            </anchor>
          </commentPr>
        </mc:Choice>
        <mc:Fallback/>
      </mc:AlternateContent>
    </comment>
    <comment ref="D9" authorId="0">
      <text>
        <r>
          <rPr>
            <sz val="11"/>
            <color rgb="FF000000"/>
            <rFont val="Calibri"/>
            <family val="2"/>
            <charset val="1"/>
          </rPr>
          <t xml:space="preserve">User:
</t>
        </r>
        <r>
          <rPr>
            <sz val="9"/>
            <color rgb="FF000000"/>
            <rFont val="Tahoma"/>
            <family val="2"/>
            <charset val="1"/>
          </rPr>
          <t xml:space="preserve">fill montly subsciption</t>
        </r>
      </text>
      <mc:AlternateContent>
        <mc:Choice Requires="v2">
          <commentPr autoFill="true" autoScale="false" colHidden="false" locked="false" rowHidden="false" textHAlign="justify" textVAlign="top">
            <anchor moveWithCells="false" sizeWithCells="false">
              <xdr:from>
                <xdr:col>4</xdr:col>
                <xdr:colOff>33</xdr:colOff>
                <xdr:row>8</xdr:row>
                <xdr:rowOff>7</xdr:rowOff>
              </xdr:from>
              <xdr:to>
                <xdr:col>5</xdr:col>
                <xdr:colOff>75</xdr:colOff>
                <xdr:row>11</xdr:row>
                <xdr:rowOff>15</xdr:rowOff>
              </xdr:to>
            </anchor>
          </commentPr>
        </mc:Choice>
        <mc:Fallback/>
      </mc:AlternateContent>
    </comment>
    <comment ref="E9" authorId="0">
      <text>
        <r>
          <rPr>
            <sz val="11"/>
            <color rgb="FF000000"/>
            <rFont val="Calibri"/>
            <family val="2"/>
            <charset val="1"/>
          </rPr>
          <t xml:space="preserve">User:
</t>
        </r>
        <r>
          <rPr>
            <sz val="9"/>
            <color rgb="FF000000"/>
            <rFont val="Tahoma"/>
            <family val="2"/>
            <charset val="1"/>
          </rPr>
          <t xml:space="preserve">Fill any other amount deposit in GPF like arrears/loan repayment etc</t>
        </r>
      </text>
      <mc:AlternateContent>
        <mc:Choice Requires="v2">
          <commentPr autoFill="true" autoScale="false" colHidden="false" locked="false" rowHidden="false" textHAlign="justify" textVAlign="top">
            <anchor moveWithCells="false" sizeWithCells="false">
              <xdr:from>
                <xdr:col>5</xdr:col>
                <xdr:colOff>26</xdr:colOff>
                <xdr:row>8</xdr:row>
                <xdr:rowOff>7</xdr:rowOff>
              </xdr:from>
              <xdr:to>
                <xdr:col>6</xdr:col>
                <xdr:colOff>69</xdr:colOff>
                <xdr:row>11</xdr:row>
                <xdr:rowOff>20</xdr:rowOff>
              </xdr:to>
            </anchor>
          </commentPr>
        </mc:Choice>
        <mc:Fallback/>
      </mc:AlternateContent>
    </comment>
    <comment ref="G9" authorId="0">
      <text>
        <r>
          <rPr>
            <sz val="11"/>
            <color rgb="FF000000"/>
            <rFont val="Calibri"/>
            <family val="2"/>
            <charset val="1"/>
          </rPr>
          <t xml:space="preserve">User:
</t>
        </r>
        <r>
          <rPr>
            <sz val="9"/>
            <color rgb="FF000000"/>
            <rFont val="Tahoma"/>
            <family val="2"/>
            <charset val="1"/>
          </rPr>
          <t xml:space="preserve">Fill any withdrawal amount from GPF account</t>
        </r>
      </text>
      <mc:AlternateContent>
        <mc:Choice Requires="v2">
          <commentPr autoFill="true" autoScale="false" colHidden="false" locked="false" rowHidden="false" textHAlign="justify" textVAlign="top">
            <anchor moveWithCells="false" sizeWithCells="false">
              <xdr:from>
                <xdr:col>7</xdr:col>
                <xdr:colOff>23</xdr:colOff>
                <xdr:row>8</xdr:row>
                <xdr:rowOff>7</xdr:rowOff>
              </xdr:from>
              <xdr:to>
                <xdr:col>8</xdr:col>
                <xdr:colOff>72</xdr:colOff>
                <xdr:row>11</xdr:row>
                <xdr:rowOff>15</xdr:rowOff>
              </xdr:to>
            </anchor>
          </commentPr>
        </mc:Choice>
        <mc:Fallback/>
      </mc:AlternateContent>
    </comment>
  </commentList>
</comments>
</file>

<file path=xl/sharedStrings.xml><?xml version="1.0" encoding="utf-8"?>
<sst xmlns="http://schemas.openxmlformats.org/spreadsheetml/2006/main" count="1932" uniqueCount="124">
  <si>
    <t xml:space="preserve">GENERAL PROVIDENT FUND INTEREST CALCULATOR</t>
  </si>
  <si>
    <t xml:space="preserve">HOW TO USE   </t>
  </si>
  <si>
    <t xml:space="preserve">राजस्थान राज्य कर्मचारियों के  लिए GPF LEDGER Checking  और Interest calculation बाबत इस UTILITY का प्रयोग किया जा सकता है । FILE को SAVE करने के लिए अपनी सुविधा से नाम देकर  Save करें। ।यह excel utility केवल मात्र राज्य कार्मिको के GPF LEDGER Checking और Interest calculation के लिए सहायतार्थ तैयार की गई है ।यद्यपि इसे तैयार करने में पूर्ण सावधानी बरती गई है फिर भी किसी भूल चूक के लिए तैयार कर्ता उत्तरदायी नहीं है । किसी भी गणना के लिए त्रुटि पाए जाने पर राज्य बीमा एवं प्रावदायी निधि  विभाग के नियम मान्य होंगे  किसी प्रकार की तकनीकी कमी पाए जाने पर नीचे दिये गए EMAIL द्वारा अवगत कराने का श्रम करावे।(PLEASE USE LATEST VERSION OF THAT IS  OFFICE 2010 AND ABOVE FOR BEST RESULT)</t>
  </si>
  <si>
    <r>
      <rPr>
        <sz val="12"/>
        <color rgb="FFFF0000"/>
        <rFont val="Calibri"/>
        <family val="2"/>
        <charset val="1"/>
      </rPr>
      <t xml:space="preserve">1 </t>
    </r>
    <r>
      <rPr>
        <sz val="12"/>
        <color rgb="FFFF0000"/>
        <rFont val="Noto Sans Devanagari"/>
        <family val="2"/>
      </rPr>
      <t xml:space="preserve">इस </t>
    </r>
    <r>
      <rPr>
        <sz val="12"/>
        <color rgb="FFFF0000"/>
        <rFont val="Calibri"/>
        <family val="2"/>
        <charset val="1"/>
      </rPr>
      <t xml:space="preserve">PROGRAM </t>
    </r>
    <r>
      <rPr>
        <sz val="12"/>
        <color rgb="FFFF0000"/>
        <rFont val="Noto Sans Devanagari"/>
        <family val="2"/>
      </rPr>
      <t xml:space="preserve">से </t>
    </r>
    <r>
      <rPr>
        <sz val="12"/>
        <color rgb="FFFF0000"/>
        <rFont val="Calibri"/>
        <family val="2"/>
        <charset val="1"/>
      </rPr>
      <t xml:space="preserve">STARTING FINANCIAL YEAR </t>
    </r>
    <r>
      <rPr>
        <sz val="12"/>
        <color rgb="FFFF0000"/>
        <rFont val="Noto Sans Devanagari"/>
        <family val="2"/>
      </rPr>
      <t xml:space="preserve">से </t>
    </r>
    <r>
      <rPr>
        <sz val="12"/>
        <color rgb="FFFF0000"/>
        <rFont val="Calibri"/>
        <family val="2"/>
        <charset val="1"/>
      </rPr>
      <t xml:space="preserve">30 </t>
    </r>
    <r>
      <rPr>
        <sz val="12"/>
        <color rgb="FFFF0000"/>
        <rFont val="Noto Sans Devanagari"/>
        <family val="2"/>
      </rPr>
      <t xml:space="preserve">वर्षो का </t>
    </r>
    <r>
      <rPr>
        <sz val="12"/>
        <color rgb="FFFF0000"/>
        <rFont val="Calibri"/>
        <family val="2"/>
        <charset val="1"/>
      </rPr>
      <t xml:space="preserve">LEDGER </t>
    </r>
    <r>
      <rPr>
        <sz val="12"/>
        <color rgb="FFFF0000"/>
        <rFont val="Noto Sans Devanagari"/>
        <family val="2"/>
      </rPr>
      <t xml:space="preserve">तैयार की जा सकती है।अधिक की आवश्यकता होने पर नई </t>
    </r>
    <r>
      <rPr>
        <sz val="12"/>
        <color rgb="FFFF0000"/>
        <rFont val="Calibri"/>
        <family val="2"/>
        <charset val="1"/>
      </rPr>
      <t xml:space="preserve">SHEET </t>
    </r>
    <r>
      <rPr>
        <sz val="12"/>
        <color rgb="FFFF0000"/>
        <rFont val="Noto Sans Devanagari"/>
        <family val="2"/>
      </rPr>
      <t xml:space="preserve">का प्रयोग करे और </t>
    </r>
    <r>
      <rPr>
        <sz val="12"/>
        <color rgb="FFFF0000"/>
        <rFont val="Calibri"/>
        <family val="2"/>
        <charset val="1"/>
      </rPr>
      <t xml:space="preserve">Gen Info </t>
    </r>
    <r>
      <rPr>
        <sz val="12"/>
        <color rgb="FFFF0000"/>
        <rFont val="Noto Sans Devanagari"/>
        <family val="2"/>
      </rPr>
      <t xml:space="preserve">शीट मे </t>
    </r>
    <r>
      <rPr>
        <sz val="12"/>
        <color rgb="FFFF0000"/>
        <rFont val="Calibri"/>
        <family val="2"/>
        <charset val="1"/>
      </rPr>
      <t xml:space="preserve">STARTING YEAR </t>
    </r>
    <r>
      <rPr>
        <sz val="12"/>
        <color rgb="FFFF0000"/>
        <rFont val="Noto Sans Devanagari"/>
        <family val="2"/>
      </rPr>
      <t xml:space="preserve">जहां से बकाया </t>
    </r>
    <r>
      <rPr>
        <sz val="12"/>
        <color rgb="FFFF0000"/>
        <rFont val="Calibri"/>
        <family val="2"/>
        <charset val="1"/>
      </rPr>
      <t xml:space="preserve">LEDGER </t>
    </r>
    <r>
      <rPr>
        <sz val="12"/>
        <color rgb="FFFF0000"/>
        <rFont val="Noto Sans Devanagari"/>
        <family val="2"/>
      </rPr>
      <t xml:space="preserve">चाहिए वो भरे और </t>
    </r>
    <r>
      <rPr>
        <sz val="12"/>
        <color rgb="FFFF0000"/>
        <rFont val="Calibri"/>
        <family val="2"/>
        <charset val="1"/>
      </rPr>
      <t xml:space="preserve">OPENING BALANCE </t>
    </r>
    <r>
      <rPr>
        <sz val="12"/>
        <color rgb="FFFF0000"/>
        <rFont val="Noto Sans Devanagari"/>
        <family val="2"/>
      </rPr>
      <t xml:space="preserve">में पूर्व के वर्ष का </t>
    </r>
    <r>
      <rPr>
        <sz val="12"/>
        <color rgb="FFFF0000"/>
        <rFont val="Calibri"/>
        <family val="2"/>
        <charset val="1"/>
      </rPr>
      <t xml:space="preserve">CLOSING BALANCE </t>
    </r>
    <r>
      <rPr>
        <sz val="12"/>
        <color rgb="FFFF0000"/>
        <rFont val="Noto Sans Devanagari"/>
        <family val="2"/>
      </rPr>
      <t xml:space="preserve">भरे</t>
    </r>
  </si>
  <si>
    <t xml:space="preserve">1.ROI :-</t>
  </si>
  <si>
    <t xml:space="preserve">इस शीट में जीपीएफ़ RATE OF INTEREST है ।यदि आप इसमे कोई आवश्यक बदलाव चाहते है तो पासवर्ड JOSHI से UNLOCK करके कर सकते है।परंतु ध्यान रहे कॉलम रो घटाया बढ़ाया नहीं जावे।किसी सेल मे ROI गलत पाये जाने पर ही UNLOCK करे।</t>
  </si>
  <si>
    <t xml:space="preserve">2 Gen Info</t>
  </si>
  <si>
    <t xml:space="preserve">इस शीट में कार्मिक की सामान्य सूचना और जीपीएफ़ कटौती का STARTING FINACIAL YEAR और OPENING BALANCE भरना है।</t>
  </si>
  <si>
    <t xml:space="preserve">3.Ledger(L-1 to L-30)</t>
  </si>
  <si>
    <t xml:space="preserve">इस शीट के दो भाग है Data Entry और Ledger जिसमे Data Entry में कार्मिक का नाम,जिला नाम,GPF No automated Gen Info शीट मे Data Entry से आएंगे। मासिक Subsciption ,Arrear/others और Withdrawal कॉलम मे Data Entry करनी होगी।Subsciption ,Arrear/others और Withdrawal कॉलम मे जिस माह मे खाते मे जमा या WITHDRAWAL हुआ है उसी माह में भरे। L-1 से L-20 शीट का आवश्यकतानुसार प्रिंट लेकर रिकॉर्ड रखा जा सकता है। OPENING BALANCE को AUTOMATIC के स्थान पर स्वयं भरना चाहे तो I8 सेल मे भरें अन्यथा खाली छोड़े।</t>
  </si>
  <si>
    <t xml:space="preserve">Disclaimer: -</t>
  </si>
  <si>
    <t xml:space="preserve">All care has been taken to keep the information upto date and correct and is for educational purpose only. You are encouraged to consult your Accountant or Advisor before taking any decesion based on this calculator</t>
  </si>
  <si>
    <t xml:space="preserve">                                  सुधार हेतु सुझाव  आमंत्रित  है </t>
  </si>
  <si>
    <t xml:space="preserve">                                         joshihansraj72@gmail.com</t>
  </si>
  <si>
    <t xml:space="preserve">updated 14-09-2021</t>
  </si>
  <si>
    <t xml:space="preserve">upgraded up to 30 yrs calculation</t>
  </si>
  <si>
    <t xml:space="preserve">GPF INTEREST RATE</t>
  </si>
  <si>
    <t xml:space="preserve">Password for unlock this sheet</t>
  </si>
  <si>
    <t xml:space="preserve">FINANCIAL YEAR</t>
  </si>
  <si>
    <t xml:space="preserve">YEAR</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JOSHI</t>
  </si>
  <si>
    <t xml:space="preserve">if you have found incorrect rate of interest in this table than can change</t>
  </si>
  <si>
    <t xml:space="preserve">GENERAL PROVIDENT FUND ACCOUNT </t>
  </si>
  <si>
    <t xml:space="preserve">interest calculator</t>
  </si>
  <si>
    <t xml:space="preserve">Prepared by : Hans Raj Joshi  (Principal) from Suratgarh</t>
  </si>
  <si>
    <t xml:space="preserve">GENERAL INFORMATION</t>
  </si>
  <si>
    <t xml:space="preserve">PLEASE FILL THE WHITE CELLS ONLY</t>
  </si>
  <si>
    <t xml:space="preserve">Name of the Office</t>
  </si>
  <si>
    <t xml:space="preserve">GOVT SR SEC SCHOOL 13DOL</t>
  </si>
  <si>
    <t xml:space="preserve">District</t>
  </si>
  <si>
    <t xml:space="preserve">SRIGANGANAGAR</t>
  </si>
  <si>
    <t xml:space="preserve">Name of the employee</t>
  </si>
  <si>
    <t xml:space="preserve">HANS RAJ JOSHI</t>
  </si>
  <si>
    <t xml:space="preserve">Designation </t>
  </si>
  <si>
    <t xml:space="preserve">PRINCIPAL</t>
  </si>
  <si>
    <t xml:space="preserve">GPF A/C NO:</t>
  </si>
  <si>
    <t xml:space="preserve">FinancialYear(Starting Finacial Year)</t>
  </si>
  <si>
    <t xml:space="preserve">Openning Balance </t>
  </si>
  <si>
    <t xml:space="preserve">Fill here opening balance if you have</t>
  </si>
  <si>
    <t xml:space="preserve"> DISCLAIMER</t>
  </si>
  <si>
    <r>
      <rPr>
        <sz val="11"/>
        <color rgb="FF000000"/>
        <rFont val="Calibri"/>
        <family val="2"/>
        <charset val="1"/>
      </rPr>
      <t xml:space="preserve">"</t>
    </r>
    <r>
      <rPr>
        <sz val="11"/>
        <color rgb="FF000000"/>
        <rFont val="Noto Sans Devanagari"/>
        <family val="2"/>
      </rPr>
      <t xml:space="preserve">यद्यपि इस </t>
    </r>
    <r>
      <rPr>
        <sz val="11"/>
        <color rgb="FF000000"/>
        <rFont val="Calibri"/>
        <family val="2"/>
        <charset val="1"/>
      </rPr>
      <t xml:space="preserve">GPF INTEREST CALCULATOR </t>
    </r>
    <r>
      <rPr>
        <sz val="11"/>
        <color rgb="FF000000"/>
        <rFont val="Noto Sans Devanagari"/>
        <family val="2"/>
      </rPr>
      <t xml:space="preserve">को तैयार करने में पूर्ण सावधानी बरती गई है फिर भी किसी भूल चूक के लिए तैयार कर्ता उत्तरदायी नहीं है । किसी भी गणना के लिए त्रुटि पाए जाने पर राज्य बीमा एवं प्रावदायी निधि  विभाग के नियम मान्य होंगे</t>
    </r>
    <r>
      <rPr>
        <sz val="11"/>
        <color rgb="FF000000"/>
        <rFont val="Calibri"/>
        <family val="2"/>
        <charset val="1"/>
      </rPr>
      <t xml:space="preserve">" I</t>
    </r>
  </si>
  <si>
    <t xml:space="preserve">Prepared by : Hans Raj Joshi  (Principal)from Suratgarh</t>
  </si>
  <si>
    <t xml:space="preserve">DATA Entry</t>
  </si>
  <si>
    <t xml:space="preserve">PLEASE FILL THE GREEN CELLS ONLY</t>
  </si>
  <si>
    <t xml:space="preserve">FinancialYear</t>
  </si>
  <si>
    <t xml:space="preserve">FILL FOR  EDIT OPENING BALANCE </t>
  </si>
  <si>
    <t xml:space="preserve">Month</t>
  </si>
  <si>
    <t xml:space="preserve">RATE OF INTEREST (%)</t>
  </si>
  <si>
    <t xml:space="preserve">SUBSCRIPTION</t>
  </si>
  <si>
    <t xml:space="preserve">Arrear / others</t>
  </si>
  <si>
    <t xml:space="preserve">Total</t>
  </si>
  <si>
    <t xml:space="preserve">WITHDRAWAL</t>
  </si>
  <si>
    <t xml:space="preserve"> BALANCE</t>
  </si>
  <si>
    <t xml:space="preserve">Progressive balance</t>
  </si>
  <si>
    <t xml:space="preserve">interest</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TOTAL</t>
  </si>
  <si>
    <t xml:space="preserve">Opening Balance for the financial Year </t>
  </si>
  <si>
    <t xml:space="preserve">Add: Deposits during the Financial Year</t>
  </si>
  <si>
    <t xml:space="preserve">Less: Withdrawal during the FY</t>
  </si>
  <si>
    <t xml:space="preserve">Add: Interest accured</t>
  </si>
  <si>
    <t xml:space="preserve">Closing Balance</t>
  </si>
  <si>
    <t xml:space="preserve">Ledger</t>
  </si>
  <si>
    <t xml:space="preserve">A/C NO:</t>
  </si>
  <si>
    <t xml:space="preserve">Balance</t>
  </si>
  <si>
    <t xml:space="preserve">Add: Deposits during the financial Year</t>
  </si>
  <si>
    <t xml:space="preserve">Programmed by : Hans Raj Joshi(Principal) from Suratgarh</t>
  </si>
  <si>
    <t xml:space="preserve">Progressive total</t>
  </si>
  <si>
    <t xml:space="preserve"> District</t>
  </si>
  <si>
    <t xml:space="preserve">AS PER GPF LEDGER</t>
  </si>
  <si>
    <t xml:space="preserve">INTT</t>
  </si>
  <si>
    <t xml:space="preserve">MONTHLY BAL</t>
  </si>
  <si>
    <t xml:space="preserve">INTT TOTAL</t>
  </si>
  <si>
    <t xml:space="preserve">GPF LEDGER ME INTEREST ADD NHI</t>
  </si>
  <si>
    <t xml:space="preserve">Progressive Total</t>
  </si>
  <si>
    <t xml:space="preserve">Tehsil &amp; District</t>
  </si>
  <si>
    <t xml:space="preserve">0</t>
  </si>
  <si>
    <t xml:space="preserve">Opening Bal</t>
  </si>
  <si>
    <t xml:space="preserve">Aug</t>
  </si>
  <si>
    <t xml:space="preserve">Sep</t>
  </si>
  <si>
    <t xml:space="preserve">Oct</t>
  </si>
  <si>
    <t xml:space="preserve">Nov</t>
  </si>
  <si>
    <t xml:space="preserve">Dec</t>
  </si>
  <si>
    <t xml:space="preserve">Jan</t>
  </si>
  <si>
    <t xml:space="preserve">Feb</t>
  </si>
  <si>
    <t xml:space="preserve">Total Yrs Receipt</t>
  </si>
  <si>
    <t xml:space="preserve">Interest</t>
  </si>
  <si>
    <t xml:space="preserve">Withdrawals</t>
  </si>
  <si>
    <t xml:space="preserve">Pending Debits</t>
  </si>
  <si>
    <t xml:space="preserve">Claims</t>
  </si>
  <si>
    <t xml:space="preserve">Closing Bal</t>
  </si>
  <si>
    <t xml:space="preserve">2012-13</t>
  </si>
  <si>
    <t xml:space="preserve">2013-14</t>
  </si>
  <si>
    <t xml:space="preserve">14-15</t>
  </si>
  <si>
    <t xml:space="preserve">15-16</t>
  </si>
  <si>
    <t xml:space="preserve">16-17</t>
  </si>
  <si>
    <t xml:space="preserve">17-18</t>
  </si>
  <si>
    <t xml:space="preserve">18-19</t>
  </si>
  <si>
    <t xml:space="preserve">19-20</t>
  </si>
  <si>
    <t xml:space="preserve">20-21</t>
  </si>
  <si>
    <t xml:space="preserve">21-22</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0.00"/>
    <numFmt numFmtId="169" formatCode="0"/>
    <numFmt numFmtId="170" formatCode="_ [$₹-4009]\ * #,##0.00_ ;_ [$₹-4009]\ * \-#,##0.00_ ;_ [$₹-4009]\ * \-??_ ;_ @_ "/>
    <numFmt numFmtId="171" formatCode="m/d/yyyy"/>
  </numFmts>
  <fonts count="61">
    <font>
      <sz val="11"/>
      <color rgb="FF000000"/>
      <name val="Calibri"/>
      <family val="2"/>
      <charset val="1"/>
    </font>
    <font>
      <sz val="10"/>
      <name val="Arial"/>
      <family val="0"/>
    </font>
    <font>
      <sz val="10"/>
      <name val="Arial"/>
      <family val="0"/>
    </font>
    <font>
      <sz val="10"/>
      <name val="Arial"/>
      <family val="0"/>
    </font>
    <font>
      <b val="true"/>
      <sz val="22"/>
      <name val="comic"/>
      <family val="5"/>
      <charset val="1"/>
    </font>
    <font>
      <b val="true"/>
      <sz val="14"/>
      <name val="Times New Roman"/>
      <family val="1"/>
      <charset val="1"/>
    </font>
    <font>
      <sz val="11"/>
      <color rgb="FF000000"/>
      <name val="Arial"/>
      <family val="2"/>
      <charset val="1"/>
    </font>
    <font>
      <sz val="12"/>
      <color rgb="FFFF0000"/>
      <name val="Calibri"/>
      <family val="2"/>
      <charset val="1"/>
    </font>
    <font>
      <sz val="12"/>
      <color rgb="FFFF0000"/>
      <name val="Noto Sans Devanagari"/>
      <family val="2"/>
    </font>
    <font>
      <sz val="10"/>
      <color rgb="FF000000"/>
      <name val="Arial"/>
      <family val="2"/>
      <charset val="1"/>
    </font>
    <font>
      <sz val="10"/>
      <color rgb="FFFFFFFF"/>
      <name val="Arial"/>
      <family val="2"/>
      <charset val="1"/>
    </font>
    <font>
      <sz val="11"/>
      <color rgb="FFFFFFFF"/>
      <name val="Arial"/>
      <family val="2"/>
      <charset val="1"/>
    </font>
    <font>
      <sz val="11"/>
      <name val="Calibri"/>
      <family val="2"/>
      <charset val="1"/>
    </font>
    <font>
      <sz val="11"/>
      <name val="Noto Sans Devanagari"/>
      <family val="2"/>
    </font>
    <font>
      <b val="true"/>
      <sz val="11"/>
      <color rgb="FFFFFFFF"/>
      <name val="Cambria"/>
      <family val="0"/>
    </font>
    <font>
      <sz val="11"/>
      <color rgb="FFFFFFFF"/>
      <name val="Cambria"/>
      <family val="0"/>
    </font>
    <font>
      <i val="true"/>
      <sz val="18"/>
      <color rgb="FFFFFFFF"/>
      <name val="Cambria"/>
      <family val="1"/>
      <charset val="1"/>
    </font>
    <font>
      <sz val="11"/>
      <color rgb="FF000000"/>
      <name val="Cambria"/>
      <family val="1"/>
      <charset val="1"/>
    </font>
    <font>
      <sz val="10"/>
      <name val="comic"/>
      <family val="5"/>
      <charset val="1"/>
    </font>
    <font>
      <b val="true"/>
      <sz val="19"/>
      <color rgb="FFFFFFFF"/>
      <name val="Cambria"/>
      <family val="1"/>
      <charset val="1"/>
    </font>
    <font>
      <u val="single"/>
      <sz val="11"/>
      <color rgb="FF0000FF"/>
      <name val="Arial"/>
      <family val="2"/>
      <charset val="1"/>
    </font>
    <font>
      <b val="true"/>
      <sz val="20"/>
      <color rgb="FFFFFFFF"/>
      <name val="comic"/>
      <family val="5"/>
      <charset val="1"/>
    </font>
    <font>
      <i val="true"/>
      <sz val="16"/>
      <color rgb="FFFFFFFF"/>
      <name val="Cambria"/>
      <family val="1"/>
      <charset val="1"/>
    </font>
    <font>
      <sz val="16"/>
      <color rgb="FFFF0000"/>
      <name val="comic"/>
      <family val="5"/>
      <charset val="1"/>
    </font>
    <font>
      <b val="true"/>
      <i val="true"/>
      <sz val="12"/>
      <color rgb="FFFFFFFF"/>
      <name val="Arial"/>
      <family val="2"/>
      <charset val="1"/>
    </font>
    <font>
      <b val="true"/>
      <sz val="14"/>
      <color rgb="FFFFFFFF"/>
      <name val="Cambria"/>
      <family val="1"/>
      <charset val="1"/>
    </font>
    <font>
      <b val="true"/>
      <i val="true"/>
      <sz val="11"/>
      <name val="Cambria"/>
      <family val="1"/>
      <charset val="1"/>
    </font>
    <font>
      <b val="true"/>
      <sz val="11"/>
      <color rgb="FFFFFFFF"/>
      <name val="Cambria"/>
      <family val="1"/>
      <charset val="1"/>
    </font>
    <font>
      <b val="true"/>
      <i val="true"/>
      <sz val="16"/>
      <name val="Cambria"/>
      <family val="1"/>
      <charset val="1"/>
    </font>
    <font>
      <b val="true"/>
      <i val="true"/>
      <sz val="10"/>
      <name val="Cambria"/>
      <family val="1"/>
      <charset val="1"/>
    </font>
    <font>
      <b val="true"/>
      <i val="true"/>
      <sz val="14"/>
      <name val="Cambria"/>
      <family val="1"/>
      <charset val="1"/>
    </font>
    <font>
      <sz val="11"/>
      <color rgb="FFFFFFFF"/>
      <name val="Cambria"/>
      <family val="1"/>
      <charset val="1"/>
    </font>
    <font>
      <sz val="11"/>
      <color rgb="FF000000"/>
      <name val="Noto Sans Devanagari"/>
      <family val="2"/>
    </font>
    <font>
      <b val="true"/>
      <sz val="10"/>
      <color rgb="FFFFFFFF"/>
      <name val="Cambria"/>
      <family val="1"/>
      <charset val="1"/>
    </font>
    <font>
      <b val="true"/>
      <sz val="9"/>
      <color rgb="FFFFFFFF"/>
      <name val="Cambria"/>
      <family val="1"/>
      <charset val="1"/>
    </font>
    <font>
      <b val="true"/>
      <sz val="10"/>
      <color rgb="FFFFFFFF"/>
      <name val="Arial"/>
      <family val="2"/>
      <charset val="1"/>
    </font>
    <font>
      <sz val="11"/>
      <name val="Cambria"/>
      <family val="1"/>
      <charset val="1"/>
    </font>
    <font>
      <sz val="9"/>
      <name val="Arial"/>
      <family val="2"/>
      <charset val="1"/>
    </font>
    <font>
      <sz val="9"/>
      <color rgb="FFFF0000"/>
      <name val="Arial"/>
      <family val="2"/>
      <charset val="1"/>
    </font>
    <font>
      <i val="true"/>
      <sz val="11"/>
      <color rgb="FF000000"/>
      <name val="Arial Narrow"/>
      <family val="2"/>
      <charset val="1"/>
    </font>
    <font>
      <b val="true"/>
      <sz val="19"/>
      <name val="Cambria"/>
      <family val="1"/>
      <charset val="1"/>
    </font>
    <font>
      <b val="true"/>
      <sz val="20"/>
      <name val="comic"/>
      <family val="5"/>
      <charset val="1"/>
    </font>
    <font>
      <sz val="16"/>
      <name val="comic"/>
      <family val="5"/>
      <charset val="1"/>
    </font>
    <font>
      <b val="true"/>
      <i val="true"/>
      <sz val="16"/>
      <name val="comic"/>
      <family val="5"/>
      <charset val="1"/>
    </font>
    <font>
      <b val="true"/>
      <sz val="11"/>
      <name val="Cambria"/>
      <family val="1"/>
      <charset val="1"/>
    </font>
    <font>
      <b val="true"/>
      <sz val="9"/>
      <name val="Cambria"/>
      <family val="1"/>
      <charset val="1"/>
    </font>
    <font>
      <b val="true"/>
      <sz val="9"/>
      <name val="Arial"/>
      <family val="2"/>
      <charset val="1"/>
    </font>
    <font>
      <b val="true"/>
      <sz val="12"/>
      <name val="Cambria"/>
      <family val="1"/>
      <charset val="1"/>
    </font>
    <font>
      <i val="true"/>
      <sz val="11"/>
      <color rgb="FF000000"/>
      <name val="Cambria"/>
      <family val="1"/>
      <charset val="1"/>
    </font>
    <font>
      <b val="true"/>
      <i val="true"/>
      <sz val="11"/>
      <color rgb="FF000000"/>
      <name val="Cambria"/>
      <family val="1"/>
      <charset val="1"/>
    </font>
    <font>
      <i val="true"/>
      <sz val="10"/>
      <name val="Cambria"/>
      <family val="1"/>
      <charset val="1"/>
    </font>
    <font>
      <sz val="9"/>
      <color rgb="FF000000"/>
      <name val="Tahoma"/>
      <family val="2"/>
      <charset val="1"/>
    </font>
    <font>
      <sz val="10"/>
      <color rgb="FF000000"/>
      <name val="Noto Sans"/>
      <family val="2"/>
    </font>
    <font>
      <sz val="10"/>
      <color rgb="FF000000"/>
      <name val="Calibri"/>
      <family val="0"/>
    </font>
    <font>
      <sz val="11"/>
      <color rgb="FFFFFFFF"/>
      <name val="Noto Sans"/>
      <family val="2"/>
    </font>
    <font>
      <sz val="11"/>
      <color rgb="FFFFFFFF"/>
      <name val="Calibri"/>
      <family val="0"/>
    </font>
    <font>
      <sz val="10"/>
      <color rgb="FFFFFFFF"/>
      <name val="Calibri"/>
      <family val="0"/>
    </font>
    <font>
      <sz val="10"/>
      <color rgb="FFFFFFFF"/>
      <name val="Noto Sans"/>
      <family val="2"/>
    </font>
    <font>
      <sz val="8"/>
      <color rgb="FFFFFFFF"/>
      <name val="Calibri"/>
      <family val="0"/>
    </font>
    <font>
      <sz val="8"/>
      <color rgb="FF000000"/>
      <name val="Calibri"/>
      <family val="2"/>
      <charset val="1"/>
    </font>
    <font>
      <b val="true"/>
      <i val="true"/>
      <sz val="12"/>
      <name val="Cambria"/>
      <family val="1"/>
      <charset val="1"/>
    </font>
  </fonts>
  <fills count="23">
    <fill>
      <patternFill patternType="none"/>
    </fill>
    <fill>
      <patternFill patternType="gray125"/>
    </fill>
    <fill>
      <patternFill patternType="solid">
        <fgColor rgb="FF99FFCC"/>
        <bgColor rgb="FFD7E4BD"/>
      </patternFill>
    </fill>
    <fill>
      <patternFill patternType="solid">
        <fgColor rgb="FFFF7F7F"/>
        <bgColor rgb="FFE36C09"/>
      </patternFill>
    </fill>
    <fill>
      <patternFill patternType="solid">
        <fgColor rgb="FFFFFFCC"/>
        <bgColor rgb="FFFDEADA"/>
      </patternFill>
    </fill>
    <fill>
      <patternFill patternType="solid">
        <fgColor rgb="FFFCD5B5"/>
        <bgColor rgb="FFFFCCCC"/>
      </patternFill>
    </fill>
    <fill>
      <patternFill patternType="solid">
        <fgColor rgb="FFFFFF7F"/>
        <bgColor rgb="FFFFFFCC"/>
      </patternFill>
    </fill>
    <fill>
      <patternFill patternType="solid">
        <fgColor rgb="FF00FF99"/>
        <bgColor rgb="FF00FFFF"/>
      </patternFill>
    </fill>
    <fill>
      <patternFill patternType="solid">
        <fgColor rgb="FF000000"/>
        <bgColor rgb="FF003300"/>
      </patternFill>
    </fill>
    <fill>
      <patternFill patternType="solid">
        <fgColor rgb="FFFFCCCC"/>
        <bgColor rgb="FFFCD5B5"/>
      </patternFill>
    </fill>
    <fill>
      <patternFill patternType="solid">
        <fgColor rgb="FFFFFF00"/>
        <bgColor rgb="FFFFFF00"/>
      </patternFill>
    </fill>
    <fill>
      <patternFill patternType="solid">
        <fgColor rgb="FFFF0000"/>
        <bgColor rgb="FFC00000"/>
      </patternFill>
    </fill>
    <fill>
      <patternFill patternType="solid">
        <fgColor rgb="FFFDEADA"/>
        <bgColor rgb="FFFFFFCC"/>
      </patternFill>
    </fill>
    <fill>
      <patternFill patternType="solid">
        <fgColor rgb="FFFFC000"/>
        <bgColor rgb="FFFF9900"/>
      </patternFill>
    </fill>
    <fill>
      <patternFill patternType="solid">
        <fgColor rgb="FF00B0F0"/>
        <bgColor rgb="FF33CCCC"/>
      </patternFill>
    </fill>
    <fill>
      <patternFill patternType="solid">
        <fgColor rgb="FF00B050"/>
        <bgColor rgb="FF008080"/>
      </patternFill>
    </fill>
    <fill>
      <patternFill patternType="solid">
        <fgColor rgb="FF7030A0"/>
        <bgColor rgb="FF993366"/>
      </patternFill>
    </fill>
    <fill>
      <patternFill patternType="solid">
        <fgColor rgb="FFDBEEF4"/>
        <bgColor rgb="FFD9D9D9"/>
      </patternFill>
    </fill>
    <fill>
      <patternFill patternType="solid">
        <fgColor rgb="FFD7E4BD"/>
        <bgColor rgb="FFD9D9D9"/>
      </patternFill>
    </fill>
    <fill>
      <patternFill patternType="solid">
        <fgColor rgb="FFFFFFFF"/>
        <bgColor rgb="FFFFFFCC"/>
      </patternFill>
    </fill>
    <fill>
      <patternFill patternType="solid">
        <fgColor rgb="FFE6B9B8"/>
        <bgColor rgb="FFFFCCCC"/>
      </patternFill>
    </fill>
    <fill>
      <patternFill patternType="solid">
        <fgColor rgb="FF92D050"/>
        <bgColor rgb="FF969696"/>
      </patternFill>
    </fill>
    <fill>
      <patternFill patternType="solid">
        <fgColor rgb="FFD9D9D9"/>
        <bgColor rgb="FFD7E4BD"/>
      </patternFill>
    </fill>
  </fills>
  <borders count="26">
    <border diagonalUp="false" diagonalDown="false">
      <left/>
      <right/>
      <top/>
      <bottom/>
      <diagonal/>
    </border>
    <border diagonalUp="false" diagonalDown="false">
      <left style="double">
        <color rgb="FFE36C09"/>
      </left>
      <right/>
      <top style="double">
        <color rgb="FFE36C09"/>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6" fillId="5" borderId="0" xfId="0" applyFont="true" applyBorder="true" applyAlignment="true" applyProtection="true">
      <alignment horizontal="general" vertical="top" textRotation="0" wrapText="true" indent="0" shrinkToFit="false"/>
      <protection locked="true" hidden="true"/>
    </xf>
    <xf numFmtId="164" fontId="7" fillId="6" borderId="2"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true"/>
    </xf>
    <xf numFmtId="164" fontId="10" fillId="8" borderId="0" xfId="0" applyFont="true" applyBorder="true" applyAlignment="true" applyProtection="true">
      <alignment horizontal="center" vertical="top" textRotation="0" wrapText="false" indent="0" shrinkToFit="false"/>
      <protection locked="true" hidden="true"/>
    </xf>
    <xf numFmtId="164" fontId="11" fillId="8" borderId="0" xfId="0" applyFont="true" applyBorder="true" applyAlignment="true" applyProtection="true">
      <alignment horizontal="general" vertical="top" textRotation="0" wrapText="true" indent="0" shrinkToFit="false"/>
      <protection locked="true" hidden="tru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tru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false" applyAlignment="tru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6" fillId="11" borderId="6" xfId="0" applyFont="true" applyBorder="true" applyAlignment="true" applyProtection="false">
      <alignment horizontal="center" vertical="bottom" textRotation="0" wrapText="false" indent="0" shrinkToFit="false"/>
      <protection locked="true" hidden="false"/>
    </xf>
    <xf numFmtId="164" fontId="17" fillId="12"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true"/>
    </xf>
    <xf numFmtId="164" fontId="18" fillId="13" borderId="4" xfId="0" applyFont="true" applyBorder="true" applyAlignment="true" applyProtection="true">
      <alignment horizontal="center" vertical="center" textRotation="0" wrapText="false" indent="0" shrinkToFit="false"/>
      <protection locked="true" hidden="true"/>
    </xf>
    <xf numFmtId="164" fontId="18" fillId="10" borderId="4" xfId="0" applyFont="true" applyBorder="true" applyAlignment="true" applyProtection="true">
      <alignment horizontal="center" vertical="center" textRotation="0" wrapText="false" indent="0" shrinkToFit="false"/>
      <protection locked="true" hidden="true"/>
    </xf>
    <xf numFmtId="164" fontId="0" fillId="12" borderId="8" xfId="0" applyFont="false" applyBorder="true" applyAlignment="false" applyProtection="false">
      <alignment horizontal="general" vertical="bottom" textRotation="0" wrapText="false" indent="0" shrinkToFit="false"/>
      <protection locked="true" hidden="false"/>
    </xf>
    <xf numFmtId="164" fontId="18" fillId="10" borderId="9" xfId="0" applyFont="true" applyBorder="true" applyAlignment="true" applyProtection="true">
      <alignment horizontal="center" vertical="center" textRotation="0" wrapText="false" indent="0" shrinkToFit="false"/>
      <protection locked="true" hidden="true"/>
    </xf>
    <xf numFmtId="164" fontId="0" fillId="12" borderId="1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true" hidden="true"/>
    </xf>
    <xf numFmtId="164" fontId="0" fillId="14" borderId="4" xfId="0" applyFont="false" applyBorder="true" applyAlignment="true" applyProtection="true">
      <alignment horizontal="center" vertical="center" textRotation="0" wrapText="false" indent="0" shrinkToFit="false"/>
      <protection locked="true" hidden="true"/>
    </xf>
    <xf numFmtId="166" fontId="0" fillId="0" borderId="4" xfId="0" applyFont="false" applyBorder="true" applyAlignment="true" applyProtection="true">
      <alignment horizontal="center" vertical="center" textRotation="0" wrapText="false" indent="0" shrinkToFit="false"/>
      <protection locked="true" hidden="true"/>
    </xf>
    <xf numFmtId="164" fontId="17" fillId="12" borderId="11" xfId="0" applyFont="true" applyBorder="true" applyAlignment="true" applyProtection="false">
      <alignment horizontal="center" vertical="bottom"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false" hidden="true"/>
    </xf>
    <xf numFmtId="164" fontId="19" fillId="11" borderId="0" xfId="20" applyFont="true" applyBorder="true" applyAlignment="true" applyProtection="true">
      <alignment horizontal="center" vertical="center" textRotation="0" wrapText="false" indent="0" shrinkToFit="false"/>
      <protection locked="true" hidden="true"/>
    </xf>
    <xf numFmtId="164" fontId="21" fillId="11" borderId="0" xfId="20" applyFont="true" applyBorder="true" applyAlignment="true" applyProtection="true">
      <alignment horizontal="center" vertical="center" textRotation="0" wrapText="false" indent="0" shrinkToFit="false"/>
      <protection locked="true" hidden="true"/>
    </xf>
    <xf numFmtId="164" fontId="22" fillId="11" borderId="0" xfId="20" applyFont="true" applyBorder="true" applyAlignment="true" applyProtection="true">
      <alignment horizontal="center" vertical="center" textRotation="0" wrapText="false" indent="0" shrinkToFit="false"/>
      <protection locked="true" hidden="true"/>
    </xf>
    <xf numFmtId="164" fontId="23" fillId="10" borderId="0" xfId="20" applyFont="true" applyBorder="true" applyAlignment="true" applyProtection="true">
      <alignment horizontal="center" vertical="center" textRotation="0" wrapText="false" indent="0" shrinkToFit="false"/>
      <protection locked="true" hidden="true"/>
    </xf>
    <xf numFmtId="164" fontId="24" fillId="15" borderId="6" xfId="0" applyFont="true" applyBorder="true" applyAlignment="true" applyProtection="true">
      <alignment horizontal="center" vertical="center" textRotation="0" wrapText="false" indent="0" shrinkToFit="false"/>
      <protection locked="true" hidden="true"/>
    </xf>
    <xf numFmtId="164" fontId="25" fillId="16" borderId="12" xfId="0" applyFont="true" applyBorder="true" applyAlignment="true" applyProtection="true">
      <alignment horizontal="left" vertical="center" textRotation="0" wrapText="false" indent="0" shrinkToFit="false"/>
      <protection locked="true" hidden="true"/>
    </xf>
    <xf numFmtId="164" fontId="26" fillId="12" borderId="12" xfId="0" applyFont="true" applyBorder="true" applyAlignment="true" applyProtection="true">
      <alignment horizontal="center" vertical="center" textRotation="0" wrapText="true" indent="0" shrinkToFit="false"/>
      <protection locked="false" hidden="true"/>
    </xf>
    <xf numFmtId="164" fontId="26" fillId="16" borderId="13" xfId="0" applyFont="true" applyBorder="true" applyAlignment="true" applyProtection="true">
      <alignment horizontal="general" vertical="center" textRotation="0" wrapText="true" indent="0" shrinkToFit="false"/>
      <protection locked="true" hidden="true"/>
    </xf>
    <xf numFmtId="164" fontId="27" fillId="16" borderId="12" xfId="0" applyFont="true" applyBorder="true" applyAlignment="true" applyProtection="true">
      <alignment horizontal="left" vertical="center" textRotation="0" wrapText="false" indent="0" shrinkToFit="false"/>
      <protection locked="true" hidden="true"/>
    </xf>
    <xf numFmtId="164" fontId="28" fillId="12" borderId="14" xfId="0" applyFont="true" applyBorder="true" applyAlignment="true" applyProtection="true">
      <alignment horizontal="general" vertical="center" textRotation="0" wrapText="false" indent="0" shrinkToFit="false"/>
      <protection locked="false" hidden="true"/>
    </xf>
    <xf numFmtId="165" fontId="28" fillId="12" borderId="14" xfId="0" applyFont="true" applyBorder="true" applyAlignment="true" applyProtection="true">
      <alignment horizontal="center" vertical="center" textRotation="0" wrapText="false" indent="0" shrinkToFit="false"/>
      <protection locked="true" hidden="true"/>
    </xf>
    <xf numFmtId="164" fontId="29" fillId="12" borderId="13" xfId="0" applyFont="true" applyBorder="true" applyAlignment="true" applyProtection="true">
      <alignment horizontal="left" vertical="center" textRotation="0" wrapText="true" indent="0" shrinkToFit="false"/>
      <protection locked="true" hidden="true"/>
    </xf>
    <xf numFmtId="167" fontId="30" fillId="12" borderId="11" xfId="0" applyFont="true" applyBorder="true" applyAlignment="true" applyProtection="true">
      <alignment horizontal="center" vertical="center" textRotation="0" wrapText="false" indent="0" shrinkToFit="false"/>
      <protection locked="false" hidden="true"/>
    </xf>
    <xf numFmtId="164" fontId="29" fillId="12" borderId="15" xfId="0" applyFont="true" applyBorder="true" applyAlignment="true" applyProtection="true">
      <alignment horizontal="right" vertical="center" textRotation="0" wrapText="true" indent="0" shrinkToFit="false"/>
      <protection locked="true" hidden="true"/>
    </xf>
    <xf numFmtId="164" fontId="29" fillId="16" borderId="13" xfId="0" applyFont="true" applyBorder="true" applyAlignment="true" applyProtection="true">
      <alignment horizontal="left" vertical="center" textRotation="0" wrapText="true" indent="0" shrinkToFit="false"/>
      <protection locked="true" hidden="tru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true" applyProtection="false">
      <alignment horizontal="center" vertical="bottom" textRotation="0" wrapText="false" indent="0" shrinkToFit="false"/>
      <protection locked="true" hidden="false"/>
    </xf>
    <xf numFmtId="164" fontId="0" fillId="17" borderId="0" xfId="0" applyFont="true" applyBorder="true" applyAlignment="true" applyProtection="false">
      <alignment horizontal="center" vertical="center" textRotation="0" wrapText="true" indent="0" shrinkToFit="false"/>
      <protection locked="true" hidden="false"/>
    </xf>
    <xf numFmtId="164" fontId="24" fillId="8" borderId="6" xfId="0" applyFont="true" applyBorder="true" applyAlignment="true" applyProtection="true">
      <alignment horizontal="center" vertical="center" textRotation="0" wrapText="false" indent="0" shrinkToFit="false"/>
      <protection locked="true" hidden="true"/>
    </xf>
    <xf numFmtId="165" fontId="28" fillId="18" borderId="14" xfId="0" applyFont="true" applyBorder="true" applyAlignment="true" applyProtection="true">
      <alignment horizontal="general" vertical="center" textRotation="0" wrapText="false" indent="0" shrinkToFit="false"/>
      <protection locked="true" hidden="true"/>
    </xf>
    <xf numFmtId="168" fontId="30" fillId="18" borderId="11" xfId="0" applyFont="true" applyBorder="true" applyAlignment="true" applyProtection="true">
      <alignment horizontal="center" vertical="center" textRotation="0" wrapText="false" indent="0" shrinkToFit="false"/>
      <protection locked="true" hidden="true"/>
    </xf>
    <xf numFmtId="164" fontId="27" fillId="16" borderId="15" xfId="0" applyFont="true" applyBorder="true" applyAlignment="true" applyProtection="true">
      <alignment horizontal="center" vertical="center" textRotation="0" wrapText="false" indent="0" shrinkToFit="false"/>
      <protection locked="true" hidden="true"/>
    </xf>
    <xf numFmtId="164" fontId="29" fillId="19" borderId="13" xfId="0" applyFont="true" applyBorder="true" applyAlignment="true" applyProtection="true">
      <alignment horizontal="left" vertical="center" textRotation="0" wrapText="true" indent="0" shrinkToFit="false"/>
      <protection locked="false" hidden="true"/>
    </xf>
    <xf numFmtId="166" fontId="33" fillId="11" borderId="4" xfId="0" applyFont="true" applyBorder="true" applyAlignment="true" applyProtection="true">
      <alignment horizontal="center" vertical="center" textRotation="0" wrapText="true" indent="0" shrinkToFit="false"/>
      <protection locked="true" hidden="true"/>
    </xf>
    <xf numFmtId="164" fontId="33" fillId="11" borderId="3" xfId="0" applyFont="true" applyBorder="true" applyAlignment="true" applyProtection="true">
      <alignment horizontal="center" vertical="center" textRotation="0" wrapText="true" indent="0" shrinkToFit="false"/>
      <protection locked="true" hidden="true"/>
    </xf>
    <xf numFmtId="164" fontId="34" fillId="11" borderId="3" xfId="0" applyFont="true" applyBorder="true" applyAlignment="true" applyProtection="true">
      <alignment horizontal="center" vertical="center" textRotation="0" wrapText="true" indent="0" shrinkToFit="false"/>
      <protection locked="true" hidden="true"/>
    </xf>
    <xf numFmtId="164" fontId="33" fillId="11" borderId="4" xfId="0" applyFont="true" applyBorder="true" applyAlignment="true" applyProtection="true">
      <alignment horizontal="center" vertical="center" textRotation="0" wrapText="true" indent="0" shrinkToFit="false"/>
      <protection locked="true" hidden="true"/>
    </xf>
    <xf numFmtId="164" fontId="35" fillId="11" borderId="4" xfId="0" applyFont="true" applyBorder="true" applyAlignment="true" applyProtection="true">
      <alignment horizontal="center" vertical="center" textRotation="0" wrapText="true" indent="0" shrinkToFit="false"/>
      <protection locked="true" hidden="true"/>
    </xf>
    <xf numFmtId="166" fontId="31" fillId="16" borderId="4" xfId="0" applyFont="true" applyBorder="true" applyAlignment="true" applyProtection="true">
      <alignment horizontal="center" vertical="center" textRotation="0" wrapText="true" indent="0" shrinkToFit="false"/>
      <protection locked="true" hidden="true"/>
    </xf>
    <xf numFmtId="166" fontId="17" fillId="20" borderId="12" xfId="0" applyFont="true" applyBorder="true" applyAlignment="true" applyProtection="true">
      <alignment horizontal="center" vertical="center" textRotation="0" wrapText="false" indent="0" shrinkToFit="false"/>
      <protection locked="true" hidden="true"/>
    </xf>
    <xf numFmtId="164" fontId="17" fillId="18" borderId="4" xfId="0" applyFont="true" applyBorder="true" applyAlignment="true" applyProtection="true">
      <alignment horizontal="center" vertical="center" textRotation="0" wrapText="false" indent="0" shrinkToFit="false"/>
      <protection locked="false" hidden="true"/>
    </xf>
    <xf numFmtId="164" fontId="36" fillId="18" borderId="4" xfId="0" applyFont="true" applyBorder="true" applyAlignment="true" applyProtection="true">
      <alignment horizontal="center" vertical="center" textRotation="0" wrapText="true" indent="0" shrinkToFit="false"/>
      <protection locked="false" hidden="true"/>
    </xf>
    <xf numFmtId="165" fontId="36" fillId="20" borderId="4" xfId="0" applyFont="true" applyBorder="true" applyAlignment="true" applyProtection="true">
      <alignment horizontal="center" vertical="center" textRotation="0" wrapText="true" indent="0" shrinkToFit="false"/>
      <protection locked="true" hidden="true"/>
    </xf>
    <xf numFmtId="168" fontId="37" fillId="20" borderId="4" xfId="0" applyFont="true" applyBorder="true" applyAlignment="true" applyProtection="true">
      <alignment horizontal="center" vertical="center" textRotation="0" wrapText="true" indent="0" shrinkToFit="false"/>
      <protection locked="false" hidden="true"/>
    </xf>
    <xf numFmtId="168" fontId="37" fillId="21" borderId="4" xfId="0" applyFont="true" applyBorder="true" applyAlignment="true" applyProtection="true">
      <alignment horizontal="center" vertical="center" textRotation="0" wrapText="true" indent="0" shrinkToFit="false"/>
      <protection locked="false" hidden="true"/>
    </xf>
    <xf numFmtId="166" fontId="31" fillId="16" borderId="16" xfId="0" applyFont="true" applyBorder="true" applyAlignment="true" applyProtection="true">
      <alignment horizontal="center" vertical="center" textRotation="0" wrapText="true" indent="0" shrinkToFit="false"/>
      <protection locked="true" hidden="true"/>
    </xf>
    <xf numFmtId="166" fontId="17" fillId="20" borderId="14" xfId="0" applyFont="true" applyBorder="true" applyAlignment="true" applyProtection="true">
      <alignment horizontal="center" vertical="center" textRotation="0" wrapText="false" indent="0" shrinkToFit="false"/>
      <protection locked="true" hidden="true"/>
    </xf>
    <xf numFmtId="165" fontId="17" fillId="18" borderId="16" xfId="0" applyFont="true" applyBorder="true" applyAlignment="true" applyProtection="true">
      <alignment horizontal="center" vertical="center" textRotation="0" wrapText="false" indent="0" shrinkToFit="false"/>
      <protection locked="false" hidden="true"/>
    </xf>
    <xf numFmtId="164" fontId="36" fillId="18" borderId="16" xfId="0" applyFont="true" applyBorder="true" applyAlignment="true" applyProtection="true">
      <alignment horizontal="center" vertical="center" textRotation="0" wrapText="true" indent="0" shrinkToFit="false"/>
      <protection locked="false" hidden="true"/>
    </xf>
    <xf numFmtId="165" fontId="36" fillId="20" borderId="16" xfId="0" applyFont="true" applyBorder="true" applyAlignment="true" applyProtection="true">
      <alignment horizontal="center" vertical="center" textRotation="0" wrapText="true" indent="0" shrinkToFit="false"/>
      <protection locked="true" hidden="true"/>
    </xf>
    <xf numFmtId="168" fontId="37" fillId="20" borderId="16" xfId="0" applyFont="true" applyBorder="true" applyAlignment="true" applyProtection="true">
      <alignment horizontal="center" vertical="center" textRotation="0" wrapText="true" indent="0" shrinkToFit="false"/>
      <protection locked="false" hidden="true"/>
    </xf>
    <xf numFmtId="166" fontId="27" fillId="16" borderId="4" xfId="0" applyFont="true" applyBorder="true" applyAlignment="true" applyProtection="true">
      <alignment horizontal="center" vertical="center" textRotation="0" wrapText="true" indent="0" shrinkToFit="false"/>
      <protection locked="true" hidden="true"/>
    </xf>
    <xf numFmtId="164" fontId="27" fillId="16" borderId="4" xfId="0" applyFont="true" applyBorder="true" applyAlignment="true" applyProtection="true">
      <alignment horizontal="center" vertical="center" textRotation="0" wrapText="false" indent="0" shrinkToFit="false"/>
      <protection locked="true" hidden="true"/>
    </xf>
    <xf numFmtId="166" fontId="27" fillId="16" borderId="4" xfId="0" applyFont="true" applyBorder="true" applyAlignment="true" applyProtection="true">
      <alignment horizontal="center" vertical="center" textRotation="0" wrapText="false" indent="0" shrinkToFit="false"/>
      <protection locked="true" hidden="true"/>
    </xf>
    <xf numFmtId="165" fontId="38" fillId="10" borderId="4" xfId="0" applyFont="true" applyBorder="true" applyAlignment="true" applyProtection="true">
      <alignment horizontal="center" vertical="center" textRotation="0" wrapText="false" indent="0" shrinkToFit="false"/>
      <protection locked="false" hidden="tru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9" fillId="10" borderId="4" xfId="21" applyFont="true" applyBorder="true" applyAlignment="true" applyProtection="true">
      <alignment horizontal="center" vertical="center" textRotation="0" wrapText="false" indent="0" shrinkToFit="false"/>
      <protection locked="true" hidden="true"/>
    </xf>
    <xf numFmtId="167" fontId="39" fillId="19" borderId="4" xfId="21" applyFont="true" applyBorder="true" applyAlignment="true" applyProtection="true">
      <alignment horizontal="center" vertical="center" textRotation="0" wrapText="false" indent="0" shrinkToFit="false"/>
      <protection locked="true" hidden="true"/>
    </xf>
    <xf numFmtId="164" fontId="39" fillId="19" borderId="17" xfId="21" applyFont="true" applyBorder="true" applyAlignment="true" applyProtection="true">
      <alignment horizontal="general" vertical="center" textRotation="0" wrapText="false" indent="0" shrinkToFit="false"/>
      <protection locked="true" hidden="true"/>
    </xf>
    <xf numFmtId="166" fontId="39" fillId="19" borderId="17" xfId="21" applyFont="true" applyBorder="true" applyAlignment="true" applyProtection="true">
      <alignment horizontal="general" vertical="center" textRotation="0" wrapText="false" indent="0" shrinkToFit="false"/>
      <protection locked="true" hidden="true"/>
    </xf>
    <xf numFmtId="168" fontId="39" fillId="19" borderId="17" xfId="21" applyFont="true" applyBorder="true" applyAlignment="true" applyProtection="true">
      <alignment horizontal="general" vertical="center" textRotation="0" wrapText="false" indent="0" shrinkToFit="false"/>
      <protection locked="true" hidden="true"/>
    </xf>
    <xf numFmtId="164" fontId="40" fillId="19" borderId="7" xfId="20" applyFont="true" applyBorder="true" applyAlignment="true" applyProtection="true">
      <alignment horizontal="center" vertical="center" textRotation="0" wrapText="false" indent="0" shrinkToFit="false"/>
      <protection locked="true" hidden="true"/>
    </xf>
    <xf numFmtId="164" fontId="41" fillId="19" borderId="18" xfId="20" applyFont="true" applyBorder="true" applyAlignment="true" applyProtection="true">
      <alignment horizontal="center" vertical="center" textRotation="0" wrapText="false" indent="0" shrinkToFit="false"/>
      <protection locked="true" hidden="true"/>
    </xf>
    <xf numFmtId="165" fontId="42" fillId="19" borderId="18" xfId="20" applyFont="true" applyBorder="true" applyAlignment="true" applyProtection="true">
      <alignment horizontal="center" vertical="center" textRotation="0" wrapText="false" indent="0" shrinkToFit="false"/>
      <protection locked="true" hidden="true"/>
    </xf>
    <xf numFmtId="164" fontId="43" fillId="19" borderId="18" xfId="0" applyFont="true" applyBorder="true" applyAlignment="true" applyProtection="true">
      <alignment horizontal="center" vertical="center" textRotation="0" wrapText="false" indent="0" shrinkToFit="false"/>
      <protection locked="true" hidden="true"/>
    </xf>
    <xf numFmtId="164" fontId="44" fillId="19" borderId="19" xfId="0" applyFont="true" applyBorder="true" applyAlignment="true" applyProtection="true">
      <alignment horizontal="left" vertical="center" textRotation="0" wrapText="false" indent="0" shrinkToFit="false"/>
      <protection locked="true" hidden="true"/>
    </xf>
    <xf numFmtId="165" fontId="26" fillId="19" borderId="20" xfId="0" applyFont="true" applyBorder="true" applyAlignment="true" applyProtection="true">
      <alignment horizontal="left" vertical="center" textRotation="0" wrapText="true" indent="0" shrinkToFit="false"/>
      <protection locked="true" hidden="true"/>
    </xf>
    <xf numFmtId="165" fontId="26" fillId="19" borderId="4" xfId="0" applyFont="true" applyBorder="true" applyAlignment="true" applyProtection="true">
      <alignment horizontal="general" vertical="center" textRotation="0" wrapText="false" indent="0" shrinkToFit="false"/>
      <protection locked="true" hidden="true"/>
    </xf>
    <xf numFmtId="165" fontId="26" fillId="19" borderId="4" xfId="0" applyFont="true" applyBorder="true" applyAlignment="true" applyProtection="true">
      <alignment horizontal="center" vertical="center" textRotation="0" wrapText="false" indent="0" shrinkToFit="false"/>
      <protection locked="true" hidden="true"/>
    </xf>
    <xf numFmtId="164" fontId="26" fillId="19" borderId="20" xfId="0" applyFont="true" applyBorder="true" applyAlignment="true" applyProtection="true">
      <alignment horizontal="center" vertical="center" textRotation="0" wrapText="false" indent="0" shrinkToFit="false"/>
      <protection locked="true" hidden="true"/>
    </xf>
    <xf numFmtId="167" fontId="26" fillId="19" borderId="4" xfId="0" applyFont="true" applyBorder="true" applyAlignment="true" applyProtection="true">
      <alignment horizontal="center" vertical="center" textRotation="0" wrapText="false" indent="0" shrinkToFit="false"/>
      <protection locked="true" hidden="true"/>
    </xf>
    <xf numFmtId="167" fontId="26" fillId="19" borderId="20" xfId="0" applyFont="true" applyBorder="true" applyAlignment="true" applyProtection="true">
      <alignment horizontal="center" vertical="center" textRotation="0" wrapText="false" indent="0" shrinkToFit="false"/>
      <protection locked="true" hidden="true"/>
    </xf>
    <xf numFmtId="166" fontId="45" fillId="19" borderId="19" xfId="0" applyFont="true" applyBorder="true" applyAlignment="true" applyProtection="true">
      <alignment horizontal="center" vertical="center" textRotation="0" wrapText="true" indent="0" shrinkToFit="false"/>
      <protection locked="true" hidden="true"/>
    </xf>
    <xf numFmtId="164" fontId="45" fillId="19" borderId="4" xfId="0" applyFont="true" applyBorder="true" applyAlignment="true" applyProtection="true">
      <alignment horizontal="center" vertical="center" textRotation="0" wrapText="true" indent="0" shrinkToFit="false"/>
      <protection locked="true" hidden="true"/>
    </xf>
    <xf numFmtId="164" fontId="46" fillId="19" borderId="20" xfId="0" applyFont="true" applyBorder="true" applyAlignment="true" applyProtection="true">
      <alignment horizontal="center" vertical="center" textRotation="0" wrapText="true" indent="0" shrinkToFit="false"/>
      <protection locked="true" hidden="true"/>
    </xf>
    <xf numFmtId="166" fontId="36" fillId="19" borderId="19" xfId="0" applyFont="true" applyBorder="true" applyAlignment="true" applyProtection="true">
      <alignment horizontal="center" vertical="center" textRotation="0" wrapText="true" indent="0" shrinkToFit="false"/>
      <protection locked="true" hidden="true"/>
    </xf>
    <xf numFmtId="166" fontId="36" fillId="19" borderId="4" xfId="0" applyFont="true" applyBorder="true" applyAlignment="true" applyProtection="true">
      <alignment horizontal="center" vertical="center" textRotation="0" wrapText="false" indent="0" shrinkToFit="false"/>
      <protection locked="true" hidden="true"/>
    </xf>
    <xf numFmtId="169" fontId="36" fillId="19" borderId="4" xfId="0" applyFont="true" applyBorder="true" applyAlignment="true" applyProtection="true">
      <alignment horizontal="center" vertical="center" textRotation="0" wrapText="false" indent="0" shrinkToFit="false"/>
      <protection locked="true" hidden="true"/>
    </xf>
    <xf numFmtId="167" fontId="37" fillId="19" borderId="20" xfId="0" applyFont="true" applyBorder="true" applyAlignment="true" applyProtection="true">
      <alignment horizontal="center" vertical="center" textRotation="0" wrapText="true" indent="0" shrinkToFit="false"/>
      <protection locked="false" hidden="true"/>
    </xf>
    <xf numFmtId="166" fontId="47" fillId="19" borderId="19" xfId="0" applyFont="true" applyBorder="true" applyAlignment="true" applyProtection="true">
      <alignment horizontal="center" vertical="center" textRotation="0" wrapText="true" indent="0" shrinkToFit="false"/>
      <protection locked="true" hidden="true"/>
    </xf>
    <xf numFmtId="164" fontId="47" fillId="19" borderId="4" xfId="0" applyFont="true" applyBorder="true" applyAlignment="true" applyProtection="true">
      <alignment horizontal="center" vertical="center" textRotation="0" wrapText="false" indent="0" shrinkToFit="false"/>
      <protection locked="true" hidden="true"/>
    </xf>
    <xf numFmtId="169" fontId="47" fillId="19" borderId="4" xfId="0" applyFont="true" applyBorder="true" applyAlignment="true" applyProtection="true">
      <alignment horizontal="center" vertical="center" textRotation="0" wrapText="false" indent="0" shrinkToFit="false"/>
      <protection locked="true" hidden="true"/>
    </xf>
    <xf numFmtId="165" fontId="37" fillId="19" borderId="20" xfId="0" applyFont="true" applyBorder="true" applyAlignment="true" applyProtection="true">
      <alignment horizontal="center" vertical="center" textRotation="0" wrapText="false" indent="0" shrinkToFit="false"/>
      <protection locked="false" hidden="true"/>
    </xf>
    <xf numFmtId="164" fontId="17" fillId="0" borderId="21" xfId="0" applyFont="true" applyBorder="true" applyAlignment="true" applyProtection="true">
      <alignment horizontal="center" vertical="bottom" textRotation="0" wrapText="false" indent="0" shrinkToFit="false"/>
      <protection locked="true" hidden="false"/>
    </xf>
    <xf numFmtId="164" fontId="48" fillId="19" borderId="15" xfId="21" applyFont="true" applyBorder="true" applyAlignment="true" applyProtection="true">
      <alignment horizontal="right" vertical="center" textRotation="0" wrapText="false" indent="0" shrinkToFit="false"/>
      <protection locked="true" hidden="true"/>
    </xf>
    <xf numFmtId="165" fontId="48" fillId="19" borderId="13" xfId="21" applyFont="true" applyBorder="true" applyAlignment="true" applyProtection="true">
      <alignment horizontal="general" vertical="center" textRotation="0" wrapText="false" indent="0" shrinkToFit="false"/>
      <protection locked="true" hidden="true"/>
    </xf>
    <xf numFmtId="164" fontId="48" fillId="19" borderId="17" xfId="21" applyFont="true" applyBorder="true" applyAlignment="true" applyProtection="true">
      <alignment horizontal="general" vertical="center" textRotation="0" wrapText="false" indent="0" shrinkToFit="false"/>
      <protection locked="true" hidden="true"/>
    </xf>
    <xf numFmtId="170" fontId="49" fillId="19" borderId="20" xfId="21" applyFont="true" applyBorder="true" applyAlignment="true" applyProtection="true">
      <alignment horizontal="center" vertical="center" textRotation="0" wrapText="false" indent="0" shrinkToFit="false"/>
      <protection locked="true" hidden="true"/>
    </xf>
    <xf numFmtId="164" fontId="48" fillId="19" borderId="22" xfId="21" applyFont="true" applyBorder="true" applyAlignment="true" applyProtection="true">
      <alignment horizontal="center" vertical="center" textRotation="0" wrapText="false" indent="0" shrinkToFit="false"/>
      <protection locked="true" hidden="true"/>
    </xf>
    <xf numFmtId="164" fontId="50" fillId="19" borderId="23" xfId="20" applyFont="true" applyBorder="true" applyAlignment="true" applyProtection="true">
      <alignment horizontal="left" vertical="center" textRotation="0" wrapText="false" indent="0" shrinkToFit="false"/>
      <protection locked="true" hidden="true"/>
    </xf>
    <xf numFmtId="165" fontId="17" fillId="18" borderId="4" xfId="0" applyFont="true" applyBorder="true" applyAlignment="true" applyProtection="true">
      <alignment horizontal="center" vertical="center" textRotation="0" wrapText="false" indent="0" shrinkToFit="false"/>
      <protection locked="fals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6" fillId="19" borderId="4" xfId="0" applyFont="true" applyBorder="true" applyAlignment="true" applyProtection="true">
      <alignment horizontal="center" vertical="center" textRotation="0" wrapText="false" indent="0" shrinkToFit="false"/>
      <protection locked="true" hidden="true"/>
    </xf>
    <xf numFmtId="168" fontId="37" fillId="19" borderId="20" xfId="0" applyFont="true" applyBorder="true" applyAlignment="true" applyProtection="true">
      <alignment horizontal="center" vertical="center" textRotation="0" wrapText="true" indent="0" shrinkToFit="false"/>
      <protection locked="false" hidden="true"/>
    </xf>
    <xf numFmtId="168" fontId="47" fillId="19" borderId="20" xfId="0" applyFont="true" applyBorder="true" applyAlignment="true" applyProtection="true">
      <alignment horizontal="center" vertical="center" textRotation="0" wrapText="false" indent="0" shrinkToFit="false"/>
      <protection locked="false" hidden="true"/>
    </xf>
    <xf numFmtId="165" fontId="28" fillId="18" borderId="14" xfId="0" applyFont="true" applyBorder="true" applyAlignment="true" applyProtection="true">
      <alignment horizontal="general" vertical="center" textRotation="0" wrapText="false" indent="0" shrinkToFit="false"/>
      <protection locked="false" hidden="true"/>
    </xf>
    <xf numFmtId="164" fontId="29" fillId="12" borderId="13" xfId="0" applyFont="true" applyBorder="true" applyAlignment="true" applyProtection="true">
      <alignment horizontal="left" vertical="center" textRotation="0" wrapText="true" indent="0" shrinkToFit="false"/>
      <protection locked="false" hidden="true"/>
    </xf>
    <xf numFmtId="168" fontId="30" fillId="18" borderId="11" xfId="0" applyFont="true" applyBorder="true" applyAlignment="true" applyProtection="true">
      <alignment horizontal="center" vertical="center" textRotation="0" wrapText="false" indent="0" shrinkToFit="false"/>
      <protection locked="false" hidden="true"/>
    </xf>
    <xf numFmtId="168" fontId="47" fillId="19" borderId="20" xfId="0" applyFont="true" applyBorder="true" applyAlignment="true" applyProtection="true">
      <alignment horizontal="center" vertical="center" textRotation="0" wrapText="false" indent="0" shrinkToFit="false"/>
      <protection locked="true" hidden="true"/>
    </xf>
    <xf numFmtId="166" fontId="29" fillId="19" borderId="13" xfId="0" applyFont="true" applyBorder="true" applyAlignment="true" applyProtection="true">
      <alignment horizontal="center" vertical="center" textRotation="0" wrapText="true" indent="0" shrinkToFit="false"/>
      <protection locked="fals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18" borderId="16" xfId="0" applyFont="true" applyBorder="true" applyAlignment="true" applyProtection="true">
      <alignment horizontal="center" vertical="center" textRotation="0" wrapText="false" indent="0" shrinkToFit="false"/>
      <protection locked="false" hidden="tru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9" fillId="19" borderId="13"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68" fontId="37" fillId="20" borderId="4" xfId="0" applyFont="true" applyBorder="true" applyAlignment="true" applyProtection="true">
      <alignment horizontal="center" vertical="center" textRotation="0" wrapText="true" indent="0" shrinkToFit="false"/>
      <protection locked="true" hidden="true"/>
    </xf>
    <xf numFmtId="168" fontId="37" fillId="21" borderId="4" xfId="0" applyFont="true" applyBorder="true" applyAlignment="true" applyProtection="true">
      <alignment horizontal="center" vertical="center" textRotation="0" wrapText="true" indent="0" shrinkToFit="false"/>
      <protection locked="true" hidden="true"/>
    </xf>
    <xf numFmtId="168" fontId="37" fillId="20" borderId="16" xfId="0" applyFont="true" applyBorder="true" applyAlignment="true" applyProtection="true">
      <alignment horizontal="center" vertical="center" textRotation="0" wrapText="true" indent="0" shrinkToFit="false"/>
      <protection locked="true" hidden="true"/>
    </xf>
    <xf numFmtId="165" fontId="38" fillId="10" borderId="4" xfId="0" applyFont="true" applyBorder="true" applyAlignment="true" applyProtection="true">
      <alignment horizontal="center" vertical="center" textRotation="0" wrapText="false" indent="0" shrinkToFit="false"/>
      <protection locked="true" hidden="true"/>
    </xf>
    <xf numFmtId="168" fontId="37" fillId="19" borderId="20" xfId="0" applyFont="true" applyBorder="true" applyAlignment="true" applyProtection="true">
      <alignment horizontal="center" vertical="center" textRotation="0" wrapText="true" indent="0" shrinkToFit="false"/>
      <protection locked="true" hidden="true"/>
    </xf>
    <xf numFmtId="164" fontId="60" fillId="19" borderId="13" xfId="0" applyFont="true" applyBorder="true" applyAlignment="true" applyProtection="true">
      <alignment horizontal="center" vertical="center" textRotation="0" wrapText="true" indent="0" shrinkToFit="false"/>
      <protection locked="false" hidden="true"/>
    </xf>
    <xf numFmtId="164" fontId="60" fillId="19" borderId="13" xfId="0" applyFont="true" applyBorder="true" applyAlignment="true" applyProtection="true">
      <alignment horizontal="center" vertical="center" textRotation="0" wrapText="true" indent="0" shrinkToFit="false"/>
      <protection locked="true" hidden="true"/>
    </xf>
    <xf numFmtId="168" fontId="27" fillId="16" borderId="4" xfId="0" applyFont="true" applyBorder="true" applyAlignment="true" applyProtection="true">
      <alignment horizontal="center" vertical="center" textRotation="0" wrapText="false" indent="0" shrinkToFit="false"/>
      <protection locked="true" hidden="true"/>
    </xf>
    <xf numFmtId="164" fontId="48" fillId="19" borderId="24" xfId="21" applyFont="true" applyBorder="true" applyAlignment="true" applyProtection="true">
      <alignment horizontal="center" vertical="center" textRotation="0" wrapText="false" indent="0" shrinkToFit="false"/>
      <protection locked="true" hidden="true"/>
    </xf>
    <xf numFmtId="170" fontId="49" fillId="19" borderId="25" xfId="21"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8" fontId="39" fillId="19" borderId="4" xfId="21"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99"/>
      <rgbColor rgb="FFC00000"/>
      <rgbColor rgb="FF008000"/>
      <rgbColor rgb="FF000080"/>
      <rgbColor rgb="FF808000"/>
      <rgbColor rgb="FF800080"/>
      <rgbColor rgb="FF008080"/>
      <rgbColor rgb="FFE6B9B8"/>
      <rgbColor rgb="FF808080"/>
      <rgbColor rgb="FF9999FF"/>
      <rgbColor rgb="FF7030A0"/>
      <rgbColor rgb="FFFFFFCC"/>
      <rgbColor rgb="FFDBEEF4"/>
      <rgbColor rgb="FF660066"/>
      <rgbColor rgb="FFFF7F7F"/>
      <rgbColor rgb="FF0066CC"/>
      <rgbColor rgb="FFD9D9D9"/>
      <rgbColor rgb="FF000080"/>
      <rgbColor rgb="FFFF00FF"/>
      <rgbColor rgb="FFFFFF00"/>
      <rgbColor rgb="FF00FFFF"/>
      <rgbColor rgb="FF800080"/>
      <rgbColor rgb="FF800000"/>
      <rgbColor rgb="FF008080"/>
      <rgbColor rgb="FF0000FF"/>
      <rgbColor rgb="FF00B0F0"/>
      <rgbColor rgb="FF99FFCC"/>
      <rgbColor rgb="FFD7E4BD"/>
      <rgbColor rgb="FFFFFF7F"/>
      <rgbColor rgb="FFFDEADA"/>
      <rgbColor rgb="FFFFCCCC"/>
      <rgbColor rgb="FFCC99FF"/>
      <rgbColor rgb="FFFCD5B5"/>
      <rgbColor rgb="FF3366FF"/>
      <rgbColor rgb="FF33CCCC"/>
      <rgbColor rgb="FF92D050"/>
      <rgbColor rgb="FFFFC000"/>
      <rgbColor rgb="FFFF9900"/>
      <rgbColor rgb="FFE36C09"/>
      <rgbColor rgb="FF666699"/>
      <rgbColor rgb="FF969696"/>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JOSHIHANSRAJ72@GMAIL.COM" TargetMode="External"/><Relationship Id="rId2" Type="http://schemas.openxmlformats.org/officeDocument/2006/relationships/image" Target="../media/image1.jpeg"/><Relationship Id="rId3" Type="http://schemas.openxmlformats.org/officeDocument/2006/relationships/hyperlink" Target="#&apos;Gen Info&apos;!A1"/><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127080</xdr:rowOff>
    </xdr:from>
    <xdr:to>
      <xdr:col>4</xdr:col>
      <xdr:colOff>82080</xdr:colOff>
      <xdr:row>14</xdr:row>
      <xdr:rowOff>75960</xdr:rowOff>
    </xdr:to>
    <xdr:sp>
      <xdr:nvSpPr>
        <xdr:cNvPr id="0" name="AutoShape 4"/>
        <xdr:cNvSpPr/>
      </xdr:nvSpPr>
      <xdr:spPr>
        <a:xfrm>
          <a:off x="11757600" y="5327640"/>
          <a:ext cx="306360" cy="31104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127080</xdr:rowOff>
    </xdr:from>
    <xdr:to>
      <xdr:col>4</xdr:col>
      <xdr:colOff>82080</xdr:colOff>
      <xdr:row>14</xdr:row>
      <xdr:rowOff>75960</xdr:rowOff>
    </xdr:to>
    <xdr:sp>
      <xdr:nvSpPr>
        <xdr:cNvPr id="1" name="AutoShape 4"/>
        <xdr:cNvSpPr/>
      </xdr:nvSpPr>
      <xdr:spPr>
        <a:xfrm>
          <a:off x="11757600" y="5327640"/>
          <a:ext cx="306360" cy="311040"/>
        </a:xfrm>
        <a:prstGeom prst="rect">
          <a:avLst/>
        </a:prstGeom>
        <a:noFill/>
        <a:ln w="0">
          <a:noFill/>
        </a:ln>
      </xdr:spPr>
      <xdr:style>
        <a:lnRef idx="0"/>
        <a:fillRef idx="0"/>
        <a:effectRef idx="0"/>
        <a:fontRef idx="minor"/>
      </xdr:style>
    </xdr:sp>
    <xdr:clientData/>
  </xdr:twoCellAnchor>
  <xdr:twoCellAnchor editAs="oneCell">
    <xdr:from>
      <xdr:col>2</xdr:col>
      <xdr:colOff>1790640</xdr:colOff>
      <xdr:row>11</xdr:row>
      <xdr:rowOff>63360</xdr:rowOff>
    </xdr:from>
    <xdr:to>
      <xdr:col>2</xdr:col>
      <xdr:colOff>2514240</xdr:colOff>
      <xdr:row>15</xdr:row>
      <xdr:rowOff>75600</xdr:rowOff>
    </xdr:to>
    <xdr:pic>
      <xdr:nvPicPr>
        <xdr:cNvPr id="2" name="Picture 11" descr="">
          <a:hlinkClick r:id="rId1"/>
        </xdr:cNvPr>
        <xdr:cNvPicPr/>
      </xdr:nvPicPr>
      <xdr:blipFill>
        <a:blip r:embed="rId2"/>
        <a:stretch/>
      </xdr:blipFill>
      <xdr:spPr>
        <a:xfrm>
          <a:off x="3667680" y="5083200"/>
          <a:ext cx="723600" cy="735840"/>
        </a:xfrm>
        <a:prstGeom prst="rect">
          <a:avLst/>
        </a:prstGeom>
        <a:ln w="0">
          <a:noFill/>
        </a:ln>
      </xdr:spPr>
    </xdr:pic>
    <xdr:clientData/>
  </xdr:twoCellAnchor>
  <xdr:twoCellAnchor editAs="twoCell">
    <xdr:from>
      <xdr:col>1</xdr:col>
      <xdr:colOff>336600</xdr:colOff>
      <xdr:row>2</xdr:row>
      <xdr:rowOff>88920</xdr:rowOff>
    </xdr:from>
    <xdr:to>
      <xdr:col>1</xdr:col>
      <xdr:colOff>1079280</xdr:colOff>
      <xdr:row>3</xdr:row>
      <xdr:rowOff>456840</xdr:rowOff>
    </xdr:to>
    <xdr:sp>
      <xdr:nvSpPr>
        <xdr:cNvPr id="3" name="Right Arrow 12">
          <a:hlinkClick r:id="rId3"/>
        </xdr:cNvPr>
        <xdr:cNvSpPr/>
      </xdr:nvSpPr>
      <xdr:spPr>
        <a:xfrm>
          <a:off x="560880" y="679320"/>
          <a:ext cx="742680" cy="58716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mbria"/>
            </a:rPr>
            <a:t>NEXT</a:t>
          </a:r>
          <a:endParaRPr b="0" lang="en-US" sz="1100" spc="-1" strike="noStrike">
            <a:latin typeface="Times New Roman"/>
          </a:endParaRPr>
        </a:p>
      </xdr:txBody>
    </xdr:sp>
    <xdr:clientData/>
  </xdr:twoCellAnchor>
  <xdr:twoCellAnchor editAs="twoCell">
    <xdr:from>
      <xdr:col>2</xdr:col>
      <xdr:colOff>5689440</xdr:colOff>
      <xdr:row>9</xdr:row>
      <xdr:rowOff>158760</xdr:rowOff>
    </xdr:from>
    <xdr:to>
      <xdr:col>2</xdr:col>
      <xdr:colOff>7320960</xdr:colOff>
      <xdr:row>11</xdr:row>
      <xdr:rowOff>44280</xdr:rowOff>
    </xdr:to>
    <xdr:sp>
      <xdr:nvSpPr>
        <xdr:cNvPr id="4" name="Rounded Rectangle 13"/>
        <xdr:cNvSpPr/>
      </xdr:nvSpPr>
      <xdr:spPr>
        <a:xfrm>
          <a:off x="7566480" y="4816440"/>
          <a:ext cx="1631520" cy="247680"/>
        </a:xfrm>
        <a:prstGeom prst="roundRect">
          <a:avLst>
            <a:gd name="adj" fmla="val 16667"/>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mbria"/>
            </a:rPr>
            <a:t>HANS RAJ JOSHI</a:t>
          </a:r>
          <a:endParaRPr b="0" lang="en-US" sz="1100" spc="-1" strike="noStrike">
            <a:latin typeface="Times New Roman"/>
          </a:endParaRPr>
        </a:p>
      </xdr:txBody>
    </xdr:sp>
    <xdr:clientData/>
  </xdr:twoCellAnchor>
  <xdr:twoCellAnchor editAs="twoCell">
    <xdr:from>
      <xdr:col>2</xdr:col>
      <xdr:colOff>5473800</xdr:colOff>
      <xdr:row>11</xdr:row>
      <xdr:rowOff>57240</xdr:rowOff>
    </xdr:from>
    <xdr:to>
      <xdr:col>2</xdr:col>
      <xdr:colOff>7549920</xdr:colOff>
      <xdr:row>16</xdr:row>
      <xdr:rowOff>18720</xdr:rowOff>
    </xdr:to>
    <xdr:sp>
      <xdr:nvSpPr>
        <xdr:cNvPr id="5" name="Rounded Rectangle 14"/>
        <xdr:cNvSpPr/>
      </xdr:nvSpPr>
      <xdr:spPr>
        <a:xfrm>
          <a:off x="7350840" y="5077080"/>
          <a:ext cx="2076120" cy="866160"/>
        </a:xfrm>
        <a:prstGeom prst="roundRect">
          <a:avLst>
            <a:gd name="adj" fmla="val 16667"/>
          </a:avLst>
        </a:prstGeom>
        <a:solidFill>
          <a:srgbClr val="c0504d"/>
        </a:solidFill>
        <a:ln>
          <a:solidFill>
            <a:srgbClr val="8e3b38"/>
          </a:solidFill>
          <a:round/>
        </a:ln>
      </xdr:spPr>
      <xdr:style>
        <a:lnRef idx="2">
          <a:schemeClr val="accent2">
            <a:shade val="50000"/>
          </a:schemeClr>
        </a:lnRef>
        <a:fillRef idx="1">
          <a:schemeClr val="accent2"/>
        </a:fillRef>
        <a:effectRef idx="0">
          <a:schemeClr val="accent2"/>
        </a:effectRef>
        <a:fontRef idx="minor"/>
      </xdr:style>
      <xdr:txBody>
        <a:bodyPr horzOverflow="clip" vertOverflow="clip" lIns="90000" rIns="90000" tIns="45000" bIns="45000" anchor="t">
          <a:noAutofit/>
        </a:bodyPr>
        <a:p>
          <a:pPr algn="ctr">
            <a:lnSpc>
              <a:spcPct val="100000"/>
            </a:lnSpc>
          </a:pPr>
          <a:r>
            <a:rPr b="0" lang="en-GB" sz="1100" spc="-1" strike="noStrike">
              <a:solidFill>
                <a:schemeClr val="lt1"/>
              </a:solidFill>
              <a:latin typeface="Cambria"/>
            </a:rPr>
            <a:t>PRINCIPAL GOVT.SR.SECONDARY SCHOOL 13DOL(GHARSANA), SRIGANGANAGAR</a:t>
          </a:r>
          <a:endParaRPr b="0" lang="en-US" sz="1100" spc="-1" strike="noStrike">
            <a:latin typeface="Times New Roman"/>
          </a:endParaRPr>
        </a:p>
      </xdr:txBody>
    </xdr:sp>
    <xdr:clientData/>
  </xdr:twoCellAnchor>
  <xdr:twoCellAnchor editAs="twoCell">
    <xdr:from>
      <xdr:col>2</xdr:col>
      <xdr:colOff>7873920</xdr:colOff>
      <xdr:row>9</xdr:row>
      <xdr:rowOff>38160</xdr:rowOff>
    </xdr:from>
    <xdr:to>
      <xdr:col>2</xdr:col>
      <xdr:colOff>9219600</xdr:colOff>
      <xdr:row>16</xdr:row>
      <xdr:rowOff>164880</xdr:rowOff>
    </xdr:to>
    <xdr:sp>
      <xdr:nvSpPr>
        <xdr:cNvPr id="6" name="Frame 15"/>
        <xdr:cNvSpPr/>
      </xdr:nvSpPr>
      <xdr:spPr>
        <a:xfrm>
          <a:off x="9750960" y="4695840"/>
          <a:ext cx="1345680" cy="1393560"/>
        </a:xfrm>
        <a:prstGeom prst="frame">
          <a:avLst>
            <a:gd name="adj1" fmla="val 12500"/>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sp>
    <xdr:clientData/>
  </xdr:twoCellAnchor>
  <xdr:twoCellAnchor editAs="oneCell">
    <xdr:from>
      <xdr:col>2</xdr:col>
      <xdr:colOff>8020080</xdr:colOff>
      <xdr:row>9</xdr:row>
      <xdr:rowOff>177840</xdr:rowOff>
    </xdr:from>
    <xdr:to>
      <xdr:col>2</xdr:col>
      <xdr:colOff>9059040</xdr:colOff>
      <xdr:row>16</xdr:row>
      <xdr:rowOff>18720</xdr:rowOff>
    </xdr:to>
    <xdr:pic>
      <xdr:nvPicPr>
        <xdr:cNvPr id="7" name="Picture 16" descr=""/>
        <xdr:cNvPicPr/>
      </xdr:nvPicPr>
      <xdr:blipFill>
        <a:blip r:embed="rId4"/>
        <a:stretch/>
      </xdr:blipFill>
      <xdr:spPr>
        <a:xfrm>
          <a:off x="9897120" y="4835520"/>
          <a:ext cx="1038960" cy="11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527040</xdr:colOff>
      <xdr:row>1</xdr:row>
      <xdr:rowOff>12600</xdr:rowOff>
    </xdr:from>
    <xdr:to>
      <xdr:col>17</xdr:col>
      <xdr:colOff>247320</xdr:colOff>
      <xdr:row>8</xdr:row>
      <xdr:rowOff>18720</xdr:rowOff>
    </xdr:to>
    <xdr:sp>
      <xdr:nvSpPr>
        <xdr:cNvPr id="19" name="Oval Callout 1"/>
        <xdr:cNvSpPr/>
      </xdr:nvSpPr>
      <xdr:spPr>
        <a:xfrm>
          <a:off x="8696160" y="193680"/>
          <a:ext cx="2796840" cy="187308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558720</xdr:colOff>
      <xdr:row>0</xdr:row>
      <xdr:rowOff>57240</xdr:rowOff>
    </xdr:from>
    <xdr:to>
      <xdr:col>17</xdr:col>
      <xdr:colOff>279000</xdr:colOff>
      <xdr:row>7</xdr:row>
      <xdr:rowOff>190080</xdr:rowOff>
    </xdr:to>
    <xdr:sp>
      <xdr:nvSpPr>
        <xdr:cNvPr id="20" name="Oval Callout 1"/>
        <xdr:cNvSpPr/>
      </xdr:nvSpPr>
      <xdr:spPr>
        <a:xfrm>
          <a:off x="8759880" y="57240"/>
          <a:ext cx="2796840" cy="193320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520560</xdr:colOff>
      <xdr:row>1</xdr:row>
      <xdr:rowOff>272880</xdr:rowOff>
    </xdr:from>
    <xdr:to>
      <xdr:col>17</xdr:col>
      <xdr:colOff>240840</xdr:colOff>
      <xdr:row>7</xdr:row>
      <xdr:rowOff>177120</xdr:rowOff>
    </xdr:to>
    <xdr:sp>
      <xdr:nvSpPr>
        <xdr:cNvPr id="21" name="Oval Callout 1"/>
        <xdr:cNvSpPr/>
      </xdr:nvSpPr>
      <xdr:spPr>
        <a:xfrm>
          <a:off x="8708760" y="453960"/>
          <a:ext cx="2796840" cy="152352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571680</xdr:colOff>
      <xdr:row>1</xdr:row>
      <xdr:rowOff>12600</xdr:rowOff>
    </xdr:from>
    <xdr:to>
      <xdr:col>17</xdr:col>
      <xdr:colOff>291960</xdr:colOff>
      <xdr:row>7</xdr:row>
      <xdr:rowOff>202680</xdr:rowOff>
    </xdr:to>
    <xdr:sp>
      <xdr:nvSpPr>
        <xdr:cNvPr id="22" name="Oval Callout 1"/>
        <xdr:cNvSpPr/>
      </xdr:nvSpPr>
      <xdr:spPr>
        <a:xfrm>
          <a:off x="8778960" y="193680"/>
          <a:ext cx="2796840" cy="180936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558720</xdr:colOff>
      <xdr:row>1</xdr:row>
      <xdr:rowOff>0</xdr:rowOff>
    </xdr:from>
    <xdr:to>
      <xdr:col>17</xdr:col>
      <xdr:colOff>279000</xdr:colOff>
      <xdr:row>7</xdr:row>
      <xdr:rowOff>196560</xdr:rowOff>
    </xdr:to>
    <xdr:sp>
      <xdr:nvSpPr>
        <xdr:cNvPr id="23" name="Oval Callout 1"/>
        <xdr:cNvSpPr/>
      </xdr:nvSpPr>
      <xdr:spPr>
        <a:xfrm>
          <a:off x="8721720" y="181080"/>
          <a:ext cx="2796840" cy="181584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533520</xdr:colOff>
      <xdr:row>0</xdr:row>
      <xdr:rowOff>0</xdr:rowOff>
    </xdr:from>
    <xdr:to>
      <xdr:col>17</xdr:col>
      <xdr:colOff>253800</xdr:colOff>
      <xdr:row>7</xdr:row>
      <xdr:rowOff>183960</xdr:rowOff>
    </xdr:to>
    <xdr:sp>
      <xdr:nvSpPr>
        <xdr:cNvPr id="24" name="Oval Callout 1"/>
        <xdr:cNvSpPr/>
      </xdr:nvSpPr>
      <xdr:spPr>
        <a:xfrm>
          <a:off x="8817840" y="0"/>
          <a:ext cx="2796840" cy="198432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552600</xdr:colOff>
      <xdr:row>0</xdr:row>
      <xdr:rowOff>0</xdr:rowOff>
    </xdr:from>
    <xdr:to>
      <xdr:col>17</xdr:col>
      <xdr:colOff>272880</xdr:colOff>
      <xdr:row>7</xdr:row>
      <xdr:rowOff>196560</xdr:rowOff>
    </xdr:to>
    <xdr:sp>
      <xdr:nvSpPr>
        <xdr:cNvPr id="25" name="Oval Callout 1"/>
        <xdr:cNvSpPr/>
      </xdr:nvSpPr>
      <xdr:spPr>
        <a:xfrm>
          <a:off x="8830440" y="0"/>
          <a:ext cx="2796840" cy="199692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571680</xdr:colOff>
      <xdr:row>1</xdr:row>
      <xdr:rowOff>228600</xdr:rowOff>
    </xdr:from>
    <xdr:to>
      <xdr:col>17</xdr:col>
      <xdr:colOff>291960</xdr:colOff>
      <xdr:row>7</xdr:row>
      <xdr:rowOff>221760</xdr:rowOff>
    </xdr:to>
    <xdr:sp>
      <xdr:nvSpPr>
        <xdr:cNvPr id="26" name="Oval Callout 1"/>
        <xdr:cNvSpPr/>
      </xdr:nvSpPr>
      <xdr:spPr>
        <a:xfrm>
          <a:off x="8868600" y="409680"/>
          <a:ext cx="2796840" cy="161244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565200</xdr:colOff>
      <xdr:row>2</xdr:row>
      <xdr:rowOff>0</xdr:rowOff>
    </xdr:from>
    <xdr:to>
      <xdr:col>16</xdr:col>
      <xdr:colOff>240840</xdr:colOff>
      <xdr:row>8</xdr:row>
      <xdr:rowOff>107640</xdr:rowOff>
    </xdr:to>
    <xdr:sp>
      <xdr:nvSpPr>
        <xdr:cNvPr id="27" name="Oval Callout 1"/>
        <xdr:cNvSpPr/>
      </xdr:nvSpPr>
      <xdr:spPr>
        <a:xfrm>
          <a:off x="9048240" y="476280"/>
          <a:ext cx="2121480" cy="167940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603360</xdr:colOff>
      <xdr:row>1</xdr:row>
      <xdr:rowOff>177840</xdr:rowOff>
    </xdr:from>
    <xdr:to>
      <xdr:col>17</xdr:col>
      <xdr:colOff>323640</xdr:colOff>
      <xdr:row>7</xdr:row>
      <xdr:rowOff>228240</xdr:rowOff>
    </xdr:to>
    <xdr:sp>
      <xdr:nvSpPr>
        <xdr:cNvPr id="28" name="Oval Callout 1"/>
        <xdr:cNvSpPr/>
      </xdr:nvSpPr>
      <xdr:spPr>
        <a:xfrm>
          <a:off x="9066600" y="358920"/>
          <a:ext cx="2796840" cy="166968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831600</xdr:colOff>
      <xdr:row>12</xdr:row>
      <xdr:rowOff>46080</xdr:rowOff>
    </xdr:from>
    <xdr:to>
      <xdr:col>4</xdr:col>
      <xdr:colOff>263880</xdr:colOff>
      <xdr:row>12</xdr:row>
      <xdr:rowOff>255240</xdr:rowOff>
    </xdr:to>
    <xdr:sp>
      <xdr:nvSpPr>
        <xdr:cNvPr id="8" name="Left Arrow 2"/>
        <xdr:cNvSpPr/>
      </xdr:nvSpPr>
      <xdr:spPr>
        <a:xfrm>
          <a:off x="4496040" y="3598920"/>
          <a:ext cx="335880" cy="209160"/>
        </a:xfrm>
        <a:prstGeom prst="leftArrow">
          <a:avLst>
            <a:gd name="adj1" fmla="val 50000"/>
            <a:gd name="adj2" fmla="val 50000"/>
          </a:avLst>
        </a:prstGeom>
        <a:gradFill rotWithShape="0">
          <a:gsLst>
            <a:gs pos="0">
              <a:srgbClr val="5e437f"/>
            </a:gs>
            <a:gs pos="100000">
              <a:srgbClr val="7b57a5"/>
            </a:gs>
          </a:gsLst>
          <a:lin ang="16200000"/>
        </a:gradFill>
        <a:ln>
          <a:solidFill>
            <a:srgbClr val="7d5fa0"/>
          </a:solidFill>
          <a:round/>
        </a:ln>
        <a:effectLst>
          <a:outerShdw blurRad="39960" dir="5400000" dist="23040" rotWithShape="0">
            <a:srgbClr val="000000">
              <a:alpha val="35000"/>
            </a:srgbClr>
          </a:outerShdw>
        </a:effectLst>
      </xdr:spPr>
      <xdr:style>
        <a:lnRef idx="1">
          <a:schemeClr val="accent4"/>
        </a:lnRef>
        <a:fillRef idx="3">
          <a:schemeClr val="accent4"/>
        </a:fillRef>
        <a:effectRef idx="2">
          <a:schemeClr val="accent4"/>
        </a:effectRef>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0</xdr:colOff>
      <xdr:row>1</xdr:row>
      <xdr:rowOff>228600</xdr:rowOff>
    </xdr:from>
    <xdr:to>
      <xdr:col>17</xdr:col>
      <xdr:colOff>329760</xdr:colOff>
      <xdr:row>7</xdr:row>
      <xdr:rowOff>247320</xdr:rowOff>
    </xdr:to>
    <xdr:sp>
      <xdr:nvSpPr>
        <xdr:cNvPr id="29" name="Oval Callout 1"/>
        <xdr:cNvSpPr/>
      </xdr:nvSpPr>
      <xdr:spPr>
        <a:xfrm>
          <a:off x="8906040" y="409680"/>
          <a:ext cx="2790720" cy="163800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565200</xdr:colOff>
      <xdr:row>1</xdr:row>
      <xdr:rowOff>266760</xdr:rowOff>
    </xdr:from>
    <xdr:to>
      <xdr:col>21</xdr:col>
      <xdr:colOff>285480</xdr:colOff>
      <xdr:row>8</xdr:row>
      <xdr:rowOff>12240</xdr:rowOff>
    </xdr:to>
    <xdr:sp>
      <xdr:nvSpPr>
        <xdr:cNvPr id="30" name="Oval Callout 1"/>
        <xdr:cNvSpPr/>
      </xdr:nvSpPr>
      <xdr:spPr>
        <a:xfrm>
          <a:off x="8996760" y="447840"/>
          <a:ext cx="2796840" cy="161244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19080</xdr:colOff>
      <xdr:row>2</xdr:row>
      <xdr:rowOff>63360</xdr:rowOff>
    </xdr:from>
    <xdr:to>
      <xdr:col>17</xdr:col>
      <xdr:colOff>348840</xdr:colOff>
      <xdr:row>7</xdr:row>
      <xdr:rowOff>240840</xdr:rowOff>
    </xdr:to>
    <xdr:sp>
      <xdr:nvSpPr>
        <xdr:cNvPr id="31" name="Oval Callout 1"/>
        <xdr:cNvSpPr/>
      </xdr:nvSpPr>
      <xdr:spPr>
        <a:xfrm>
          <a:off x="8912160" y="539640"/>
          <a:ext cx="2791080" cy="150156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19080</xdr:colOff>
      <xdr:row>2</xdr:row>
      <xdr:rowOff>63360</xdr:rowOff>
    </xdr:from>
    <xdr:to>
      <xdr:col>17</xdr:col>
      <xdr:colOff>348840</xdr:colOff>
      <xdr:row>7</xdr:row>
      <xdr:rowOff>240840</xdr:rowOff>
    </xdr:to>
    <xdr:sp>
      <xdr:nvSpPr>
        <xdr:cNvPr id="32" name="Oval Callout 1"/>
        <xdr:cNvSpPr/>
      </xdr:nvSpPr>
      <xdr:spPr>
        <a:xfrm>
          <a:off x="8912160" y="539640"/>
          <a:ext cx="2791080" cy="150156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19080</xdr:colOff>
      <xdr:row>2</xdr:row>
      <xdr:rowOff>63360</xdr:rowOff>
    </xdr:from>
    <xdr:to>
      <xdr:col>17</xdr:col>
      <xdr:colOff>348840</xdr:colOff>
      <xdr:row>7</xdr:row>
      <xdr:rowOff>240840</xdr:rowOff>
    </xdr:to>
    <xdr:sp>
      <xdr:nvSpPr>
        <xdr:cNvPr id="33" name="Oval Callout 1"/>
        <xdr:cNvSpPr/>
      </xdr:nvSpPr>
      <xdr:spPr>
        <a:xfrm>
          <a:off x="8912160" y="539640"/>
          <a:ext cx="2791080" cy="150156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19080</xdr:colOff>
      <xdr:row>2</xdr:row>
      <xdr:rowOff>63360</xdr:rowOff>
    </xdr:from>
    <xdr:to>
      <xdr:col>17</xdr:col>
      <xdr:colOff>348840</xdr:colOff>
      <xdr:row>7</xdr:row>
      <xdr:rowOff>240840</xdr:rowOff>
    </xdr:to>
    <xdr:sp>
      <xdr:nvSpPr>
        <xdr:cNvPr id="34" name="Oval Callout 1"/>
        <xdr:cNvSpPr/>
      </xdr:nvSpPr>
      <xdr:spPr>
        <a:xfrm>
          <a:off x="8912160" y="539640"/>
          <a:ext cx="2791080" cy="150156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19080</xdr:colOff>
      <xdr:row>2</xdr:row>
      <xdr:rowOff>63360</xdr:rowOff>
    </xdr:from>
    <xdr:to>
      <xdr:col>17</xdr:col>
      <xdr:colOff>348840</xdr:colOff>
      <xdr:row>7</xdr:row>
      <xdr:rowOff>240840</xdr:rowOff>
    </xdr:to>
    <xdr:sp>
      <xdr:nvSpPr>
        <xdr:cNvPr id="35" name="Oval Callout 1"/>
        <xdr:cNvSpPr/>
      </xdr:nvSpPr>
      <xdr:spPr>
        <a:xfrm>
          <a:off x="8912160" y="539640"/>
          <a:ext cx="2791080" cy="150156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19080</xdr:colOff>
      <xdr:row>2</xdr:row>
      <xdr:rowOff>63360</xdr:rowOff>
    </xdr:from>
    <xdr:to>
      <xdr:col>17</xdr:col>
      <xdr:colOff>348840</xdr:colOff>
      <xdr:row>7</xdr:row>
      <xdr:rowOff>240840</xdr:rowOff>
    </xdr:to>
    <xdr:sp>
      <xdr:nvSpPr>
        <xdr:cNvPr id="36" name="Oval Callout 1"/>
        <xdr:cNvSpPr/>
      </xdr:nvSpPr>
      <xdr:spPr>
        <a:xfrm>
          <a:off x="8912160" y="539640"/>
          <a:ext cx="2791080" cy="150156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19080</xdr:colOff>
      <xdr:row>2</xdr:row>
      <xdr:rowOff>63360</xdr:rowOff>
    </xdr:from>
    <xdr:to>
      <xdr:col>17</xdr:col>
      <xdr:colOff>348840</xdr:colOff>
      <xdr:row>7</xdr:row>
      <xdr:rowOff>240840</xdr:rowOff>
    </xdr:to>
    <xdr:sp>
      <xdr:nvSpPr>
        <xdr:cNvPr id="37" name="Oval Callout 1"/>
        <xdr:cNvSpPr/>
      </xdr:nvSpPr>
      <xdr:spPr>
        <a:xfrm>
          <a:off x="8912160" y="539640"/>
          <a:ext cx="2791080" cy="150156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19080</xdr:colOff>
      <xdr:row>2</xdr:row>
      <xdr:rowOff>63360</xdr:rowOff>
    </xdr:from>
    <xdr:to>
      <xdr:col>17</xdr:col>
      <xdr:colOff>348840</xdr:colOff>
      <xdr:row>7</xdr:row>
      <xdr:rowOff>240840</xdr:rowOff>
    </xdr:to>
    <xdr:sp>
      <xdr:nvSpPr>
        <xdr:cNvPr id="38" name="Oval Callout 1"/>
        <xdr:cNvSpPr/>
      </xdr:nvSpPr>
      <xdr:spPr>
        <a:xfrm>
          <a:off x="8912160" y="539640"/>
          <a:ext cx="2791080" cy="150156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0</xdr:colOff>
      <xdr:row>1</xdr:row>
      <xdr:rowOff>158760</xdr:rowOff>
    </xdr:from>
    <xdr:to>
      <xdr:col>17</xdr:col>
      <xdr:colOff>329760</xdr:colOff>
      <xdr:row>7</xdr:row>
      <xdr:rowOff>247320</xdr:rowOff>
    </xdr:to>
    <xdr:sp>
      <xdr:nvSpPr>
        <xdr:cNvPr id="9" name="Oval Callout 1"/>
        <xdr:cNvSpPr/>
      </xdr:nvSpPr>
      <xdr:spPr>
        <a:xfrm>
          <a:off x="8976240" y="339840"/>
          <a:ext cx="2791080" cy="170784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twoCellAnchor editAs="twoCell">
    <xdr:from>
      <xdr:col>12</xdr:col>
      <xdr:colOff>444600</xdr:colOff>
      <xdr:row>7</xdr:row>
      <xdr:rowOff>171360</xdr:rowOff>
    </xdr:from>
    <xdr:to>
      <xdr:col>20</xdr:col>
      <xdr:colOff>259920</xdr:colOff>
      <xdr:row>22</xdr:row>
      <xdr:rowOff>234360</xdr:rowOff>
    </xdr:to>
    <xdr:sp>
      <xdr:nvSpPr>
        <xdr:cNvPr id="10" name="Cloud Callout 2"/>
        <xdr:cNvSpPr/>
      </xdr:nvSpPr>
      <xdr:spPr>
        <a:xfrm>
          <a:off x="8620200" y="1971720"/>
          <a:ext cx="4923360" cy="3330000"/>
        </a:xfrm>
        <a:prstGeom prst="cloudCallout">
          <a:avLst>
            <a:gd name="adj1" fmla="val -20833"/>
            <a:gd name="adj2" fmla="val 62500"/>
          </a:avLst>
        </a:prstGeom>
        <a:solidFill>
          <a:srgbClr val="8064a2"/>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4"/>
        </a:fillRef>
        <a:effectRef idx="1">
          <a:schemeClr val="accent4"/>
        </a:effectRef>
        <a:fontRef idx="minor"/>
      </xdr:style>
      <xdr:txBody>
        <a:bodyPr vertOverflow="clip" lIns="90000" rIns="90000" tIns="45000" bIns="45000" anchor="ctr">
          <a:noAutofit/>
        </a:bodyPr>
        <a:p>
          <a:pPr algn="ctr">
            <a:lnSpc>
              <a:spcPct val="100000"/>
            </a:lnSpc>
          </a:pPr>
          <a:r>
            <a:rPr b="0" lang="hi-IN" sz="1100" spc="-1" strike="noStrike">
              <a:solidFill>
                <a:schemeClr val="lt1"/>
              </a:solidFill>
              <a:latin typeface="Calibri"/>
            </a:rPr>
            <a:t>मासिक अंशदान</a:t>
          </a:r>
          <a:r>
            <a:rPr b="0" lang="en-US" sz="1100" spc="-1" strike="noStrike">
              <a:solidFill>
                <a:schemeClr val="lt1"/>
              </a:solidFill>
              <a:latin typeface="Calibri"/>
            </a:rPr>
            <a:t>/ARREAR/</a:t>
          </a:r>
          <a:r>
            <a:rPr b="0" lang="hi-IN" sz="1100" spc="-1" strike="noStrike">
              <a:solidFill>
                <a:schemeClr val="lt1"/>
              </a:solidFill>
              <a:latin typeface="Calibri"/>
            </a:rPr>
            <a:t>अन्य जमा या </a:t>
          </a:r>
          <a:r>
            <a:rPr b="0" lang="en-US" sz="1100" spc="-1" strike="noStrike">
              <a:solidFill>
                <a:schemeClr val="lt1"/>
              </a:solidFill>
              <a:latin typeface="Calibri"/>
            </a:rPr>
            <a:t>WITHDRAWAL </a:t>
          </a:r>
          <a:r>
            <a:rPr b="0" lang="hi-IN" sz="1100" spc="-1" strike="noStrike">
              <a:solidFill>
                <a:schemeClr val="lt1"/>
              </a:solidFill>
              <a:latin typeface="Calibri"/>
            </a:rPr>
            <a:t>जिस माह मे </a:t>
          </a:r>
          <a:r>
            <a:rPr b="0" lang="en-US" sz="1100" spc="-1" strike="noStrike">
              <a:solidFill>
                <a:schemeClr val="lt1"/>
              </a:solidFill>
              <a:latin typeface="Calibri"/>
            </a:rPr>
            <a:t>A/C  </a:t>
          </a:r>
          <a:r>
            <a:rPr b="0" lang="hi-IN" sz="1100" spc="-1" strike="noStrike">
              <a:solidFill>
                <a:schemeClr val="lt1"/>
              </a:solidFill>
              <a:latin typeface="Calibri"/>
            </a:rPr>
            <a:t>मे </a:t>
          </a:r>
          <a:r>
            <a:rPr b="0" lang="en-US" sz="1000" spc="-1" strike="noStrike">
              <a:solidFill>
                <a:schemeClr val="lt1"/>
              </a:solidFill>
              <a:latin typeface="Calibri"/>
            </a:rPr>
            <a:t>TRANSACTION</a:t>
          </a:r>
          <a:r>
            <a:rPr b="0" lang="en-US" sz="1100" spc="-1" strike="noStrike">
              <a:solidFill>
                <a:schemeClr val="lt1"/>
              </a:solidFill>
              <a:latin typeface="Calibri"/>
            </a:rPr>
            <a:t> </a:t>
          </a:r>
          <a:r>
            <a:rPr b="0" lang="hi-IN" sz="1100" spc="-1" strike="noStrike">
              <a:solidFill>
                <a:schemeClr val="lt1"/>
              </a:solidFill>
              <a:latin typeface="Calibri"/>
            </a:rPr>
            <a:t>हुआ है उस माह मे राशि भरे अन्यथा गलत गणना आएगी</a:t>
          </a:r>
          <a:r>
            <a:rPr b="0" lang="en-IN" sz="1100" spc="-1" strike="noStrike">
              <a:solidFill>
                <a:schemeClr val="lt1"/>
              </a:solidFill>
              <a:latin typeface="Calibri"/>
            </a:rPr>
            <a:t>. SSO LOGIN </a:t>
          </a:r>
          <a:r>
            <a:rPr b="0" lang="hi-IN" sz="1100" spc="-1" strike="noStrike">
              <a:solidFill>
                <a:schemeClr val="lt1"/>
              </a:solidFill>
              <a:latin typeface="Calibri"/>
            </a:rPr>
            <a:t>से </a:t>
          </a:r>
          <a:r>
            <a:rPr b="0" lang="en-IN" sz="1100" spc="-1" strike="noStrike">
              <a:solidFill>
                <a:schemeClr val="lt1"/>
              </a:solidFill>
              <a:latin typeface="Calibri"/>
            </a:rPr>
            <a:t>SIPF PORTAL </a:t>
          </a:r>
          <a:r>
            <a:rPr b="0" lang="hi-IN" sz="1100" spc="-1" strike="noStrike">
              <a:solidFill>
                <a:schemeClr val="lt1"/>
              </a:solidFill>
              <a:latin typeface="Calibri"/>
            </a:rPr>
            <a:t>से </a:t>
          </a:r>
          <a:r>
            <a:rPr b="0" lang="en-IN" sz="1100" spc="-1" strike="noStrike">
              <a:solidFill>
                <a:schemeClr val="lt1"/>
              </a:solidFill>
              <a:latin typeface="Calibri"/>
            </a:rPr>
            <a:t>OLD/NEW LEDGER DOWNLOAD </a:t>
          </a:r>
          <a:r>
            <a:rPr b="0" lang="hi-IN" sz="1100" spc="-1" strike="noStrike">
              <a:solidFill>
                <a:schemeClr val="lt1"/>
              </a:solidFill>
              <a:latin typeface="Calibri"/>
            </a:rPr>
            <a:t>करके कटौतियों</a:t>
          </a:r>
          <a:r>
            <a:rPr b="0" lang="en-IN" sz="1100" spc="-1" strike="noStrike">
              <a:solidFill>
                <a:schemeClr val="lt1"/>
              </a:solidFill>
              <a:latin typeface="Calibri"/>
            </a:rPr>
            <a:t>/</a:t>
          </a:r>
          <a:r>
            <a:rPr b="0" lang="hi-IN" sz="1100" spc="-1" strike="noStrike">
              <a:solidFill>
                <a:schemeClr val="lt1"/>
              </a:solidFill>
              <a:latin typeface="Calibri"/>
            </a:rPr>
            <a:t>जमाओ का मिलान कर सकते है</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19080</xdr:colOff>
      <xdr:row>2</xdr:row>
      <xdr:rowOff>63360</xdr:rowOff>
    </xdr:from>
    <xdr:to>
      <xdr:col>17</xdr:col>
      <xdr:colOff>348840</xdr:colOff>
      <xdr:row>7</xdr:row>
      <xdr:rowOff>240840</xdr:rowOff>
    </xdr:to>
    <xdr:sp>
      <xdr:nvSpPr>
        <xdr:cNvPr id="39" name="Oval Callout 1"/>
        <xdr:cNvSpPr/>
      </xdr:nvSpPr>
      <xdr:spPr>
        <a:xfrm>
          <a:off x="9097560" y="539640"/>
          <a:ext cx="2970360" cy="150156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19080</xdr:colOff>
      <xdr:row>2</xdr:row>
      <xdr:rowOff>63360</xdr:rowOff>
    </xdr:from>
    <xdr:to>
      <xdr:col>17</xdr:col>
      <xdr:colOff>348840</xdr:colOff>
      <xdr:row>7</xdr:row>
      <xdr:rowOff>240840</xdr:rowOff>
    </xdr:to>
    <xdr:sp>
      <xdr:nvSpPr>
        <xdr:cNvPr id="40" name="Oval Callout 1"/>
        <xdr:cNvSpPr/>
      </xdr:nvSpPr>
      <xdr:spPr>
        <a:xfrm>
          <a:off x="8912160" y="539640"/>
          <a:ext cx="2791080" cy="150156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19080</xdr:colOff>
      <xdr:row>2</xdr:row>
      <xdr:rowOff>63360</xdr:rowOff>
    </xdr:from>
    <xdr:to>
      <xdr:col>17</xdr:col>
      <xdr:colOff>348840</xdr:colOff>
      <xdr:row>7</xdr:row>
      <xdr:rowOff>240840</xdr:rowOff>
    </xdr:to>
    <xdr:sp>
      <xdr:nvSpPr>
        <xdr:cNvPr id="41" name="Oval Callout 1"/>
        <xdr:cNvSpPr/>
      </xdr:nvSpPr>
      <xdr:spPr>
        <a:xfrm>
          <a:off x="8912160" y="539640"/>
          <a:ext cx="3015360" cy="150156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558720</xdr:colOff>
      <xdr:row>0</xdr:row>
      <xdr:rowOff>0</xdr:rowOff>
    </xdr:from>
    <xdr:to>
      <xdr:col>19</xdr:col>
      <xdr:colOff>279000</xdr:colOff>
      <xdr:row>7</xdr:row>
      <xdr:rowOff>209160</xdr:rowOff>
    </xdr:to>
    <xdr:sp>
      <xdr:nvSpPr>
        <xdr:cNvPr id="11" name="Oval Callout 1"/>
        <xdr:cNvSpPr/>
      </xdr:nvSpPr>
      <xdr:spPr>
        <a:xfrm>
          <a:off x="8649720" y="0"/>
          <a:ext cx="2778120" cy="200952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twoCellAnchor editAs="twoCell">
    <xdr:from>
      <xdr:col>15</xdr:col>
      <xdr:colOff>139680</xdr:colOff>
      <xdr:row>8</xdr:row>
      <xdr:rowOff>6480</xdr:rowOff>
    </xdr:from>
    <xdr:to>
      <xdr:col>20</xdr:col>
      <xdr:colOff>234720</xdr:colOff>
      <xdr:row>22</xdr:row>
      <xdr:rowOff>95040</xdr:rowOff>
    </xdr:to>
    <xdr:sp>
      <xdr:nvSpPr>
        <xdr:cNvPr id="12" name="Cloud Callout 3"/>
        <xdr:cNvSpPr/>
      </xdr:nvSpPr>
      <xdr:spPr>
        <a:xfrm>
          <a:off x="8842320" y="2054520"/>
          <a:ext cx="3152520" cy="3107880"/>
        </a:xfrm>
        <a:prstGeom prst="cloudCallout">
          <a:avLst>
            <a:gd name="adj1" fmla="val -20833"/>
            <a:gd name="adj2" fmla="val 62500"/>
          </a:avLst>
        </a:prstGeom>
        <a:solidFill>
          <a:srgbClr val="8064a2"/>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4"/>
        </a:fillRef>
        <a:effectRef idx="1">
          <a:schemeClr val="accent4"/>
        </a:effectRef>
        <a:fontRef idx="minor"/>
      </xdr:style>
      <xdr:txBody>
        <a:bodyPr vertOverflow="clip" lIns="90000" rIns="90000" tIns="45000" bIns="45000" anchor="ctr">
          <a:noAutofit/>
        </a:bodyPr>
        <a:p>
          <a:pPr algn="ctr">
            <a:lnSpc>
              <a:spcPct val="100000"/>
            </a:lnSpc>
          </a:pPr>
          <a:r>
            <a:rPr b="0" lang="hi-IN" sz="1000" spc="-1" strike="noStrike">
              <a:solidFill>
                <a:schemeClr val="lt1"/>
              </a:solidFill>
              <a:latin typeface="Calibri"/>
            </a:rPr>
            <a:t>मासिक अंशदान</a:t>
          </a:r>
          <a:r>
            <a:rPr b="0" lang="en-US" sz="1000" spc="-1" strike="noStrike">
              <a:solidFill>
                <a:schemeClr val="lt1"/>
              </a:solidFill>
              <a:latin typeface="Calibri"/>
            </a:rPr>
            <a:t>/ARREAR/</a:t>
          </a:r>
          <a:r>
            <a:rPr b="0" lang="hi-IN" sz="1000" spc="-1" strike="noStrike">
              <a:solidFill>
                <a:schemeClr val="lt1"/>
              </a:solidFill>
              <a:latin typeface="Calibri"/>
            </a:rPr>
            <a:t>अन्य जमा या </a:t>
          </a:r>
          <a:r>
            <a:rPr b="0" lang="en-US" sz="1000" spc="-1" strike="noStrike">
              <a:solidFill>
                <a:schemeClr val="lt1"/>
              </a:solidFill>
              <a:latin typeface="Calibri"/>
            </a:rPr>
            <a:t>WITHDRAWAL </a:t>
          </a:r>
          <a:r>
            <a:rPr b="0" lang="hi-IN" sz="1000" spc="-1" strike="noStrike">
              <a:solidFill>
                <a:schemeClr val="lt1"/>
              </a:solidFill>
              <a:latin typeface="Calibri"/>
            </a:rPr>
            <a:t>जिस माह मे </a:t>
          </a:r>
          <a:r>
            <a:rPr b="0" lang="en-US" sz="1000" spc="-1" strike="noStrike">
              <a:solidFill>
                <a:schemeClr val="lt1"/>
              </a:solidFill>
              <a:latin typeface="Calibri"/>
            </a:rPr>
            <a:t>A/C  </a:t>
          </a:r>
          <a:r>
            <a:rPr b="0" lang="hi-IN" sz="1000" spc="-1" strike="noStrike">
              <a:solidFill>
                <a:schemeClr val="lt1"/>
              </a:solidFill>
              <a:latin typeface="Calibri"/>
            </a:rPr>
            <a:t>मे </a:t>
          </a:r>
          <a:r>
            <a:rPr b="0" lang="en-US" sz="800" spc="-1" strike="noStrike">
              <a:solidFill>
                <a:schemeClr val="lt1"/>
              </a:solidFill>
              <a:latin typeface="Calibri"/>
            </a:rPr>
            <a:t>TRANSACTION</a:t>
          </a:r>
          <a:r>
            <a:rPr b="0" lang="en-US" sz="1000" spc="-1" strike="noStrike">
              <a:solidFill>
                <a:schemeClr val="lt1"/>
              </a:solidFill>
              <a:latin typeface="Calibri"/>
            </a:rPr>
            <a:t> </a:t>
          </a:r>
          <a:r>
            <a:rPr b="0" lang="hi-IN" sz="1000" spc="-1" strike="noStrike">
              <a:solidFill>
                <a:schemeClr val="lt1"/>
              </a:solidFill>
              <a:latin typeface="Calibri"/>
            </a:rPr>
            <a:t>हुआ है उस माह मे राशि भरे अन्यथा गलत गणना आएगी</a:t>
          </a:r>
          <a:r>
            <a:rPr b="0" lang="en-IN" sz="1000" spc="-1" strike="noStrike">
              <a:solidFill>
                <a:schemeClr val="lt1"/>
              </a:solidFill>
              <a:latin typeface="Calibri"/>
            </a:rPr>
            <a:t>. SSO LOGIN </a:t>
          </a:r>
          <a:r>
            <a:rPr b="0" lang="hi-IN" sz="1000" spc="-1" strike="noStrike">
              <a:solidFill>
                <a:schemeClr val="lt1"/>
              </a:solidFill>
              <a:latin typeface="Calibri"/>
            </a:rPr>
            <a:t>से </a:t>
          </a:r>
          <a:r>
            <a:rPr b="0" lang="en-IN" sz="1000" spc="-1" strike="noStrike">
              <a:solidFill>
                <a:schemeClr val="lt1"/>
              </a:solidFill>
              <a:latin typeface="Calibri"/>
            </a:rPr>
            <a:t>SIPF PORTAL </a:t>
          </a:r>
          <a:r>
            <a:rPr b="0" lang="hi-IN" sz="1000" spc="-1" strike="noStrike">
              <a:solidFill>
                <a:schemeClr val="lt1"/>
              </a:solidFill>
              <a:latin typeface="Calibri"/>
            </a:rPr>
            <a:t>से </a:t>
          </a:r>
          <a:r>
            <a:rPr b="0" lang="en-IN" sz="1000" spc="-1" strike="noStrike">
              <a:solidFill>
                <a:schemeClr val="lt1"/>
              </a:solidFill>
              <a:latin typeface="Calibri"/>
            </a:rPr>
            <a:t>OLD/NEW LEDGER DOWNLOAD </a:t>
          </a:r>
          <a:r>
            <a:rPr b="0" lang="hi-IN" sz="1000" spc="-1" strike="noStrike">
              <a:solidFill>
                <a:schemeClr val="lt1"/>
              </a:solidFill>
              <a:latin typeface="Calibri"/>
            </a:rPr>
            <a:t>करके कटौतियों</a:t>
          </a:r>
          <a:r>
            <a:rPr b="0" lang="en-IN" sz="1000" spc="-1" strike="noStrike">
              <a:solidFill>
                <a:schemeClr val="lt1"/>
              </a:solidFill>
              <a:latin typeface="Calibri"/>
            </a:rPr>
            <a:t>/</a:t>
          </a:r>
          <a:r>
            <a:rPr b="0" lang="hi-IN" sz="1000" spc="-1" strike="noStrike">
              <a:solidFill>
                <a:schemeClr val="lt1"/>
              </a:solidFill>
              <a:latin typeface="Calibri"/>
            </a:rPr>
            <a:t>जमाओ का मिलान कर सकते </a:t>
          </a:r>
          <a:r>
            <a:rPr b="0" lang="hi-IN" sz="1100" spc="-1" strike="noStrike">
              <a:solidFill>
                <a:schemeClr val="lt1"/>
              </a:solidFill>
              <a:latin typeface="Calibri"/>
            </a:rPr>
            <a:t>है</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520560</xdr:colOff>
      <xdr:row>1</xdr:row>
      <xdr:rowOff>127080</xdr:rowOff>
    </xdr:from>
    <xdr:to>
      <xdr:col>19</xdr:col>
      <xdr:colOff>240840</xdr:colOff>
      <xdr:row>7</xdr:row>
      <xdr:rowOff>228240</xdr:rowOff>
    </xdr:to>
    <xdr:sp>
      <xdr:nvSpPr>
        <xdr:cNvPr id="13" name="Oval Callout 1"/>
        <xdr:cNvSpPr/>
      </xdr:nvSpPr>
      <xdr:spPr>
        <a:xfrm>
          <a:off x="8677080" y="308160"/>
          <a:ext cx="2796840" cy="172044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twoCellAnchor editAs="twoCell">
    <xdr:from>
      <xdr:col>15</xdr:col>
      <xdr:colOff>0</xdr:colOff>
      <xdr:row>9</xdr:row>
      <xdr:rowOff>0</xdr:rowOff>
    </xdr:from>
    <xdr:to>
      <xdr:col>20</xdr:col>
      <xdr:colOff>95040</xdr:colOff>
      <xdr:row>22</xdr:row>
      <xdr:rowOff>272520</xdr:rowOff>
    </xdr:to>
    <xdr:sp>
      <xdr:nvSpPr>
        <xdr:cNvPr id="14" name="Cloud Callout 2"/>
        <xdr:cNvSpPr/>
      </xdr:nvSpPr>
      <xdr:spPr>
        <a:xfrm>
          <a:off x="8771760" y="2228760"/>
          <a:ext cx="3171600" cy="3111120"/>
        </a:xfrm>
        <a:prstGeom prst="cloudCallout">
          <a:avLst>
            <a:gd name="adj1" fmla="val -20833"/>
            <a:gd name="adj2" fmla="val 62500"/>
          </a:avLst>
        </a:prstGeom>
        <a:solidFill>
          <a:srgbClr val="8064a2"/>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4"/>
        </a:fillRef>
        <a:effectRef idx="1">
          <a:schemeClr val="accent4"/>
        </a:effectRef>
        <a:fontRef idx="minor"/>
      </xdr:style>
      <xdr:txBody>
        <a:bodyPr vertOverflow="clip" lIns="90000" rIns="90000" tIns="45000" bIns="45000" anchor="ctr">
          <a:noAutofit/>
        </a:bodyPr>
        <a:p>
          <a:pPr algn="ctr">
            <a:lnSpc>
              <a:spcPct val="100000"/>
            </a:lnSpc>
          </a:pPr>
          <a:r>
            <a:rPr b="0" lang="hi-IN" sz="1000" spc="-1" strike="noStrike">
              <a:solidFill>
                <a:schemeClr val="lt1"/>
              </a:solidFill>
              <a:latin typeface="Calibri"/>
            </a:rPr>
            <a:t>मासिक अंशदान</a:t>
          </a:r>
          <a:r>
            <a:rPr b="0" lang="en-US" sz="1000" spc="-1" strike="noStrike">
              <a:solidFill>
                <a:schemeClr val="lt1"/>
              </a:solidFill>
              <a:latin typeface="Calibri"/>
            </a:rPr>
            <a:t>/ARREAR/</a:t>
          </a:r>
          <a:r>
            <a:rPr b="0" lang="hi-IN" sz="1000" spc="-1" strike="noStrike">
              <a:solidFill>
                <a:schemeClr val="lt1"/>
              </a:solidFill>
              <a:latin typeface="Calibri"/>
            </a:rPr>
            <a:t>अन्य जमा या </a:t>
          </a:r>
          <a:r>
            <a:rPr b="0" lang="en-US" sz="1000" spc="-1" strike="noStrike">
              <a:solidFill>
                <a:schemeClr val="lt1"/>
              </a:solidFill>
              <a:latin typeface="Calibri"/>
            </a:rPr>
            <a:t>WITHDRAWAL </a:t>
          </a:r>
          <a:r>
            <a:rPr b="0" lang="hi-IN" sz="1000" spc="-1" strike="noStrike">
              <a:solidFill>
                <a:schemeClr val="lt1"/>
              </a:solidFill>
              <a:latin typeface="Calibri"/>
            </a:rPr>
            <a:t>जिस माह मे </a:t>
          </a:r>
          <a:r>
            <a:rPr b="0" lang="en-US" sz="1000" spc="-1" strike="noStrike">
              <a:solidFill>
                <a:schemeClr val="lt1"/>
              </a:solidFill>
              <a:latin typeface="Calibri"/>
            </a:rPr>
            <a:t>A/C  </a:t>
          </a:r>
          <a:r>
            <a:rPr b="0" lang="hi-IN" sz="1000" spc="-1" strike="noStrike">
              <a:solidFill>
                <a:schemeClr val="lt1"/>
              </a:solidFill>
              <a:latin typeface="Calibri"/>
            </a:rPr>
            <a:t>मे </a:t>
          </a:r>
          <a:r>
            <a:rPr b="0" lang="en-US" sz="800" spc="-1" strike="noStrike">
              <a:solidFill>
                <a:schemeClr val="lt1"/>
              </a:solidFill>
              <a:latin typeface="Calibri"/>
            </a:rPr>
            <a:t>TRANSACTION</a:t>
          </a:r>
          <a:r>
            <a:rPr b="0" lang="en-US" sz="1000" spc="-1" strike="noStrike">
              <a:solidFill>
                <a:schemeClr val="lt1"/>
              </a:solidFill>
              <a:latin typeface="Calibri"/>
            </a:rPr>
            <a:t> </a:t>
          </a:r>
          <a:r>
            <a:rPr b="0" lang="hi-IN" sz="1000" spc="-1" strike="noStrike">
              <a:solidFill>
                <a:schemeClr val="lt1"/>
              </a:solidFill>
              <a:latin typeface="Calibri"/>
            </a:rPr>
            <a:t>हुआ है उस माह मे राशि भरे अन्यथा गलत गणना आएगी</a:t>
          </a:r>
          <a:r>
            <a:rPr b="0" lang="en-IN" sz="1000" spc="-1" strike="noStrike">
              <a:solidFill>
                <a:schemeClr val="lt1"/>
              </a:solidFill>
              <a:latin typeface="Calibri"/>
            </a:rPr>
            <a:t>. SSO LOGIN </a:t>
          </a:r>
          <a:r>
            <a:rPr b="0" lang="hi-IN" sz="1000" spc="-1" strike="noStrike">
              <a:solidFill>
                <a:schemeClr val="lt1"/>
              </a:solidFill>
              <a:latin typeface="Calibri"/>
            </a:rPr>
            <a:t>से </a:t>
          </a:r>
          <a:r>
            <a:rPr b="0" lang="en-IN" sz="1000" spc="-1" strike="noStrike">
              <a:solidFill>
                <a:schemeClr val="lt1"/>
              </a:solidFill>
              <a:latin typeface="Calibri"/>
            </a:rPr>
            <a:t>SIPF PORTAL </a:t>
          </a:r>
          <a:r>
            <a:rPr b="0" lang="hi-IN" sz="1000" spc="-1" strike="noStrike">
              <a:solidFill>
                <a:schemeClr val="lt1"/>
              </a:solidFill>
              <a:latin typeface="Calibri"/>
            </a:rPr>
            <a:t>से </a:t>
          </a:r>
          <a:r>
            <a:rPr b="0" lang="en-IN" sz="1000" spc="-1" strike="noStrike">
              <a:solidFill>
                <a:schemeClr val="lt1"/>
              </a:solidFill>
              <a:latin typeface="Calibri"/>
            </a:rPr>
            <a:t>OLD/NEW LEDGER DOWNLOAD </a:t>
          </a:r>
          <a:r>
            <a:rPr b="0" lang="hi-IN" sz="1000" spc="-1" strike="noStrike">
              <a:solidFill>
                <a:schemeClr val="lt1"/>
              </a:solidFill>
              <a:latin typeface="Calibri"/>
            </a:rPr>
            <a:t>करके कटौतियों</a:t>
          </a:r>
          <a:r>
            <a:rPr b="0" lang="en-IN" sz="1000" spc="-1" strike="noStrike">
              <a:solidFill>
                <a:schemeClr val="lt1"/>
              </a:solidFill>
              <a:latin typeface="Calibri"/>
            </a:rPr>
            <a:t>/</a:t>
          </a:r>
          <a:r>
            <a:rPr b="0" lang="hi-IN" sz="1000" spc="-1" strike="noStrike">
              <a:solidFill>
                <a:schemeClr val="lt1"/>
              </a:solidFill>
              <a:latin typeface="Calibri"/>
            </a:rPr>
            <a:t>जमाओ का मिलान कर सकते </a:t>
          </a:r>
          <a:r>
            <a:rPr b="0" lang="hi-IN" sz="1100" spc="-1" strike="noStrike">
              <a:solidFill>
                <a:schemeClr val="lt1"/>
              </a:solidFill>
              <a:latin typeface="Calibri"/>
            </a:rPr>
            <a:t>है</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577800</xdr:colOff>
      <xdr:row>2</xdr:row>
      <xdr:rowOff>260280</xdr:rowOff>
    </xdr:from>
    <xdr:to>
      <xdr:col>19</xdr:col>
      <xdr:colOff>298080</xdr:colOff>
      <xdr:row>7</xdr:row>
      <xdr:rowOff>190080</xdr:rowOff>
    </xdr:to>
    <xdr:sp>
      <xdr:nvSpPr>
        <xdr:cNvPr id="15" name="Oval Callout 1"/>
        <xdr:cNvSpPr/>
      </xdr:nvSpPr>
      <xdr:spPr>
        <a:xfrm>
          <a:off x="8772480" y="736560"/>
          <a:ext cx="2796840" cy="125388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552600</xdr:colOff>
      <xdr:row>1</xdr:row>
      <xdr:rowOff>177840</xdr:rowOff>
    </xdr:from>
    <xdr:to>
      <xdr:col>21</xdr:col>
      <xdr:colOff>272880</xdr:colOff>
      <xdr:row>7</xdr:row>
      <xdr:rowOff>221760</xdr:rowOff>
    </xdr:to>
    <xdr:sp>
      <xdr:nvSpPr>
        <xdr:cNvPr id="16" name="Oval Callout 1"/>
        <xdr:cNvSpPr/>
      </xdr:nvSpPr>
      <xdr:spPr>
        <a:xfrm>
          <a:off x="8740440" y="358920"/>
          <a:ext cx="2796840" cy="166320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6480</xdr:colOff>
      <xdr:row>1</xdr:row>
      <xdr:rowOff>152280</xdr:rowOff>
    </xdr:from>
    <xdr:to>
      <xdr:col>20</xdr:col>
      <xdr:colOff>336240</xdr:colOff>
      <xdr:row>7</xdr:row>
      <xdr:rowOff>190080</xdr:rowOff>
    </xdr:to>
    <xdr:sp>
      <xdr:nvSpPr>
        <xdr:cNvPr id="17" name="Oval Callout 1"/>
        <xdr:cNvSpPr/>
      </xdr:nvSpPr>
      <xdr:spPr>
        <a:xfrm>
          <a:off x="8848800" y="333360"/>
          <a:ext cx="2791080" cy="165708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577800</xdr:colOff>
      <xdr:row>2</xdr:row>
      <xdr:rowOff>19080</xdr:rowOff>
    </xdr:from>
    <xdr:to>
      <xdr:col>22</xdr:col>
      <xdr:colOff>298080</xdr:colOff>
      <xdr:row>7</xdr:row>
      <xdr:rowOff>196560</xdr:rowOff>
    </xdr:to>
    <xdr:sp>
      <xdr:nvSpPr>
        <xdr:cNvPr id="18" name="Oval Callout 1"/>
        <xdr:cNvSpPr/>
      </xdr:nvSpPr>
      <xdr:spPr>
        <a:xfrm>
          <a:off x="8843040" y="495360"/>
          <a:ext cx="2777760" cy="1501560"/>
        </a:xfrm>
        <a:prstGeom prst="wedgeEllipseCallout">
          <a:avLst>
            <a:gd name="adj1" fmla="val -80052"/>
            <a:gd name="adj2" fmla="val 36688"/>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vertOverflow="clip" lIns="90000" rIns="90000" tIns="45000" bIns="45000" anchor="ctr">
          <a:noAutofit/>
        </a:bodyPr>
        <a:p>
          <a:pPr algn="ctr">
            <a:lnSpc>
              <a:spcPct val="100000"/>
            </a:lnSpc>
          </a:pPr>
          <a:r>
            <a:rPr b="0" lang="hi-IN" sz="1000" spc="-1" strike="noStrike">
              <a:solidFill>
                <a:schemeClr val="dk1"/>
              </a:solidFill>
              <a:latin typeface="Calibri"/>
            </a:rPr>
            <a:t>यदि </a:t>
          </a:r>
          <a:r>
            <a:rPr b="0" lang="en-US" sz="1000" spc="-1" strike="noStrike">
              <a:solidFill>
                <a:schemeClr val="dk1"/>
              </a:solidFill>
              <a:latin typeface="Calibri"/>
            </a:rPr>
            <a:t>OPENING BALANCE </a:t>
          </a:r>
          <a:r>
            <a:rPr b="0" lang="hi-IN" sz="1000" spc="-1" strike="noStrike">
              <a:solidFill>
                <a:schemeClr val="dk1"/>
              </a:solidFill>
              <a:latin typeface="Calibri"/>
            </a:rPr>
            <a:t>को </a:t>
          </a:r>
          <a:r>
            <a:rPr b="0" lang="en-US" sz="1000" spc="-1" strike="noStrike">
              <a:solidFill>
                <a:schemeClr val="dk1"/>
              </a:solidFill>
              <a:latin typeface="Calibri"/>
            </a:rPr>
            <a:t>MANNUALLY </a:t>
          </a:r>
          <a:r>
            <a:rPr b="0" lang="hi-IN" sz="1000" spc="-1" strike="noStrike">
              <a:solidFill>
                <a:schemeClr val="dk1"/>
              </a:solidFill>
              <a:latin typeface="Calibri"/>
            </a:rPr>
            <a:t>बदलना चाहते है तो </a:t>
          </a:r>
          <a:r>
            <a:rPr b="0" lang="en-US" sz="1000" spc="-1" strike="noStrike">
              <a:solidFill>
                <a:schemeClr val="dk1"/>
              </a:solidFill>
              <a:latin typeface="Calibri"/>
            </a:rPr>
            <a:t>WHITE CELL </a:t>
          </a:r>
          <a:r>
            <a:rPr b="0" lang="hi-IN" sz="1000" spc="-1" strike="noStrike">
              <a:solidFill>
                <a:schemeClr val="dk1"/>
              </a:solidFill>
              <a:latin typeface="Calibri"/>
            </a:rPr>
            <a:t>में भरे अन्यथा खाली छोड़े</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18"/>
    <col collapsed="false" customWidth="true" hidden="false" outlineLevel="0" max="2" min="2" style="0" width="23.45"/>
    <col collapsed="false" customWidth="true" hidden="false" outlineLevel="0" max="3" min="3" style="0" width="140.18"/>
    <col collapsed="false" customWidth="true" hidden="false" outlineLevel="0" max="4" min="4" style="0" width="3.18"/>
  </cols>
  <sheetData>
    <row r="1" customFormat="false" ht="15" hidden="false" customHeight="false" outlineLevel="0" collapsed="false">
      <c r="A1" s="1"/>
      <c r="B1" s="1"/>
      <c r="C1" s="1"/>
      <c r="D1" s="1"/>
    </row>
    <row r="2" customFormat="false" ht="31.5" hidden="false" customHeight="false" outlineLevel="0" collapsed="false">
      <c r="A2" s="1"/>
      <c r="B2" s="2" t="s">
        <v>0</v>
      </c>
      <c r="C2" s="2"/>
      <c r="D2" s="1"/>
    </row>
    <row r="3" customFormat="false" ht="17.25" hidden="false" customHeight="false" outlineLevel="0" collapsed="false">
      <c r="A3" s="1"/>
      <c r="B3" s="3" t="s">
        <v>1</v>
      </c>
      <c r="C3" s="3"/>
      <c r="D3" s="1"/>
    </row>
    <row r="4" customFormat="false" ht="70.5" hidden="false" customHeight="false" outlineLevel="0" collapsed="false">
      <c r="A4" s="1"/>
      <c r="C4" s="4" t="s">
        <v>2</v>
      </c>
      <c r="D4" s="1"/>
    </row>
    <row r="5" customFormat="false" ht="48" hidden="false" customHeight="true" outlineLevel="0" collapsed="false">
      <c r="A5" s="1"/>
      <c r="B5" s="5" t="s">
        <v>3</v>
      </c>
      <c r="C5" s="5"/>
      <c r="D5" s="1"/>
    </row>
    <row r="6" s="8" customFormat="true" ht="41.25" hidden="false" customHeight="true" outlineLevel="0" collapsed="false">
      <c r="A6" s="1"/>
      <c r="B6" s="6" t="s">
        <v>4</v>
      </c>
      <c r="C6" s="7" t="s">
        <v>5</v>
      </c>
      <c r="D6" s="1"/>
    </row>
    <row r="7" customFormat="false" ht="42" hidden="false" customHeight="true" outlineLevel="0" collapsed="false">
      <c r="A7" s="1"/>
      <c r="B7" s="6" t="s">
        <v>6</v>
      </c>
      <c r="C7" s="9" t="s">
        <v>7</v>
      </c>
      <c r="D7" s="1"/>
    </row>
    <row r="8" customFormat="false" ht="73.5" hidden="false" customHeight="true" outlineLevel="0" collapsed="false">
      <c r="A8" s="1"/>
      <c r="B8" s="6" t="s">
        <v>8</v>
      </c>
      <c r="C8" s="9" t="s">
        <v>9</v>
      </c>
      <c r="D8" s="1"/>
    </row>
    <row r="9" customFormat="false" ht="27.75" hidden="false" customHeight="false" outlineLevel="0" collapsed="false">
      <c r="A9" s="1"/>
      <c r="B9" s="10" t="s">
        <v>10</v>
      </c>
      <c r="C9" s="11" t="s">
        <v>11</v>
      </c>
      <c r="D9" s="1"/>
    </row>
    <row r="10" customFormat="false" ht="14.25" hidden="false" customHeight="false" outlineLevel="0" collapsed="false">
      <c r="A10" s="1"/>
      <c r="B10" s="12"/>
      <c r="C10" s="13"/>
      <c r="D10" s="1"/>
    </row>
    <row r="11" customFormat="false" ht="14.25" hidden="false" customHeight="false" outlineLevel="0" collapsed="false">
      <c r="A11" s="1"/>
      <c r="B11" s="12"/>
      <c r="C11" s="14" t="s">
        <v>12</v>
      </c>
      <c r="D11" s="1"/>
    </row>
    <row r="12" customFormat="false" ht="14.25" hidden="false" customHeight="false" outlineLevel="0" collapsed="false">
      <c r="A12" s="1"/>
      <c r="B12" s="12"/>
      <c r="C12" s="15"/>
      <c r="D12" s="1"/>
    </row>
    <row r="13" customFormat="false" ht="14.25" hidden="false" customHeight="false" outlineLevel="0" collapsed="false">
      <c r="A13" s="1"/>
      <c r="B13" s="12"/>
      <c r="C13" s="15"/>
      <c r="D13" s="1"/>
    </row>
    <row r="14" customFormat="false" ht="14.25" hidden="false" customHeight="false" outlineLevel="0" collapsed="false">
      <c r="A14" s="1"/>
      <c r="B14" s="12"/>
      <c r="C14" s="15"/>
      <c r="D14" s="1"/>
    </row>
    <row r="15" customFormat="false" ht="14.25" hidden="false" customHeight="false" outlineLevel="0" collapsed="false">
      <c r="A15" s="1"/>
      <c r="B15" s="12"/>
      <c r="C15" s="15"/>
      <c r="D15" s="1"/>
    </row>
    <row r="16" customFormat="false" ht="14.25" hidden="false" customHeight="false" outlineLevel="0" collapsed="false">
      <c r="A16" s="1"/>
      <c r="B16" s="12"/>
      <c r="C16" s="15"/>
      <c r="D16" s="1"/>
    </row>
    <row r="17" customFormat="false" ht="14.25" hidden="false" customHeight="false" outlineLevel="0" collapsed="false">
      <c r="A17" s="1"/>
      <c r="B17" s="14"/>
      <c r="C17" s="16" t="s">
        <v>13</v>
      </c>
      <c r="D17" s="1"/>
    </row>
    <row r="18" customFormat="false" ht="14.25" hidden="false" customHeight="false" outlineLevel="0" collapsed="false">
      <c r="A18" s="1"/>
      <c r="B18" s="1"/>
      <c r="C18" s="1"/>
      <c r="D18" s="1"/>
    </row>
    <row r="20" customFormat="false" ht="14.25" hidden="false" customHeight="false" outlineLevel="0" collapsed="false">
      <c r="B20" s="17" t="s">
        <v>14</v>
      </c>
      <c r="C20" s="17" t="s">
        <v>15</v>
      </c>
    </row>
  </sheetData>
  <sheetProtection sheet="true" password="ce20" objects="true" scenarios="true" formatColumns="false" formatRows="false"/>
  <mergeCells count="8">
    <mergeCell ref="A1:A17"/>
    <mergeCell ref="B1:D1"/>
    <mergeCell ref="B2:C2"/>
    <mergeCell ref="D2:D18"/>
    <mergeCell ref="B3:C3"/>
    <mergeCell ref="B5:C5"/>
    <mergeCell ref="C12:C16"/>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3"/>
    <col collapsed="false" customWidth="true" hidden="false" outlineLevel="0" max="8" min="8" style="0" width="10.27"/>
    <col collapsed="false" customWidth="true" hidden="false" outlineLevel="0" max="9" min="9" style="0" width="17"/>
    <col collapsed="false" customWidth="false" hidden="true" outlineLevel="0" max="11" min="10" style="0" width="8.73"/>
    <col collapsed="false" customWidth="true" hidden="false" outlineLevel="0" max="12" min="12" style="0" width="4.18"/>
    <col collapsed="false" customWidth="true" hidden="true" outlineLevel="0" max="13" min="13" style="0" width="10.18"/>
    <col collapsed="false" customWidth="true" hidden="true" outlineLevel="0" max="14" min="14" style="0" width="15.82"/>
    <col collapsed="false" customWidth="true" hidden="true" outlineLevel="0" max="15" min="15" style="0" width="10.54"/>
    <col collapsed="false" customWidth="true" hidden="true" outlineLevel="0" max="17" min="16" style="0" width="11.5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116" t="n">
        <f aca="false">'L-6'!C7+1</f>
        <v>2000</v>
      </c>
      <c r="D7" s="41" t="str">
        <f aca="false">"-    "&amp;C7+1</f>
        <v>-    2001</v>
      </c>
      <c r="E7" s="117"/>
      <c r="F7" s="117"/>
      <c r="G7" s="117"/>
      <c r="H7" s="117"/>
      <c r="I7" s="117"/>
      <c r="L7" s="17"/>
    </row>
    <row r="8" customFormat="false" ht="19.5" hidden="false" customHeight="true" outlineLevel="0" collapsed="false">
      <c r="A8" s="17"/>
      <c r="B8" s="39" t="s">
        <v>49</v>
      </c>
      <c r="C8" s="118" t="n">
        <f aca="false">IF(I8="",'L-6'!H64,I8)</f>
        <v>55465.3328</v>
      </c>
      <c r="D8" s="118"/>
      <c r="E8" s="52" t="s">
        <v>57</v>
      </c>
      <c r="F8" s="52"/>
      <c r="G8" s="52"/>
      <c r="H8" s="52"/>
      <c r="I8" s="124"/>
      <c r="L8" s="17"/>
    </row>
    <row r="9" customFormat="false" ht="14.25" hidden="false" customHeight="true" outlineLevel="0" collapsed="false">
      <c r="A9" s="17"/>
      <c r="B9" s="54" t="s">
        <v>58</v>
      </c>
      <c r="C9" s="55" t="s">
        <v>59</v>
      </c>
      <c r="D9" s="56" t="s">
        <v>60</v>
      </c>
      <c r="E9" s="57" t="s">
        <v>61</v>
      </c>
      <c r="F9" s="57" t="s">
        <v>62</v>
      </c>
      <c r="G9" s="57" t="s">
        <v>63</v>
      </c>
      <c r="H9" s="57" t="s">
        <v>64</v>
      </c>
      <c r="I9" s="58" t="s">
        <v>90</v>
      </c>
      <c r="J9" s="58" t="s">
        <v>66</v>
      </c>
      <c r="L9" s="17"/>
    </row>
    <row r="10" customFormat="false" ht="25.5" hidden="false" customHeight="true" outlineLevel="0" collapsed="false">
      <c r="A10" s="17"/>
      <c r="B10" s="54"/>
      <c r="C10" s="55"/>
      <c r="D10" s="56"/>
      <c r="E10" s="57"/>
      <c r="F10" s="57"/>
      <c r="G10" s="57"/>
      <c r="H10" s="57"/>
      <c r="I10" s="58"/>
      <c r="J10" s="58" t="s">
        <v>66</v>
      </c>
      <c r="L10" s="17"/>
      <c r="U10" s="125"/>
    </row>
    <row r="11" customFormat="false" ht="16.5" hidden="false" customHeight="true" outlineLevel="0" collapsed="false">
      <c r="A11" s="17"/>
      <c r="B11" s="59" t="str">
        <f aca="false">K11&amp;","&amp;$C$7</f>
        <v>April,2000</v>
      </c>
      <c r="C11" s="60" t="n">
        <f aca="false">IFERROR(VLOOKUP($C$7,GPF_Rate,2,0),"")</f>
        <v>11</v>
      </c>
      <c r="D11" s="61" t="n">
        <v>700</v>
      </c>
      <c r="E11" s="62"/>
      <c r="F11" s="63" t="n">
        <f aca="false">SUM(D11:E11)</f>
        <v>700</v>
      </c>
      <c r="G11" s="62"/>
      <c r="H11" s="63" t="n">
        <f aca="false">F11-G11</f>
        <v>700</v>
      </c>
      <c r="I11" s="64" t="n">
        <f aca="false">C8+F11-G11</f>
        <v>56165.3328</v>
      </c>
      <c r="J11" s="65" t="n">
        <f aca="false">I11*C11/1200</f>
        <v>514.848884</v>
      </c>
      <c r="K11" s="0" t="s">
        <v>67</v>
      </c>
      <c r="L11" s="17"/>
    </row>
    <row r="12" customFormat="false" ht="16.5" hidden="false" customHeight="true" outlineLevel="0" collapsed="false">
      <c r="A12" s="17"/>
      <c r="B12" s="59" t="str">
        <f aca="false">K12&amp;","&amp;$C$7</f>
        <v>May,2000</v>
      </c>
      <c r="C12" s="60" t="n">
        <f aca="false">IFERROR(VLOOKUP($C$7,GPF_Rate,3,0),"")</f>
        <v>11</v>
      </c>
      <c r="D12" s="61" t="n">
        <v>700</v>
      </c>
      <c r="E12" s="62"/>
      <c r="F12" s="63" t="n">
        <f aca="false">SUM(D12:E12)</f>
        <v>700</v>
      </c>
      <c r="G12" s="62"/>
      <c r="H12" s="63" t="n">
        <f aca="false">F12-G12</f>
        <v>700</v>
      </c>
      <c r="I12" s="64" t="n">
        <f aca="false">I11+F12-G12</f>
        <v>56865.3328</v>
      </c>
      <c r="J12" s="65" t="n">
        <f aca="false">I12*C12/1200</f>
        <v>521.265550666667</v>
      </c>
      <c r="K12" s="0" t="s">
        <v>68</v>
      </c>
      <c r="L12" s="17"/>
    </row>
    <row r="13" customFormat="false" ht="16.5" hidden="false" customHeight="true" outlineLevel="0" collapsed="false">
      <c r="A13" s="17"/>
      <c r="B13" s="59" t="str">
        <f aca="false">K13&amp;","&amp;$C$7</f>
        <v>June,2000</v>
      </c>
      <c r="C13" s="60" t="n">
        <f aca="false">IFERROR(VLOOKUP($C$7,GPF_Rate,4,0),"")</f>
        <v>11</v>
      </c>
      <c r="D13" s="61" t="n">
        <v>700</v>
      </c>
      <c r="E13" s="62"/>
      <c r="F13" s="63" t="n">
        <f aca="false">SUM(D13:E13)</f>
        <v>700</v>
      </c>
      <c r="G13" s="62"/>
      <c r="H13" s="63" t="n">
        <f aca="false">F13-G13</f>
        <v>700</v>
      </c>
      <c r="I13" s="64" t="n">
        <f aca="false">I12+F13-G13</f>
        <v>57565.3328</v>
      </c>
      <c r="J13" s="65" t="n">
        <f aca="false">I13*C13/1200</f>
        <v>527.682217333333</v>
      </c>
      <c r="K13" s="0" t="s">
        <v>69</v>
      </c>
      <c r="L13" s="17"/>
    </row>
    <row r="14" customFormat="false" ht="16.5" hidden="false" customHeight="true" outlineLevel="0" collapsed="false">
      <c r="A14" s="17"/>
      <c r="B14" s="59" t="str">
        <f aca="false">K14&amp;","&amp;$C$7</f>
        <v>July,2000</v>
      </c>
      <c r="C14" s="60" t="n">
        <f aca="false">IFERROR(VLOOKUP($C$7,GPF_Rate,5,0),"")</f>
        <v>11</v>
      </c>
      <c r="D14" s="61" t="n">
        <f aca="false">D13</f>
        <v>700</v>
      </c>
      <c r="E14" s="62"/>
      <c r="F14" s="63" t="n">
        <f aca="false">SUM(D14:E14)</f>
        <v>700</v>
      </c>
      <c r="G14" s="62"/>
      <c r="H14" s="63" t="n">
        <f aca="false">F14-G14</f>
        <v>700</v>
      </c>
      <c r="I14" s="64" t="n">
        <f aca="false">I13+F14-G14</f>
        <v>58265.3328</v>
      </c>
      <c r="J14" s="65" t="n">
        <f aca="false">I14*C14/1200</f>
        <v>534.098884</v>
      </c>
      <c r="K14" s="0" t="s">
        <v>70</v>
      </c>
      <c r="L14" s="17"/>
    </row>
    <row r="15" customFormat="false" ht="16.5" hidden="false" customHeight="true" outlineLevel="0" collapsed="false">
      <c r="A15" s="17"/>
      <c r="B15" s="59" t="str">
        <f aca="false">K15&amp;","&amp;$C$7</f>
        <v>August,2000</v>
      </c>
      <c r="C15" s="60" t="n">
        <f aca="false">IFERROR(VLOOKUP($C$7,GPF_Rate,6,0),"")</f>
        <v>11</v>
      </c>
      <c r="D15" s="61" t="n">
        <f aca="false">D14</f>
        <v>700</v>
      </c>
      <c r="E15" s="62"/>
      <c r="F15" s="63" t="n">
        <f aca="false">SUM(D15:E15)</f>
        <v>700</v>
      </c>
      <c r="G15" s="62" t="n">
        <v>16350</v>
      </c>
      <c r="H15" s="63" t="n">
        <f aca="false">F15-G15</f>
        <v>-15650</v>
      </c>
      <c r="I15" s="64" t="n">
        <f aca="false">I14+F15-G15</f>
        <v>42615.3328</v>
      </c>
      <c r="J15" s="65" t="n">
        <f aca="false">I15*C15/1200</f>
        <v>390.640550666667</v>
      </c>
      <c r="K15" s="0" t="s">
        <v>71</v>
      </c>
      <c r="L15" s="17"/>
    </row>
    <row r="16" customFormat="false" ht="16.5" hidden="false" customHeight="true" outlineLevel="0" collapsed="false">
      <c r="A16" s="17"/>
      <c r="B16" s="59" t="str">
        <f aca="false">K16&amp;","&amp;$C$7</f>
        <v>September,2000</v>
      </c>
      <c r="C16" s="60" t="n">
        <f aca="false">IFERROR(VLOOKUP($C$7,GPF_Rate,7,0),"")</f>
        <v>11</v>
      </c>
      <c r="D16" s="61" t="n">
        <f aca="false">D15</f>
        <v>700</v>
      </c>
      <c r="E16" s="62"/>
      <c r="F16" s="63" t="n">
        <f aca="false">SUM(D16:E16)</f>
        <v>700</v>
      </c>
      <c r="G16" s="62"/>
      <c r="H16" s="63" t="n">
        <f aca="false">F16-G16</f>
        <v>700</v>
      </c>
      <c r="I16" s="64" t="n">
        <f aca="false">I15+F16-G16</f>
        <v>43315.3328</v>
      </c>
      <c r="J16" s="65" t="n">
        <f aca="false">I16*C16/1200</f>
        <v>397.057217333333</v>
      </c>
      <c r="K16" s="0" t="s">
        <v>72</v>
      </c>
      <c r="L16" s="17"/>
    </row>
    <row r="17" customFormat="false" ht="16.5" hidden="false" customHeight="true" outlineLevel="0" collapsed="false">
      <c r="A17" s="17"/>
      <c r="B17" s="59" t="str">
        <f aca="false">K17&amp;","&amp;$C$7</f>
        <v>October,2000</v>
      </c>
      <c r="C17" s="60" t="n">
        <f aca="false">IFERROR(VLOOKUP($C$7,GPF_Rate,8,0),"")</f>
        <v>11</v>
      </c>
      <c r="D17" s="61" t="n">
        <f aca="false">D16</f>
        <v>700</v>
      </c>
      <c r="E17" s="62" t="n">
        <v>681</v>
      </c>
      <c r="F17" s="63" t="n">
        <f aca="false">SUM(D17:E17)</f>
        <v>1381</v>
      </c>
      <c r="G17" s="62"/>
      <c r="H17" s="63" t="n">
        <f aca="false">F17-G17</f>
        <v>1381</v>
      </c>
      <c r="I17" s="64" t="n">
        <f aca="false">I16+F17-G17</f>
        <v>44696.3328</v>
      </c>
      <c r="J17" s="65" t="n">
        <f aca="false">I17*C17/1200</f>
        <v>409.716384</v>
      </c>
      <c r="K17" s="0" t="s">
        <v>73</v>
      </c>
      <c r="L17" s="17"/>
    </row>
    <row r="18" customFormat="false" ht="16.5" hidden="false" customHeight="true" outlineLevel="0" collapsed="false">
      <c r="A18" s="17"/>
      <c r="B18" s="59" t="str">
        <f aca="false">K18&amp;","&amp;$C$7</f>
        <v>November,2000</v>
      </c>
      <c r="C18" s="60" t="n">
        <f aca="false">IFERROR(VLOOKUP($C$7,GPF_Rate,9,0),"")</f>
        <v>11</v>
      </c>
      <c r="D18" s="61" t="n">
        <f aca="false">D17</f>
        <v>700</v>
      </c>
      <c r="E18" s="62" t="n">
        <v>681</v>
      </c>
      <c r="F18" s="63" t="n">
        <f aca="false">SUM(D18:E18)</f>
        <v>1381</v>
      </c>
      <c r="G18" s="62"/>
      <c r="H18" s="63" t="n">
        <f aca="false">F18-G18</f>
        <v>1381</v>
      </c>
      <c r="I18" s="64" t="n">
        <f aca="false">I17+F18-G18</f>
        <v>46077.3328</v>
      </c>
      <c r="J18" s="65" t="n">
        <f aca="false">I18*C18/1200</f>
        <v>422.375550666667</v>
      </c>
      <c r="K18" s="0" t="s">
        <v>74</v>
      </c>
      <c r="L18" s="17"/>
    </row>
    <row r="19" customFormat="false" ht="16.5" hidden="false" customHeight="true" outlineLevel="0" collapsed="false">
      <c r="A19" s="17"/>
      <c r="B19" s="59" t="str">
        <f aca="false">K19&amp;","&amp;$C$7</f>
        <v>December,2000</v>
      </c>
      <c r="C19" s="60" t="n">
        <f aca="false">IFERROR(VLOOKUP($C$7,GPF_Rate,10,0),"")</f>
        <v>11</v>
      </c>
      <c r="D19" s="61" t="n">
        <f aca="false">D18</f>
        <v>700</v>
      </c>
      <c r="E19" s="62" t="n">
        <v>681</v>
      </c>
      <c r="F19" s="63" t="n">
        <f aca="false">SUM(D19:E19)</f>
        <v>1381</v>
      </c>
      <c r="G19" s="62"/>
      <c r="H19" s="63" t="n">
        <f aca="false">F19-G19</f>
        <v>1381</v>
      </c>
      <c r="I19" s="64" t="n">
        <f aca="false">I18+F19-G19</f>
        <v>47458.3328</v>
      </c>
      <c r="J19" s="65" t="n">
        <f aca="false">I19*C19/1200</f>
        <v>435.034717333333</v>
      </c>
      <c r="K19" s="0" t="s">
        <v>75</v>
      </c>
      <c r="L19" s="17"/>
    </row>
    <row r="20" customFormat="false" ht="16.5" hidden="false" customHeight="true" outlineLevel="0" collapsed="false">
      <c r="A20" s="17"/>
      <c r="B20" s="59" t="str">
        <f aca="false">K20&amp;","&amp;RIGHT($D$7,4)</f>
        <v>January,2001</v>
      </c>
      <c r="C20" s="60" t="n">
        <f aca="false">IFERROR(VLOOKUP($C$7,GPF_Rate,11,0),"")</f>
        <v>11</v>
      </c>
      <c r="D20" s="61" t="n">
        <f aca="false">D19</f>
        <v>700</v>
      </c>
      <c r="E20" s="62" t="n">
        <v>4553</v>
      </c>
      <c r="F20" s="63" t="n">
        <f aca="false">SUM(D20:E20)</f>
        <v>5253</v>
      </c>
      <c r="G20" s="62"/>
      <c r="H20" s="63" t="n">
        <f aca="false">F20-G20</f>
        <v>5253</v>
      </c>
      <c r="I20" s="64" t="n">
        <f aca="false">I19+F20-G20</f>
        <v>52711.3328</v>
      </c>
      <c r="J20" s="65" t="n">
        <f aca="false">I20*C20/1200</f>
        <v>483.187217333333</v>
      </c>
      <c r="K20" s="0" t="s">
        <v>76</v>
      </c>
      <c r="L20" s="17"/>
    </row>
    <row r="21" customFormat="false" ht="16.5" hidden="false" customHeight="true" outlineLevel="0" collapsed="false">
      <c r="A21" s="17"/>
      <c r="B21" s="59" t="str">
        <f aca="false">K21&amp;","&amp;RIGHT($D$7,4)</f>
        <v>February,2001</v>
      </c>
      <c r="C21" s="60" t="n">
        <f aca="false">IFERROR(VLOOKUP($C$7,GPF_Rate,12,0),"")</f>
        <v>11</v>
      </c>
      <c r="D21" s="61" t="n">
        <f aca="false">D20</f>
        <v>700</v>
      </c>
      <c r="E21" s="62" t="n">
        <v>681</v>
      </c>
      <c r="F21" s="63" t="n">
        <f aca="false">SUM(D21:E21)</f>
        <v>1381</v>
      </c>
      <c r="G21" s="62"/>
      <c r="H21" s="63" t="n">
        <f aca="false">F21-G21</f>
        <v>1381</v>
      </c>
      <c r="I21" s="64" t="n">
        <f aca="false">I20+F21-G21</f>
        <v>54092.3328</v>
      </c>
      <c r="J21" s="65" t="n">
        <f aca="false">I21*C21/1200</f>
        <v>495.846384</v>
      </c>
      <c r="K21" s="0" t="s">
        <v>77</v>
      </c>
      <c r="L21" s="17"/>
    </row>
    <row r="22" customFormat="false" ht="16.5" hidden="false" customHeight="true" outlineLevel="0" collapsed="false">
      <c r="A22" s="17"/>
      <c r="B22" s="66" t="str">
        <f aca="false">K22&amp;","&amp;RIGHT($D$7,4)</f>
        <v>March,2001</v>
      </c>
      <c r="C22" s="67" t="n">
        <f aca="false">IFERROR(VLOOKUP($C$7,GPF_Rate,13,0),"")</f>
        <v>11</v>
      </c>
      <c r="D22" s="68" t="n">
        <f aca="false">D21</f>
        <v>700</v>
      </c>
      <c r="E22" s="69" t="n">
        <v>681</v>
      </c>
      <c r="F22" s="70" t="n">
        <f aca="false">SUM(D22:E22)</f>
        <v>1381</v>
      </c>
      <c r="G22" s="69"/>
      <c r="H22" s="70" t="n">
        <f aca="false">F22-G22</f>
        <v>1381</v>
      </c>
      <c r="I22" s="71" t="n">
        <f aca="false">I21+F22-G22</f>
        <v>55473.3328</v>
      </c>
      <c r="J22" s="65" t="n">
        <f aca="false">I22*C22/1200</f>
        <v>508.505550666667</v>
      </c>
      <c r="K22" s="0" t="s">
        <v>78</v>
      </c>
      <c r="L22" s="17"/>
    </row>
    <row r="23" customFormat="false" ht="27" hidden="false" customHeight="true" outlineLevel="0" collapsed="false">
      <c r="A23" s="17"/>
      <c r="B23" s="72" t="s">
        <v>79</v>
      </c>
      <c r="C23" s="73"/>
      <c r="D23" s="73" t="n">
        <f aca="false">SUM(D11:D22)</f>
        <v>8400</v>
      </c>
      <c r="E23" s="73" t="n">
        <f aca="false">SUM(E11:E22)</f>
        <v>7958</v>
      </c>
      <c r="F23" s="73" t="n">
        <f aca="false">SUM(F11:F22)</f>
        <v>16358</v>
      </c>
      <c r="G23" s="73" t="n">
        <f aca="false">SUM(G11:G22)</f>
        <v>16350</v>
      </c>
      <c r="H23" s="73" t="n">
        <f aca="false">SUM(H11:H22)</f>
        <v>8</v>
      </c>
      <c r="I23" s="74" t="n">
        <f aca="false">SUM(I11:I22)</f>
        <v>615300.9936</v>
      </c>
      <c r="J23" s="75" t="n">
        <f aca="false">SUM(J11:J22)</f>
        <v>5640.259108</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55465.3328</v>
      </c>
      <c r="H26" s="78"/>
      <c r="I26" s="79"/>
      <c r="L26" s="17"/>
    </row>
    <row r="27" customFormat="false" ht="14.25" hidden="true" customHeight="false" outlineLevel="0" collapsed="false">
      <c r="A27" s="17"/>
      <c r="B27" s="77" t="s">
        <v>81</v>
      </c>
      <c r="C27" s="77"/>
      <c r="D27" s="77"/>
      <c r="E27" s="77"/>
      <c r="F27" s="77"/>
      <c r="G27" s="78" t="n">
        <f aca="false">F23</f>
        <v>16358</v>
      </c>
      <c r="H27" s="78"/>
      <c r="I27" s="79"/>
      <c r="L27" s="17"/>
    </row>
    <row r="28" customFormat="false" ht="14.25" hidden="true" customHeight="false" outlineLevel="0" collapsed="false">
      <c r="A28" s="17"/>
      <c r="B28" s="77" t="s">
        <v>82</v>
      </c>
      <c r="C28" s="77"/>
      <c r="D28" s="77"/>
      <c r="E28" s="77"/>
      <c r="F28" s="77"/>
      <c r="G28" s="78" t="n">
        <f aca="false">G23</f>
        <v>16350</v>
      </c>
      <c r="H28" s="78"/>
      <c r="I28" s="79"/>
      <c r="L28" s="17"/>
    </row>
    <row r="29" customFormat="false" ht="14.25" hidden="true" customHeight="false" outlineLevel="0" collapsed="false">
      <c r="A29" s="17"/>
      <c r="B29" s="77" t="s">
        <v>83</v>
      </c>
      <c r="C29" s="77"/>
      <c r="D29" s="77"/>
      <c r="E29" s="77"/>
      <c r="F29" s="77"/>
      <c r="G29" s="78" t="n">
        <f aca="false">J23</f>
        <v>5640.259108</v>
      </c>
      <c r="H29" s="78"/>
      <c r="I29" s="80"/>
      <c r="L29" s="17"/>
    </row>
    <row r="30" customFormat="false" ht="14.25" hidden="true" customHeight="false" outlineLevel="0" collapsed="false">
      <c r="A30" s="17"/>
      <c r="B30" s="77" t="s">
        <v>84</v>
      </c>
      <c r="C30" s="77"/>
      <c r="D30" s="77"/>
      <c r="E30" s="77"/>
      <c r="F30" s="77"/>
      <c r="G30" s="78" t="n">
        <f aca="false">G26+G27-G28+G29</f>
        <v>61113.591908</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00 - 2001</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8"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8" hidden="false" customHeight="true" outlineLevel="0" collapsed="false">
      <c r="A37" s="17"/>
      <c r="B37" s="86" t="s">
        <v>91</v>
      </c>
      <c r="C37" s="87" t="str">
        <f aca="false">IF('Gen Info'!$C8="","Fill in the Gen Info Sheet",'Gen Info'!$C8)</f>
        <v>SRIGANGANAGAR</v>
      </c>
      <c r="D37" s="87"/>
      <c r="E37" s="87"/>
      <c r="F37" s="87"/>
      <c r="G37" s="87"/>
      <c r="H37" s="87"/>
      <c r="I37" s="87"/>
      <c r="L37" s="17"/>
    </row>
    <row r="38" customFormat="false" ht="18"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8"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8" hidden="false" customHeight="true" outlineLevel="0" collapsed="false">
      <c r="A40" s="17"/>
      <c r="B40" s="86" t="s">
        <v>86</v>
      </c>
      <c r="C40" s="87" t="n">
        <f aca="false">IF('Gen Info'!$C11="","Fill in the Gen Info Sheet",'Gen Info'!$C11)</f>
        <v>123456</v>
      </c>
      <c r="D40" s="87"/>
      <c r="E40" s="87"/>
      <c r="F40" s="87"/>
      <c r="G40" s="87"/>
      <c r="H40" s="87"/>
      <c r="I40" s="87"/>
      <c r="L40" s="17"/>
      <c r="P40" s="0" t="s">
        <v>93</v>
      </c>
    </row>
    <row r="41" customFormat="false" ht="18" hidden="false" customHeight="true" outlineLevel="0" collapsed="false">
      <c r="A41" s="17"/>
      <c r="B41" s="86" t="s">
        <v>56</v>
      </c>
      <c r="C41" s="88" t="n">
        <f aca="false">C7</f>
        <v>2000</v>
      </c>
      <c r="D41" s="89" t="str">
        <f aca="false">"- "&amp;C41+1</f>
        <v>- 2001</v>
      </c>
      <c r="E41" s="90"/>
      <c r="F41" s="90"/>
      <c r="G41" s="90"/>
      <c r="H41" s="90"/>
      <c r="I41" s="90"/>
      <c r="L41" s="17"/>
    </row>
    <row r="42" customFormat="false" ht="18" hidden="false" customHeight="true" outlineLevel="0" collapsed="false">
      <c r="A42" s="17"/>
      <c r="B42" s="86" t="s">
        <v>49</v>
      </c>
      <c r="C42" s="113" t="n">
        <f aca="false">C8</f>
        <v>55465.3328</v>
      </c>
      <c r="D42" s="113"/>
      <c r="E42" s="92"/>
      <c r="F42" s="92"/>
      <c r="G42" s="92"/>
      <c r="H42" s="92"/>
      <c r="I42" s="92"/>
      <c r="L42" s="17"/>
      <c r="N42" s="0" t="n">
        <v>12</v>
      </c>
      <c r="O42" s="0" t="n">
        <f aca="false">C42*N42</f>
        <v>665583.9936</v>
      </c>
      <c r="P42" s="0" t="n">
        <f aca="false">O42*11/1200</f>
        <v>6101.186608</v>
      </c>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00</v>
      </c>
      <c r="C45" s="97" t="n">
        <f aca="false">C11</f>
        <v>11</v>
      </c>
      <c r="D45" s="98" t="n">
        <f aca="false">D11</f>
        <v>700</v>
      </c>
      <c r="E45" s="98" t="n">
        <f aca="false">E11</f>
        <v>0</v>
      </c>
      <c r="F45" s="98" t="n">
        <f aca="false">F11</f>
        <v>700</v>
      </c>
      <c r="G45" s="98" t="n">
        <f aca="false">G11</f>
        <v>0</v>
      </c>
      <c r="H45" s="98" t="n">
        <f aca="false">H11</f>
        <v>700</v>
      </c>
      <c r="I45" s="114" t="n">
        <f aca="false">C42+F45-G45</f>
        <v>56165.3328</v>
      </c>
      <c r="L45" s="17"/>
      <c r="N45" s="0" t="n">
        <v>12</v>
      </c>
      <c r="O45" s="0" t="n">
        <f aca="false">H45*N45</f>
        <v>8400</v>
      </c>
    </row>
    <row r="46" customFormat="false" ht="19.5" hidden="false" customHeight="true" outlineLevel="0" collapsed="false">
      <c r="A46" s="17"/>
      <c r="B46" s="96" t="str">
        <f aca="false">B12</f>
        <v>May,2000</v>
      </c>
      <c r="C46" s="97" t="n">
        <f aca="false">C12</f>
        <v>11</v>
      </c>
      <c r="D46" s="98" t="n">
        <f aca="false">D12</f>
        <v>700</v>
      </c>
      <c r="E46" s="98" t="n">
        <f aca="false">E12</f>
        <v>0</v>
      </c>
      <c r="F46" s="98" t="n">
        <f aca="false">F12</f>
        <v>700</v>
      </c>
      <c r="G46" s="98" t="n">
        <f aca="false">G12</f>
        <v>0</v>
      </c>
      <c r="H46" s="98" t="n">
        <f aca="false">H12</f>
        <v>700</v>
      </c>
      <c r="I46" s="114" t="n">
        <f aca="false">I45+F46-G46</f>
        <v>56865.3328</v>
      </c>
      <c r="L46" s="17"/>
      <c r="N46" s="0" t="n">
        <v>11</v>
      </c>
      <c r="O46" s="0" t="n">
        <f aca="false">H46*N46</f>
        <v>7700</v>
      </c>
    </row>
    <row r="47" customFormat="false" ht="19.5" hidden="false" customHeight="true" outlineLevel="0" collapsed="false">
      <c r="A47" s="17"/>
      <c r="B47" s="96" t="str">
        <f aca="false">B13</f>
        <v>June,2000</v>
      </c>
      <c r="C47" s="97" t="n">
        <f aca="false">C13</f>
        <v>11</v>
      </c>
      <c r="D47" s="98" t="n">
        <f aca="false">D13</f>
        <v>700</v>
      </c>
      <c r="E47" s="98" t="n">
        <f aca="false">E13</f>
        <v>0</v>
      </c>
      <c r="F47" s="98" t="n">
        <f aca="false">F13</f>
        <v>700</v>
      </c>
      <c r="G47" s="98" t="n">
        <f aca="false">G13</f>
        <v>0</v>
      </c>
      <c r="H47" s="98" t="n">
        <f aca="false">H13</f>
        <v>700</v>
      </c>
      <c r="I47" s="114" t="n">
        <f aca="false">I46+F47-G47</f>
        <v>57565.3328</v>
      </c>
      <c r="L47" s="17"/>
      <c r="N47" s="0" t="n">
        <v>10</v>
      </c>
      <c r="O47" s="0" t="n">
        <f aca="false">H47*N47</f>
        <v>7000</v>
      </c>
    </row>
    <row r="48" customFormat="false" ht="19.5" hidden="false" customHeight="true" outlineLevel="0" collapsed="false">
      <c r="A48" s="17"/>
      <c r="B48" s="96" t="str">
        <f aca="false">B14</f>
        <v>July,2000</v>
      </c>
      <c r="C48" s="97" t="n">
        <f aca="false">C14</f>
        <v>11</v>
      </c>
      <c r="D48" s="98" t="n">
        <f aca="false">D14</f>
        <v>700</v>
      </c>
      <c r="E48" s="98" t="n">
        <f aca="false">E14</f>
        <v>0</v>
      </c>
      <c r="F48" s="98" t="n">
        <f aca="false">F14</f>
        <v>700</v>
      </c>
      <c r="G48" s="98" t="n">
        <f aca="false">G14</f>
        <v>0</v>
      </c>
      <c r="H48" s="98" t="n">
        <f aca="false">H14</f>
        <v>700</v>
      </c>
      <c r="I48" s="114" t="n">
        <f aca="false">I47+F48-G48</f>
        <v>58265.3328</v>
      </c>
      <c r="L48" s="17"/>
      <c r="N48" s="0" t="n">
        <v>9</v>
      </c>
      <c r="O48" s="0" t="n">
        <f aca="false">H48*N48</f>
        <v>6300</v>
      </c>
    </row>
    <row r="49" customFormat="false" ht="19.5" hidden="false" customHeight="true" outlineLevel="0" collapsed="false">
      <c r="A49" s="17"/>
      <c r="B49" s="96" t="str">
        <f aca="false">B15</f>
        <v>August,2000</v>
      </c>
      <c r="C49" s="97" t="n">
        <f aca="false">C15</f>
        <v>11</v>
      </c>
      <c r="D49" s="98" t="n">
        <f aca="false">D15</f>
        <v>700</v>
      </c>
      <c r="E49" s="98" t="n">
        <f aca="false">E15</f>
        <v>0</v>
      </c>
      <c r="F49" s="98" t="n">
        <f aca="false">F15</f>
        <v>700</v>
      </c>
      <c r="G49" s="98" t="n">
        <f aca="false">G15</f>
        <v>16350</v>
      </c>
      <c r="H49" s="98" t="n">
        <f aca="false">H15</f>
        <v>-15650</v>
      </c>
      <c r="I49" s="114" t="n">
        <f aca="false">I48+F49-G49</f>
        <v>42615.3328</v>
      </c>
      <c r="L49" s="17"/>
      <c r="N49" s="0" t="n">
        <v>8</v>
      </c>
      <c r="O49" s="0" t="n">
        <f aca="false">H49*N49</f>
        <v>-125200</v>
      </c>
    </row>
    <row r="50" customFormat="false" ht="19.5" hidden="false" customHeight="true" outlineLevel="0" collapsed="false">
      <c r="A50" s="17"/>
      <c r="B50" s="96" t="str">
        <f aca="false">B16</f>
        <v>September,2000</v>
      </c>
      <c r="C50" s="97" t="n">
        <f aca="false">C16</f>
        <v>11</v>
      </c>
      <c r="D50" s="98" t="n">
        <f aca="false">D16</f>
        <v>700</v>
      </c>
      <c r="E50" s="98" t="n">
        <f aca="false">E16</f>
        <v>0</v>
      </c>
      <c r="F50" s="98" t="n">
        <f aca="false">F16</f>
        <v>700</v>
      </c>
      <c r="G50" s="98" t="n">
        <f aca="false">G16</f>
        <v>0</v>
      </c>
      <c r="H50" s="98" t="n">
        <f aca="false">H16</f>
        <v>700</v>
      </c>
      <c r="I50" s="114" t="n">
        <f aca="false">I49+F50-G50</f>
        <v>43315.3328</v>
      </c>
      <c r="L50" s="17"/>
      <c r="N50" s="0" t="n">
        <v>7</v>
      </c>
      <c r="O50" s="0" t="n">
        <f aca="false">H50*N50</f>
        <v>4900</v>
      </c>
    </row>
    <row r="51" customFormat="false" ht="19.5" hidden="false" customHeight="true" outlineLevel="0" collapsed="false">
      <c r="A51" s="17"/>
      <c r="B51" s="96" t="str">
        <f aca="false">B17</f>
        <v>October,2000</v>
      </c>
      <c r="C51" s="97" t="n">
        <f aca="false">C17</f>
        <v>11</v>
      </c>
      <c r="D51" s="98" t="n">
        <f aca="false">D17</f>
        <v>700</v>
      </c>
      <c r="E51" s="98" t="n">
        <f aca="false">E17</f>
        <v>681</v>
      </c>
      <c r="F51" s="98" t="n">
        <f aca="false">F17</f>
        <v>1381</v>
      </c>
      <c r="G51" s="98" t="n">
        <f aca="false">G17</f>
        <v>0</v>
      </c>
      <c r="H51" s="98" t="n">
        <f aca="false">H17</f>
        <v>1381</v>
      </c>
      <c r="I51" s="114" t="n">
        <f aca="false">I50+F51-G51</f>
        <v>44696.3328</v>
      </c>
      <c r="L51" s="17"/>
      <c r="N51" s="0" t="n">
        <v>6</v>
      </c>
      <c r="O51" s="0" t="n">
        <f aca="false">H51*N51</f>
        <v>8286</v>
      </c>
    </row>
    <row r="52" customFormat="false" ht="19.5" hidden="false" customHeight="true" outlineLevel="0" collapsed="false">
      <c r="A52" s="17"/>
      <c r="B52" s="96" t="str">
        <f aca="false">B18</f>
        <v>November,2000</v>
      </c>
      <c r="C52" s="97" t="n">
        <f aca="false">C18</f>
        <v>11</v>
      </c>
      <c r="D52" s="98" t="n">
        <f aca="false">D18</f>
        <v>700</v>
      </c>
      <c r="E52" s="98" t="n">
        <f aca="false">E18</f>
        <v>681</v>
      </c>
      <c r="F52" s="98" t="n">
        <f aca="false">F18</f>
        <v>1381</v>
      </c>
      <c r="G52" s="98" t="n">
        <f aca="false">G18</f>
        <v>0</v>
      </c>
      <c r="H52" s="98" t="n">
        <f aca="false">H18</f>
        <v>1381</v>
      </c>
      <c r="I52" s="114" t="n">
        <f aca="false">I51+F52-G52</f>
        <v>46077.3328</v>
      </c>
      <c r="L52" s="17"/>
      <c r="N52" s="0" t="n">
        <v>5</v>
      </c>
      <c r="O52" s="0" t="n">
        <f aca="false">H52*N52</f>
        <v>6905</v>
      </c>
    </row>
    <row r="53" customFormat="false" ht="19.5" hidden="false" customHeight="true" outlineLevel="0" collapsed="false">
      <c r="A53" s="17"/>
      <c r="B53" s="96" t="str">
        <f aca="false">B19</f>
        <v>December,2000</v>
      </c>
      <c r="C53" s="97" t="n">
        <f aca="false">C19</f>
        <v>11</v>
      </c>
      <c r="D53" s="98" t="n">
        <f aca="false">D19</f>
        <v>700</v>
      </c>
      <c r="E53" s="98" t="n">
        <f aca="false">E19</f>
        <v>681</v>
      </c>
      <c r="F53" s="98" t="n">
        <f aca="false">F19</f>
        <v>1381</v>
      </c>
      <c r="G53" s="98" t="n">
        <f aca="false">G19</f>
        <v>0</v>
      </c>
      <c r="H53" s="98" t="n">
        <f aca="false">H19</f>
        <v>1381</v>
      </c>
      <c r="I53" s="114" t="n">
        <f aca="false">I52+F53-G53</f>
        <v>47458.3328</v>
      </c>
      <c r="L53" s="17"/>
      <c r="N53" s="0" t="n">
        <v>4</v>
      </c>
      <c r="O53" s="0" t="n">
        <f aca="false">H53*N53</f>
        <v>5524</v>
      </c>
    </row>
    <row r="54" customFormat="false" ht="19.5" hidden="false" customHeight="true" outlineLevel="0" collapsed="false">
      <c r="A54" s="17"/>
      <c r="B54" s="96" t="str">
        <f aca="false">B20</f>
        <v>January,2001</v>
      </c>
      <c r="C54" s="97" t="n">
        <f aca="false">C20</f>
        <v>11</v>
      </c>
      <c r="D54" s="98" t="n">
        <f aca="false">D20</f>
        <v>700</v>
      </c>
      <c r="E54" s="98" t="n">
        <f aca="false">E20</f>
        <v>4553</v>
      </c>
      <c r="F54" s="98" t="n">
        <f aca="false">F20</f>
        <v>5253</v>
      </c>
      <c r="G54" s="98" t="n">
        <f aca="false">G20</f>
        <v>0</v>
      </c>
      <c r="H54" s="98" t="n">
        <f aca="false">H20</f>
        <v>5253</v>
      </c>
      <c r="I54" s="114" t="n">
        <f aca="false">I53+F54-G54</f>
        <v>52711.3328</v>
      </c>
      <c r="L54" s="17"/>
      <c r="N54" s="0" t="n">
        <v>3</v>
      </c>
      <c r="O54" s="0" t="n">
        <f aca="false">H54*N54</f>
        <v>15759</v>
      </c>
    </row>
    <row r="55" customFormat="false" ht="19.5" hidden="false" customHeight="true" outlineLevel="0" collapsed="false">
      <c r="A55" s="17"/>
      <c r="B55" s="96" t="str">
        <f aca="false">B21</f>
        <v>February,2001</v>
      </c>
      <c r="C55" s="97" t="n">
        <f aca="false">C21</f>
        <v>11</v>
      </c>
      <c r="D55" s="98" t="n">
        <f aca="false">D21</f>
        <v>700</v>
      </c>
      <c r="E55" s="98" t="n">
        <f aca="false">E21</f>
        <v>681</v>
      </c>
      <c r="F55" s="98" t="n">
        <f aca="false">F21</f>
        <v>1381</v>
      </c>
      <c r="G55" s="98" t="n">
        <f aca="false">G21</f>
        <v>0</v>
      </c>
      <c r="H55" s="98" t="n">
        <f aca="false">H21</f>
        <v>1381</v>
      </c>
      <c r="I55" s="114" t="n">
        <f aca="false">I54+F55-G55</f>
        <v>54092.3328</v>
      </c>
      <c r="L55" s="17"/>
      <c r="N55" s="0" t="n">
        <v>2</v>
      </c>
      <c r="O55" s="0" t="n">
        <f aca="false">H55*N55</f>
        <v>2762</v>
      </c>
    </row>
    <row r="56" customFormat="false" ht="19.5" hidden="false" customHeight="true" outlineLevel="0" collapsed="false">
      <c r="A56" s="17"/>
      <c r="B56" s="96" t="str">
        <f aca="false">B22</f>
        <v>March,2001</v>
      </c>
      <c r="C56" s="97" t="n">
        <f aca="false">C22</f>
        <v>11</v>
      </c>
      <c r="D56" s="98" t="n">
        <f aca="false">D22</f>
        <v>700</v>
      </c>
      <c r="E56" s="98" t="n">
        <f aca="false">E22</f>
        <v>681</v>
      </c>
      <c r="F56" s="98" t="n">
        <f aca="false">F22</f>
        <v>1381</v>
      </c>
      <c r="G56" s="98" t="n">
        <f aca="false">G22</f>
        <v>0</v>
      </c>
      <c r="H56" s="98" t="n">
        <f aca="false">H22</f>
        <v>1381</v>
      </c>
      <c r="I56" s="114" t="n">
        <f aca="false">I55+F56-G56</f>
        <v>55473.3328</v>
      </c>
      <c r="L56" s="17"/>
      <c r="N56" s="0" t="n">
        <v>1</v>
      </c>
      <c r="O56" s="0" t="n">
        <f aca="false">H56*N56</f>
        <v>1381</v>
      </c>
    </row>
    <row r="57" customFormat="false" ht="21.75" hidden="false" customHeight="true" outlineLevel="0" collapsed="false">
      <c r="A57" s="17"/>
      <c r="B57" s="100" t="str">
        <f aca="false">B23</f>
        <v>TOTAL</v>
      </c>
      <c r="C57" s="101"/>
      <c r="D57" s="101" t="n">
        <f aca="false">SUM(D45:D56)</f>
        <v>8400</v>
      </c>
      <c r="E57" s="101" t="n">
        <f aca="false">SUM(E45:E56)</f>
        <v>7958</v>
      </c>
      <c r="F57" s="101" t="n">
        <f aca="false">SUM(F45:F56)</f>
        <v>16358</v>
      </c>
      <c r="G57" s="101" t="n">
        <f aca="false">SUM(G45:G56)</f>
        <v>16350</v>
      </c>
      <c r="H57" s="102" t="n">
        <f aca="false">H23</f>
        <v>8</v>
      </c>
      <c r="I57" s="119" t="n">
        <f aca="false">SUM(I45:I56)</f>
        <v>615300.9936</v>
      </c>
      <c r="L57" s="17"/>
      <c r="O57" s="0" t="n">
        <f aca="false">SUM(O45:O56)</f>
        <v>-50283</v>
      </c>
      <c r="P57" s="0" t="n">
        <f aca="false">O57*11/1200</f>
        <v>-460.9275</v>
      </c>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c r="O59" s="0" t="s">
        <v>79</v>
      </c>
      <c r="P59" s="0" t="n">
        <f aca="false">P42+P57</f>
        <v>5640.259108</v>
      </c>
    </row>
    <row r="60" customFormat="false" ht="19.5" hidden="false" customHeight="true" outlineLevel="0" collapsed="false">
      <c r="A60" s="17"/>
      <c r="B60" s="105" t="s">
        <v>80</v>
      </c>
      <c r="C60" s="105"/>
      <c r="D60" s="105"/>
      <c r="E60" s="105"/>
      <c r="F60" s="106" t="str">
        <f aca="false">$C$41&amp;$D$41</f>
        <v>2000- 2001</v>
      </c>
      <c r="G60" s="107"/>
      <c r="H60" s="108" t="n">
        <f aca="false">G26</f>
        <v>55465.3328</v>
      </c>
      <c r="I60" s="108"/>
      <c r="L60" s="17"/>
    </row>
    <row r="61" customFormat="false" ht="19.5" hidden="false" customHeight="true" outlineLevel="0" collapsed="false">
      <c r="A61" s="17"/>
      <c r="B61" s="109" t="s">
        <v>88</v>
      </c>
      <c r="C61" s="109"/>
      <c r="D61" s="109"/>
      <c r="E61" s="109"/>
      <c r="F61" s="109"/>
      <c r="G61" s="109"/>
      <c r="H61" s="108" t="n">
        <f aca="false">G27</f>
        <v>16358</v>
      </c>
      <c r="I61" s="108"/>
      <c r="L61" s="17"/>
    </row>
    <row r="62" customFormat="false" ht="19.5" hidden="false" customHeight="true" outlineLevel="0" collapsed="false">
      <c r="A62" s="17"/>
      <c r="B62" s="109" t="s">
        <v>82</v>
      </c>
      <c r="C62" s="109"/>
      <c r="D62" s="109"/>
      <c r="E62" s="109"/>
      <c r="F62" s="109"/>
      <c r="G62" s="109"/>
      <c r="H62" s="108" t="n">
        <f aca="false">G28</f>
        <v>16350</v>
      </c>
      <c r="I62" s="108"/>
      <c r="L62" s="17"/>
    </row>
    <row r="63" customFormat="false" ht="19.5" hidden="false" customHeight="true" outlineLevel="0" collapsed="false">
      <c r="A63" s="17"/>
      <c r="B63" s="109" t="s">
        <v>83</v>
      </c>
      <c r="C63" s="109"/>
      <c r="D63" s="109"/>
      <c r="E63" s="109"/>
      <c r="F63" s="109"/>
      <c r="G63" s="109"/>
      <c r="H63" s="108" t="n">
        <f aca="false">G29</f>
        <v>5640.259108</v>
      </c>
      <c r="I63" s="108"/>
      <c r="L63" s="17"/>
      <c r="N63" s="0" t="s">
        <v>96</v>
      </c>
    </row>
    <row r="64" customFormat="false" ht="19.5" hidden="false" customHeight="true" outlineLevel="0" collapsed="false">
      <c r="A64" s="17"/>
      <c r="B64" s="109" t="s">
        <v>84</v>
      </c>
      <c r="C64" s="109"/>
      <c r="D64" s="109"/>
      <c r="E64" s="109"/>
      <c r="F64" s="109"/>
      <c r="G64" s="109"/>
      <c r="H64" s="108" t="n">
        <f aca="false">G30</f>
        <v>61113.591908</v>
      </c>
      <c r="I64" s="108"/>
      <c r="L64" s="17"/>
      <c r="M64" s="126" t="n">
        <f aca="false">H63</f>
        <v>5640.259108</v>
      </c>
      <c r="N64" s="127" t="n">
        <f aca="false">H64-M64</f>
        <v>55473.3328</v>
      </c>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1.82"/>
    <col collapsed="false" customWidth="true" hidden="false" outlineLevel="0" max="8" min="8" style="0" width="10.27"/>
    <col collapsed="false" customWidth="true" hidden="false" outlineLevel="0" max="9" min="9" style="0" width="16.82"/>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116" t="n">
        <f aca="false">'L-7'!C7+1</f>
        <v>2001</v>
      </c>
      <c r="D7" s="41" t="str">
        <f aca="false">"-    "&amp;C7+1</f>
        <v>-    2002</v>
      </c>
      <c r="E7" s="117"/>
      <c r="F7" s="117"/>
      <c r="G7" s="117"/>
      <c r="H7" s="117"/>
      <c r="I7" s="117"/>
      <c r="L7" s="17"/>
    </row>
    <row r="8" customFormat="false" ht="19.5" hidden="false" customHeight="true" outlineLevel="0" collapsed="false">
      <c r="A8" s="17"/>
      <c r="B8" s="39" t="s">
        <v>49</v>
      </c>
      <c r="C8" s="118" t="n">
        <f aca="false">IF(I8="",'L-7'!H64,I8)</f>
        <v>61113.591908</v>
      </c>
      <c r="D8" s="118"/>
      <c r="E8" s="52" t="s">
        <v>57</v>
      </c>
      <c r="F8" s="52"/>
      <c r="G8" s="52"/>
      <c r="H8" s="52"/>
      <c r="I8" s="53"/>
      <c r="L8" s="17"/>
    </row>
    <row r="9" customFormat="false" ht="14.25" hidden="false" customHeight="true" outlineLevel="0" collapsed="false">
      <c r="A9" s="17"/>
      <c r="B9" s="54" t="s">
        <v>58</v>
      </c>
      <c r="C9" s="55" t="s">
        <v>59</v>
      </c>
      <c r="D9" s="56" t="s">
        <v>60</v>
      </c>
      <c r="E9" s="57" t="s">
        <v>61</v>
      </c>
      <c r="F9" s="57" t="s">
        <v>62</v>
      </c>
      <c r="G9" s="57" t="s">
        <v>63</v>
      </c>
      <c r="H9" s="57" t="s">
        <v>64</v>
      </c>
      <c r="I9" s="58" t="s">
        <v>90</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01</v>
      </c>
      <c r="C11" s="60" t="n">
        <f aca="false">IFERROR(VLOOKUP($C$7,GPF_Rate,2,0),"")</f>
        <v>9.5</v>
      </c>
      <c r="D11" s="61" t="n">
        <v>700</v>
      </c>
      <c r="E11" s="62" t="n">
        <v>681</v>
      </c>
      <c r="F11" s="63" t="n">
        <f aca="false">SUM(D11:E11)</f>
        <v>1381</v>
      </c>
      <c r="G11" s="62"/>
      <c r="H11" s="63" t="n">
        <f aca="false">F11-G11</f>
        <v>1381</v>
      </c>
      <c r="I11" s="64" t="n">
        <f aca="false">C8+F11-G11</f>
        <v>62494.591908</v>
      </c>
      <c r="J11" s="65" t="n">
        <f aca="false">I11*C11/1200</f>
        <v>494.748852605</v>
      </c>
      <c r="K11" s="0" t="s">
        <v>67</v>
      </c>
      <c r="L11" s="17"/>
    </row>
    <row r="12" customFormat="false" ht="16.5" hidden="false" customHeight="true" outlineLevel="0" collapsed="false">
      <c r="A12" s="17"/>
      <c r="B12" s="59" t="str">
        <f aca="false">K12&amp;","&amp;$C$7</f>
        <v>May,2001</v>
      </c>
      <c r="C12" s="60" t="n">
        <f aca="false">IFERROR(VLOOKUP($C$7,GPF_Rate,3,0),"")</f>
        <v>9.5</v>
      </c>
      <c r="D12" s="61" t="n">
        <v>700</v>
      </c>
      <c r="E12" s="62" t="n">
        <v>681</v>
      </c>
      <c r="F12" s="63" t="n">
        <f aca="false">SUM(D12:E12)</f>
        <v>1381</v>
      </c>
      <c r="G12" s="62"/>
      <c r="H12" s="63" t="n">
        <f aca="false">F12-G12</f>
        <v>1381</v>
      </c>
      <c r="I12" s="64" t="n">
        <f aca="false">I11+F12-G12</f>
        <v>63875.591908</v>
      </c>
      <c r="J12" s="65" t="n">
        <f aca="false">I12*C12/1200</f>
        <v>505.681769271667</v>
      </c>
      <c r="K12" s="0" t="s">
        <v>68</v>
      </c>
      <c r="L12" s="17"/>
    </row>
    <row r="13" customFormat="false" ht="16.5" hidden="false" customHeight="true" outlineLevel="0" collapsed="false">
      <c r="A13" s="17"/>
      <c r="B13" s="59" t="str">
        <f aca="false">K13&amp;","&amp;$C$7</f>
        <v>June,2001</v>
      </c>
      <c r="C13" s="60" t="n">
        <f aca="false">IFERROR(VLOOKUP($C$7,GPF_Rate,4,0),"")</f>
        <v>9.5</v>
      </c>
      <c r="D13" s="61" t="n">
        <v>700</v>
      </c>
      <c r="E13" s="62" t="n">
        <v>2265</v>
      </c>
      <c r="F13" s="63" t="n">
        <f aca="false">SUM(D13:E13)</f>
        <v>2965</v>
      </c>
      <c r="G13" s="62"/>
      <c r="H13" s="63" t="n">
        <f aca="false">F13-G13</f>
        <v>2965</v>
      </c>
      <c r="I13" s="64" t="n">
        <f aca="false">I12+F13-G13</f>
        <v>66840.591908</v>
      </c>
      <c r="J13" s="65" t="n">
        <f aca="false">I13*C13/1200</f>
        <v>529.154685938333</v>
      </c>
      <c r="K13" s="0" t="s">
        <v>69</v>
      </c>
      <c r="L13" s="17"/>
    </row>
    <row r="14" customFormat="false" ht="16.5" hidden="false" customHeight="true" outlineLevel="0" collapsed="false">
      <c r="A14" s="17"/>
      <c r="B14" s="59" t="str">
        <f aca="false">K14&amp;","&amp;$C$7</f>
        <v>July,2001</v>
      </c>
      <c r="C14" s="60" t="n">
        <f aca="false">IFERROR(VLOOKUP($C$7,GPF_Rate,5,0),"")</f>
        <v>9.5</v>
      </c>
      <c r="D14" s="61" t="n">
        <f aca="false">D13</f>
        <v>700</v>
      </c>
      <c r="E14" s="62" t="n">
        <v>681</v>
      </c>
      <c r="F14" s="63" t="n">
        <f aca="false">SUM(D14:E14)</f>
        <v>1381</v>
      </c>
      <c r="G14" s="62"/>
      <c r="H14" s="63" t="n">
        <f aca="false">F14-G14</f>
        <v>1381</v>
      </c>
      <c r="I14" s="64" t="n">
        <f aca="false">I13+F14-G14</f>
        <v>68221.591908</v>
      </c>
      <c r="J14" s="65" t="n">
        <f aca="false">I14*C14/1200</f>
        <v>540.087602605</v>
      </c>
      <c r="K14" s="0" t="s">
        <v>70</v>
      </c>
      <c r="L14" s="17"/>
    </row>
    <row r="15" customFormat="false" ht="16.5" hidden="false" customHeight="true" outlineLevel="0" collapsed="false">
      <c r="A15" s="17"/>
      <c r="B15" s="59" t="str">
        <f aca="false">K15&amp;","&amp;$C$7</f>
        <v>August,2001</v>
      </c>
      <c r="C15" s="60" t="n">
        <f aca="false">IFERROR(VLOOKUP($C$7,GPF_Rate,6,0),"")</f>
        <v>9.5</v>
      </c>
      <c r="D15" s="61" t="n">
        <f aca="false">D14</f>
        <v>700</v>
      </c>
      <c r="E15" s="62" t="n">
        <v>681</v>
      </c>
      <c r="F15" s="63" t="n">
        <f aca="false">SUM(D15:E15)</f>
        <v>1381</v>
      </c>
      <c r="G15" s="62"/>
      <c r="H15" s="63" t="n">
        <f aca="false">F15-G15</f>
        <v>1381</v>
      </c>
      <c r="I15" s="64" t="n">
        <f aca="false">I14+F15-G15</f>
        <v>69602.591908</v>
      </c>
      <c r="J15" s="65" t="n">
        <f aca="false">I15*C15/1200</f>
        <v>551.020519271667</v>
      </c>
      <c r="K15" s="0" t="s">
        <v>71</v>
      </c>
      <c r="L15" s="17"/>
    </row>
    <row r="16" customFormat="false" ht="16.5" hidden="false" customHeight="true" outlineLevel="0" collapsed="false">
      <c r="A16" s="17"/>
      <c r="B16" s="59" t="str">
        <f aca="false">K16&amp;","&amp;$C$7</f>
        <v>September,2001</v>
      </c>
      <c r="C16" s="60" t="n">
        <f aca="false">IFERROR(VLOOKUP($C$7,GPF_Rate,7,0),"")</f>
        <v>9.5</v>
      </c>
      <c r="D16" s="61" t="n">
        <f aca="false">D15</f>
        <v>700</v>
      </c>
      <c r="E16" s="62" t="n">
        <v>681</v>
      </c>
      <c r="F16" s="63" t="n">
        <f aca="false">SUM(D16:E16)</f>
        <v>1381</v>
      </c>
      <c r="G16" s="62"/>
      <c r="H16" s="63" t="n">
        <f aca="false">F16-G16</f>
        <v>1381</v>
      </c>
      <c r="I16" s="64" t="n">
        <f aca="false">I15+F16-G16</f>
        <v>70983.591908</v>
      </c>
      <c r="J16" s="65" t="n">
        <f aca="false">I16*C16/1200</f>
        <v>561.953435938333</v>
      </c>
      <c r="K16" s="0" t="s">
        <v>72</v>
      </c>
      <c r="L16" s="17"/>
    </row>
    <row r="17" customFormat="false" ht="16.5" hidden="false" customHeight="true" outlineLevel="0" collapsed="false">
      <c r="A17" s="17"/>
      <c r="B17" s="59" t="str">
        <f aca="false">K17&amp;","&amp;$C$7</f>
        <v>October,2001</v>
      </c>
      <c r="C17" s="60" t="n">
        <f aca="false">IFERROR(VLOOKUP($C$7,GPF_Rate,8,0),"")</f>
        <v>9.5</v>
      </c>
      <c r="D17" s="61" t="n">
        <f aca="false">D16</f>
        <v>700</v>
      </c>
      <c r="E17" s="62" t="n">
        <v>681</v>
      </c>
      <c r="F17" s="63" t="n">
        <f aca="false">SUM(D17:E17)</f>
        <v>1381</v>
      </c>
      <c r="G17" s="62"/>
      <c r="H17" s="63" t="n">
        <f aca="false">F17-G17</f>
        <v>1381</v>
      </c>
      <c r="I17" s="64" t="n">
        <f aca="false">I16+F17-G17</f>
        <v>72364.591908</v>
      </c>
      <c r="J17" s="65" t="n">
        <f aca="false">I17*C17/1200</f>
        <v>572.886352605</v>
      </c>
      <c r="K17" s="0" t="s">
        <v>73</v>
      </c>
      <c r="L17" s="17"/>
    </row>
    <row r="18" customFormat="false" ht="16.5" hidden="false" customHeight="true" outlineLevel="0" collapsed="false">
      <c r="A18" s="17"/>
      <c r="B18" s="59" t="str">
        <f aca="false">K18&amp;","&amp;$C$7</f>
        <v>November,2001</v>
      </c>
      <c r="C18" s="60" t="n">
        <f aca="false">IFERROR(VLOOKUP($C$7,GPF_Rate,9,0),"")</f>
        <v>9.5</v>
      </c>
      <c r="D18" s="61" t="n">
        <f aca="false">D17</f>
        <v>700</v>
      </c>
      <c r="E18" s="62" t="n">
        <v>681</v>
      </c>
      <c r="F18" s="63" t="n">
        <f aca="false">SUM(D18:E18)</f>
        <v>1381</v>
      </c>
      <c r="G18" s="62"/>
      <c r="H18" s="63" t="n">
        <f aca="false">F18-G18</f>
        <v>1381</v>
      </c>
      <c r="I18" s="64" t="n">
        <f aca="false">I17+F18-G18</f>
        <v>73745.591908</v>
      </c>
      <c r="J18" s="65" t="n">
        <f aca="false">I18*C18/1200</f>
        <v>583.819269271667</v>
      </c>
      <c r="K18" s="0" t="s">
        <v>74</v>
      </c>
      <c r="L18" s="17"/>
    </row>
    <row r="19" customFormat="false" ht="16.5" hidden="false" customHeight="true" outlineLevel="0" collapsed="false">
      <c r="A19" s="17"/>
      <c r="B19" s="59" t="str">
        <f aca="false">K19&amp;","&amp;$C$7</f>
        <v>December,2001</v>
      </c>
      <c r="C19" s="60" t="n">
        <f aca="false">IFERROR(VLOOKUP($C$7,GPF_Rate,10,0),"")</f>
        <v>9.5</v>
      </c>
      <c r="D19" s="61" t="n">
        <f aca="false">D18</f>
        <v>700</v>
      </c>
      <c r="E19" s="62" t="n">
        <v>681</v>
      </c>
      <c r="F19" s="63" t="n">
        <f aca="false">SUM(D19:E19)</f>
        <v>1381</v>
      </c>
      <c r="G19" s="62"/>
      <c r="H19" s="63" t="n">
        <f aca="false">F19-G19</f>
        <v>1381</v>
      </c>
      <c r="I19" s="64" t="n">
        <f aca="false">I18+F19-G19</f>
        <v>75126.591908</v>
      </c>
      <c r="J19" s="65" t="n">
        <f aca="false">I19*C19/1200</f>
        <v>594.752185938333</v>
      </c>
      <c r="K19" s="0" t="s">
        <v>75</v>
      </c>
      <c r="L19" s="17"/>
    </row>
    <row r="20" customFormat="false" ht="16.5" hidden="false" customHeight="true" outlineLevel="0" collapsed="false">
      <c r="A20" s="17"/>
      <c r="B20" s="59" t="str">
        <f aca="false">K20&amp;","&amp;RIGHT($D$7,4)</f>
        <v>January,2002</v>
      </c>
      <c r="C20" s="60" t="n">
        <f aca="false">IFERROR(VLOOKUP($C$7,GPF_Rate,11,0),"")</f>
        <v>9.5</v>
      </c>
      <c r="D20" s="61" t="n">
        <f aca="false">D19</f>
        <v>700</v>
      </c>
      <c r="E20" s="62" t="n">
        <v>681</v>
      </c>
      <c r="F20" s="63" t="n">
        <f aca="false">SUM(D20:E20)</f>
        <v>1381</v>
      </c>
      <c r="G20" s="62"/>
      <c r="H20" s="63" t="n">
        <f aca="false">F20-G20</f>
        <v>1381</v>
      </c>
      <c r="I20" s="64" t="n">
        <f aca="false">I19+F20-G20</f>
        <v>76507.591908</v>
      </c>
      <c r="J20" s="65" t="n">
        <f aca="false">I20*C20/1200</f>
        <v>605.685102605</v>
      </c>
      <c r="K20" s="0" t="s">
        <v>76</v>
      </c>
      <c r="L20" s="17"/>
    </row>
    <row r="21" customFormat="false" ht="16.5" hidden="false" customHeight="true" outlineLevel="0" collapsed="false">
      <c r="A21" s="17"/>
      <c r="B21" s="59" t="str">
        <f aca="false">K21&amp;","&amp;RIGHT($D$7,4)</f>
        <v>February,2002</v>
      </c>
      <c r="C21" s="60" t="n">
        <f aca="false">IFERROR(VLOOKUP($C$7,GPF_Rate,12,0),"")</f>
        <v>9.5</v>
      </c>
      <c r="D21" s="61" t="n">
        <f aca="false">D20</f>
        <v>700</v>
      </c>
      <c r="E21" s="62" t="n">
        <v>1867</v>
      </c>
      <c r="F21" s="63" t="n">
        <f aca="false">SUM(D21:E21)</f>
        <v>2567</v>
      </c>
      <c r="G21" s="62"/>
      <c r="H21" s="63" t="n">
        <f aca="false">F21-G21</f>
        <v>2567</v>
      </c>
      <c r="I21" s="64" t="n">
        <f aca="false">I20+F21-G21</f>
        <v>79074.591908</v>
      </c>
      <c r="J21" s="65" t="n">
        <f aca="false">I21*C21/1200</f>
        <v>626.007185938333</v>
      </c>
      <c r="K21" s="0" t="s">
        <v>77</v>
      </c>
      <c r="L21" s="17"/>
    </row>
    <row r="22" customFormat="false" ht="16.5" hidden="false" customHeight="true" outlineLevel="0" collapsed="false">
      <c r="A22" s="17"/>
      <c r="B22" s="66" t="str">
        <f aca="false">K22&amp;","&amp;RIGHT($D$7,4)</f>
        <v>March,2002</v>
      </c>
      <c r="C22" s="67" t="n">
        <f aca="false">IFERROR(VLOOKUP($C$7,GPF_Rate,13,0),"")</f>
        <v>9.5</v>
      </c>
      <c r="D22" s="68" t="n">
        <f aca="false">D21</f>
        <v>700</v>
      </c>
      <c r="E22" s="62"/>
      <c r="F22" s="70" t="n">
        <f aca="false">SUM(D22:E22)</f>
        <v>700</v>
      </c>
      <c r="G22" s="69"/>
      <c r="H22" s="70" t="n">
        <f aca="false">F22-G22</f>
        <v>700</v>
      </c>
      <c r="I22" s="71" t="n">
        <f aca="false">I21+F22-G22</f>
        <v>79774.591908</v>
      </c>
      <c r="J22" s="65" t="n">
        <f aca="false">I22*C22/1200</f>
        <v>631.548852605</v>
      </c>
      <c r="K22" s="0" t="s">
        <v>78</v>
      </c>
      <c r="L22" s="17"/>
    </row>
    <row r="23" customFormat="false" ht="27" hidden="false" customHeight="true" outlineLevel="0" collapsed="false">
      <c r="A23" s="17"/>
      <c r="B23" s="72" t="s">
        <v>79</v>
      </c>
      <c r="C23" s="73"/>
      <c r="D23" s="73" t="n">
        <f aca="false">SUM(D11:D22)</f>
        <v>8400</v>
      </c>
      <c r="E23" s="73" t="n">
        <f aca="false">SUM(E11:E22)</f>
        <v>10261</v>
      </c>
      <c r="F23" s="73" t="n">
        <f aca="false">SUM(F11:F22)</f>
        <v>18661</v>
      </c>
      <c r="G23" s="73" t="n">
        <f aca="false">SUM(G11:G22)</f>
        <v>0</v>
      </c>
      <c r="H23" s="73" t="n">
        <f aca="false">SUM(H11:H22)</f>
        <v>18661</v>
      </c>
      <c r="I23" s="74" t="n">
        <f aca="false">SUM(I11:I22)</f>
        <v>858612.102896</v>
      </c>
      <c r="J23" s="75" t="n">
        <f aca="false">SUM(J11:J22)</f>
        <v>6797.34581459333</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61113.591908</v>
      </c>
      <c r="H26" s="78"/>
      <c r="I26" s="79"/>
      <c r="L26" s="17"/>
    </row>
    <row r="27" customFormat="false" ht="14.25" hidden="true" customHeight="false" outlineLevel="0" collapsed="false">
      <c r="A27" s="17"/>
      <c r="B27" s="77" t="s">
        <v>81</v>
      </c>
      <c r="C27" s="77"/>
      <c r="D27" s="77"/>
      <c r="E27" s="77"/>
      <c r="F27" s="77"/>
      <c r="G27" s="78" t="n">
        <f aca="false">F23</f>
        <v>18661</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6797.34581459333</v>
      </c>
      <c r="H29" s="78"/>
      <c r="I29" s="80"/>
      <c r="L29" s="17"/>
    </row>
    <row r="30" customFormat="false" ht="14.25" hidden="true" customHeight="false" outlineLevel="0" collapsed="false">
      <c r="A30" s="17"/>
      <c r="B30" s="77" t="s">
        <v>84</v>
      </c>
      <c r="C30" s="77"/>
      <c r="D30" s="77"/>
      <c r="E30" s="77"/>
      <c r="F30" s="77"/>
      <c r="G30" s="78" t="n">
        <f aca="false">G26+G27-G28+G29</f>
        <v>86571.9377225933</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01 - 2002</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41</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01</v>
      </c>
      <c r="D41" s="89" t="str">
        <f aca="false">"- "&amp;C41+1</f>
        <v>- 2002</v>
      </c>
      <c r="E41" s="90"/>
      <c r="F41" s="90"/>
      <c r="G41" s="90"/>
      <c r="H41" s="90"/>
      <c r="I41" s="90"/>
      <c r="L41" s="17"/>
    </row>
    <row r="42" customFormat="false" ht="19.5" hidden="false" customHeight="true" outlineLevel="0" collapsed="false">
      <c r="A42" s="17"/>
      <c r="B42" s="86" t="s">
        <v>49</v>
      </c>
      <c r="C42" s="91" t="n">
        <f aca="false">C8</f>
        <v>61113.591908</v>
      </c>
      <c r="D42" s="91"/>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01</v>
      </c>
      <c r="C45" s="97" t="n">
        <f aca="false">C11</f>
        <v>9.5</v>
      </c>
      <c r="D45" s="98" t="n">
        <f aca="false">D11</f>
        <v>700</v>
      </c>
      <c r="E45" s="98" t="n">
        <f aca="false">E11</f>
        <v>681</v>
      </c>
      <c r="F45" s="98" t="n">
        <f aca="false">F11</f>
        <v>1381</v>
      </c>
      <c r="G45" s="98" t="n">
        <f aca="false">G11</f>
        <v>0</v>
      </c>
      <c r="H45" s="98" t="n">
        <f aca="false">H11</f>
        <v>1381</v>
      </c>
      <c r="I45" s="114" t="n">
        <f aca="false">C42+F45-G45</f>
        <v>62494.591908</v>
      </c>
      <c r="L45" s="17"/>
    </row>
    <row r="46" customFormat="false" ht="19.5" hidden="false" customHeight="true" outlineLevel="0" collapsed="false">
      <c r="A46" s="17"/>
      <c r="B46" s="96" t="str">
        <f aca="false">B12</f>
        <v>May,2001</v>
      </c>
      <c r="C46" s="97" t="n">
        <f aca="false">C12</f>
        <v>9.5</v>
      </c>
      <c r="D46" s="98" t="n">
        <f aca="false">D12</f>
        <v>700</v>
      </c>
      <c r="E46" s="98" t="n">
        <f aca="false">E12</f>
        <v>681</v>
      </c>
      <c r="F46" s="98" t="n">
        <f aca="false">F12</f>
        <v>1381</v>
      </c>
      <c r="G46" s="98" t="n">
        <f aca="false">G12</f>
        <v>0</v>
      </c>
      <c r="H46" s="98" t="n">
        <f aca="false">H12</f>
        <v>1381</v>
      </c>
      <c r="I46" s="114" t="n">
        <f aca="false">I45+F46-G46</f>
        <v>63875.591908</v>
      </c>
      <c r="L46" s="17"/>
    </row>
    <row r="47" customFormat="false" ht="19.5" hidden="false" customHeight="true" outlineLevel="0" collapsed="false">
      <c r="A47" s="17"/>
      <c r="B47" s="96" t="str">
        <f aca="false">B13</f>
        <v>June,2001</v>
      </c>
      <c r="C47" s="97" t="n">
        <f aca="false">C13</f>
        <v>9.5</v>
      </c>
      <c r="D47" s="98" t="n">
        <f aca="false">D13</f>
        <v>700</v>
      </c>
      <c r="E47" s="98" t="n">
        <f aca="false">E13</f>
        <v>2265</v>
      </c>
      <c r="F47" s="98" t="n">
        <f aca="false">F13</f>
        <v>2965</v>
      </c>
      <c r="G47" s="98" t="n">
        <f aca="false">G13</f>
        <v>0</v>
      </c>
      <c r="H47" s="98" t="n">
        <f aca="false">H13</f>
        <v>2965</v>
      </c>
      <c r="I47" s="114" t="n">
        <f aca="false">I46+F47-G47</f>
        <v>66840.591908</v>
      </c>
      <c r="L47" s="17"/>
    </row>
    <row r="48" customFormat="false" ht="19.5" hidden="false" customHeight="true" outlineLevel="0" collapsed="false">
      <c r="A48" s="17"/>
      <c r="B48" s="96" t="str">
        <f aca="false">B14</f>
        <v>July,2001</v>
      </c>
      <c r="C48" s="97" t="n">
        <f aca="false">C14</f>
        <v>9.5</v>
      </c>
      <c r="D48" s="98" t="n">
        <f aca="false">D14</f>
        <v>700</v>
      </c>
      <c r="E48" s="98" t="n">
        <f aca="false">E14</f>
        <v>681</v>
      </c>
      <c r="F48" s="98" t="n">
        <f aca="false">F14</f>
        <v>1381</v>
      </c>
      <c r="G48" s="98" t="n">
        <f aca="false">G14</f>
        <v>0</v>
      </c>
      <c r="H48" s="98" t="n">
        <f aca="false">H14</f>
        <v>1381</v>
      </c>
      <c r="I48" s="114" t="n">
        <f aca="false">I47+F48-G48</f>
        <v>68221.591908</v>
      </c>
      <c r="L48" s="17"/>
    </row>
    <row r="49" customFormat="false" ht="19.5" hidden="false" customHeight="true" outlineLevel="0" collapsed="false">
      <c r="A49" s="17"/>
      <c r="B49" s="96" t="str">
        <f aca="false">B15</f>
        <v>August,2001</v>
      </c>
      <c r="C49" s="97" t="n">
        <f aca="false">C15</f>
        <v>9.5</v>
      </c>
      <c r="D49" s="98" t="n">
        <f aca="false">D15</f>
        <v>700</v>
      </c>
      <c r="E49" s="98" t="n">
        <f aca="false">E15</f>
        <v>681</v>
      </c>
      <c r="F49" s="98" t="n">
        <f aca="false">F15</f>
        <v>1381</v>
      </c>
      <c r="G49" s="98" t="n">
        <f aca="false">G15</f>
        <v>0</v>
      </c>
      <c r="H49" s="98" t="n">
        <f aca="false">H15</f>
        <v>1381</v>
      </c>
      <c r="I49" s="114" t="n">
        <f aca="false">I48+F49-G49</f>
        <v>69602.591908</v>
      </c>
      <c r="L49" s="17"/>
    </row>
    <row r="50" customFormat="false" ht="19.5" hidden="false" customHeight="true" outlineLevel="0" collapsed="false">
      <c r="A50" s="17"/>
      <c r="B50" s="96" t="str">
        <f aca="false">B16</f>
        <v>September,2001</v>
      </c>
      <c r="C50" s="97" t="n">
        <f aca="false">C16</f>
        <v>9.5</v>
      </c>
      <c r="D50" s="98" t="n">
        <f aca="false">D16</f>
        <v>700</v>
      </c>
      <c r="E50" s="98" t="n">
        <f aca="false">E16</f>
        <v>681</v>
      </c>
      <c r="F50" s="98" t="n">
        <f aca="false">F16</f>
        <v>1381</v>
      </c>
      <c r="G50" s="98" t="n">
        <f aca="false">G16</f>
        <v>0</v>
      </c>
      <c r="H50" s="98" t="n">
        <f aca="false">H16</f>
        <v>1381</v>
      </c>
      <c r="I50" s="114" t="n">
        <f aca="false">I49+F50-G50</f>
        <v>70983.591908</v>
      </c>
      <c r="L50" s="17"/>
    </row>
    <row r="51" customFormat="false" ht="19.5" hidden="false" customHeight="true" outlineLevel="0" collapsed="false">
      <c r="A51" s="17"/>
      <c r="B51" s="96" t="str">
        <f aca="false">B17</f>
        <v>October,2001</v>
      </c>
      <c r="C51" s="97" t="n">
        <f aca="false">C17</f>
        <v>9.5</v>
      </c>
      <c r="D51" s="98" t="n">
        <f aca="false">D17</f>
        <v>700</v>
      </c>
      <c r="E51" s="98" t="n">
        <f aca="false">E17</f>
        <v>681</v>
      </c>
      <c r="F51" s="98" t="n">
        <f aca="false">F17</f>
        <v>1381</v>
      </c>
      <c r="G51" s="98" t="n">
        <f aca="false">G17</f>
        <v>0</v>
      </c>
      <c r="H51" s="98" t="n">
        <f aca="false">H17</f>
        <v>1381</v>
      </c>
      <c r="I51" s="114" t="n">
        <f aca="false">I50+F51-G51</f>
        <v>72364.591908</v>
      </c>
      <c r="L51" s="17"/>
    </row>
    <row r="52" customFormat="false" ht="19.5" hidden="false" customHeight="true" outlineLevel="0" collapsed="false">
      <c r="A52" s="17"/>
      <c r="B52" s="96" t="str">
        <f aca="false">B18</f>
        <v>November,2001</v>
      </c>
      <c r="C52" s="97" t="n">
        <f aca="false">C18</f>
        <v>9.5</v>
      </c>
      <c r="D52" s="98" t="n">
        <f aca="false">D18</f>
        <v>700</v>
      </c>
      <c r="E52" s="98" t="n">
        <f aca="false">E18</f>
        <v>681</v>
      </c>
      <c r="F52" s="98" t="n">
        <f aca="false">F18</f>
        <v>1381</v>
      </c>
      <c r="G52" s="98" t="n">
        <f aca="false">G18</f>
        <v>0</v>
      </c>
      <c r="H52" s="98" t="n">
        <f aca="false">H18</f>
        <v>1381</v>
      </c>
      <c r="I52" s="114" t="n">
        <f aca="false">I51+F52-G52</f>
        <v>73745.591908</v>
      </c>
      <c r="L52" s="17"/>
    </row>
    <row r="53" customFormat="false" ht="19.5" hidden="false" customHeight="true" outlineLevel="0" collapsed="false">
      <c r="A53" s="17"/>
      <c r="B53" s="96" t="str">
        <f aca="false">B19</f>
        <v>December,2001</v>
      </c>
      <c r="C53" s="97" t="n">
        <f aca="false">C19</f>
        <v>9.5</v>
      </c>
      <c r="D53" s="98" t="n">
        <f aca="false">D19</f>
        <v>700</v>
      </c>
      <c r="E53" s="98" t="n">
        <f aca="false">E19</f>
        <v>681</v>
      </c>
      <c r="F53" s="98" t="n">
        <f aca="false">F19</f>
        <v>1381</v>
      </c>
      <c r="G53" s="98" t="n">
        <f aca="false">G19</f>
        <v>0</v>
      </c>
      <c r="H53" s="98" t="n">
        <f aca="false">H19</f>
        <v>1381</v>
      </c>
      <c r="I53" s="114" t="n">
        <f aca="false">I52+F53-G53</f>
        <v>75126.591908</v>
      </c>
      <c r="L53" s="17"/>
    </row>
    <row r="54" customFormat="false" ht="19.5" hidden="false" customHeight="true" outlineLevel="0" collapsed="false">
      <c r="A54" s="17"/>
      <c r="B54" s="96" t="str">
        <f aca="false">B20</f>
        <v>January,2002</v>
      </c>
      <c r="C54" s="97" t="n">
        <f aca="false">C20</f>
        <v>9.5</v>
      </c>
      <c r="D54" s="98" t="n">
        <f aca="false">D20</f>
        <v>700</v>
      </c>
      <c r="E54" s="98" t="n">
        <f aca="false">E20</f>
        <v>681</v>
      </c>
      <c r="F54" s="98" t="n">
        <f aca="false">F20</f>
        <v>1381</v>
      </c>
      <c r="G54" s="98" t="n">
        <f aca="false">G20</f>
        <v>0</v>
      </c>
      <c r="H54" s="98" t="n">
        <f aca="false">H20</f>
        <v>1381</v>
      </c>
      <c r="I54" s="114" t="n">
        <f aca="false">I53+F54-G54</f>
        <v>76507.591908</v>
      </c>
      <c r="L54" s="17"/>
    </row>
    <row r="55" customFormat="false" ht="19.5" hidden="false" customHeight="true" outlineLevel="0" collapsed="false">
      <c r="A55" s="17"/>
      <c r="B55" s="96" t="str">
        <f aca="false">B21</f>
        <v>February,2002</v>
      </c>
      <c r="C55" s="97" t="n">
        <f aca="false">C21</f>
        <v>9.5</v>
      </c>
      <c r="D55" s="98" t="n">
        <f aca="false">D21</f>
        <v>700</v>
      </c>
      <c r="E55" s="98" t="n">
        <f aca="false">E21</f>
        <v>1867</v>
      </c>
      <c r="F55" s="98" t="n">
        <f aca="false">F21</f>
        <v>2567</v>
      </c>
      <c r="G55" s="98" t="n">
        <f aca="false">G21</f>
        <v>0</v>
      </c>
      <c r="H55" s="98" t="n">
        <f aca="false">H21</f>
        <v>2567</v>
      </c>
      <c r="I55" s="114" t="n">
        <f aca="false">I54+F55-G55</f>
        <v>79074.591908</v>
      </c>
      <c r="L55" s="17"/>
    </row>
    <row r="56" customFormat="false" ht="19.5" hidden="false" customHeight="true" outlineLevel="0" collapsed="false">
      <c r="A56" s="17"/>
      <c r="B56" s="96" t="str">
        <f aca="false">B22</f>
        <v>March,2002</v>
      </c>
      <c r="C56" s="97" t="n">
        <f aca="false">C22</f>
        <v>9.5</v>
      </c>
      <c r="D56" s="98" t="n">
        <f aca="false">D22</f>
        <v>700</v>
      </c>
      <c r="E56" s="98" t="n">
        <f aca="false">E22</f>
        <v>0</v>
      </c>
      <c r="F56" s="98" t="n">
        <f aca="false">F22</f>
        <v>700</v>
      </c>
      <c r="G56" s="98" t="n">
        <f aca="false">G22</f>
        <v>0</v>
      </c>
      <c r="H56" s="98" t="n">
        <f aca="false">H22</f>
        <v>700</v>
      </c>
      <c r="I56" s="114" t="n">
        <f aca="false">I55+F56-G56</f>
        <v>79774.591908</v>
      </c>
      <c r="L56" s="17"/>
    </row>
    <row r="57" customFormat="false" ht="21.75" hidden="false" customHeight="true" outlineLevel="0" collapsed="false">
      <c r="A57" s="17"/>
      <c r="B57" s="100" t="str">
        <f aca="false">B23</f>
        <v>TOTAL</v>
      </c>
      <c r="C57" s="101"/>
      <c r="D57" s="101" t="n">
        <f aca="false">SUM(D45:D56)</f>
        <v>8400</v>
      </c>
      <c r="E57" s="101" t="n">
        <f aca="false">SUM(E45:E56)</f>
        <v>10261</v>
      </c>
      <c r="F57" s="101" t="n">
        <f aca="false">SUM(F45:F56)</f>
        <v>18661</v>
      </c>
      <c r="G57" s="101" t="n">
        <f aca="false">SUM(G45:G56)</f>
        <v>0</v>
      </c>
      <c r="H57" s="102" t="n">
        <f aca="false">H23</f>
        <v>18661</v>
      </c>
      <c r="I57" s="119" t="n">
        <f aca="false">SUM(I45:I56)</f>
        <v>858612.102896</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01- 2002</v>
      </c>
      <c r="G60" s="107"/>
      <c r="H60" s="108" t="n">
        <f aca="false">G26</f>
        <v>61113.591908</v>
      </c>
      <c r="I60" s="108"/>
      <c r="L60" s="17"/>
    </row>
    <row r="61" customFormat="false" ht="19.5" hidden="false" customHeight="true" outlineLevel="0" collapsed="false">
      <c r="A61" s="17"/>
      <c r="B61" s="109" t="s">
        <v>88</v>
      </c>
      <c r="C61" s="109"/>
      <c r="D61" s="109"/>
      <c r="E61" s="109"/>
      <c r="F61" s="109"/>
      <c r="G61" s="109"/>
      <c r="H61" s="108" t="n">
        <f aca="false">G27</f>
        <v>18661</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6797.34581459333</v>
      </c>
      <c r="I63" s="108"/>
      <c r="L63" s="17"/>
    </row>
    <row r="64" customFormat="false" ht="19.5" hidden="false" customHeight="true" outlineLevel="0" collapsed="false">
      <c r="A64" s="17"/>
      <c r="B64" s="109" t="s">
        <v>84</v>
      </c>
      <c r="C64" s="109"/>
      <c r="D64" s="109"/>
      <c r="E64" s="109"/>
      <c r="F64" s="109"/>
      <c r="G64" s="109"/>
      <c r="H64" s="108" t="n">
        <f aca="false">G30</f>
        <v>86571.9377225933</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1.82"/>
    <col collapsed="false" customWidth="true" hidden="false" outlineLevel="0" max="8" min="8" style="0" width="10.27"/>
    <col collapsed="false" customWidth="true" hidden="false" outlineLevel="0" max="9" min="9" style="0" width="17.27"/>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116" t="n">
        <f aca="false">'L-8'!C7+1</f>
        <v>2002</v>
      </c>
      <c r="D7" s="41" t="str">
        <f aca="false">"-    "&amp;C7+1</f>
        <v>-    2003</v>
      </c>
      <c r="E7" s="117"/>
      <c r="F7" s="117"/>
      <c r="G7" s="117"/>
      <c r="H7" s="117"/>
      <c r="I7" s="117"/>
      <c r="L7" s="17"/>
    </row>
    <row r="8" customFormat="false" ht="19.5" hidden="false" customHeight="true" outlineLevel="0" collapsed="false">
      <c r="A8" s="17"/>
      <c r="B8" s="39" t="s">
        <v>49</v>
      </c>
      <c r="C8" s="118" t="n">
        <f aca="false">IF(I8="",'L-8'!H64,I8)</f>
        <v>86571.9377225933</v>
      </c>
      <c r="D8" s="118"/>
      <c r="E8" s="52" t="s">
        <v>57</v>
      </c>
      <c r="F8" s="52"/>
      <c r="G8" s="52"/>
      <c r="H8" s="52"/>
      <c r="I8" s="53"/>
      <c r="L8" s="17"/>
    </row>
    <row r="9" customFormat="false" ht="14.25" hidden="false" customHeight="true" outlineLevel="0" collapsed="false">
      <c r="A9" s="17"/>
      <c r="B9" s="54" t="s">
        <v>58</v>
      </c>
      <c r="C9" s="55" t="s">
        <v>59</v>
      </c>
      <c r="D9" s="56" t="s">
        <v>60</v>
      </c>
      <c r="E9" s="57" t="s">
        <v>61</v>
      </c>
      <c r="F9" s="57" t="s">
        <v>62</v>
      </c>
      <c r="G9" s="57" t="s">
        <v>63</v>
      </c>
      <c r="H9" s="57" t="s">
        <v>64</v>
      </c>
      <c r="I9" s="58" t="s">
        <v>90</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02</v>
      </c>
      <c r="C11" s="60" t="n">
        <f aca="false">IFERROR(VLOOKUP($C$7,GPF_Rate,2,0),"")</f>
        <v>9</v>
      </c>
      <c r="D11" s="61" t="n">
        <v>700</v>
      </c>
      <c r="E11" s="62" t="n">
        <v>681</v>
      </c>
      <c r="F11" s="63" t="n">
        <f aca="false">SUM(D11:E11)</f>
        <v>1381</v>
      </c>
      <c r="G11" s="62"/>
      <c r="H11" s="63" t="n">
        <f aca="false">F11-G11</f>
        <v>1381</v>
      </c>
      <c r="I11" s="64" t="n">
        <f aca="false">C8+F11-G11</f>
        <v>87952.9377225933</v>
      </c>
      <c r="J11" s="65" t="n">
        <f aca="false">I11*C11/1200</f>
        <v>659.64703291945</v>
      </c>
      <c r="K11" s="0" t="s">
        <v>67</v>
      </c>
      <c r="L11" s="17"/>
    </row>
    <row r="12" customFormat="false" ht="16.5" hidden="false" customHeight="true" outlineLevel="0" collapsed="false">
      <c r="A12" s="17"/>
      <c r="B12" s="59" t="str">
        <f aca="false">K12&amp;","&amp;$C$7</f>
        <v>May,2002</v>
      </c>
      <c r="C12" s="60" t="n">
        <f aca="false">IFERROR(VLOOKUP($C$7,GPF_Rate,3,0),"")</f>
        <v>9</v>
      </c>
      <c r="D12" s="61" t="n">
        <f aca="false">D11</f>
        <v>700</v>
      </c>
      <c r="E12" s="62" t="n">
        <v>681</v>
      </c>
      <c r="F12" s="63" t="n">
        <f aca="false">SUM(D12:E12)</f>
        <v>1381</v>
      </c>
      <c r="G12" s="62"/>
      <c r="H12" s="63" t="n">
        <f aca="false">F12-G12</f>
        <v>1381</v>
      </c>
      <c r="I12" s="64" t="n">
        <f aca="false">I11+F12-G12</f>
        <v>89333.9377225933</v>
      </c>
      <c r="J12" s="65" t="n">
        <f aca="false">I12*C12/1200</f>
        <v>670.00453291945</v>
      </c>
      <c r="K12" s="0" t="s">
        <v>68</v>
      </c>
      <c r="L12" s="17"/>
    </row>
    <row r="13" customFormat="false" ht="16.5" hidden="false" customHeight="true" outlineLevel="0" collapsed="false">
      <c r="A13" s="17"/>
      <c r="B13" s="59" t="str">
        <f aca="false">K13&amp;","&amp;$C$7</f>
        <v>June,2002</v>
      </c>
      <c r="C13" s="60" t="n">
        <f aca="false">IFERROR(VLOOKUP($C$7,GPF_Rate,4,0),"")</f>
        <v>9</v>
      </c>
      <c r="D13" s="61" t="n">
        <f aca="false">D12</f>
        <v>700</v>
      </c>
      <c r="E13" s="62" t="n">
        <v>681</v>
      </c>
      <c r="F13" s="63" t="n">
        <f aca="false">SUM(D13:E13)</f>
        <v>1381</v>
      </c>
      <c r="G13" s="62"/>
      <c r="H13" s="63" t="n">
        <f aca="false">F13-G13</f>
        <v>1381</v>
      </c>
      <c r="I13" s="64" t="n">
        <f aca="false">I12+F13-G13</f>
        <v>90714.9377225933</v>
      </c>
      <c r="J13" s="65" t="n">
        <f aca="false">I13*C13/1200</f>
        <v>680.36203291945</v>
      </c>
      <c r="K13" s="0" t="s">
        <v>69</v>
      </c>
      <c r="L13" s="17"/>
    </row>
    <row r="14" customFormat="false" ht="16.5" hidden="false" customHeight="true" outlineLevel="0" collapsed="false">
      <c r="A14" s="17"/>
      <c r="B14" s="59" t="str">
        <f aca="false">K14&amp;","&amp;$C$7</f>
        <v>July,2002</v>
      </c>
      <c r="C14" s="60" t="n">
        <f aca="false">IFERROR(VLOOKUP($C$7,GPF_Rate,5,0),"")</f>
        <v>9</v>
      </c>
      <c r="D14" s="111" t="n">
        <f aca="false">D13</f>
        <v>700</v>
      </c>
      <c r="E14" s="62" t="n">
        <v>681</v>
      </c>
      <c r="F14" s="63" t="n">
        <f aca="false">SUM(D14:E14)</f>
        <v>1381</v>
      </c>
      <c r="G14" s="62"/>
      <c r="H14" s="63" t="n">
        <f aca="false">F14-G14</f>
        <v>1381</v>
      </c>
      <c r="I14" s="64" t="n">
        <f aca="false">I13+F14-G14</f>
        <v>92095.9377225933</v>
      </c>
      <c r="J14" s="65" t="n">
        <f aca="false">I14*C14/1200</f>
        <v>690.71953291945</v>
      </c>
      <c r="K14" s="0" t="s">
        <v>70</v>
      </c>
      <c r="L14" s="17"/>
    </row>
    <row r="15" customFormat="false" ht="16.5" hidden="false" customHeight="true" outlineLevel="0" collapsed="false">
      <c r="A15" s="17"/>
      <c r="B15" s="59" t="str">
        <f aca="false">K15&amp;","&amp;$C$7</f>
        <v>August,2002</v>
      </c>
      <c r="C15" s="60" t="n">
        <f aca="false">IFERROR(VLOOKUP($C$7,GPF_Rate,6,0),"")</f>
        <v>9</v>
      </c>
      <c r="D15" s="111" t="n">
        <f aca="false">D14</f>
        <v>700</v>
      </c>
      <c r="E15" s="62" t="n">
        <v>681</v>
      </c>
      <c r="F15" s="63" t="n">
        <f aca="false">SUM(D15:E15)</f>
        <v>1381</v>
      </c>
      <c r="G15" s="62"/>
      <c r="H15" s="63" t="n">
        <f aca="false">F15-G15</f>
        <v>1381</v>
      </c>
      <c r="I15" s="64" t="n">
        <f aca="false">I14+F15-G15</f>
        <v>93476.9377225933</v>
      </c>
      <c r="J15" s="65" t="n">
        <f aca="false">I15*C15/1200</f>
        <v>701.07703291945</v>
      </c>
      <c r="K15" s="0" t="s">
        <v>71</v>
      </c>
      <c r="L15" s="17"/>
    </row>
    <row r="16" customFormat="false" ht="16.5" hidden="false" customHeight="true" outlineLevel="0" collapsed="false">
      <c r="A16" s="17"/>
      <c r="B16" s="59" t="str">
        <f aca="false">K16&amp;","&amp;$C$7</f>
        <v>September,2002</v>
      </c>
      <c r="C16" s="60" t="n">
        <f aca="false">IFERROR(VLOOKUP($C$7,GPF_Rate,7,0),"")</f>
        <v>9</v>
      </c>
      <c r="D16" s="111" t="n">
        <f aca="false">D15</f>
        <v>700</v>
      </c>
      <c r="E16" s="62" t="n">
        <v>681</v>
      </c>
      <c r="F16" s="63" t="n">
        <f aca="false">SUM(D16:E16)</f>
        <v>1381</v>
      </c>
      <c r="G16" s="62"/>
      <c r="H16" s="63" t="n">
        <f aca="false">F16-G16</f>
        <v>1381</v>
      </c>
      <c r="I16" s="64" t="n">
        <f aca="false">I15+F16-G16</f>
        <v>94857.9377225933</v>
      </c>
      <c r="J16" s="65" t="n">
        <f aca="false">I16*C16/1200</f>
        <v>711.43453291945</v>
      </c>
      <c r="K16" s="0" t="s">
        <v>72</v>
      </c>
      <c r="L16" s="17"/>
    </row>
    <row r="17" customFormat="false" ht="16.5" hidden="false" customHeight="true" outlineLevel="0" collapsed="false">
      <c r="A17" s="17"/>
      <c r="B17" s="59" t="str">
        <f aca="false">K17&amp;","&amp;$C$7</f>
        <v>October,2002</v>
      </c>
      <c r="C17" s="60" t="n">
        <f aca="false">IFERROR(VLOOKUP($C$7,GPF_Rate,8,0),"")</f>
        <v>9</v>
      </c>
      <c r="D17" s="111" t="n">
        <f aca="false">D16</f>
        <v>700</v>
      </c>
      <c r="E17" s="62"/>
      <c r="F17" s="63" t="n">
        <f aca="false">SUM(D17:E17)</f>
        <v>700</v>
      </c>
      <c r="G17" s="62"/>
      <c r="H17" s="63" t="n">
        <f aca="false">F17-G17</f>
        <v>700</v>
      </c>
      <c r="I17" s="64" t="n">
        <f aca="false">I16+F17-G17</f>
        <v>95557.9377225933</v>
      </c>
      <c r="J17" s="65" t="n">
        <f aca="false">I17*C17/1200</f>
        <v>716.68453291945</v>
      </c>
      <c r="K17" s="0" t="s">
        <v>73</v>
      </c>
      <c r="L17" s="17"/>
    </row>
    <row r="18" customFormat="false" ht="16.5" hidden="false" customHeight="true" outlineLevel="0" collapsed="false">
      <c r="A18" s="17"/>
      <c r="B18" s="59" t="str">
        <f aca="false">K18&amp;","&amp;$C$7</f>
        <v>November,2002</v>
      </c>
      <c r="C18" s="60" t="n">
        <f aca="false">IFERROR(VLOOKUP($C$7,GPF_Rate,9,0),"")</f>
        <v>9</v>
      </c>
      <c r="D18" s="111" t="n">
        <v>0</v>
      </c>
      <c r="E18" s="62"/>
      <c r="F18" s="63" t="n">
        <f aca="false">SUM(D18:E18)</f>
        <v>0</v>
      </c>
      <c r="G18" s="62"/>
      <c r="H18" s="63" t="n">
        <f aca="false">F18-G18</f>
        <v>0</v>
      </c>
      <c r="I18" s="64" t="n">
        <f aca="false">I17+F18-G18</f>
        <v>95557.9377225933</v>
      </c>
      <c r="J18" s="65" t="n">
        <f aca="false">I18*C18/1200</f>
        <v>716.68453291945</v>
      </c>
      <c r="K18" s="0" t="s">
        <v>74</v>
      </c>
      <c r="L18" s="17"/>
    </row>
    <row r="19" customFormat="false" ht="16.5" hidden="false" customHeight="true" outlineLevel="0" collapsed="false">
      <c r="A19" s="17"/>
      <c r="B19" s="59" t="str">
        <f aca="false">K19&amp;","&amp;$C$7</f>
        <v>December,2002</v>
      </c>
      <c r="C19" s="60" t="n">
        <f aca="false">IFERROR(VLOOKUP($C$7,GPF_Rate,10,0),"")</f>
        <v>9</v>
      </c>
      <c r="D19" s="111" t="n">
        <v>0</v>
      </c>
      <c r="E19" s="62"/>
      <c r="F19" s="63" t="n">
        <f aca="false">SUM(D19:E19)</f>
        <v>0</v>
      </c>
      <c r="G19" s="62"/>
      <c r="H19" s="63" t="n">
        <f aca="false">F19-G19</f>
        <v>0</v>
      </c>
      <c r="I19" s="64" t="n">
        <f aca="false">I18+F19-G19</f>
        <v>95557.9377225933</v>
      </c>
      <c r="J19" s="65" t="n">
        <f aca="false">I19*C19/1200</f>
        <v>716.68453291945</v>
      </c>
      <c r="K19" s="0" t="s">
        <v>75</v>
      </c>
      <c r="L19" s="17"/>
    </row>
    <row r="20" customFormat="false" ht="16.5" hidden="false" customHeight="true" outlineLevel="0" collapsed="false">
      <c r="A20" s="17"/>
      <c r="B20" s="59" t="str">
        <f aca="false">K20&amp;","&amp;RIGHT($D$7,4)</f>
        <v>January,2003</v>
      </c>
      <c r="C20" s="60" t="n">
        <f aca="false">IFERROR(VLOOKUP($C$7,GPF_Rate,11,0),"")</f>
        <v>9</v>
      </c>
      <c r="D20" s="111" t="n">
        <v>2100</v>
      </c>
      <c r="E20" s="62"/>
      <c r="F20" s="63" t="n">
        <f aca="false">SUM(D20:E20)</f>
        <v>2100</v>
      </c>
      <c r="G20" s="62"/>
      <c r="H20" s="63" t="n">
        <f aca="false">F20-G20</f>
        <v>2100</v>
      </c>
      <c r="I20" s="64" t="n">
        <f aca="false">I19+F20-G20</f>
        <v>97657.9377225933</v>
      </c>
      <c r="J20" s="65" t="n">
        <f aca="false">I20*C20/1200</f>
        <v>732.43453291945</v>
      </c>
      <c r="K20" s="0" t="s">
        <v>76</v>
      </c>
      <c r="L20" s="17"/>
    </row>
    <row r="21" customFormat="false" ht="16.5" hidden="false" customHeight="true" outlineLevel="0" collapsed="false">
      <c r="A21" s="17"/>
      <c r="B21" s="59" t="str">
        <f aca="false">K21&amp;","&amp;RIGHT($D$7,4)</f>
        <v>February,2003</v>
      </c>
      <c r="C21" s="60" t="n">
        <f aca="false">IFERROR(VLOOKUP($C$7,GPF_Rate,12,0),"")</f>
        <v>9</v>
      </c>
      <c r="D21" s="111" t="n">
        <v>700</v>
      </c>
      <c r="E21" s="62"/>
      <c r="F21" s="63" t="n">
        <f aca="false">SUM(D21:E21)</f>
        <v>700</v>
      </c>
      <c r="G21" s="62"/>
      <c r="H21" s="63" t="n">
        <f aca="false">F21-G21</f>
        <v>700</v>
      </c>
      <c r="I21" s="64" t="n">
        <f aca="false">I20+F21-G21</f>
        <v>98357.9377225933</v>
      </c>
      <c r="J21" s="65" t="n">
        <f aca="false">I21*C21/1200</f>
        <v>737.68453291945</v>
      </c>
      <c r="K21" s="0" t="s">
        <v>77</v>
      </c>
      <c r="L21" s="17"/>
    </row>
    <row r="22" customFormat="false" ht="16.5" hidden="false" customHeight="true" outlineLevel="0" collapsed="false">
      <c r="A22" s="17"/>
      <c r="B22" s="66" t="str">
        <f aca="false">K22&amp;","&amp;RIGHT($D$7,4)</f>
        <v>March,2003</v>
      </c>
      <c r="C22" s="67" t="n">
        <f aca="false">IFERROR(VLOOKUP($C$7,GPF_Rate,13,0),"")</f>
        <v>9</v>
      </c>
      <c r="D22" s="68" t="n">
        <f aca="false">D21</f>
        <v>700</v>
      </c>
      <c r="E22" s="69"/>
      <c r="F22" s="70" t="n">
        <f aca="false">SUM(D22:E22)</f>
        <v>700</v>
      </c>
      <c r="G22" s="69"/>
      <c r="H22" s="70" t="n">
        <f aca="false">F22-G22</f>
        <v>700</v>
      </c>
      <c r="I22" s="71" t="n">
        <f aca="false">I21+F22-G22</f>
        <v>99057.9377225933</v>
      </c>
      <c r="J22" s="65" t="n">
        <f aca="false">I22*C22/1200</f>
        <v>742.93453291945</v>
      </c>
      <c r="K22" s="0" t="s">
        <v>78</v>
      </c>
      <c r="L22" s="17"/>
    </row>
    <row r="23" customFormat="false" ht="27" hidden="false" customHeight="true" outlineLevel="0" collapsed="false">
      <c r="A23" s="17"/>
      <c r="B23" s="72" t="s">
        <v>79</v>
      </c>
      <c r="C23" s="73"/>
      <c r="D23" s="73" t="n">
        <f aca="false">SUM(D11:D22)</f>
        <v>8400</v>
      </c>
      <c r="E23" s="73" t="n">
        <f aca="false">SUM(E11:E22)</f>
        <v>4086</v>
      </c>
      <c r="F23" s="73" t="n">
        <f aca="false">SUM(F11:F22)</f>
        <v>12486</v>
      </c>
      <c r="G23" s="73" t="n">
        <f aca="false">SUM(G11:G22)</f>
        <v>0</v>
      </c>
      <c r="H23" s="73" t="n">
        <f aca="false">SUM(H11:H22)</f>
        <v>12486</v>
      </c>
      <c r="I23" s="74" t="n">
        <f aca="false">SUM(I11:I22)</f>
        <v>1130180.25267112</v>
      </c>
      <c r="J23" s="75" t="n">
        <f aca="false">SUM(J11:J22)</f>
        <v>8476.3518950334</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86571.9377225933</v>
      </c>
      <c r="H26" s="78"/>
      <c r="I26" s="79"/>
      <c r="L26" s="17"/>
    </row>
    <row r="27" customFormat="false" ht="14.25" hidden="true" customHeight="false" outlineLevel="0" collapsed="false">
      <c r="A27" s="17"/>
      <c r="B27" s="77" t="s">
        <v>81</v>
      </c>
      <c r="C27" s="77"/>
      <c r="D27" s="77"/>
      <c r="E27" s="77"/>
      <c r="F27" s="77"/>
      <c r="G27" s="78" t="n">
        <f aca="false">F23</f>
        <v>12486</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8476.3518950334</v>
      </c>
      <c r="H29" s="78"/>
      <c r="I29" s="80"/>
      <c r="L29" s="17"/>
    </row>
    <row r="30" customFormat="false" ht="14.25" hidden="true" customHeight="false" outlineLevel="0" collapsed="false">
      <c r="A30" s="17"/>
      <c r="B30" s="77" t="s">
        <v>84</v>
      </c>
      <c r="C30" s="77"/>
      <c r="D30" s="77"/>
      <c r="E30" s="77"/>
      <c r="F30" s="77"/>
      <c r="G30" s="78" t="n">
        <f aca="false">G26+G27-G28+G29</f>
        <v>107534.289617627</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02 - 2003</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41</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02</v>
      </c>
      <c r="D41" s="89" t="str">
        <f aca="false">"- "&amp;C41+1</f>
        <v>- 2003</v>
      </c>
      <c r="E41" s="90"/>
      <c r="F41" s="90"/>
      <c r="G41" s="90"/>
      <c r="H41" s="90"/>
      <c r="I41" s="90"/>
      <c r="L41" s="17"/>
    </row>
    <row r="42" customFormat="false" ht="19.5" hidden="false" customHeight="true" outlineLevel="0" collapsed="false">
      <c r="A42" s="17"/>
      <c r="B42" s="86" t="s">
        <v>49</v>
      </c>
      <c r="C42" s="113" t="n">
        <f aca="false">C8</f>
        <v>86571.9377225933</v>
      </c>
      <c r="D42" s="113"/>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8.75" hidden="false" customHeight="true" outlineLevel="0" collapsed="false">
      <c r="A45" s="17"/>
      <c r="B45" s="96" t="str">
        <f aca="false">B11</f>
        <v>April,2002</v>
      </c>
      <c r="C45" s="97" t="n">
        <f aca="false">C11</f>
        <v>9</v>
      </c>
      <c r="D45" s="98" t="n">
        <f aca="false">D11</f>
        <v>700</v>
      </c>
      <c r="E45" s="98" t="n">
        <f aca="false">E11</f>
        <v>681</v>
      </c>
      <c r="F45" s="98" t="n">
        <f aca="false">F11</f>
        <v>1381</v>
      </c>
      <c r="G45" s="98" t="n">
        <f aca="false">G11</f>
        <v>0</v>
      </c>
      <c r="H45" s="98" t="n">
        <f aca="false">H11</f>
        <v>1381</v>
      </c>
      <c r="I45" s="114" t="n">
        <f aca="false">C42+F45-G45</f>
        <v>87952.9377225933</v>
      </c>
      <c r="L45" s="17"/>
    </row>
    <row r="46" customFormat="false" ht="18.75" hidden="false" customHeight="true" outlineLevel="0" collapsed="false">
      <c r="A46" s="17"/>
      <c r="B46" s="96" t="str">
        <f aca="false">B12</f>
        <v>May,2002</v>
      </c>
      <c r="C46" s="97" t="n">
        <f aca="false">C12</f>
        <v>9</v>
      </c>
      <c r="D46" s="98" t="n">
        <f aca="false">D12</f>
        <v>700</v>
      </c>
      <c r="E46" s="98" t="n">
        <f aca="false">E12</f>
        <v>681</v>
      </c>
      <c r="F46" s="98" t="n">
        <f aca="false">F12</f>
        <v>1381</v>
      </c>
      <c r="G46" s="98" t="n">
        <f aca="false">G12</f>
        <v>0</v>
      </c>
      <c r="H46" s="98" t="n">
        <f aca="false">H12</f>
        <v>1381</v>
      </c>
      <c r="I46" s="114" t="n">
        <f aca="false">I45+F46-G46</f>
        <v>89333.9377225933</v>
      </c>
      <c r="L46" s="17"/>
    </row>
    <row r="47" customFormat="false" ht="18.75" hidden="false" customHeight="true" outlineLevel="0" collapsed="false">
      <c r="A47" s="17"/>
      <c r="B47" s="96" t="str">
        <f aca="false">B13</f>
        <v>June,2002</v>
      </c>
      <c r="C47" s="97" t="n">
        <f aca="false">C13</f>
        <v>9</v>
      </c>
      <c r="D47" s="98" t="n">
        <f aca="false">D13</f>
        <v>700</v>
      </c>
      <c r="E47" s="98" t="n">
        <f aca="false">E13</f>
        <v>681</v>
      </c>
      <c r="F47" s="98" t="n">
        <f aca="false">F13</f>
        <v>1381</v>
      </c>
      <c r="G47" s="98" t="n">
        <f aca="false">G13</f>
        <v>0</v>
      </c>
      <c r="H47" s="98" t="n">
        <f aca="false">H13</f>
        <v>1381</v>
      </c>
      <c r="I47" s="114" t="n">
        <f aca="false">I46+F47-G47</f>
        <v>90714.9377225933</v>
      </c>
      <c r="L47" s="17"/>
    </row>
    <row r="48" customFormat="false" ht="18.75" hidden="false" customHeight="true" outlineLevel="0" collapsed="false">
      <c r="A48" s="17"/>
      <c r="B48" s="96" t="str">
        <f aca="false">B14</f>
        <v>July,2002</v>
      </c>
      <c r="C48" s="97" t="n">
        <f aca="false">C14</f>
        <v>9</v>
      </c>
      <c r="D48" s="98" t="n">
        <f aca="false">D14</f>
        <v>700</v>
      </c>
      <c r="E48" s="98" t="n">
        <f aca="false">E14</f>
        <v>681</v>
      </c>
      <c r="F48" s="98" t="n">
        <f aca="false">F14</f>
        <v>1381</v>
      </c>
      <c r="G48" s="98" t="n">
        <f aca="false">G14</f>
        <v>0</v>
      </c>
      <c r="H48" s="98" t="n">
        <f aca="false">H14</f>
        <v>1381</v>
      </c>
      <c r="I48" s="114" t="n">
        <f aca="false">I47+F48-G48</f>
        <v>92095.9377225933</v>
      </c>
      <c r="L48" s="17"/>
    </row>
    <row r="49" customFormat="false" ht="18.75" hidden="false" customHeight="true" outlineLevel="0" collapsed="false">
      <c r="A49" s="17"/>
      <c r="B49" s="96" t="str">
        <f aca="false">B15</f>
        <v>August,2002</v>
      </c>
      <c r="C49" s="97" t="n">
        <f aca="false">C15</f>
        <v>9</v>
      </c>
      <c r="D49" s="98" t="n">
        <f aca="false">D15</f>
        <v>700</v>
      </c>
      <c r="E49" s="98" t="n">
        <f aca="false">E15</f>
        <v>681</v>
      </c>
      <c r="F49" s="98" t="n">
        <f aca="false">F15</f>
        <v>1381</v>
      </c>
      <c r="G49" s="98" t="n">
        <f aca="false">G15</f>
        <v>0</v>
      </c>
      <c r="H49" s="98" t="n">
        <f aca="false">H15</f>
        <v>1381</v>
      </c>
      <c r="I49" s="114" t="n">
        <f aca="false">I48+F49-G49</f>
        <v>93476.9377225933</v>
      </c>
      <c r="L49" s="17"/>
    </row>
    <row r="50" customFormat="false" ht="18.75" hidden="false" customHeight="true" outlineLevel="0" collapsed="false">
      <c r="A50" s="17"/>
      <c r="B50" s="96" t="str">
        <f aca="false">B16</f>
        <v>September,2002</v>
      </c>
      <c r="C50" s="97" t="n">
        <f aca="false">C16</f>
        <v>9</v>
      </c>
      <c r="D50" s="98" t="n">
        <f aca="false">D16</f>
        <v>700</v>
      </c>
      <c r="E50" s="98" t="n">
        <f aca="false">E16</f>
        <v>681</v>
      </c>
      <c r="F50" s="98" t="n">
        <f aca="false">F16</f>
        <v>1381</v>
      </c>
      <c r="G50" s="98" t="n">
        <f aca="false">G16</f>
        <v>0</v>
      </c>
      <c r="H50" s="98" t="n">
        <f aca="false">H16</f>
        <v>1381</v>
      </c>
      <c r="I50" s="114" t="n">
        <f aca="false">I49+F50-G50</f>
        <v>94857.9377225933</v>
      </c>
      <c r="L50" s="17"/>
    </row>
    <row r="51" customFormat="false" ht="18.75" hidden="false" customHeight="true" outlineLevel="0" collapsed="false">
      <c r="A51" s="17"/>
      <c r="B51" s="96" t="str">
        <f aca="false">B17</f>
        <v>October,2002</v>
      </c>
      <c r="C51" s="97" t="n">
        <f aca="false">C17</f>
        <v>9</v>
      </c>
      <c r="D51" s="98" t="n">
        <f aca="false">D17</f>
        <v>700</v>
      </c>
      <c r="E51" s="98" t="n">
        <f aca="false">E17</f>
        <v>0</v>
      </c>
      <c r="F51" s="98" t="n">
        <f aca="false">F17</f>
        <v>700</v>
      </c>
      <c r="G51" s="98" t="n">
        <f aca="false">G17</f>
        <v>0</v>
      </c>
      <c r="H51" s="98" t="n">
        <f aca="false">H17</f>
        <v>700</v>
      </c>
      <c r="I51" s="114" t="n">
        <f aca="false">I50+F51-G51</f>
        <v>95557.9377225933</v>
      </c>
      <c r="L51" s="17"/>
    </row>
    <row r="52" customFormat="false" ht="18.75" hidden="false" customHeight="true" outlineLevel="0" collapsed="false">
      <c r="A52" s="17"/>
      <c r="B52" s="96" t="str">
        <f aca="false">B18</f>
        <v>November,2002</v>
      </c>
      <c r="C52" s="97" t="n">
        <f aca="false">C18</f>
        <v>9</v>
      </c>
      <c r="D52" s="98" t="n">
        <f aca="false">D18</f>
        <v>0</v>
      </c>
      <c r="E52" s="98" t="n">
        <f aca="false">E18</f>
        <v>0</v>
      </c>
      <c r="F52" s="98" t="n">
        <f aca="false">F18</f>
        <v>0</v>
      </c>
      <c r="G52" s="98" t="n">
        <f aca="false">G18</f>
        <v>0</v>
      </c>
      <c r="H52" s="98" t="n">
        <f aca="false">H18</f>
        <v>0</v>
      </c>
      <c r="I52" s="114" t="n">
        <f aca="false">I51+F52-G52</f>
        <v>95557.9377225933</v>
      </c>
      <c r="L52" s="17"/>
    </row>
    <row r="53" customFormat="false" ht="18.75" hidden="false" customHeight="true" outlineLevel="0" collapsed="false">
      <c r="A53" s="17"/>
      <c r="B53" s="96" t="str">
        <f aca="false">B19</f>
        <v>December,2002</v>
      </c>
      <c r="C53" s="97" t="n">
        <f aca="false">C19</f>
        <v>9</v>
      </c>
      <c r="D53" s="98" t="n">
        <f aca="false">D19</f>
        <v>0</v>
      </c>
      <c r="E53" s="98" t="n">
        <f aca="false">E19</f>
        <v>0</v>
      </c>
      <c r="F53" s="98" t="n">
        <f aca="false">F19</f>
        <v>0</v>
      </c>
      <c r="G53" s="98" t="n">
        <f aca="false">G19</f>
        <v>0</v>
      </c>
      <c r="H53" s="98" t="n">
        <f aca="false">H19</f>
        <v>0</v>
      </c>
      <c r="I53" s="114" t="n">
        <f aca="false">I52+F53-G53</f>
        <v>95557.9377225933</v>
      </c>
      <c r="L53" s="17"/>
    </row>
    <row r="54" customFormat="false" ht="18.75" hidden="false" customHeight="true" outlineLevel="0" collapsed="false">
      <c r="A54" s="17"/>
      <c r="B54" s="96" t="str">
        <f aca="false">B20</f>
        <v>January,2003</v>
      </c>
      <c r="C54" s="97" t="n">
        <f aca="false">C20</f>
        <v>9</v>
      </c>
      <c r="D54" s="98" t="n">
        <f aca="false">D20</f>
        <v>2100</v>
      </c>
      <c r="E54" s="98" t="n">
        <f aca="false">E20</f>
        <v>0</v>
      </c>
      <c r="F54" s="98" t="n">
        <f aca="false">F20</f>
        <v>2100</v>
      </c>
      <c r="G54" s="98" t="n">
        <f aca="false">G20</f>
        <v>0</v>
      </c>
      <c r="H54" s="98" t="n">
        <f aca="false">H20</f>
        <v>2100</v>
      </c>
      <c r="I54" s="114" t="n">
        <f aca="false">I53+F54-G54</f>
        <v>97657.9377225933</v>
      </c>
      <c r="L54" s="17"/>
    </row>
    <row r="55" customFormat="false" ht="18.75" hidden="false" customHeight="true" outlineLevel="0" collapsed="false">
      <c r="A55" s="17"/>
      <c r="B55" s="96" t="str">
        <f aca="false">B21</f>
        <v>February,2003</v>
      </c>
      <c r="C55" s="97" t="n">
        <f aca="false">C21</f>
        <v>9</v>
      </c>
      <c r="D55" s="98" t="n">
        <f aca="false">D21</f>
        <v>700</v>
      </c>
      <c r="E55" s="98" t="n">
        <f aca="false">E21</f>
        <v>0</v>
      </c>
      <c r="F55" s="98" t="n">
        <f aca="false">F21</f>
        <v>700</v>
      </c>
      <c r="G55" s="98" t="n">
        <f aca="false">G21</f>
        <v>0</v>
      </c>
      <c r="H55" s="98" t="n">
        <f aca="false">H21</f>
        <v>700</v>
      </c>
      <c r="I55" s="114" t="n">
        <f aca="false">I54+F55-G55</f>
        <v>98357.9377225933</v>
      </c>
      <c r="L55" s="17"/>
    </row>
    <row r="56" customFormat="false" ht="18.75" hidden="false" customHeight="true" outlineLevel="0" collapsed="false">
      <c r="A56" s="17"/>
      <c r="B56" s="96" t="str">
        <f aca="false">B22</f>
        <v>March,2003</v>
      </c>
      <c r="C56" s="97" t="n">
        <f aca="false">C22</f>
        <v>9</v>
      </c>
      <c r="D56" s="98" t="n">
        <f aca="false">D22</f>
        <v>700</v>
      </c>
      <c r="E56" s="98" t="n">
        <f aca="false">E22</f>
        <v>0</v>
      </c>
      <c r="F56" s="98" t="n">
        <f aca="false">F22</f>
        <v>700</v>
      </c>
      <c r="G56" s="98" t="n">
        <f aca="false">G22</f>
        <v>0</v>
      </c>
      <c r="H56" s="98" t="n">
        <f aca="false">H22</f>
        <v>700</v>
      </c>
      <c r="I56" s="114" t="n">
        <f aca="false">I55+F56-G56</f>
        <v>99057.9377225933</v>
      </c>
      <c r="L56" s="17"/>
    </row>
    <row r="57" customFormat="false" ht="21.75" hidden="false" customHeight="true" outlineLevel="0" collapsed="false">
      <c r="A57" s="17"/>
      <c r="B57" s="100" t="str">
        <f aca="false">B23</f>
        <v>TOTAL</v>
      </c>
      <c r="C57" s="101"/>
      <c r="D57" s="101" t="n">
        <f aca="false">SUM(D45:D56)</f>
        <v>8400</v>
      </c>
      <c r="E57" s="101" t="n">
        <f aca="false">SUM(E45:E56)</f>
        <v>4086</v>
      </c>
      <c r="F57" s="101" t="n">
        <f aca="false">SUM(F45:F56)</f>
        <v>12486</v>
      </c>
      <c r="G57" s="101" t="n">
        <f aca="false">SUM(G45:G56)</f>
        <v>0</v>
      </c>
      <c r="H57" s="102" t="n">
        <f aca="false">H23</f>
        <v>12486</v>
      </c>
      <c r="I57" s="119" t="n">
        <f aca="false">SUM(I45:I56)</f>
        <v>1130180.25267112</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02- 2003</v>
      </c>
      <c r="G60" s="107"/>
      <c r="H60" s="108" t="n">
        <f aca="false">G26</f>
        <v>86571.9377225933</v>
      </c>
      <c r="I60" s="108"/>
      <c r="L60" s="17"/>
    </row>
    <row r="61" customFormat="false" ht="19.5" hidden="false" customHeight="true" outlineLevel="0" collapsed="false">
      <c r="A61" s="17"/>
      <c r="B61" s="109" t="s">
        <v>88</v>
      </c>
      <c r="C61" s="109"/>
      <c r="D61" s="109"/>
      <c r="E61" s="109"/>
      <c r="F61" s="109"/>
      <c r="G61" s="109"/>
      <c r="H61" s="108" t="n">
        <f aca="false">G27</f>
        <v>12486</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8476.3518950334</v>
      </c>
      <c r="I63" s="108"/>
      <c r="L63" s="17"/>
    </row>
    <row r="64" customFormat="false" ht="19.5" hidden="false" customHeight="true" outlineLevel="0" collapsed="false">
      <c r="A64" s="17"/>
      <c r="B64" s="109" t="s">
        <v>84</v>
      </c>
      <c r="C64" s="109"/>
      <c r="D64" s="109"/>
      <c r="E64" s="109"/>
      <c r="F64" s="109"/>
      <c r="G64" s="109"/>
      <c r="H64" s="108" t="n">
        <f aca="false">G30</f>
        <v>107534.289617627</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3 D14: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1.82"/>
    <col collapsed="false" customWidth="true" hidden="false" outlineLevel="0" max="8" min="8" style="0" width="10.27"/>
    <col collapsed="false" customWidth="true" hidden="false" outlineLevel="0" max="9" min="9" style="0" width="17.09"/>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116" t="n">
        <f aca="false">'L-9'!C7+1</f>
        <v>2003</v>
      </c>
      <c r="D7" s="41" t="str">
        <f aca="false">"-    "&amp;C7+1</f>
        <v>-    2004</v>
      </c>
      <c r="E7" s="117"/>
      <c r="F7" s="117"/>
      <c r="G7" s="117"/>
      <c r="H7" s="117"/>
      <c r="I7" s="117"/>
      <c r="L7" s="17"/>
    </row>
    <row r="8" customFormat="false" ht="19.5" hidden="false" customHeight="true" outlineLevel="0" collapsed="false">
      <c r="A8" s="17"/>
      <c r="B8" s="39" t="s">
        <v>49</v>
      </c>
      <c r="C8" s="118" t="n">
        <f aca="false">IF(I8="",'L-9'!H64,I8)</f>
        <v>107534.289617627</v>
      </c>
      <c r="D8" s="118"/>
      <c r="E8" s="52" t="s">
        <v>57</v>
      </c>
      <c r="F8" s="52"/>
      <c r="G8" s="52"/>
      <c r="H8" s="52"/>
      <c r="I8" s="53"/>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03</v>
      </c>
      <c r="C11" s="60" t="n">
        <f aca="false">IFERROR(VLOOKUP($C$7,GPF_Rate,2,0),"")</f>
        <v>8</v>
      </c>
      <c r="D11" s="61" t="n">
        <v>700</v>
      </c>
      <c r="E11" s="62"/>
      <c r="F11" s="63" t="n">
        <f aca="false">SUM(D11:E11)</f>
        <v>700</v>
      </c>
      <c r="G11" s="62"/>
      <c r="H11" s="63" t="n">
        <f aca="false">F11-G11</f>
        <v>700</v>
      </c>
      <c r="I11" s="64" t="n">
        <f aca="false">C8+F11-G11</f>
        <v>108234.289617627</v>
      </c>
      <c r="J11" s="65" t="n">
        <f aca="false">I11*C11/1200</f>
        <v>721.561930784178</v>
      </c>
      <c r="K11" s="0" t="s">
        <v>67</v>
      </c>
      <c r="L11" s="17"/>
    </row>
    <row r="12" customFormat="false" ht="16.5" hidden="false" customHeight="true" outlineLevel="0" collapsed="false">
      <c r="A12" s="17"/>
      <c r="B12" s="59" t="str">
        <f aca="false">K12&amp;","&amp;$C$7</f>
        <v>May,2003</v>
      </c>
      <c r="C12" s="60" t="n">
        <f aca="false">IFERROR(VLOOKUP($C$7,GPF_Rate,3,0),"")</f>
        <v>8</v>
      </c>
      <c r="D12" s="61" t="n">
        <v>700</v>
      </c>
      <c r="E12" s="62"/>
      <c r="F12" s="63" t="n">
        <f aca="false">SUM(D12:E12)</f>
        <v>700</v>
      </c>
      <c r="G12" s="62"/>
      <c r="H12" s="63" t="n">
        <f aca="false">F12-G12</f>
        <v>700</v>
      </c>
      <c r="I12" s="64" t="n">
        <f aca="false">I11+F12-G12</f>
        <v>108934.289617627</v>
      </c>
      <c r="J12" s="65" t="n">
        <f aca="false">I12*C12/1200</f>
        <v>726.228597450845</v>
      </c>
      <c r="K12" s="0" t="s">
        <v>68</v>
      </c>
      <c r="L12" s="17"/>
    </row>
    <row r="13" customFormat="false" ht="16.5" hidden="false" customHeight="true" outlineLevel="0" collapsed="false">
      <c r="A13" s="17"/>
      <c r="B13" s="59" t="str">
        <f aca="false">K13&amp;","&amp;$C$7</f>
        <v>June,2003</v>
      </c>
      <c r="C13" s="60" t="n">
        <f aca="false">IFERROR(VLOOKUP($C$7,GPF_Rate,4,0),"")</f>
        <v>8</v>
      </c>
      <c r="D13" s="61" t="n">
        <v>700</v>
      </c>
      <c r="E13" s="62" t="n">
        <v>3182</v>
      </c>
      <c r="F13" s="63" t="n">
        <f aca="false">SUM(D13:E13)</f>
        <v>3882</v>
      </c>
      <c r="G13" s="62"/>
      <c r="H13" s="63" t="n">
        <f aca="false">F13-G13</f>
        <v>3882</v>
      </c>
      <c r="I13" s="64" t="n">
        <f aca="false">I12+F13-G13</f>
        <v>112816.289617627</v>
      </c>
      <c r="J13" s="65" t="n">
        <f aca="false">I13*C13/1200</f>
        <v>752.108597450845</v>
      </c>
      <c r="K13" s="0" t="s">
        <v>69</v>
      </c>
      <c r="L13" s="17"/>
    </row>
    <row r="14" customFormat="false" ht="16.5" hidden="false" customHeight="true" outlineLevel="0" collapsed="false">
      <c r="A14" s="17"/>
      <c r="B14" s="59" t="str">
        <f aca="false">K14&amp;","&amp;$C$7</f>
        <v>July,2003</v>
      </c>
      <c r="C14" s="60" t="n">
        <f aca="false">IFERROR(VLOOKUP($C$7,GPF_Rate,5,0),"")</f>
        <v>8</v>
      </c>
      <c r="D14" s="61" t="n">
        <v>0</v>
      </c>
      <c r="E14" s="62"/>
      <c r="F14" s="63" t="n">
        <f aca="false">SUM(D14:E14)</f>
        <v>0</v>
      </c>
      <c r="G14" s="62"/>
      <c r="H14" s="63" t="n">
        <f aca="false">F14-G14</f>
        <v>0</v>
      </c>
      <c r="I14" s="64" t="n">
        <f aca="false">I13+F14-G14</f>
        <v>112816.289617627</v>
      </c>
      <c r="J14" s="65" t="n">
        <f aca="false">I14*C14/1200</f>
        <v>752.108597450845</v>
      </c>
      <c r="K14" s="0" t="s">
        <v>70</v>
      </c>
      <c r="L14" s="17"/>
    </row>
    <row r="15" customFormat="false" ht="16.5" hidden="false" customHeight="true" outlineLevel="0" collapsed="false">
      <c r="A15" s="17"/>
      <c r="B15" s="59" t="str">
        <f aca="false">K15&amp;","&amp;$C$7</f>
        <v>August,2003</v>
      </c>
      <c r="C15" s="60" t="n">
        <f aca="false">IFERROR(VLOOKUP($C$7,GPF_Rate,6,0),"")</f>
        <v>8</v>
      </c>
      <c r="D15" s="61" t="n">
        <v>0</v>
      </c>
      <c r="E15" s="62"/>
      <c r="F15" s="63" t="n">
        <f aca="false">SUM(D15:E15)</f>
        <v>0</v>
      </c>
      <c r="G15" s="62"/>
      <c r="H15" s="63" t="n">
        <f aca="false">F15-G15</f>
        <v>0</v>
      </c>
      <c r="I15" s="64" t="n">
        <f aca="false">I14+F15-G15</f>
        <v>112816.289617627</v>
      </c>
      <c r="J15" s="65" t="n">
        <f aca="false">I15*C15/1200</f>
        <v>752.108597450845</v>
      </c>
      <c r="K15" s="0" t="s">
        <v>71</v>
      </c>
      <c r="L15" s="17"/>
    </row>
    <row r="16" customFormat="false" ht="16.5" hidden="false" customHeight="true" outlineLevel="0" collapsed="false">
      <c r="A16" s="17"/>
      <c r="B16" s="59" t="str">
        <f aca="false">K16&amp;","&amp;$C$7</f>
        <v>September,2003</v>
      </c>
      <c r="C16" s="60" t="n">
        <f aca="false">IFERROR(VLOOKUP($C$7,GPF_Rate,7,0),"")</f>
        <v>8</v>
      </c>
      <c r="D16" s="61" t="n">
        <f aca="false">D15</f>
        <v>0</v>
      </c>
      <c r="E16" s="62"/>
      <c r="F16" s="63" t="n">
        <f aca="false">SUM(D16:E16)</f>
        <v>0</v>
      </c>
      <c r="G16" s="62"/>
      <c r="H16" s="63" t="n">
        <f aca="false">F16-G16</f>
        <v>0</v>
      </c>
      <c r="I16" s="64" t="n">
        <f aca="false">I15+F16-G16</f>
        <v>112816.289617627</v>
      </c>
      <c r="J16" s="65" t="n">
        <f aca="false">I16*C16/1200</f>
        <v>752.108597450845</v>
      </c>
      <c r="K16" s="0" t="s">
        <v>72</v>
      </c>
      <c r="L16" s="17"/>
    </row>
    <row r="17" customFormat="false" ht="16.5" hidden="false" customHeight="true" outlineLevel="0" collapsed="false">
      <c r="A17" s="17"/>
      <c r="B17" s="59" t="str">
        <f aca="false">K17&amp;","&amp;$C$7</f>
        <v>October,2003</v>
      </c>
      <c r="C17" s="60" t="n">
        <f aca="false">IFERROR(VLOOKUP($C$7,GPF_Rate,8,0),"")</f>
        <v>8</v>
      </c>
      <c r="D17" s="61" t="n">
        <v>2800</v>
      </c>
      <c r="E17" s="62"/>
      <c r="F17" s="63" t="n">
        <f aca="false">SUM(D17:E17)</f>
        <v>2800</v>
      </c>
      <c r="G17" s="62"/>
      <c r="H17" s="63" t="n">
        <f aca="false">F17-G17</f>
        <v>2800</v>
      </c>
      <c r="I17" s="64" t="n">
        <f aca="false">I16+F17-G17</f>
        <v>115616.289617627</v>
      </c>
      <c r="J17" s="65" t="n">
        <f aca="false">I17*C17/1200</f>
        <v>770.775264117512</v>
      </c>
      <c r="K17" s="0" t="s">
        <v>73</v>
      </c>
      <c r="L17" s="17"/>
    </row>
    <row r="18" customFormat="false" ht="16.5" hidden="false" customHeight="true" outlineLevel="0" collapsed="false">
      <c r="A18" s="17"/>
      <c r="B18" s="59" t="str">
        <f aca="false">K18&amp;","&amp;$C$7</f>
        <v>November,2003</v>
      </c>
      <c r="C18" s="60" t="n">
        <f aca="false">IFERROR(VLOOKUP($C$7,GPF_Rate,9,0),"")</f>
        <v>8</v>
      </c>
      <c r="D18" s="61" t="n">
        <v>700</v>
      </c>
      <c r="E18" s="62"/>
      <c r="F18" s="63" t="n">
        <f aca="false">SUM(D18:E18)</f>
        <v>700</v>
      </c>
      <c r="G18" s="62"/>
      <c r="H18" s="63" t="n">
        <f aca="false">F18-G18</f>
        <v>700</v>
      </c>
      <c r="I18" s="64" t="n">
        <f aca="false">I17+F18-G18</f>
        <v>116316.289617627</v>
      </c>
      <c r="J18" s="65" t="n">
        <f aca="false">I18*C18/1200</f>
        <v>775.441930784178</v>
      </c>
      <c r="K18" s="0" t="s">
        <v>74</v>
      </c>
      <c r="L18" s="17"/>
    </row>
    <row r="19" customFormat="false" ht="16.5" hidden="false" customHeight="true" outlineLevel="0" collapsed="false">
      <c r="A19" s="17"/>
      <c r="B19" s="59" t="str">
        <f aca="false">K19&amp;","&amp;$C$7</f>
        <v>December,2003</v>
      </c>
      <c r="C19" s="60" t="n">
        <f aca="false">IFERROR(VLOOKUP($C$7,GPF_Rate,10,0),"")</f>
        <v>8</v>
      </c>
      <c r="D19" s="61" t="n">
        <f aca="false">D18</f>
        <v>700</v>
      </c>
      <c r="E19" s="62" t="n">
        <v>2232</v>
      </c>
      <c r="F19" s="63" t="n">
        <f aca="false">SUM(D19:E19)</f>
        <v>2932</v>
      </c>
      <c r="G19" s="62"/>
      <c r="H19" s="63" t="n">
        <f aca="false">F19-G19</f>
        <v>2932</v>
      </c>
      <c r="I19" s="64" t="n">
        <f aca="false">I18+F19-G19</f>
        <v>119248.289617627</v>
      </c>
      <c r="J19" s="65" t="n">
        <f aca="false">I19*C19/1200</f>
        <v>794.988597450845</v>
      </c>
      <c r="K19" s="0" t="s">
        <v>75</v>
      </c>
      <c r="L19" s="17"/>
    </row>
    <row r="20" customFormat="false" ht="16.5" hidden="false" customHeight="true" outlineLevel="0" collapsed="false">
      <c r="A20" s="17"/>
      <c r="B20" s="59" t="str">
        <f aca="false">K20&amp;","&amp;RIGHT($D$7,4)</f>
        <v>January,2004</v>
      </c>
      <c r="C20" s="60" t="n">
        <f aca="false">IFERROR(VLOOKUP($C$7,GPF_Rate,11,0),"")</f>
        <v>8</v>
      </c>
      <c r="D20" s="61" t="n">
        <f aca="false">D19</f>
        <v>700</v>
      </c>
      <c r="E20" s="62" t="n">
        <v>1689</v>
      </c>
      <c r="F20" s="63" t="n">
        <f aca="false">SUM(D20:E20)</f>
        <v>2389</v>
      </c>
      <c r="G20" s="62"/>
      <c r="H20" s="63" t="n">
        <f aca="false">F20-G20</f>
        <v>2389</v>
      </c>
      <c r="I20" s="64" t="n">
        <f aca="false">I19+F20-G20</f>
        <v>121637.289617627</v>
      </c>
      <c r="J20" s="65" t="n">
        <f aca="false">I20*C20/1200</f>
        <v>810.915264117512</v>
      </c>
      <c r="K20" s="0" t="s">
        <v>76</v>
      </c>
      <c r="L20" s="17"/>
    </row>
    <row r="21" customFormat="false" ht="16.5" hidden="false" customHeight="true" outlineLevel="0" collapsed="false">
      <c r="A21" s="17"/>
      <c r="B21" s="59" t="str">
        <f aca="false">K21&amp;","&amp;RIGHT($D$7,4)</f>
        <v>February,2004</v>
      </c>
      <c r="C21" s="60" t="n">
        <f aca="false">IFERROR(VLOOKUP($C$7,GPF_Rate,12,0),"")</f>
        <v>8</v>
      </c>
      <c r="D21" s="61" t="n">
        <f aca="false">D20</f>
        <v>700</v>
      </c>
      <c r="E21" s="62"/>
      <c r="F21" s="63" t="n">
        <f aca="false">SUM(D21:E21)</f>
        <v>700</v>
      </c>
      <c r="G21" s="62"/>
      <c r="H21" s="63" t="n">
        <f aca="false">F21-G21</f>
        <v>700</v>
      </c>
      <c r="I21" s="64" t="n">
        <f aca="false">I20+F21-G21</f>
        <v>122337.289617627</v>
      </c>
      <c r="J21" s="65" t="n">
        <f aca="false">I21*C21/1200</f>
        <v>815.581930784178</v>
      </c>
      <c r="K21" s="0" t="s">
        <v>77</v>
      </c>
      <c r="L21" s="17"/>
    </row>
    <row r="22" customFormat="false" ht="16.5" hidden="false" customHeight="true" outlineLevel="0" collapsed="false">
      <c r="A22" s="17"/>
      <c r="B22" s="66" t="str">
        <f aca="false">K22&amp;","&amp;RIGHT($D$7,4)</f>
        <v>March,2004</v>
      </c>
      <c r="C22" s="67" t="n">
        <f aca="false">IFERROR(VLOOKUP($C$7,GPF_Rate,13,0),"")</f>
        <v>8</v>
      </c>
      <c r="D22" s="68" t="n">
        <f aca="false">D21</f>
        <v>700</v>
      </c>
      <c r="E22" s="69"/>
      <c r="F22" s="70" t="n">
        <f aca="false">SUM(D22:E22)</f>
        <v>700</v>
      </c>
      <c r="G22" s="69"/>
      <c r="H22" s="70" t="n">
        <f aca="false">F22-G22</f>
        <v>700</v>
      </c>
      <c r="I22" s="71" t="n">
        <f aca="false">I21+F22-G22</f>
        <v>123037.289617627</v>
      </c>
      <c r="J22" s="65" t="n">
        <f aca="false">I22*C22/1200</f>
        <v>820.248597450845</v>
      </c>
      <c r="K22" s="0" t="s">
        <v>78</v>
      </c>
      <c r="L22" s="17"/>
    </row>
    <row r="23" customFormat="false" ht="27" hidden="false" customHeight="true" outlineLevel="0" collapsed="false">
      <c r="A23" s="17"/>
      <c r="B23" s="72" t="s">
        <v>79</v>
      </c>
      <c r="C23" s="73"/>
      <c r="D23" s="73" t="n">
        <f aca="false">SUM(D11:D22)</f>
        <v>8400</v>
      </c>
      <c r="E23" s="73" t="n">
        <f aca="false">SUM(E11:E22)</f>
        <v>7103</v>
      </c>
      <c r="F23" s="73" t="n">
        <f aca="false">SUM(F11:F22)</f>
        <v>15503</v>
      </c>
      <c r="G23" s="73" t="n">
        <f aca="false">SUM(G11:G22)</f>
        <v>0</v>
      </c>
      <c r="H23" s="73" t="n">
        <f aca="false">SUM(H11:H22)</f>
        <v>15503</v>
      </c>
      <c r="I23" s="74" t="n">
        <f aca="false">SUM(I11:I22)</f>
        <v>1386626.47541152</v>
      </c>
      <c r="J23" s="75" t="n">
        <f aca="false">SUM(J11:J22)</f>
        <v>9244.17650274347</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107534.289617627</v>
      </c>
      <c r="H26" s="78"/>
      <c r="I26" s="79"/>
      <c r="L26" s="17"/>
    </row>
    <row r="27" customFormat="false" ht="14.25" hidden="true" customHeight="false" outlineLevel="0" collapsed="false">
      <c r="A27" s="17"/>
      <c r="B27" s="77" t="s">
        <v>81</v>
      </c>
      <c r="C27" s="77"/>
      <c r="D27" s="77"/>
      <c r="E27" s="77"/>
      <c r="F27" s="77"/>
      <c r="G27" s="78" t="n">
        <f aca="false">F23</f>
        <v>15503</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9244.17650274347</v>
      </c>
      <c r="H29" s="78"/>
      <c r="I29" s="80"/>
      <c r="L29" s="17"/>
    </row>
    <row r="30" customFormat="false" ht="14.25" hidden="true" customHeight="false" outlineLevel="0" collapsed="false">
      <c r="A30" s="17"/>
      <c r="B30" s="77" t="s">
        <v>84</v>
      </c>
      <c r="C30" s="77"/>
      <c r="D30" s="77"/>
      <c r="E30" s="77"/>
      <c r="F30" s="77"/>
      <c r="G30" s="78" t="n">
        <f aca="false">G26+G27-G28+G29</f>
        <v>132281.46612037</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03 - 2004</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41</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03</v>
      </c>
      <c r="D41" s="89" t="str">
        <f aca="false">"- "&amp;C41+1</f>
        <v>- 2004</v>
      </c>
      <c r="E41" s="90"/>
      <c r="F41" s="90"/>
      <c r="G41" s="90"/>
      <c r="H41" s="90"/>
      <c r="I41" s="90"/>
      <c r="L41" s="17"/>
    </row>
    <row r="42" customFormat="false" ht="19.5" hidden="false" customHeight="true" outlineLevel="0" collapsed="false">
      <c r="A42" s="17"/>
      <c r="B42" s="86" t="s">
        <v>49</v>
      </c>
      <c r="C42" s="113" t="n">
        <f aca="false">C8</f>
        <v>107534.289617627</v>
      </c>
      <c r="D42" s="113"/>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03</v>
      </c>
      <c r="C45" s="97" t="n">
        <f aca="false">C11</f>
        <v>8</v>
      </c>
      <c r="D45" s="98" t="n">
        <f aca="false">D11</f>
        <v>700</v>
      </c>
      <c r="E45" s="98" t="n">
        <f aca="false">E11</f>
        <v>0</v>
      </c>
      <c r="F45" s="98" t="n">
        <f aca="false">F11</f>
        <v>700</v>
      </c>
      <c r="G45" s="98" t="n">
        <f aca="false">G11</f>
        <v>0</v>
      </c>
      <c r="H45" s="98" t="n">
        <f aca="false">H11</f>
        <v>700</v>
      </c>
      <c r="I45" s="114" t="n">
        <f aca="false">C42+F45-G45</f>
        <v>108234.289617627</v>
      </c>
      <c r="L45" s="17"/>
    </row>
    <row r="46" customFormat="false" ht="19.5" hidden="false" customHeight="true" outlineLevel="0" collapsed="false">
      <c r="A46" s="17"/>
      <c r="B46" s="96" t="str">
        <f aca="false">B12</f>
        <v>May,2003</v>
      </c>
      <c r="C46" s="97" t="n">
        <f aca="false">C12</f>
        <v>8</v>
      </c>
      <c r="D46" s="98" t="n">
        <f aca="false">D12</f>
        <v>700</v>
      </c>
      <c r="E46" s="98" t="n">
        <f aca="false">E12</f>
        <v>0</v>
      </c>
      <c r="F46" s="98" t="n">
        <f aca="false">F12</f>
        <v>700</v>
      </c>
      <c r="G46" s="98" t="n">
        <f aca="false">G12</f>
        <v>0</v>
      </c>
      <c r="H46" s="98" t="n">
        <f aca="false">H12</f>
        <v>700</v>
      </c>
      <c r="I46" s="114" t="n">
        <f aca="false">I45+F46-G46</f>
        <v>108934.289617627</v>
      </c>
      <c r="L46" s="17"/>
    </row>
    <row r="47" customFormat="false" ht="19.5" hidden="false" customHeight="true" outlineLevel="0" collapsed="false">
      <c r="A47" s="17"/>
      <c r="B47" s="96" t="str">
        <f aca="false">B13</f>
        <v>June,2003</v>
      </c>
      <c r="C47" s="97" t="n">
        <f aca="false">C13</f>
        <v>8</v>
      </c>
      <c r="D47" s="98" t="n">
        <f aca="false">D13</f>
        <v>700</v>
      </c>
      <c r="E47" s="98" t="n">
        <f aca="false">E13</f>
        <v>3182</v>
      </c>
      <c r="F47" s="98" t="n">
        <f aca="false">F13</f>
        <v>3882</v>
      </c>
      <c r="G47" s="98" t="n">
        <f aca="false">G13</f>
        <v>0</v>
      </c>
      <c r="H47" s="98" t="n">
        <f aca="false">H13</f>
        <v>3882</v>
      </c>
      <c r="I47" s="114" t="n">
        <f aca="false">I46+F47-G47</f>
        <v>112816.289617627</v>
      </c>
      <c r="L47" s="17"/>
    </row>
    <row r="48" customFormat="false" ht="19.5" hidden="false" customHeight="true" outlineLevel="0" collapsed="false">
      <c r="A48" s="17"/>
      <c r="B48" s="96" t="str">
        <f aca="false">B14</f>
        <v>July,2003</v>
      </c>
      <c r="C48" s="97" t="n">
        <f aca="false">C14</f>
        <v>8</v>
      </c>
      <c r="D48" s="98" t="n">
        <f aca="false">D14</f>
        <v>0</v>
      </c>
      <c r="E48" s="98" t="n">
        <f aca="false">E14</f>
        <v>0</v>
      </c>
      <c r="F48" s="98" t="n">
        <f aca="false">F14</f>
        <v>0</v>
      </c>
      <c r="G48" s="98" t="n">
        <f aca="false">G14</f>
        <v>0</v>
      </c>
      <c r="H48" s="98" t="n">
        <f aca="false">H14</f>
        <v>0</v>
      </c>
      <c r="I48" s="114" t="n">
        <f aca="false">I47+F48-G48</f>
        <v>112816.289617627</v>
      </c>
      <c r="L48" s="17"/>
    </row>
    <row r="49" customFormat="false" ht="19.5" hidden="false" customHeight="true" outlineLevel="0" collapsed="false">
      <c r="A49" s="17"/>
      <c r="B49" s="96" t="str">
        <f aca="false">B15</f>
        <v>August,2003</v>
      </c>
      <c r="C49" s="97" t="n">
        <f aca="false">C15</f>
        <v>8</v>
      </c>
      <c r="D49" s="98" t="n">
        <f aca="false">D15</f>
        <v>0</v>
      </c>
      <c r="E49" s="98" t="n">
        <f aca="false">E15</f>
        <v>0</v>
      </c>
      <c r="F49" s="98" t="n">
        <f aca="false">F15</f>
        <v>0</v>
      </c>
      <c r="G49" s="98" t="n">
        <f aca="false">G15</f>
        <v>0</v>
      </c>
      <c r="H49" s="98" t="n">
        <f aca="false">H15</f>
        <v>0</v>
      </c>
      <c r="I49" s="114" t="n">
        <f aca="false">I48+F49-G49</f>
        <v>112816.289617627</v>
      </c>
      <c r="L49" s="17"/>
    </row>
    <row r="50" customFormat="false" ht="19.5" hidden="false" customHeight="true" outlineLevel="0" collapsed="false">
      <c r="A50" s="17"/>
      <c r="B50" s="96" t="str">
        <f aca="false">B16</f>
        <v>September,2003</v>
      </c>
      <c r="C50" s="97" t="n">
        <f aca="false">C16</f>
        <v>8</v>
      </c>
      <c r="D50" s="98" t="n">
        <f aca="false">D16</f>
        <v>0</v>
      </c>
      <c r="E50" s="98" t="n">
        <f aca="false">E16</f>
        <v>0</v>
      </c>
      <c r="F50" s="98" t="n">
        <f aca="false">F16</f>
        <v>0</v>
      </c>
      <c r="G50" s="98" t="n">
        <f aca="false">G16</f>
        <v>0</v>
      </c>
      <c r="H50" s="98" t="n">
        <f aca="false">H16</f>
        <v>0</v>
      </c>
      <c r="I50" s="114" t="n">
        <f aca="false">I49+F50-G50</f>
        <v>112816.289617627</v>
      </c>
      <c r="L50" s="17"/>
    </row>
    <row r="51" customFormat="false" ht="19.5" hidden="false" customHeight="true" outlineLevel="0" collapsed="false">
      <c r="A51" s="17"/>
      <c r="B51" s="96" t="str">
        <f aca="false">B17</f>
        <v>October,2003</v>
      </c>
      <c r="C51" s="97" t="n">
        <f aca="false">C17</f>
        <v>8</v>
      </c>
      <c r="D51" s="98" t="n">
        <f aca="false">D17</f>
        <v>2800</v>
      </c>
      <c r="E51" s="98" t="n">
        <f aca="false">E17</f>
        <v>0</v>
      </c>
      <c r="F51" s="98" t="n">
        <f aca="false">F17</f>
        <v>2800</v>
      </c>
      <c r="G51" s="98" t="n">
        <f aca="false">G17</f>
        <v>0</v>
      </c>
      <c r="H51" s="98" t="n">
        <f aca="false">H17</f>
        <v>2800</v>
      </c>
      <c r="I51" s="114" t="n">
        <f aca="false">I50+F51-G51</f>
        <v>115616.289617627</v>
      </c>
      <c r="L51" s="17"/>
    </row>
    <row r="52" customFormat="false" ht="19.5" hidden="false" customHeight="true" outlineLevel="0" collapsed="false">
      <c r="A52" s="17"/>
      <c r="B52" s="96" t="str">
        <f aca="false">B18</f>
        <v>November,2003</v>
      </c>
      <c r="C52" s="97" t="n">
        <f aca="false">C18</f>
        <v>8</v>
      </c>
      <c r="D52" s="98" t="n">
        <f aca="false">D18</f>
        <v>700</v>
      </c>
      <c r="E52" s="98" t="n">
        <f aca="false">E18</f>
        <v>0</v>
      </c>
      <c r="F52" s="98" t="n">
        <f aca="false">F18</f>
        <v>700</v>
      </c>
      <c r="G52" s="98" t="n">
        <f aca="false">G18</f>
        <v>0</v>
      </c>
      <c r="H52" s="98" t="n">
        <f aca="false">H18</f>
        <v>700</v>
      </c>
      <c r="I52" s="114" t="n">
        <f aca="false">I51+F52-G52</f>
        <v>116316.289617627</v>
      </c>
      <c r="L52" s="17"/>
    </row>
    <row r="53" customFormat="false" ht="19.5" hidden="false" customHeight="true" outlineLevel="0" collapsed="false">
      <c r="A53" s="17"/>
      <c r="B53" s="96" t="str">
        <f aca="false">B19</f>
        <v>December,2003</v>
      </c>
      <c r="C53" s="97" t="n">
        <f aca="false">C19</f>
        <v>8</v>
      </c>
      <c r="D53" s="98" t="n">
        <f aca="false">D19</f>
        <v>700</v>
      </c>
      <c r="E53" s="98" t="n">
        <f aca="false">E19</f>
        <v>2232</v>
      </c>
      <c r="F53" s="98" t="n">
        <f aca="false">F19</f>
        <v>2932</v>
      </c>
      <c r="G53" s="98" t="n">
        <f aca="false">G19</f>
        <v>0</v>
      </c>
      <c r="H53" s="98" t="n">
        <f aca="false">H19</f>
        <v>2932</v>
      </c>
      <c r="I53" s="114" t="n">
        <f aca="false">I52+F53-G53</f>
        <v>119248.289617627</v>
      </c>
      <c r="L53" s="17"/>
    </row>
    <row r="54" customFormat="false" ht="19.5" hidden="false" customHeight="true" outlineLevel="0" collapsed="false">
      <c r="A54" s="17"/>
      <c r="B54" s="96" t="str">
        <f aca="false">B20</f>
        <v>January,2004</v>
      </c>
      <c r="C54" s="97" t="n">
        <f aca="false">C20</f>
        <v>8</v>
      </c>
      <c r="D54" s="98" t="n">
        <f aca="false">D20</f>
        <v>700</v>
      </c>
      <c r="E54" s="98" t="n">
        <f aca="false">E20</f>
        <v>1689</v>
      </c>
      <c r="F54" s="98" t="n">
        <f aca="false">F20</f>
        <v>2389</v>
      </c>
      <c r="G54" s="98" t="n">
        <f aca="false">G20</f>
        <v>0</v>
      </c>
      <c r="H54" s="98" t="n">
        <f aca="false">H20</f>
        <v>2389</v>
      </c>
      <c r="I54" s="114" t="n">
        <f aca="false">I53+F54-G54</f>
        <v>121637.289617627</v>
      </c>
      <c r="L54" s="17"/>
    </row>
    <row r="55" customFormat="false" ht="19.5" hidden="false" customHeight="true" outlineLevel="0" collapsed="false">
      <c r="A55" s="17"/>
      <c r="B55" s="96" t="str">
        <f aca="false">B21</f>
        <v>February,2004</v>
      </c>
      <c r="C55" s="97" t="n">
        <f aca="false">C21</f>
        <v>8</v>
      </c>
      <c r="D55" s="98" t="n">
        <f aca="false">D21</f>
        <v>700</v>
      </c>
      <c r="E55" s="98" t="n">
        <f aca="false">E21</f>
        <v>0</v>
      </c>
      <c r="F55" s="98" t="n">
        <f aca="false">F21</f>
        <v>700</v>
      </c>
      <c r="G55" s="98" t="n">
        <f aca="false">G21</f>
        <v>0</v>
      </c>
      <c r="H55" s="98" t="n">
        <f aca="false">H21</f>
        <v>700</v>
      </c>
      <c r="I55" s="114" t="n">
        <f aca="false">I54+F55-G55</f>
        <v>122337.289617627</v>
      </c>
      <c r="L55" s="17"/>
    </row>
    <row r="56" customFormat="false" ht="19.5" hidden="false" customHeight="true" outlineLevel="0" collapsed="false">
      <c r="A56" s="17"/>
      <c r="B56" s="96" t="str">
        <f aca="false">B22</f>
        <v>March,2004</v>
      </c>
      <c r="C56" s="97" t="n">
        <f aca="false">C22</f>
        <v>8</v>
      </c>
      <c r="D56" s="98" t="n">
        <f aca="false">D22</f>
        <v>700</v>
      </c>
      <c r="E56" s="98" t="n">
        <f aca="false">E22</f>
        <v>0</v>
      </c>
      <c r="F56" s="98" t="n">
        <f aca="false">F22</f>
        <v>700</v>
      </c>
      <c r="G56" s="98" t="n">
        <f aca="false">G22</f>
        <v>0</v>
      </c>
      <c r="H56" s="98" t="n">
        <f aca="false">H22</f>
        <v>700</v>
      </c>
      <c r="I56" s="114" t="n">
        <f aca="false">I55+F56-G56</f>
        <v>123037.289617627</v>
      </c>
      <c r="L56" s="17"/>
    </row>
    <row r="57" customFormat="false" ht="21.75" hidden="false" customHeight="true" outlineLevel="0" collapsed="false">
      <c r="A57" s="17"/>
      <c r="B57" s="100" t="str">
        <f aca="false">B23</f>
        <v>TOTAL</v>
      </c>
      <c r="C57" s="101"/>
      <c r="D57" s="101" t="n">
        <f aca="false">SUM(D45:D56)</f>
        <v>8400</v>
      </c>
      <c r="E57" s="101" t="n">
        <f aca="false">SUM(E45:E56)</f>
        <v>7103</v>
      </c>
      <c r="F57" s="101" t="n">
        <f aca="false">SUM(F45:F56)</f>
        <v>15503</v>
      </c>
      <c r="G57" s="101" t="n">
        <f aca="false">SUM(G45:G56)</f>
        <v>0</v>
      </c>
      <c r="H57" s="102" t="n">
        <f aca="false">H23</f>
        <v>15503</v>
      </c>
      <c r="I57" s="119" t="n">
        <f aca="false">SUM(I45:I56)</f>
        <v>1386626.47541152</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03- 2004</v>
      </c>
      <c r="G60" s="107"/>
      <c r="H60" s="108" t="n">
        <f aca="false">G26</f>
        <v>107534.289617627</v>
      </c>
      <c r="I60" s="108"/>
      <c r="L60" s="17"/>
    </row>
    <row r="61" customFormat="false" ht="19.5" hidden="false" customHeight="true" outlineLevel="0" collapsed="false">
      <c r="A61" s="17"/>
      <c r="B61" s="109" t="s">
        <v>88</v>
      </c>
      <c r="C61" s="109"/>
      <c r="D61" s="109"/>
      <c r="E61" s="109"/>
      <c r="F61" s="109"/>
      <c r="G61" s="109"/>
      <c r="H61" s="108" t="n">
        <f aca="false">G27</f>
        <v>15503</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9244.17650274347</v>
      </c>
      <c r="I63" s="108"/>
      <c r="L63" s="17"/>
    </row>
    <row r="64" customFormat="false" ht="19.5" hidden="false" customHeight="true" outlineLevel="0" collapsed="false">
      <c r="A64" s="17"/>
      <c r="B64" s="109" t="s">
        <v>84</v>
      </c>
      <c r="C64" s="109"/>
      <c r="D64" s="109"/>
      <c r="E64" s="109"/>
      <c r="F64" s="109"/>
      <c r="G64" s="109"/>
      <c r="H64" s="108" t="n">
        <f aca="false">G30</f>
        <v>132281.46612037</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1.82"/>
    <col collapsed="false" customWidth="true" hidden="false" outlineLevel="0" max="8" min="8" style="0" width="10.27"/>
    <col collapsed="false" customWidth="true" hidden="false" outlineLevel="0" max="9" min="9" style="0" width="17.36"/>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10'!C7+1</f>
        <v>2004</v>
      </c>
      <c r="D7" s="41" t="str">
        <f aca="false">"-    "&amp;C7+1</f>
        <v>-    2005</v>
      </c>
      <c r="E7" s="117"/>
      <c r="F7" s="117"/>
      <c r="G7" s="117"/>
      <c r="H7" s="117"/>
      <c r="I7" s="117"/>
      <c r="L7" s="17"/>
    </row>
    <row r="8" customFormat="false" ht="19.5" hidden="false" customHeight="true" outlineLevel="0" collapsed="false">
      <c r="A8" s="17"/>
      <c r="B8" s="39" t="s">
        <v>49</v>
      </c>
      <c r="C8" s="51" t="n">
        <f aca="false">IF(I8="",'L-10'!H64,I8)</f>
        <v>132281.46612037</v>
      </c>
      <c r="D8" s="51"/>
      <c r="E8" s="52" t="s">
        <v>57</v>
      </c>
      <c r="F8" s="52"/>
      <c r="G8" s="52"/>
      <c r="H8" s="52"/>
      <c r="I8" s="53"/>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04</v>
      </c>
      <c r="C11" s="60" t="n">
        <f aca="false">IFERROR(VLOOKUP($C$7,GPF_Rate,2,0),"")</f>
        <v>8</v>
      </c>
      <c r="D11" s="61" t="n">
        <v>700</v>
      </c>
      <c r="E11" s="62"/>
      <c r="F11" s="63" t="n">
        <f aca="false">SUM(D11:E11)</f>
        <v>700</v>
      </c>
      <c r="G11" s="62"/>
      <c r="H11" s="63" t="n">
        <f aca="false">F11-G11</f>
        <v>700</v>
      </c>
      <c r="I11" s="128" t="n">
        <f aca="false">C8+F11-G11</f>
        <v>132981.46612037</v>
      </c>
      <c r="J11" s="129" t="n">
        <f aca="false">I11*C11/1200</f>
        <v>886.543107469135</v>
      </c>
      <c r="K11" s="0" t="s">
        <v>67</v>
      </c>
      <c r="L11" s="17"/>
    </row>
    <row r="12" customFormat="false" ht="16.5" hidden="false" customHeight="true" outlineLevel="0" collapsed="false">
      <c r="A12" s="17"/>
      <c r="B12" s="59" t="str">
        <f aca="false">K12&amp;","&amp;$C$7</f>
        <v>May,2004</v>
      </c>
      <c r="C12" s="60" t="n">
        <f aca="false">IFERROR(VLOOKUP($C$7,GPF_Rate,3,0),"")</f>
        <v>8</v>
      </c>
      <c r="D12" s="61" t="n">
        <v>700</v>
      </c>
      <c r="E12" s="62"/>
      <c r="F12" s="63" t="n">
        <f aca="false">SUM(D12:E12)</f>
        <v>700</v>
      </c>
      <c r="G12" s="62"/>
      <c r="H12" s="63" t="n">
        <f aca="false">F12-G12</f>
        <v>700</v>
      </c>
      <c r="I12" s="128" t="n">
        <f aca="false">I11+F12-G12</f>
        <v>133681.46612037</v>
      </c>
      <c r="J12" s="129" t="n">
        <f aca="false">I12*C12/1200</f>
        <v>891.209774135801</v>
      </c>
      <c r="K12" s="0" t="s">
        <v>68</v>
      </c>
      <c r="L12" s="17"/>
    </row>
    <row r="13" customFormat="false" ht="16.5" hidden="false" customHeight="true" outlineLevel="0" collapsed="false">
      <c r="A13" s="17"/>
      <c r="B13" s="59" t="str">
        <f aca="false">K13&amp;","&amp;$C$7</f>
        <v>June,2004</v>
      </c>
      <c r="C13" s="60" t="n">
        <f aca="false">IFERROR(VLOOKUP($C$7,GPF_Rate,4,0),"")</f>
        <v>8</v>
      </c>
      <c r="D13" s="61" t="n">
        <v>700</v>
      </c>
      <c r="E13" s="62"/>
      <c r="F13" s="63" t="n">
        <f aca="false">SUM(D13:E13)</f>
        <v>700</v>
      </c>
      <c r="G13" s="62"/>
      <c r="H13" s="63" t="n">
        <f aca="false">F13-G13</f>
        <v>700</v>
      </c>
      <c r="I13" s="128" t="n">
        <f aca="false">I12+F13-G13</f>
        <v>134381.46612037</v>
      </c>
      <c r="J13" s="129" t="n">
        <f aca="false">I13*C13/1200</f>
        <v>895.876440802468</v>
      </c>
      <c r="K13" s="0" t="s">
        <v>69</v>
      </c>
      <c r="L13" s="17"/>
    </row>
    <row r="14" customFormat="false" ht="16.5" hidden="false" customHeight="true" outlineLevel="0" collapsed="false">
      <c r="A14" s="17"/>
      <c r="B14" s="59" t="str">
        <f aca="false">K14&amp;","&amp;$C$7</f>
        <v>July,2004</v>
      </c>
      <c r="C14" s="60" t="n">
        <f aca="false">IFERROR(VLOOKUP($C$7,GPF_Rate,5,0),"")</f>
        <v>8</v>
      </c>
      <c r="D14" s="61" t="n">
        <f aca="false">D13</f>
        <v>700</v>
      </c>
      <c r="E14" s="62"/>
      <c r="F14" s="63" t="n">
        <f aca="false">SUM(D14:E14)</f>
        <v>700</v>
      </c>
      <c r="G14" s="62"/>
      <c r="H14" s="63" t="n">
        <f aca="false">F14-G14</f>
        <v>700</v>
      </c>
      <c r="I14" s="128" t="n">
        <f aca="false">I13+F14-G14</f>
        <v>135081.46612037</v>
      </c>
      <c r="J14" s="129" t="n">
        <f aca="false">I14*C14/1200</f>
        <v>900.543107469135</v>
      </c>
      <c r="K14" s="0" t="s">
        <v>70</v>
      </c>
      <c r="L14" s="17"/>
    </row>
    <row r="15" customFormat="false" ht="16.5" hidden="false" customHeight="true" outlineLevel="0" collapsed="false">
      <c r="A15" s="17"/>
      <c r="B15" s="59" t="str">
        <f aca="false">K15&amp;","&amp;$C$7</f>
        <v>August,2004</v>
      </c>
      <c r="C15" s="60" t="n">
        <f aca="false">IFERROR(VLOOKUP($C$7,GPF_Rate,6,0),"")</f>
        <v>8</v>
      </c>
      <c r="D15" s="61" t="n">
        <f aca="false">D14</f>
        <v>700</v>
      </c>
      <c r="E15" s="62" t="n">
        <v>2340</v>
      </c>
      <c r="F15" s="63" t="n">
        <f aca="false">SUM(D15:E15)</f>
        <v>3040</v>
      </c>
      <c r="G15" s="62"/>
      <c r="H15" s="63" t="n">
        <f aca="false">F15-G15</f>
        <v>3040</v>
      </c>
      <c r="I15" s="128" t="n">
        <f aca="false">I14+F15-G15</f>
        <v>138121.46612037</v>
      </c>
      <c r="J15" s="129" t="n">
        <f aca="false">I15*C15/1200</f>
        <v>920.809774135801</v>
      </c>
      <c r="K15" s="0" t="s">
        <v>71</v>
      </c>
      <c r="L15" s="17"/>
    </row>
    <row r="16" customFormat="false" ht="16.5" hidden="false" customHeight="true" outlineLevel="0" collapsed="false">
      <c r="A16" s="17"/>
      <c r="B16" s="59" t="str">
        <f aca="false">K16&amp;","&amp;$C$7</f>
        <v>September,2004</v>
      </c>
      <c r="C16" s="60" t="n">
        <f aca="false">IFERROR(VLOOKUP($C$7,GPF_Rate,7,0),"")</f>
        <v>8</v>
      </c>
      <c r="D16" s="61" t="n">
        <f aca="false">D15</f>
        <v>700</v>
      </c>
      <c r="E16" s="62" t="n">
        <v>940</v>
      </c>
      <c r="F16" s="63" t="n">
        <f aca="false">SUM(D16:E16)</f>
        <v>1640</v>
      </c>
      <c r="G16" s="62"/>
      <c r="H16" s="63" t="n">
        <f aca="false">F16-G16</f>
        <v>1640</v>
      </c>
      <c r="I16" s="128" t="n">
        <f aca="false">I15+F16-G16</f>
        <v>139761.46612037</v>
      </c>
      <c r="J16" s="129" t="n">
        <f aca="false">I16*C16/1200</f>
        <v>931.743107469135</v>
      </c>
      <c r="K16" s="0" t="s">
        <v>72</v>
      </c>
      <c r="L16" s="17"/>
    </row>
    <row r="17" customFormat="false" ht="16.5" hidden="false" customHeight="true" outlineLevel="0" collapsed="false">
      <c r="A17" s="17"/>
      <c r="B17" s="59" t="str">
        <f aca="false">K17&amp;","&amp;$C$7</f>
        <v>October,2004</v>
      </c>
      <c r="C17" s="60" t="n">
        <f aca="false">IFERROR(VLOOKUP($C$7,GPF_Rate,8,0),"")</f>
        <v>8</v>
      </c>
      <c r="D17" s="61" t="n">
        <v>1000</v>
      </c>
      <c r="E17" s="62"/>
      <c r="F17" s="63" t="n">
        <f aca="false">SUM(D17:E17)</f>
        <v>1000</v>
      </c>
      <c r="G17" s="62"/>
      <c r="H17" s="63" t="n">
        <f aca="false">F17-G17</f>
        <v>1000</v>
      </c>
      <c r="I17" s="128" t="n">
        <f aca="false">I16+F17-G17</f>
        <v>140761.46612037</v>
      </c>
      <c r="J17" s="129" t="n">
        <f aca="false">I17*C17/1200</f>
        <v>938.409774135801</v>
      </c>
      <c r="K17" s="0" t="s">
        <v>73</v>
      </c>
      <c r="L17" s="17"/>
    </row>
    <row r="18" customFormat="false" ht="16.5" hidden="false" customHeight="true" outlineLevel="0" collapsed="false">
      <c r="A18" s="17"/>
      <c r="B18" s="59" t="str">
        <f aca="false">K18&amp;","&amp;$C$7</f>
        <v>November,2004</v>
      </c>
      <c r="C18" s="60" t="n">
        <f aca="false">IFERROR(VLOOKUP($C$7,GPF_Rate,9,0),"")</f>
        <v>8</v>
      </c>
      <c r="D18" s="61" t="n">
        <f aca="false">D17</f>
        <v>1000</v>
      </c>
      <c r="E18" s="62"/>
      <c r="F18" s="63" t="n">
        <f aca="false">SUM(D18:E18)</f>
        <v>1000</v>
      </c>
      <c r="G18" s="62"/>
      <c r="H18" s="63" t="n">
        <f aca="false">F18-G18</f>
        <v>1000</v>
      </c>
      <c r="I18" s="128" t="n">
        <f aca="false">I17+F18-G18</f>
        <v>141761.46612037</v>
      </c>
      <c r="J18" s="129" t="n">
        <f aca="false">I18*C18/1200</f>
        <v>945.076440802468</v>
      </c>
      <c r="K18" s="0" t="s">
        <v>74</v>
      </c>
      <c r="L18" s="17"/>
    </row>
    <row r="19" customFormat="false" ht="16.5" hidden="false" customHeight="true" outlineLevel="0" collapsed="false">
      <c r="A19" s="17"/>
      <c r="B19" s="59" t="str">
        <f aca="false">K19&amp;","&amp;$C$7</f>
        <v>December,2004</v>
      </c>
      <c r="C19" s="60" t="n">
        <f aca="false">IFERROR(VLOOKUP($C$7,GPF_Rate,10,0),"")</f>
        <v>8</v>
      </c>
      <c r="D19" s="61" t="n">
        <f aca="false">D18</f>
        <v>1000</v>
      </c>
      <c r="E19" s="62"/>
      <c r="F19" s="63" t="n">
        <f aca="false">SUM(D19:E19)</f>
        <v>1000</v>
      </c>
      <c r="G19" s="62"/>
      <c r="H19" s="63" t="n">
        <f aca="false">F19-G19</f>
        <v>1000</v>
      </c>
      <c r="I19" s="128" t="n">
        <f aca="false">I18+F19-G19</f>
        <v>142761.46612037</v>
      </c>
      <c r="J19" s="129" t="n">
        <f aca="false">I19*C19/1200</f>
        <v>951.743107469135</v>
      </c>
      <c r="K19" s="0" t="s">
        <v>75</v>
      </c>
      <c r="L19" s="17"/>
    </row>
    <row r="20" customFormat="false" ht="16.5" hidden="false" customHeight="true" outlineLevel="0" collapsed="false">
      <c r="A20" s="17"/>
      <c r="B20" s="59" t="str">
        <f aca="false">K20&amp;","&amp;RIGHT($D$7,4)</f>
        <v>January,2005</v>
      </c>
      <c r="C20" s="60" t="n">
        <f aca="false">IFERROR(VLOOKUP($C$7,GPF_Rate,11,0),"")</f>
        <v>8</v>
      </c>
      <c r="D20" s="61" t="n">
        <f aca="false">D19</f>
        <v>1000</v>
      </c>
      <c r="E20" s="62"/>
      <c r="F20" s="63" t="n">
        <f aca="false">SUM(D20:E20)</f>
        <v>1000</v>
      </c>
      <c r="G20" s="62"/>
      <c r="H20" s="63" t="n">
        <f aca="false">F20-G20</f>
        <v>1000</v>
      </c>
      <c r="I20" s="128" t="n">
        <f aca="false">I19+F20-G20</f>
        <v>143761.46612037</v>
      </c>
      <c r="J20" s="129" t="n">
        <f aca="false">I20*C20/1200</f>
        <v>958.409774135801</v>
      </c>
      <c r="K20" s="0" t="s">
        <v>76</v>
      </c>
      <c r="L20" s="17"/>
    </row>
    <row r="21" customFormat="false" ht="16.5" hidden="false" customHeight="true" outlineLevel="0" collapsed="false">
      <c r="A21" s="17"/>
      <c r="B21" s="59" t="str">
        <f aca="false">K21&amp;","&amp;RIGHT($D$7,4)</f>
        <v>February,2005</v>
      </c>
      <c r="C21" s="60" t="n">
        <f aca="false">IFERROR(VLOOKUP($C$7,GPF_Rate,12,0),"")</f>
        <v>8</v>
      </c>
      <c r="D21" s="61" t="n">
        <f aca="false">D20</f>
        <v>1000</v>
      </c>
      <c r="E21" s="62"/>
      <c r="F21" s="63" t="n">
        <f aca="false">SUM(D21:E21)</f>
        <v>1000</v>
      </c>
      <c r="G21" s="62"/>
      <c r="H21" s="63" t="n">
        <f aca="false">F21-G21</f>
        <v>1000</v>
      </c>
      <c r="I21" s="128" t="n">
        <f aca="false">I20+F21-G21</f>
        <v>144761.46612037</v>
      </c>
      <c r="J21" s="129" t="n">
        <f aca="false">I21*C21/1200</f>
        <v>965.076440802468</v>
      </c>
      <c r="K21" s="0" t="s">
        <v>77</v>
      </c>
      <c r="L21" s="17"/>
    </row>
    <row r="22" customFormat="false" ht="16.5" hidden="false" customHeight="true" outlineLevel="0" collapsed="false">
      <c r="A22" s="17"/>
      <c r="B22" s="66" t="str">
        <f aca="false">K22&amp;","&amp;RIGHT($D$7,4)</f>
        <v>March,2005</v>
      </c>
      <c r="C22" s="67" t="n">
        <f aca="false">IFERROR(VLOOKUP($C$7,GPF_Rate,13,0),"")</f>
        <v>8</v>
      </c>
      <c r="D22" s="68" t="n">
        <f aca="false">D21</f>
        <v>1000</v>
      </c>
      <c r="E22" s="69"/>
      <c r="F22" s="70" t="n">
        <f aca="false">SUM(D22:E22)</f>
        <v>1000</v>
      </c>
      <c r="G22" s="69"/>
      <c r="H22" s="70" t="n">
        <f aca="false">F22-G22</f>
        <v>1000</v>
      </c>
      <c r="I22" s="130" t="n">
        <f aca="false">I21+F22-G22</f>
        <v>145761.46612037</v>
      </c>
      <c r="J22" s="129" t="n">
        <f aca="false">I22*C22/1200</f>
        <v>971.743107469135</v>
      </c>
      <c r="K22" s="0" t="s">
        <v>78</v>
      </c>
      <c r="L22" s="17"/>
    </row>
    <row r="23" customFormat="false" ht="27" hidden="false" customHeight="true" outlineLevel="0" collapsed="false">
      <c r="A23" s="17"/>
      <c r="B23" s="72" t="s">
        <v>79</v>
      </c>
      <c r="C23" s="73"/>
      <c r="D23" s="73" t="n">
        <f aca="false">SUM(D11:D22)</f>
        <v>10200</v>
      </c>
      <c r="E23" s="73" t="n">
        <f aca="false">SUM(E11:E22)</f>
        <v>3280</v>
      </c>
      <c r="F23" s="73" t="n">
        <f aca="false">SUM(F11:F22)</f>
        <v>13480</v>
      </c>
      <c r="G23" s="73" t="n">
        <f aca="false">SUM(G11:G22)</f>
        <v>0</v>
      </c>
      <c r="H23" s="73" t="n">
        <f aca="false">SUM(H11:H22)</f>
        <v>13480</v>
      </c>
      <c r="I23" s="74" t="n">
        <f aca="false">SUM(I11:I22)</f>
        <v>1673577.59344444</v>
      </c>
      <c r="J23" s="131" t="n">
        <f aca="false">SUM(J11:J22)</f>
        <v>11157.1839562963</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132281.46612037</v>
      </c>
      <c r="H26" s="78"/>
      <c r="I26" s="79"/>
      <c r="L26" s="17"/>
    </row>
    <row r="27" customFormat="false" ht="14.25" hidden="true" customHeight="false" outlineLevel="0" collapsed="false">
      <c r="A27" s="17"/>
      <c r="B27" s="77" t="s">
        <v>81</v>
      </c>
      <c r="C27" s="77"/>
      <c r="D27" s="77"/>
      <c r="E27" s="77"/>
      <c r="F27" s="77"/>
      <c r="G27" s="78" t="n">
        <f aca="false">F23</f>
        <v>13480</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11157.1839562963</v>
      </c>
      <c r="H29" s="78"/>
      <c r="I29" s="80"/>
      <c r="L29" s="17"/>
    </row>
    <row r="30" customFormat="false" ht="14.25" hidden="true" customHeight="false" outlineLevel="0" collapsed="false">
      <c r="A30" s="17"/>
      <c r="B30" s="77" t="s">
        <v>84</v>
      </c>
      <c r="C30" s="77"/>
      <c r="D30" s="77"/>
      <c r="E30" s="77"/>
      <c r="F30" s="77"/>
      <c r="G30" s="78" t="n">
        <f aca="false">G26+G27-G28+G29</f>
        <v>156918.650076666</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04 - 2005</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8</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04</v>
      </c>
      <c r="D41" s="89" t="str">
        <f aca="false">"- "&amp;C41+1</f>
        <v>- 2005</v>
      </c>
      <c r="E41" s="90"/>
      <c r="F41" s="90"/>
      <c r="G41" s="90"/>
      <c r="H41" s="90"/>
      <c r="I41" s="90"/>
      <c r="L41" s="17"/>
    </row>
    <row r="42" customFormat="false" ht="19.5" hidden="false" customHeight="true" outlineLevel="0" collapsed="false">
      <c r="A42" s="17"/>
      <c r="B42" s="86" t="s">
        <v>49</v>
      </c>
      <c r="C42" s="113" t="n">
        <f aca="false">C8</f>
        <v>132281.46612037</v>
      </c>
      <c r="D42" s="113"/>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04</v>
      </c>
      <c r="C45" s="97" t="n">
        <f aca="false">C11</f>
        <v>8</v>
      </c>
      <c r="D45" s="98" t="n">
        <f aca="false">D11</f>
        <v>700</v>
      </c>
      <c r="E45" s="98" t="n">
        <f aca="false">E11</f>
        <v>0</v>
      </c>
      <c r="F45" s="98" t="n">
        <f aca="false">F11</f>
        <v>700</v>
      </c>
      <c r="G45" s="98" t="n">
        <f aca="false">G11</f>
        <v>0</v>
      </c>
      <c r="H45" s="98" t="n">
        <f aca="false">H11</f>
        <v>700</v>
      </c>
      <c r="I45" s="132" t="n">
        <f aca="false">C42+F45-G45</f>
        <v>132981.46612037</v>
      </c>
      <c r="L45" s="17"/>
    </row>
    <row r="46" customFormat="false" ht="19.5" hidden="false" customHeight="true" outlineLevel="0" collapsed="false">
      <c r="A46" s="17"/>
      <c r="B46" s="96" t="str">
        <f aca="false">B12</f>
        <v>May,2004</v>
      </c>
      <c r="C46" s="97" t="n">
        <f aca="false">C12</f>
        <v>8</v>
      </c>
      <c r="D46" s="98" t="n">
        <f aca="false">D12</f>
        <v>700</v>
      </c>
      <c r="E46" s="98" t="n">
        <f aca="false">E12</f>
        <v>0</v>
      </c>
      <c r="F46" s="98" t="n">
        <f aca="false">F12</f>
        <v>700</v>
      </c>
      <c r="G46" s="98" t="n">
        <f aca="false">G12</f>
        <v>0</v>
      </c>
      <c r="H46" s="98" t="n">
        <f aca="false">H12</f>
        <v>700</v>
      </c>
      <c r="I46" s="132" t="n">
        <f aca="false">I45+F46-G46</f>
        <v>133681.46612037</v>
      </c>
      <c r="L46" s="17"/>
    </row>
    <row r="47" customFormat="false" ht="19.5" hidden="false" customHeight="true" outlineLevel="0" collapsed="false">
      <c r="A47" s="17"/>
      <c r="B47" s="96" t="str">
        <f aca="false">B13</f>
        <v>June,2004</v>
      </c>
      <c r="C47" s="97" t="n">
        <f aca="false">C13</f>
        <v>8</v>
      </c>
      <c r="D47" s="98" t="n">
        <f aca="false">D13</f>
        <v>700</v>
      </c>
      <c r="E47" s="98" t="n">
        <f aca="false">E13</f>
        <v>0</v>
      </c>
      <c r="F47" s="98" t="n">
        <f aca="false">F13</f>
        <v>700</v>
      </c>
      <c r="G47" s="98" t="n">
        <f aca="false">G13</f>
        <v>0</v>
      </c>
      <c r="H47" s="98" t="n">
        <f aca="false">H13</f>
        <v>700</v>
      </c>
      <c r="I47" s="132" t="n">
        <f aca="false">I46+F47-G47</f>
        <v>134381.46612037</v>
      </c>
      <c r="L47" s="17"/>
    </row>
    <row r="48" customFormat="false" ht="19.5" hidden="false" customHeight="true" outlineLevel="0" collapsed="false">
      <c r="A48" s="17"/>
      <c r="B48" s="96" t="str">
        <f aca="false">B14</f>
        <v>July,2004</v>
      </c>
      <c r="C48" s="97" t="n">
        <f aca="false">C14</f>
        <v>8</v>
      </c>
      <c r="D48" s="98" t="n">
        <f aca="false">D14</f>
        <v>700</v>
      </c>
      <c r="E48" s="98" t="n">
        <f aca="false">E14</f>
        <v>0</v>
      </c>
      <c r="F48" s="98" t="n">
        <f aca="false">F14</f>
        <v>700</v>
      </c>
      <c r="G48" s="98" t="n">
        <f aca="false">G14</f>
        <v>0</v>
      </c>
      <c r="H48" s="98" t="n">
        <f aca="false">H14</f>
        <v>700</v>
      </c>
      <c r="I48" s="132" t="n">
        <f aca="false">I47+F48-G48</f>
        <v>135081.46612037</v>
      </c>
      <c r="L48" s="17"/>
    </row>
    <row r="49" customFormat="false" ht="19.5" hidden="false" customHeight="true" outlineLevel="0" collapsed="false">
      <c r="A49" s="17"/>
      <c r="B49" s="96" t="str">
        <f aca="false">B15</f>
        <v>August,2004</v>
      </c>
      <c r="C49" s="97" t="n">
        <f aca="false">C15</f>
        <v>8</v>
      </c>
      <c r="D49" s="98" t="n">
        <f aca="false">D15</f>
        <v>700</v>
      </c>
      <c r="E49" s="98" t="n">
        <f aca="false">E15</f>
        <v>2340</v>
      </c>
      <c r="F49" s="98" t="n">
        <f aca="false">F15</f>
        <v>3040</v>
      </c>
      <c r="G49" s="98" t="n">
        <f aca="false">G15</f>
        <v>0</v>
      </c>
      <c r="H49" s="98" t="n">
        <f aca="false">H15</f>
        <v>3040</v>
      </c>
      <c r="I49" s="132" t="n">
        <f aca="false">I48+F49-G49</f>
        <v>138121.46612037</v>
      </c>
      <c r="L49" s="17"/>
    </row>
    <row r="50" customFormat="false" ht="19.5" hidden="false" customHeight="true" outlineLevel="0" collapsed="false">
      <c r="A50" s="17"/>
      <c r="B50" s="96" t="str">
        <f aca="false">B16</f>
        <v>September,2004</v>
      </c>
      <c r="C50" s="97" t="n">
        <f aca="false">C16</f>
        <v>8</v>
      </c>
      <c r="D50" s="98" t="n">
        <f aca="false">D16</f>
        <v>700</v>
      </c>
      <c r="E50" s="98" t="n">
        <f aca="false">E16</f>
        <v>940</v>
      </c>
      <c r="F50" s="98" t="n">
        <f aca="false">F16</f>
        <v>1640</v>
      </c>
      <c r="G50" s="98" t="n">
        <f aca="false">G16</f>
        <v>0</v>
      </c>
      <c r="H50" s="98" t="n">
        <f aca="false">H16</f>
        <v>1640</v>
      </c>
      <c r="I50" s="132" t="n">
        <f aca="false">I49+F50-G50</f>
        <v>139761.46612037</v>
      </c>
      <c r="L50" s="17"/>
    </row>
    <row r="51" customFormat="false" ht="19.5" hidden="false" customHeight="true" outlineLevel="0" collapsed="false">
      <c r="A51" s="17"/>
      <c r="B51" s="96" t="str">
        <f aca="false">B17</f>
        <v>October,2004</v>
      </c>
      <c r="C51" s="97" t="n">
        <f aca="false">C17</f>
        <v>8</v>
      </c>
      <c r="D51" s="98" t="n">
        <f aca="false">D17</f>
        <v>1000</v>
      </c>
      <c r="E51" s="98" t="n">
        <f aca="false">E17</f>
        <v>0</v>
      </c>
      <c r="F51" s="98" t="n">
        <f aca="false">F17</f>
        <v>1000</v>
      </c>
      <c r="G51" s="98" t="n">
        <f aca="false">G17</f>
        <v>0</v>
      </c>
      <c r="H51" s="98" t="n">
        <f aca="false">H17</f>
        <v>1000</v>
      </c>
      <c r="I51" s="132" t="n">
        <f aca="false">I50+F51-G51</f>
        <v>140761.46612037</v>
      </c>
      <c r="L51" s="17"/>
    </row>
    <row r="52" customFormat="false" ht="19.5" hidden="false" customHeight="true" outlineLevel="0" collapsed="false">
      <c r="A52" s="17"/>
      <c r="B52" s="96" t="str">
        <f aca="false">B18</f>
        <v>November,2004</v>
      </c>
      <c r="C52" s="97" t="n">
        <f aca="false">C18</f>
        <v>8</v>
      </c>
      <c r="D52" s="98" t="n">
        <f aca="false">D18</f>
        <v>1000</v>
      </c>
      <c r="E52" s="98" t="n">
        <f aca="false">E18</f>
        <v>0</v>
      </c>
      <c r="F52" s="98" t="n">
        <f aca="false">F18</f>
        <v>1000</v>
      </c>
      <c r="G52" s="98" t="n">
        <f aca="false">G18</f>
        <v>0</v>
      </c>
      <c r="H52" s="98" t="n">
        <f aca="false">H18</f>
        <v>1000</v>
      </c>
      <c r="I52" s="132" t="n">
        <f aca="false">I51+F52-G52</f>
        <v>141761.46612037</v>
      </c>
      <c r="L52" s="17"/>
    </row>
    <row r="53" customFormat="false" ht="19.5" hidden="false" customHeight="true" outlineLevel="0" collapsed="false">
      <c r="A53" s="17"/>
      <c r="B53" s="96" t="str">
        <f aca="false">B19</f>
        <v>December,2004</v>
      </c>
      <c r="C53" s="97" t="n">
        <f aca="false">C19</f>
        <v>8</v>
      </c>
      <c r="D53" s="98" t="n">
        <f aca="false">D19</f>
        <v>1000</v>
      </c>
      <c r="E53" s="98" t="n">
        <f aca="false">E19</f>
        <v>0</v>
      </c>
      <c r="F53" s="98" t="n">
        <f aca="false">F19</f>
        <v>1000</v>
      </c>
      <c r="G53" s="98" t="n">
        <f aca="false">G19</f>
        <v>0</v>
      </c>
      <c r="H53" s="98" t="n">
        <f aca="false">H19</f>
        <v>1000</v>
      </c>
      <c r="I53" s="132" t="n">
        <f aca="false">I52+F53-G53</f>
        <v>142761.46612037</v>
      </c>
      <c r="L53" s="17"/>
    </row>
    <row r="54" customFormat="false" ht="19.5" hidden="false" customHeight="true" outlineLevel="0" collapsed="false">
      <c r="A54" s="17"/>
      <c r="B54" s="96" t="str">
        <f aca="false">B20</f>
        <v>January,2005</v>
      </c>
      <c r="C54" s="97" t="n">
        <f aca="false">C20</f>
        <v>8</v>
      </c>
      <c r="D54" s="98" t="n">
        <f aca="false">D20</f>
        <v>1000</v>
      </c>
      <c r="E54" s="98" t="n">
        <f aca="false">E20</f>
        <v>0</v>
      </c>
      <c r="F54" s="98" t="n">
        <f aca="false">F20</f>
        <v>1000</v>
      </c>
      <c r="G54" s="98" t="n">
        <f aca="false">G20</f>
        <v>0</v>
      </c>
      <c r="H54" s="98" t="n">
        <f aca="false">H20</f>
        <v>1000</v>
      </c>
      <c r="I54" s="132" t="n">
        <f aca="false">I53+F54-G54</f>
        <v>143761.46612037</v>
      </c>
      <c r="L54" s="17"/>
    </row>
    <row r="55" customFormat="false" ht="19.5" hidden="false" customHeight="true" outlineLevel="0" collapsed="false">
      <c r="A55" s="17"/>
      <c r="B55" s="96" t="str">
        <f aca="false">B21</f>
        <v>February,2005</v>
      </c>
      <c r="C55" s="97" t="n">
        <f aca="false">C21</f>
        <v>8</v>
      </c>
      <c r="D55" s="98" t="n">
        <f aca="false">D21</f>
        <v>1000</v>
      </c>
      <c r="E55" s="98" t="n">
        <f aca="false">E21</f>
        <v>0</v>
      </c>
      <c r="F55" s="98" t="n">
        <f aca="false">F21</f>
        <v>1000</v>
      </c>
      <c r="G55" s="98" t="n">
        <f aca="false">G21</f>
        <v>0</v>
      </c>
      <c r="H55" s="98" t="n">
        <f aca="false">H21</f>
        <v>1000</v>
      </c>
      <c r="I55" s="132" t="n">
        <f aca="false">I54+F55-G55</f>
        <v>144761.46612037</v>
      </c>
      <c r="L55" s="17"/>
    </row>
    <row r="56" customFormat="false" ht="19.5" hidden="false" customHeight="true" outlineLevel="0" collapsed="false">
      <c r="A56" s="17"/>
      <c r="B56" s="96" t="str">
        <f aca="false">B22</f>
        <v>March,2005</v>
      </c>
      <c r="C56" s="97" t="n">
        <f aca="false">C22</f>
        <v>8</v>
      </c>
      <c r="D56" s="98" t="n">
        <f aca="false">D22</f>
        <v>1000</v>
      </c>
      <c r="E56" s="98" t="n">
        <f aca="false">E22</f>
        <v>0</v>
      </c>
      <c r="F56" s="98" t="n">
        <f aca="false">F22</f>
        <v>1000</v>
      </c>
      <c r="G56" s="98" t="n">
        <f aca="false">G22</f>
        <v>0</v>
      </c>
      <c r="H56" s="98" t="n">
        <f aca="false">H22</f>
        <v>1000</v>
      </c>
      <c r="I56" s="132" t="n">
        <f aca="false">I55+F56-G56</f>
        <v>145761.46612037</v>
      </c>
      <c r="L56" s="17"/>
    </row>
    <row r="57" customFormat="false" ht="21.75" hidden="false" customHeight="true" outlineLevel="0" collapsed="false">
      <c r="A57" s="17"/>
      <c r="B57" s="100" t="str">
        <f aca="false">B23</f>
        <v>TOTAL</v>
      </c>
      <c r="C57" s="101"/>
      <c r="D57" s="101" t="n">
        <f aca="false">SUM(D45:D56)</f>
        <v>10200</v>
      </c>
      <c r="E57" s="101" t="n">
        <f aca="false">SUM(E45:E56)</f>
        <v>3280</v>
      </c>
      <c r="F57" s="101" t="n">
        <f aca="false">SUM(F45:F56)</f>
        <v>13480</v>
      </c>
      <c r="G57" s="101" t="n">
        <f aca="false">SUM(G45:G56)</f>
        <v>0</v>
      </c>
      <c r="H57" s="102" t="n">
        <f aca="false">H23</f>
        <v>13480</v>
      </c>
      <c r="I57" s="119" t="n">
        <f aca="false">SUM(I45:I56)</f>
        <v>1673577.59344444</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04- 2005</v>
      </c>
      <c r="G60" s="107"/>
      <c r="H60" s="108" t="n">
        <f aca="false">G26</f>
        <v>132281.46612037</v>
      </c>
      <c r="I60" s="108"/>
      <c r="L60" s="17"/>
    </row>
    <row r="61" customFormat="false" ht="19.5" hidden="false" customHeight="true" outlineLevel="0" collapsed="false">
      <c r="A61" s="17"/>
      <c r="B61" s="109" t="s">
        <v>88</v>
      </c>
      <c r="C61" s="109"/>
      <c r="D61" s="109"/>
      <c r="E61" s="109"/>
      <c r="F61" s="109"/>
      <c r="G61" s="109"/>
      <c r="H61" s="108" t="n">
        <f aca="false">G27</f>
        <v>13480</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11157.1839562963</v>
      </c>
      <c r="I63" s="108"/>
      <c r="L63" s="17"/>
    </row>
    <row r="64" customFormat="false" ht="19.5" hidden="false" customHeight="true" outlineLevel="0" collapsed="false">
      <c r="A64" s="17"/>
      <c r="B64" s="109" t="s">
        <v>84</v>
      </c>
      <c r="C64" s="109"/>
      <c r="D64" s="109"/>
      <c r="E64" s="109"/>
      <c r="F64" s="109"/>
      <c r="G64" s="109"/>
      <c r="H64" s="108" t="n">
        <f aca="false">G30</f>
        <v>156918.650076666</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1.82"/>
    <col collapsed="false" customWidth="true" hidden="false" outlineLevel="0" max="8" min="8" style="0" width="10.27"/>
    <col collapsed="false" customWidth="true" hidden="false" outlineLevel="0" max="9" min="9" style="0" width="16.73"/>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11'!C7+1</f>
        <v>2005</v>
      </c>
      <c r="D7" s="41" t="str">
        <f aca="false">"-    "&amp;C7+1</f>
        <v>-    2006</v>
      </c>
      <c r="E7" s="117"/>
      <c r="F7" s="117"/>
      <c r="G7" s="117"/>
      <c r="H7" s="117"/>
      <c r="I7" s="117"/>
      <c r="L7" s="17"/>
    </row>
    <row r="8" customFormat="false" ht="19.5" hidden="false" customHeight="true" outlineLevel="0" collapsed="false">
      <c r="A8" s="17"/>
      <c r="B8" s="39" t="s">
        <v>49</v>
      </c>
      <c r="C8" s="51" t="n">
        <f aca="false">IF(I8="",'L-11'!H64,I8)</f>
        <v>156918.650076666</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05</v>
      </c>
      <c r="C11" s="60" t="n">
        <f aca="false">IFERROR(VLOOKUP($C$7,GPF_Rate,2,0),"")</f>
        <v>8</v>
      </c>
      <c r="D11" s="61" t="n">
        <v>1000</v>
      </c>
      <c r="E11" s="62"/>
      <c r="F11" s="63" t="n">
        <f aca="false">SUM(D11:E11)</f>
        <v>1000</v>
      </c>
      <c r="G11" s="62"/>
      <c r="H11" s="63" t="n">
        <f aca="false">F11-G11</f>
        <v>1000</v>
      </c>
      <c r="I11" s="128" t="n">
        <f aca="false">C8+F11-G11</f>
        <v>157918.650076666</v>
      </c>
      <c r="J11" s="129" t="n">
        <f aca="false">I11*C11/1200</f>
        <v>1052.79100051111</v>
      </c>
      <c r="K11" s="0" t="s">
        <v>67</v>
      </c>
      <c r="L11" s="17"/>
    </row>
    <row r="12" customFormat="false" ht="16.5" hidden="false" customHeight="true" outlineLevel="0" collapsed="false">
      <c r="A12" s="17"/>
      <c r="B12" s="59" t="str">
        <f aca="false">K12&amp;","&amp;$C$7</f>
        <v>May,2005</v>
      </c>
      <c r="C12" s="60" t="n">
        <f aca="false">IFERROR(VLOOKUP($C$7,GPF_Rate,3,0),"")</f>
        <v>8</v>
      </c>
      <c r="D12" s="61" t="n">
        <v>1000</v>
      </c>
      <c r="E12" s="62"/>
      <c r="F12" s="63" t="n">
        <f aca="false">SUM(D12:E12)</f>
        <v>1000</v>
      </c>
      <c r="G12" s="62"/>
      <c r="H12" s="63" t="n">
        <f aca="false">F12-G12</f>
        <v>1000</v>
      </c>
      <c r="I12" s="128" t="n">
        <f aca="false">I11+F12-G12</f>
        <v>158918.650076666</v>
      </c>
      <c r="J12" s="129" t="n">
        <f aca="false">I12*C12/1200</f>
        <v>1059.45766717778</v>
      </c>
      <c r="K12" s="0" t="s">
        <v>68</v>
      </c>
      <c r="L12" s="17"/>
    </row>
    <row r="13" customFormat="false" ht="16.5" hidden="false" customHeight="true" outlineLevel="0" collapsed="false">
      <c r="A13" s="17"/>
      <c r="B13" s="59" t="str">
        <f aca="false">K13&amp;","&amp;$C$7</f>
        <v>June,2005</v>
      </c>
      <c r="C13" s="60" t="n">
        <f aca="false">IFERROR(VLOOKUP($C$7,GPF_Rate,4,0),"")</f>
        <v>8</v>
      </c>
      <c r="D13" s="61" t="n">
        <v>1000</v>
      </c>
      <c r="E13" s="62"/>
      <c r="F13" s="63" t="n">
        <f aca="false">SUM(D13:E13)</f>
        <v>1000</v>
      </c>
      <c r="G13" s="62"/>
      <c r="H13" s="63" t="n">
        <f aca="false">F13-G13</f>
        <v>1000</v>
      </c>
      <c r="I13" s="128" t="n">
        <f aca="false">I12+F13-G13</f>
        <v>159918.650076666</v>
      </c>
      <c r="J13" s="129" t="n">
        <f aca="false">I13*C13/1200</f>
        <v>1066.12433384444</v>
      </c>
      <c r="K13" s="0" t="s">
        <v>69</v>
      </c>
      <c r="L13" s="17"/>
    </row>
    <row r="14" customFormat="false" ht="16.5" hidden="false" customHeight="true" outlineLevel="0" collapsed="false">
      <c r="A14" s="17"/>
      <c r="B14" s="59" t="str">
        <f aca="false">K14&amp;","&amp;$C$7</f>
        <v>July,2005</v>
      </c>
      <c r="C14" s="60" t="n">
        <f aca="false">IFERROR(VLOOKUP($C$7,GPF_Rate,5,0),"")</f>
        <v>8</v>
      </c>
      <c r="D14" s="61" t="n">
        <f aca="false">D13</f>
        <v>1000</v>
      </c>
      <c r="E14" s="62"/>
      <c r="F14" s="63" t="n">
        <f aca="false">SUM(D14:E14)</f>
        <v>1000</v>
      </c>
      <c r="G14" s="62"/>
      <c r="H14" s="63" t="n">
        <f aca="false">F14-G14</f>
        <v>1000</v>
      </c>
      <c r="I14" s="128" t="n">
        <f aca="false">I13+F14-G14</f>
        <v>160918.650076666</v>
      </c>
      <c r="J14" s="129" t="n">
        <f aca="false">I14*C14/1200</f>
        <v>1072.79100051111</v>
      </c>
      <c r="K14" s="0" t="s">
        <v>70</v>
      </c>
      <c r="L14" s="17"/>
    </row>
    <row r="15" customFormat="false" ht="16.5" hidden="false" customHeight="true" outlineLevel="0" collapsed="false">
      <c r="A15" s="17"/>
      <c r="B15" s="59" t="str">
        <f aca="false">K15&amp;","&amp;$C$7</f>
        <v>August,2005</v>
      </c>
      <c r="C15" s="60" t="n">
        <f aca="false">IFERROR(VLOOKUP($C$7,GPF_Rate,6,0),"")</f>
        <v>8</v>
      </c>
      <c r="D15" s="61" t="n">
        <v>0</v>
      </c>
      <c r="E15" s="62"/>
      <c r="F15" s="63" t="n">
        <f aca="false">SUM(D15:E15)</f>
        <v>0</v>
      </c>
      <c r="G15" s="62"/>
      <c r="H15" s="63" t="n">
        <f aca="false">F15-G15</f>
        <v>0</v>
      </c>
      <c r="I15" s="128" t="n">
        <f aca="false">I14+F15-G15</f>
        <v>160918.650076666</v>
      </c>
      <c r="J15" s="129" t="n">
        <f aca="false">I15*C15/1200</f>
        <v>1072.79100051111</v>
      </c>
      <c r="K15" s="0" t="s">
        <v>71</v>
      </c>
      <c r="L15" s="17"/>
    </row>
    <row r="16" customFormat="false" ht="16.5" hidden="false" customHeight="true" outlineLevel="0" collapsed="false">
      <c r="A16" s="17"/>
      <c r="B16" s="59" t="str">
        <f aca="false">K16&amp;","&amp;$C$7</f>
        <v>September,2005</v>
      </c>
      <c r="C16" s="60" t="n">
        <f aca="false">IFERROR(VLOOKUP($C$7,GPF_Rate,7,0),"")</f>
        <v>8</v>
      </c>
      <c r="D16" s="61" t="n">
        <v>1000</v>
      </c>
      <c r="E16" s="62" t="n">
        <v>475</v>
      </c>
      <c r="F16" s="63" t="n">
        <f aca="false">SUM(D16:E16)</f>
        <v>1475</v>
      </c>
      <c r="G16" s="62"/>
      <c r="H16" s="63" t="n">
        <f aca="false">F16-G16</f>
        <v>1475</v>
      </c>
      <c r="I16" s="128" t="n">
        <f aca="false">I15+F16-G16</f>
        <v>162393.650076666</v>
      </c>
      <c r="J16" s="129" t="n">
        <f aca="false">I16*C16/1200</f>
        <v>1082.62433384444</v>
      </c>
      <c r="K16" s="0" t="s">
        <v>72</v>
      </c>
      <c r="L16" s="17"/>
    </row>
    <row r="17" customFormat="false" ht="16.5" hidden="false" customHeight="true" outlineLevel="0" collapsed="false">
      <c r="A17" s="17"/>
      <c r="B17" s="59" t="str">
        <f aca="false">K17&amp;","&amp;$C$7</f>
        <v>October,2005</v>
      </c>
      <c r="C17" s="60" t="n">
        <f aca="false">IFERROR(VLOOKUP($C$7,GPF_Rate,8,0),"")</f>
        <v>8</v>
      </c>
      <c r="D17" s="61" t="n">
        <v>0</v>
      </c>
      <c r="E17" s="62"/>
      <c r="F17" s="63" t="n">
        <f aca="false">SUM(D17:E17)</f>
        <v>0</v>
      </c>
      <c r="G17" s="62"/>
      <c r="H17" s="63" t="n">
        <f aca="false">F17-G17</f>
        <v>0</v>
      </c>
      <c r="I17" s="128" t="n">
        <f aca="false">I16+F17-G17</f>
        <v>162393.650076666</v>
      </c>
      <c r="J17" s="129" t="n">
        <f aca="false">I17*C17/1200</f>
        <v>1082.62433384444</v>
      </c>
      <c r="K17" s="0" t="s">
        <v>73</v>
      </c>
      <c r="L17" s="17"/>
    </row>
    <row r="18" customFormat="false" ht="16.5" hidden="false" customHeight="true" outlineLevel="0" collapsed="false">
      <c r="A18" s="17"/>
      <c r="B18" s="59" t="str">
        <f aca="false">K18&amp;","&amp;$C$7</f>
        <v>November,2005</v>
      </c>
      <c r="C18" s="60" t="n">
        <f aca="false">IFERROR(VLOOKUP($C$7,GPF_Rate,9,0),"")</f>
        <v>8</v>
      </c>
      <c r="D18" s="61" t="n">
        <v>4000</v>
      </c>
      <c r="E18" s="62" t="n">
        <v>1550</v>
      </c>
      <c r="F18" s="63" t="n">
        <f aca="false">SUM(D18:E18)</f>
        <v>5550</v>
      </c>
      <c r="G18" s="62"/>
      <c r="H18" s="63" t="n">
        <f aca="false">F18-G18</f>
        <v>5550</v>
      </c>
      <c r="I18" s="128" t="n">
        <f aca="false">I17+F18-G18</f>
        <v>167943.650076666</v>
      </c>
      <c r="J18" s="129" t="n">
        <f aca="false">I18*C18/1200</f>
        <v>1119.62433384444</v>
      </c>
      <c r="K18" s="0" t="s">
        <v>74</v>
      </c>
      <c r="L18" s="17"/>
    </row>
    <row r="19" customFormat="false" ht="16.5" hidden="false" customHeight="true" outlineLevel="0" collapsed="false">
      <c r="A19" s="17"/>
      <c r="B19" s="59" t="str">
        <f aca="false">K19&amp;","&amp;$C$7</f>
        <v>December,2005</v>
      </c>
      <c r="C19" s="60" t="n">
        <f aca="false">IFERROR(VLOOKUP($C$7,GPF_Rate,10,0),"")</f>
        <v>8</v>
      </c>
      <c r="D19" s="61" t="n">
        <v>1000</v>
      </c>
      <c r="E19" s="62"/>
      <c r="F19" s="63" t="n">
        <f aca="false">SUM(D19:E19)</f>
        <v>1000</v>
      </c>
      <c r="G19" s="62"/>
      <c r="H19" s="63" t="n">
        <f aca="false">F19-G19</f>
        <v>1000</v>
      </c>
      <c r="I19" s="128" t="n">
        <f aca="false">I18+F19-G19</f>
        <v>168943.650076666</v>
      </c>
      <c r="J19" s="129" t="n">
        <f aca="false">I19*C19/1200</f>
        <v>1126.29100051111</v>
      </c>
      <c r="K19" s="0" t="s">
        <v>75</v>
      </c>
      <c r="L19" s="17"/>
    </row>
    <row r="20" customFormat="false" ht="16.5" hidden="false" customHeight="true" outlineLevel="0" collapsed="false">
      <c r="A20" s="17"/>
      <c r="B20" s="59" t="str">
        <f aca="false">K20&amp;","&amp;RIGHT($D$7,4)</f>
        <v>January,2006</v>
      </c>
      <c r="C20" s="60" t="n">
        <f aca="false">IFERROR(VLOOKUP($C$7,GPF_Rate,11,0),"")</f>
        <v>8</v>
      </c>
      <c r="D20" s="61" t="n">
        <f aca="false">D19</f>
        <v>1000</v>
      </c>
      <c r="E20" s="62"/>
      <c r="F20" s="63" t="n">
        <f aca="false">SUM(D20:E20)</f>
        <v>1000</v>
      </c>
      <c r="G20" s="62"/>
      <c r="H20" s="63" t="n">
        <f aca="false">F20-G20</f>
        <v>1000</v>
      </c>
      <c r="I20" s="128" t="n">
        <f aca="false">I19+F20-G20</f>
        <v>169943.650076666</v>
      </c>
      <c r="J20" s="129" t="n">
        <f aca="false">I20*C20/1200</f>
        <v>1132.95766717778</v>
      </c>
      <c r="K20" s="0" t="s">
        <v>76</v>
      </c>
      <c r="L20" s="17"/>
    </row>
    <row r="21" customFormat="false" ht="16.5" hidden="false" customHeight="true" outlineLevel="0" collapsed="false">
      <c r="A21" s="17"/>
      <c r="B21" s="59" t="str">
        <f aca="false">K21&amp;","&amp;RIGHT($D$7,4)</f>
        <v>February,2006</v>
      </c>
      <c r="C21" s="60" t="n">
        <f aca="false">IFERROR(VLOOKUP($C$7,GPF_Rate,12,0),"")</f>
        <v>8</v>
      </c>
      <c r="D21" s="61" t="n">
        <f aca="false">D20</f>
        <v>1000</v>
      </c>
      <c r="E21" s="62" t="n">
        <v>426</v>
      </c>
      <c r="F21" s="63" t="n">
        <f aca="false">SUM(D21:E21)</f>
        <v>1426</v>
      </c>
      <c r="G21" s="62"/>
      <c r="H21" s="63" t="n">
        <f aca="false">F21-G21</f>
        <v>1426</v>
      </c>
      <c r="I21" s="128" t="n">
        <f aca="false">I20+F21-G21</f>
        <v>171369.650076666</v>
      </c>
      <c r="J21" s="129" t="n">
        <f aca="false">I21*C21/1200</f>
        <v>1142.46433384444</v>
      </c>
      <c r="K21" s="0" t="s">
        <v>77</v>
      </c>
      <c r="L21" s="17"/>
    </row>
    <row r="22" customFormat="false" ht="16.5" hidden="false" customHeight="true" outlineLevel="0" collapsed="false">
      <c r="A22" s="17"/>
      <c r="B22" s="66" t="str">
        <f aca="false">K22&amp;","&amp;RIGHT($D$7,4)</f>
        <v>March,2006</v>
      </c>
      <c r="C22" s="67" t="n">
        <f aca="false">IFERROR(VLOOKUP($C$7,GPF_Rate,13,0),"")</f>
        <v>8</v>
      </c>
      <c r="D22" s="68" t="n">
        <f aca="false">D21</f>
        <v>1000</v>
      </c>
      <c r="E22" s="69"/>
      <c r="F22" s="70" t="n">
        <f aca="false">SUM(D22:E22)</f>
        <v>1000</v>
      </c>
      <c r="G22" s="69"/>
      <c r="H22" s="70" t="n">
        <f aca="false">F22-G22</f>
        <v>1000</v>
      </c>
      <c r="I22" s="130" t="n">
        <f aca="false">I21+F22-G22</f>
        <v>172369.650076666</v>
      </c>
      <c r="J22" s="129" t="n">
        <f aca="false">I22*C22/1200</f>
        <v>1149.13100051111</v>
      </c>
      <c r="K22" s="0" t="s">
        <v>78</v>
      </c>
      <c r="L22" s="17"/>
    </row>
    <row r="23" customFormat="false" ht="27" hidden="false" customHeight="true" outlineLevel="0" collapsed="false">
      <c r="A23" s="17"/>
      <c r="B23" s="72" t="s">
        <v>79</v>
      </c>
      <c r="C23" s="73"/>
      <c r="D23" s="73" t="n">
        <f aca="false">SUM(D11:D22)</f>
        <v>13000</v>
      </c>
      <c r="E23" s="73" t="n">
        <f aca="false">SUM(E11:E22)</f>
        <v>2451</v>
      </c>
      <c r="F23" s="73" t="n">
        <f aca="false">SUM(F11:F22)</f>
        <v>15451</v>
      </c>
      <c r="G23" s="73" t="n">
        <f aca="false">SUM(G11:G22)</f>
        <v>0</v>
      </c>
      <c r="H23" s="73" t="n">
        <f aca="false">SUM(H11:H22)</f>
        <v>15451</v>
      </c>
      <c r="I23" s="73" t="n">
        <f aca="false">SUM(I11:I22)</f>
        <v>1973950.80092</v>
      </c>
      <c r="J23" s="131" t="n">
        <f aca="false">SUM(J11:J22)</f>
        <v>13159.6720061333</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156918.650076666</v>
      </c>
      <c r="H26" s="78"/>
      <c r="I26" s="79"/>
      <c r="L26" s="17"/>
    </row>
    <row r="27" customFormat="false" ht="14.25" hidden="true" customHeight="false" outlineLevel="0" collapsed="false">
      <c r="A27" s="17"/>
      <c r="B27" s="77" t="s">
        <v>81</v>
      </c>
      <c r="C27" s="77"/>
      <c r="D27" s="77"/>
      <c r="E27" s="77"/>
      <c r="F27" s="77"/>
      <c r="G27" s="78" t="n">
        <f aca="false">F23</f>
        <v>15451</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13159.6720061333</v>
      </c>
      <c r="H29" s="78"/>
      <c r="I29" s="80"/>
      <c r="L29" s="17"/>
    </row>
    <row r="30" customFormat="false" ht="14.25" hidden="true" customHeight="false" outlineLevel="0" collapsed="false">
      <c r="A30" s="17"/>
      <c r="B30" s="77" t="s">
        <v>84</v>
      </c>
      <c r="C30" s="77"/>
      <c r="D30" s="77"/>
      <c r="E30" s="77"/>
      <c r="F30" s="77"/>
      <c r="G30" s="78" t="n">
        <f aca="false">G26+G27-G28+G29</f>
        <v>185529.3220828</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05 - 2006</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8</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05</v>
      </c>
      <c r="D41" s="89" t="str">
        <f aca="false">"- "&amp;C41+1</f>
        <v>- 2006</v>
      </c>
      <c r="E41" s="90"/>
      <c r="F41" s="90"/>
      <c r="G41" s="90"/>
      <c r="H41" s="90"/>
      <c r="I41" s="90"/>
      <c r="L41" s="17"/>
    </row>
    <row r="42" customFormat="false" ht="19.5" hidden="false" customHeight="true" outlineLevel="0" collapsed="false">
      <c r="A42" s="17"/>
      <c r="B42" s="86" t="s">
        <v>49</v>
      </c>
      <c r="C42" s="113" t="n">
        <f aca="false">C8</f>
        <v>156918.650076666</v>
      </c>
      <c r="D42" s="113"/>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05</v>
      </c>
      <c r="C45" s="97" t="n">
        <f aca="false">C11</f>
        <v>8</v>
      </c>
      <c r="D45" s="98" t="n">
        <f aca="false">D11</f>
        <v>1000</v>
      </c>
      <c r="E45" s="98" t="n">
        <f aca="false">E11</f>
        <v>0</v>
      </c>
      <c r="F45" s="98" t="n">
        <f aca="false">F11</f>
        <v>1000</v>
      </c>
      <c r="G45" s="98" t="n">
        <f aca="false">G11</f>
        <v>0</v>
      </c>
      <c r="H45" s="98" t="n">
        <f aca="false">H11</f>
        <v>1000</v>
      </c>
      <c r="I45" s="132" t="n">
        <f aca="false">C42+F45-G45</f>
        <v>157918.650076666</v>
      </c>
      <c r="L45" s="17"/>
    </row>
    <row r="46" customFormat="false" ht="19.5" hidden="false" customHeight="true" outlineLevel="0" collapsed="false">
      <c r="A46" s="17"/>
      <c r="B46" s="96" t="str">
        <f aca="false">B12</f>
        <v>May,2005</v>
      </c>
      <c r="C46" s="97" t="n">
        <f aca="false">C12</f>
        <v>8</v>
      </c>
      <c r="D46" s="98" t="n">
        <f aca="false">D12</f>
        <v>1000</v>
      </c>
      <c r="E46" s="98" t="n">
        <f aca="false">E12</f>
        <v>0</v>
      </c>
      <c r="F46" s="98" t="n">
        <f aca="false">F12</f>
        <v>1000</v>
      </c>
      <c r="G46" s="98" t="n">
        <f aca="false">G12</f>
        <v>0</v>
      </c>
      <c r="H46" s="98" t="n">
        <f aca="false">H12</f>
        <v>1000</v>
      </c>
      <c r="I46" s="132" t="n">
        <f aca="false">I45+F46-G46</f>
        <v>158918.650076666</v>
      </c>
      <c r="L46" s="17"/>
    </row>
    <row r="47" customFormat="false" ht="19.5" hidden="false" customHeight="true" outlineLevel="0" collapsed="false">
      <c r="A47" s="17"/>
      <c r="B47" s="96" t="str">
        <f aca="false">B13</f>
        <v>June,2005</v>
      </c>
      <c r="C47" s="97" t="n">
        <f aca="false">C13</f>
        <v>8</v>
      </c>
      <c r="D47" s="98" t="n">
        <f aca="false">D13</f>
        <v>1000</v>
      </c>
      <c r="E47" s="98" t="n">
        <f aca="false">E13</f>
        <v>0</v>
      </c>
      <c r="F47" s="98" t="n">
        <f aca="false">F13</f>
        <v>1000</v>
      </c>
      <c r="G47" s="98" t="n">
        <f aca="false">G13</f>
        <v>0</v>
      </c>
      <c r="H47" s="98" t="n">
        <f aca="false">H13</f>
        <v>1000</v>
      </c>
      <c r="I47" s="132" t="n">
        <f aca="false">I46+F47-G47</f>
        <v>159918.650076666</v>
      </c>
      <c r="L47" s="17"/>
    </row>
    <row r="48" customFormat="false" ht="19.5" hidden="false" customHeight="true" outlineLevel="0" collapsed="false">
      <c r="A48" s="17"/>
      <c r="B48" s="96" t="str">
        <f aca="false">B14</f>
        <v>July,2005</v>
      </c>
      <c r="C48" s="97" t="n">
        <f aca="false">C14</f>
        <v>8</v>
      </c>
      <c r="D48" s="98" t="n">
        <f aca="false">D14</f>
        <v>1000</v>
      </c>
      <c r="E48" s="98" t="n">
        <f aca="false">E14</f>
        <v>0</v>
      </c>
      <c r="F48" s="98" t="n">
        <f aca="false">F14</f>
        <v>1000</v>
      </c>
      <c r="G48" s="98" t="n">
        <f aca="false">G14</f>
        <v>0</v>
      </c>
      <c r="H48" s="98" t="n">
        <f aca="false">H14</f>
        <v>1000</v>
      </c>
      <c r="I48" s="132" t="n">
        <f aca="false">I47+F48-G48</f>
        <v>160918.650076666</v>
      </c>
      <c r="L48" s="17"/>
    </row>
    <row r="49" customFormat="false" ht="19.5" hidden="false" customHeight="true" outlineLevel="0" collapsed="false">
      <c r="A49" s="17"/>
      <c r="B49" s="96" t="str">
        <f aca="false">B15</f>
        <v>August,2005</v>
      </c>
      <c r="C49" s="97" t="n">
        <f aca="false">C15</f>
        <v>8</v>
      </c>
      <c r="D49" s="98" t="n">
        <f aca="false">D15</f>
        <v>0</v>
      </c>
      <c r="E49" s="98" t="n">
        <f aca="false">E15</f>
        <v>0</v>
      </c>
      <c r="F49" s="98" t="n">
        <f aca="false">F15</f>
        <v>0</v>
      </c>
      <c r="G49" s="98" t="n">
        <f aca="false">G15</f>
        <v>0</v>
      </c>
      <c r="H49" s="98" t="n">
        <f aca="false">H15</f>
        <v>0</v>
      </c>
      <c r="I49" s="132" t="n">
        <f aca="false">I48+F49-G49</f>
        <v>160918.650076666</v>
      </c>
      <c r="L49" s="17"/>
    </row>
    <row r="50" customFormat="false" ht="19.5" hidden="false" customHeight="true" outlineLevel="0" collapsed="false">
      <c r="A50" s="17"/>
      <c r="B50" s="96" t="str">
        <f aca="false">B16</f>
        <v>September,2005</v>
      </c>
      <c r="C50" s="97" t="n">
        <f aca="false">C16</f>
        <v>8</v>
      </c>
      <c r="D50" s="98" t="n">
        <f aca="false">D16</f>
        <v>1000</v>
      </c>
      <c r="E50" s="98" t="n">
        <f aca="false">E16</f>
        <v>475</v>
      </c>
      <c r="F50" s="98" t="n">
        <f aca="false">F16</f>
        <v>1475</v>
      </c>
      <c r="G50" s="98" t="n">
        <f aca="false">G16</f>
        <v>0</v>
      </c>
      <c r="H50" s="98" t="n">
        <f aca="false">H16</f>
        <v>1475</v>
      </c>
      <c r="I50" s="132" t="n">
        <f aca="false">I49+F50-G50</f>
        <v>162393.650076666</v>
      </c>
      <c r="L50" s="17"/>
    </row>
    <row r="51" customFormat="false" ht="19.5" hidden="false" customHeight="true" outlineLevel="0" collapsed="false">
      <c r="A51" s="17"/>
      <c r="B51" s="96" t="str">
        <f aca="false">B17</f>
        <v>October,2005</v>
      </c>
      <c r="C51" s="97" t="n">
        <f aca="false">C17</f>
        <v>8</v>
      </c>
      <c r="D51" s="98" t="n">
        <f aca="false">D17</f>
        <v>0</v>
      </c>
      <c r="E51" s="98" t="n">
        <f aca="false">E17</f>
        <v>0</v>
      </c>
      <c r="F51" s="98" t="n">
        <f aca="false">F17</f>
        <v>0</v>
      </c>
      <c r="G51" s="98" t="n">
        <f aca="false">G17</f>
        <v>0</v>
      </c>
      <c r="H51" s="98" t="n">
        <f aca="false">H17</f>
        <v>0</v>
      </c>
      <c r="I51" s="132" t="n">
        <f aca="false">I50+F51-G51</f>
        <v>162393.650076666</v>
      </c>
      <c r="L51" s="17"/>
    </row>
    <row r="52" customFormat="false" ht="19.5" hidden="false" customHeight="true" outlineLevel="0" collapsed="false">
      <c r="A52" s="17"/>
      <c r="B52" s="96" t="str">
        <f aca="false">B18</f>
        <v>November,2005</v>
      </c>
      <c r="C52" s="97" t="n">
        <f aca="false">C18</f>
        <v>8</v>
      </c>
      <c r="D52" s="98" t="n">
        <f aca="false">D18</f>
        <v>4000</v>
      </c>
      <c r="E52" s="98" t="n">
        <f aca="false">E18</f>
        <v>1550</v>
      </c>
      <c r="F52" s="98" t="n">
        <f aca="false">F18</f>
        <v>5550</v>
      </c>
      <c r="G52" s="98" t="n">
        <f aca="false">G18</f>
        <v>0</v>
      </c>
      <c r="H52" s="98" t="n">
        <f aca="false">H18</f>
        <v>5550</v>
      </c>
      <c r="I52" s="132" t="n">
        <f aca="false">I51+F52-G52</f>
        <v>167943.650076666</v>
      </c>
      <c r="L52" s="17"/>
    </row>
    <row r="53" customFormat="false" ht="19.5" hidden="false" customHeight="true" outlineLevel="0" collapsed="false">
      <c r="A53" s="17"/>
      <c r="B53" s="96" t="str">
        <f aca="false">B19</f>
        <v>December,2005</v>
      </c>
      <c r="C53" s="97" t="n">
        <f aca="false">C19</f>
        <v>8</v>
      </c>
      <c r="D53" s="98" t="n">
        <f aca="false">D19</f>
        <v>1000</v>
      </c>
      <c r="E53" s="98" t="n">
        <f aca="false">E19</f>
        <v>0</v>
      </c>
      <c r="F53" s="98" t="n">
        <f aca="false">F19</f>
        <v>1000</v>
      </c>
      <c r="G53" s="98" t="n">
        <f aca="false">G19</f>
        <v>0</v>
      </c>
      <c r="H53" s="98" t="n">
        <f aca="false">H19</f>
        <v>1000</v>
      </c>
      <c r="I53" s="132" t="n">
        <f aca="false">I52+F53-G53</f>
        <v>168943.650076666</v>
      </c>
      <c r="L53" s="17"/>
    </row>
    <row r="54" customFormat="false" ht="19.5" hidden="false" customHeight="true" outlineLevel="0" collapsed="false">
      <c r="A54" s="17"/>
      <c r="B54" s="96" t="str">
        <f aca="false">B20</f>
        <v>January,2006</v>
      </c>
      <c r="C54" s="97" t="n">
        <f aca="false">C20</f>
        <v>8</v>
      </c>
      <c r="D54" s="98" t="n">
        <f aca="false">D20</f>
        <v>1000</v>
      </c>
      <c r="E54" s="98" t="n">
        <f aca="false">E20</f>
        <v>0</v>
      </c>
      <c r="F54" s="98" t="n">
        <f aca="false">F20</f>
        <v>1000</v>
      </c>
      <c r="G54" s="98" t="n">
        <f aca="false">G20</f>
        <v>0</v>
      </c>
      <c r="H54" s="98" t="n">
        <f aca="false">H20</f>
        <v>1000</v>
      </c>
      <c r="I54" s="132" t="n">
        <f aca="false">I53+F54-G54</f>
        <v>169943.650076666</v>
      </c>
      <c r="L54" s="17"/>
    </row>
    <row r="55" customFormat="false" ht="19.5" hidden="false" customHeight="true" outlineLevel="0" collapsed="false">
      <c r="A55" s="17"/>
      <c r="B55" s="96" t="str">
        <f aca="false">B21</f>
        <v>February,2006</v>
      </c>
      <c r="C55" s="97" t="n">
        <f aca="false">C21</f>
        <v>8</v>
      </c>
      <c r="D55" s="98" t="n">
        <f aca="false">D21</f>
        <v>1000</v>
      </c>
      <c r="E55" s="98" t="n">
        <f aca="false">E21</f>
        <v>426</v>
      </c>
      <c r="F55" s="98" t="n">
        <f aca="false">F21</f>
        <v>1426</v>
      </c>
      <c r="G55" s="98" t="n">
        <f aca="false">G21</f>
        <v>0</v>
      </c>
      <c r="H55" s="98" t="n">
        <f aca="false">H21</f>
        <v>1426</v>
      </c>
      <c r="I55" s="132" t="n">
        <f aca="false">I54+F55-G55</f>
        <v>171369.650076666</v>
      </c>
      <c r="L55" s="17"/>
    </row>
    <row r="56" customFormat="false" ht="19.5" hidden="false" customHeight="true" outlineLevel="0" collapsed="false">
      <c r="A56" s="17"/>
      <c r="B56" s="96" t="str">
        <f aca="false">B22</f>
        <v>March,2006</v>
      </c>
      <c r="C56" s="97" t="n">
        <f aca="false">C22</f>
        <v>8</v>
      </c>
      <c r="D56" s="98" t="n">
        <f aca="false">D22</f>
        <v>1000</v>
      </c>
      <c r="E56" s="98" t="n">
        <f aca="false">E22</f>
        <v>0</v>
      </c>
      <c r="F56" s="98" t="n">
        <f aca="false">F22</f>
        <v>1000</v>
      </c>
      <c r="G56" s="98" t="n">
        <f aca="false">G22</f>
        <v>0</v>
      </c>
      <c r="H56" s="98" t="n">
        <f aca="false">H22</f>
        <v>1000</v>
      </c>
      <c r="I56" s="132" t="n">
        <f aca="false">I55+F56-G56</f>
        <v>172369.650076666</v>
      </c>
      <c r="L56" s="17"/>
    </row>
    <row r="57" customFormat="false" ht="21.75" hidden="false" customHeight="true" outlineLevel="0" collapsed="false">
      <c r="A57" s="17"/>
      <c r="B57" s="100" t="str">
        <f aca="false">B23</f>
        <v>TOTAL</v>
      </c>
      <c r="C57" s="101"/>
      <c r="D57" s="101" t="n">
        <f aca="false">SUM(D45:D56)</f>
        <v>13000</v>
      </c>
      <c r="E57" s="101" t="n">
        <f aca="false">SUM(E45:E56)</f>
        <v>2451</v>
      </c>
      <c r="F57" s="101" t="n">
        <f aca="false">SUM(F45:F56)</f>
        <v>15451</v>
      </c>
      <c r="G57" s="101" t="n">
        <f aca="false">SUM(G45:G56)</f>
        <v>0</v>
      </c>
      <c r="H57" s="102" t="n">
        <f aca="false">H23</f>
        <v>15451</v>
      </c>
      <c r="I57" s="119" t="n">
        <f aca="false">SUM(I45:I56)</f>
        <v>1973950.80092</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05- 2006</v>
      </c>
      <c r="G60" s="107"/>
      <c r="H60" s="108" t="n">
        <f aca="false">G26</f>
        <v>156918.650076666</v>
      </c>
      <c r="I60" s="108"/>
      <c r="L60" s="17"/>
    </row>
    <row r="61" customFormat="false" ht="19.5" hidden="false" customHeight="true" outlineLevel="0" collapsed="false">
      <c r="A61" s="17"/>
      <c r="B61" s="109" t="s">
        <v>88</v>
      </c>
      <c r="C61" s="109"/>
      <c r="D61" s="109"/>
      <c r="E61" s="109"/>
      <c r="F61" s="109"/>
      <c r="G61" s="109"/>
      <c r="H61" s="108" t="n">
        <f aca="false">G27</f>
        <v>15451</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13159.6720061333</v>
      </c>
      <c r="I63" s="108"/>
      <c r="L63" s="17"/>
    </row>
    <row r="64" customFormat="false" ht="19.5" hidden="false" customHeight="true" outlineLevel="0" collapsed="false">
      <c r="A64" s="17"/>
      <c r="B64" s="109" t="s">
        <v>84</v>
      </c>
      <c r="C64" s="109"/>
      <c r="D64" s="109"/>
      <c r="E64" s="109"/>
      <c r="F64" s="109"/>
      <c r="G64" s="109"/>
      <c r="H64" s="108" t="n">
        <f aca="false">G30</f>
        <v>185529.3220828</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3.18"/>
    <col collapsed="false" customWidth="true" hidden="false" outlineLevel="0" max="8" min="8" style="0" width="10.27"/>
    <col collapsed="false" customWidth="true" hidden="false" outlineLevel="0" max="9" min="9" style="0" width="17.09"/>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12'!C7+1</f>
        <v>2006</v>
      </c>
      <c r="D7" s="41" t="str">
        <f aca="false">"-    "&amp;C7+1</f>
        <v>-    2007</v>
      </c>
      <c r="E7" s="117"/>
      <c r="F7" s="117"/>
      <c r="G7" s="117"/>
      <c r="H7" s="117"/>
      <c r="I7" s="117"/>
      <c r="L7" s="17"/>
    </row>
    <row r="8" customFormat="false" ht="19.5" hidden="false" customHeight="true" outlineLevel="0" collapsed="false">
      <c r="A8" s="17"/>
      <c r="B8" s="39" t="s">
        <v>49</v>
      </c>
      <c r="C8" s="51" t="n">
        <f aca="false">IF(I8="",'L-12'!H64,I8)</f>
        <v>185529.3220828</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06</v>
      </c>
      <c r="C11" s="60" t="n">
        <f aca="false">IFERROR(VLOOKUP($C$7,GPF_Rate,2,0),"")</f>
        <v>8</v>
      </c>
      <c r="D11" s="61" t="n">
        <v>1000</v>
      </c>
      <c r="E11" s="62"/>
      <c r="F11" s="63" t="n">
        <f aca="false">SUM(D11:E11)</f>
        <v>1000</v>
      </c>
      <c r="G11" s="62"/>
      <c r="H11" s="63" t="n">
        <f aca="false">F11-G11</f>
        <v>1000</v>
      </c>
      <c r="I11" s="128" t="n">
        <f aca="false">C8+F11-G11</f>
        <v>186529.3220828</v>
      </c>
      <c r="J11" s="129" t="n">
        <f aca="false">I11*C11/1200</f>
        <v>1243.52881388533</v>
      </c>
      <c r="K11" s="0" t="s">
        <v>67</v>
      </c>
      <c r="L11" s="17"/>
    </row>
    <row r="12" customFormat="false" ht="16.5" hidden="false" customHeight="true" outlineLevel="0" collapsed="false">
      <c r="A12" s="17"/>
      <c r="B12" s="59" t="str">
        <f aca="false">K12&amp;","&amp;$C$7</f>
        <v>May,2006</v>
      </c>
      <c r="C12" s="60" t="n">
        <f aca="false">IFERROR(VLOOKUP($C$7,GPF_Rate,3,0),"")</f>
        <v>8</v>
      </c>
      <c r="D12" s="61" t="n">
        <v>1000</v>
      </c>
      <c r="E12" s="62"/>
      <c r="F12" s="63" t="n">
        <f aca="false">SUM(D12:E12)</f>
        <v>1000</v>
      </c>
      <c r="G12" s="62"/>
      <c r="H12" s="63" t="n">
        <f aca="false">F12-G12</f>
        <v>1000</v>
      </c>
      <c r="I12" s="128" t="n">
        <f aca="false">I11+F12-G12</f>
        <v>187529.3220828</v>
      </c>
      <c r="J12" s="129" t="n">
        <f aca="false">I12*C12/1200</f>
        <v>1250.195480552</v>
      </c>
      <c r="K12" s="0" t="s">
        <v>68</v>
      </c>
      <c r="L12" s="17"/>
    </row>
    <row r="13" customFormat="false" ht="16.5" hidden="false" customHeight="true" outlineLevel="0" collapsed="false">
      <c r="A13" s="17"/>
      <c r="B13" s="59" t="str">
        <f aca="false">K13&amp;","&amp;$C$7</f>
        <v>June,2006</v>
      </c>
      <c r="C13" s="60" t="n">
        <f aca="false">IFERROR(VLOOKUP($C$7,GPF_Rate,4,0),"")</f>
        <v>8</v>
      </c>
      <c r="D13" s="61" t="n">
        <v>1000</v>
      </c>
      <c r="E13" s="62"/>
      <c r="F13" s="63" t="n">
        <f aca="false">SUM(D13:E13)</f>
        <v>1000</v>
      </c>
      <c r="G13" s="62"/>
      <c r="H13" s="63" t="n">
        <f aca="false">F13-G13</f>
        <v>1000</v>
      </c>
      <c r="I13" s="128" t="n">
        <f aca="false">I12+F13-G13</f>
        <v>188529.3220828</v>
      </c>
      <c r="J13" s="129" t="n">
        <f aca="false">I13*C13/1200</f>
        <v>1256.86214721867</v>
      </c>
      <c r="K13" s="0" t="s">
        <v>69</v>
      </c>
      <c r="L13" s="17"/>
    </row>
    <row r="14" customFormat="false" ht="16.5" hidden="false" customHeight="true" outlineLevel="0" collapsed="false">
      <c r="A14" s="17"/>
      <c r="B14" s="59" t="str">
        <f aca="false">K14&amp;","&amp;$C$7</f>
        <v>July,2006</v>
      </c>
      <c r="C14" s="60" t="n">
        <f aca="false">IFERROR(VLOOKUP($C$7,GPF_Rate,5,0),"")</f>
        <v>8</v>
      </c>
      <c r="D14" s="61" t="n">
        <f aca="false">D13</f>
        <v>1000</v>
      </c>
      <c r="E14" s="62"/>
      <c r="F14" s="63" t="n">
        <f aca="false">SUM(D14:E14)</f>
        <v>1000</v>
      </c>
      <c r="G14" s="62"/>
      <c r="H14" s="63" t="n">
        <f aca="false">F14-G14</f>
        <v>1000</v>
      </c>
      <c r="I14" s="128" t="n">
        <f aca="false">I13+F14-G14</f>
        <v>189529.3220828</v>
      </c>
      <c r="J14" s="129" t="n">
        <f aca="false">I14*C14/1200</f>
        <v>1263.52881388533</v>
      </c>
      <c r="K14" s="0" t="s">
        <v>70</v>
      </c>
      <c r="L14" s="17"/>
    </row>
    <row r="15" customFormat="false" ht="16.5" hidden="false" customHeight="true" outlineLevel="0" collapsed="false">
      <c r="A15" s="17"/>
      <c r="B15" s="59" t="str">
        <f aca="false">K15&amp;","&amp;$C$7</f>
        <v>August,2006</v>
      </c>
      <c r="C15" s="60" t="n">
        <f aca="false">IFERROR(VLOOKUP($C$7,GPF_Rate,6,0),"")</f>
        <v>8</v>
      </c>
      <c r="D15" s="61" t="n">
        <f aca="false">D14</f>
        <v>1000</v>
      </c>
      <c r="E15" s="62"/>
      <c r="F15" s="63" t="n">
        <f aca="false">SUM(D15:E15)</f>
        <v>1000</v>
      </c>
      <c r="G15" s="62"/>
      <c r="H15" s="63" t="n">
        <f aca="false">F15-G15</f>
        <v>1000</v>
      </c>
      <c r="I15" s="128" t="n">
        <f aca="false">I14+F15-G15</f>
        <v>190529.3220828</v>
      </c>
      <c r="J15" s="129" t="n">
        <f aca="false">I15*C15/1200</f>
        <v>1270.195480552</v>
      </c>
      <c r="K15" s="0" t="s">
        <v>71</v>
      </c>
      <c r="L15" s="17"/>
    </row>
    <row r="16" customFormat="false" ht="16.5" hidden="false" customHeight="true" outlineLevel="0" collapsed="false">
      <c r="A16" s="17"/>
      <c r="B16" s="59" t="str">
        <f aca="false">K16&amp;","&amp;$C$7</f>
        <v>September,2006</v>
      </c>
      <c r="C16" s="60" t="n">
        <f aca="false">IFERROR(VLOOKUP($C$7,GPF_Rate,7,0),"")</f>
        <v>8</v>
      </c>
      <c r="D16" s="61" t="n">
        <f aca="false">D15</f>
        <v>1000</v>
      </c>
      <c r="E16" s="62"/>
      <c r="F16" s="63" t="n">
        <f aca="false">SUM(D16:E16)</f>
        <v>1000</v>
      </c>
      <c r="G16" s="62"/>
      <c r="H16" s="63" t="n">
        <f aca="false">F16-G16</f>
        <v>1000</v>
      </c>
      <c r="I16" s="128" t="n">
        <f aca="false">I15+F16-G16</f>
        <v>191529.3220828</v>
      </c>
      <c r="J16" s="129" t="n">
        <f aca="false">I16*C16/1200</f>
        <v>1276.86214721867</v>
      </c>
      <c r="K16" s="0" t="s">
        <v>72</v>
      </c>
      <c r="L16" s="17"/>
    </row>
    <row r="17" customFormat="false" ht="16.5" hidden="false" customHeight="true" outlineLevel="0" collapsed="false">
      <c r="A17" s="17"/>
      <c r="B17" s="59" t="str">
        <f aca="false">K17&amp;","&amp;$C$7</f>
        <v>October,2006</v>
      </c>
      <c r="C17" s="60" t="n">
        <f aca="false">IFERROR(VLOOKUP($C$7,GPF_Rate,8,0),"")</f>
        <v>8</v>
      </c>
      <c r="D17" s="61" t="n">
        <f aca="false">D16</f>
        <v>1000</v>
      </c>
      <c r="E17" s="62"/>
      <c r="F17" s="63" t="n">
        <f aca="false">SUM(D17:E17)</f>
        <v>1000</v>
      </c>
      <c r="G17" s="62"/>
      <c r="H17" s="63" t="n">
        <f aca="false">F17-G17</f>
        <v>1000</v>
      </c>
      <c r="I17" s="128" t="n">
        <f aca="false">I16+F17-G17</f>
        <v>192529.3220828</v>
      </c>
      <c r="J17" s="129" t="n">
        <f aca="false">I17*C17/1200</f>
        <v>1283.52881388533</v>
      </c>
      <c r="K17" s="0" t="s">
        <v>73</v>
      </c>
      <c r="L17" s="17"/>
    </row>
    <row r="18" customFormat="false" ht="16.5" hidden="false" customHeight="true" outlineLevel="0" collapsed="false">
      <c r="A18" s="17"/>
      <c r="B18" s="59" t="str">
        <f aca="false">K18&amp;","&amp;$C$7</f>
        <v>November,2006</v>
      </c>
      <c r="C18" s="60" t="n">
        <f aca="false">IFERROR(VLOOKUP($C$7,GPF_Rate,9,0),"")</f>
        <v>8</v>
      </c>
      <c r="D18" s="61" t="n">
        <f aca="false">D17</f>
        <v>1000</v>
      </c>
      <c r="E18" s="62"/>
      <c r="F18" s="63" t="n">
        <f aca="false">SUM(D18:E18)</f>
        <v>1000</v>
      </c>
      <c r="G18" s="62"/>
      <c r="H18" s="63" t="n">
        <f aca="false">F18-G18</f>
        <v>1000</v>
      </c>
      <c r="I18" s="128" t="n">
        <f aca="false">I17+F18-G18</f>
        <v>193529.3220828</v>
      </c>
      <c r="J18" s="129" t="n">
        <f aca="false">I18*C18/1200</f>
        <v>1290.195480552</v>
      </c>
      <c r="K18" s="0" t="s">
        <v>74</v>
      </c>
      <c r="L18" s="17"/>
    </row>
    <row r="19" customFormat="false" ht="16.5" hidden="false" customHeight="true" outlineLevel="0" collapsed="false">
      <c r="A19" s="17"/>
      <c r="B19" s="59" t="str">
        <f aca="false">K19&amp;","&amp;$C$7</f>
        <v>December,2006</v>
      </c>
      <c r="C19" s="60" t="n">
        <f aca="false">IFERROR(VLOOKUP($C$7,GPF_Rate,10,0),"")</f>
        <v>8</v>
      </c>
      <c r="D19" s="61" t="n">
        <f aca="false">D18</f>
        <v>1000</v>
      </c>
      <c r="E19" s="62"/>
      <c r="F19" s="63" t="n">
        <f aca="false">SUM(D19:E19)</f>
        <v>1000</v>
      </c>
      <c r="G19" s="62"/>
      <c r="H19" s="63" t="n">
        <f aca="false">F19-G19</f>
        <v>1000</v>
      </c>
      <c r="I19" s="128" t="n">
        <f aca="false">I18+F19-G19</f>
        <v>194529.3220828</v>
      </c>
      <c r="J19" s="129" t="n">
        <f aca="false">I19*C19/1200</f>
        <v>1296.86214721867</v>
      </c>
      <c r="K19" s="0" t="s">
        <v>75</v>
      </c>
      <c r="L19" s="17"/>
    </row>
    <row r="20" customFormat="false" ht="16.5" hidden="false" customHeight="true" outlineLevel="0" collapsed="false">
      <c r="A20" s="17"/>
      <c r="B20" s="59" t="str">
        <f aca="false">K20&amp;","&amp;RIGHT($D$7,4)</f>
        <v>January,2007</v>
      </c>
      <c r="C20" s="60" t="n">
        <f aca="false">IFERROR(VLOOKUP($C$7,GPF_Rate,11,0),"")</f>
        <v>8</v>
      </c>
      <c r="D20" s="61" t="n">
        <f aca="false">D19</f>
        <v>1000</v>
      </c>
      <c r="E20" s="62"/>
      <c r="F20" s="63" t="n">
        <f aca="false">SUM(D20:E20)</f>
        <v>1000</v>
      </c>
      <c r="G20" s="62"/>
      <c r="H20" s="63" t="n">
        <f aca="false">F20-G20</f>
        <v>1000</v>
      </c>
      <c r="I20" s="128" t="n">
        <f aca="false">I19+F20-G20</f>
        <v>195529.3220828</v>
      </c>
      <c r="J20" s="129" t="n">
        <f aca="false">I20*C20/1200</f>
        <v>1303.52881388533</v>
      </c>
      <c r="K20" s="0" t="s">
        <v>76</v>
      </c>
      <c r="L20" s="17"/>
    </row>
    <row r="21" customFormat="false" ht="16.5" hidden="false" customHeight="true" outlineLevel="0" collapsed="false">
      <c r="A21" s="17"/>
      <c r="B21" s="59" t="str">
        <f aca="false">K21&amp;","&amp;RIGHT($D$7,4)</f>
        <v>February,2007</v>
      </c>
      <c r="C21" s="60" t="n">
        <f aca="false">IFERROR(VLOOKUP($C$7,GPF_Rate,12,0),"")</f>
        <v>8</v>
      </c>
      <c r="D21" s="61" t="n">
        <v>1000</v>
      </c>
      <c r="E21" s="62"/>
      <c r="F21" s="63" t="n">
        <f aca="false">SUM(D21:E21)</f>
        <v>1000</v>
      </c>
      <c r="G21" s="62"/>
      <c r="H21" s="63" t="n">
        <f aca="false">F21-G21</f>
        <v>1000</v>
      </c>
      <c r="I21" s="128" t="n">
        <f aca="false">I20+F21-G21</f>
        <v>196529.3220828</v>
      </c>
      <c r="J21" s="129" t="n">
        <f aca="false">I21*C21/1200</f>
        <v>1310.195480552</v>
      </c>
      <c r="K21" s="0" t="s">
        <v>77</v>
      </c>
      <c r="L21" s="17"/>
    </row>
    <row r="22" customFormat="false" ht="16.5" hidden="false" customHeight="true" outlineLevel="0" collapsed="false">
      <c r="A22" s="17"/>
      <c r="B22" s="66" t="str">
        <f aca="false">K22&amp;","&amp;RIGHT($D$7,4)</f>
        <v>March,2007</v>
      </c>
      <c r="C22" s="67" t="n">
        <f aca="false">IFERROR(VLOOKUP($C$7,GPF_Rate,13,0),"")</f>
        <v>8</v>
      </c>
      <c r="D22" s="68" t="n">
        <f aca="false">D21</f>
        <v>1000</v>
      </c>
      <c r="E22" s="69" t="n">
        <v>1641</v>
      </c>
      <c r="F22" s="70" t="n">
        <f aca="false">SUM(D22:E22)</f>
        <v>2641</v>
      </c>
      <c r="G22" s="69"/>
      <c r="H22" s="70" t="n">
        <f aca="false">F22-G22</f>
        <v>2641</v>
      </c>
      <c r="I22" s="130" t="n">
        <f aca="false">I21+F22-G22</f>
        <v>199170.3220828</v>
      </c>
      <c r="J22" s="129" t="n">
        <f aca="false">I22*C22/1200</f>
        <v>1327.80214721867</v>
      </c>
      <c r="K22" s="0" t="s">
        <v>78</v>
      </c>
      <c r="L22" s="17"/>
    </row>
    <row r="23" customFormat="false" ht="27" hidden="false" customHeight="true" outlineLevel="0" collapsed="false">
      <c r="A23" s="17"/>
      <c r="B23" s="72" t="s">
        <v>79</v>
      </c>
      <c r="C23" s="73"/>
      <c r="D23" s="73" t="n">
        <f aca="false">SUM(D11:D22)</f>
        <v>12000</v>
      </c>
      <c r="E23" s="73" t="n">
        <f aca="false">SUM(E11:E22)</f>
        <v>1641</v>
      </c>
      <c r="F23" s="73" t="n">
        <f aca="false">SUM(F11:F22)</f>
        <v>13641</v>
      </c>
      <c r="G23" s="73" t="n">
        <f aca="false">SUM(G11:G22)</f>
        <v>0</v>
      </c>
      <c r="H23" s="73" t="n">
        <f aca="false">SUM(H11:H22)</f>
        <v>13641</v>
      </c>
      <c r="I23" s="74" t="n">
        <f aca="false">SUM(I11:I22)</f>
        <v>2305992.8649936</v>
      </c>
      <c r="J23" s="131" t="n">
        <f aca="false">SUM(J11:J22)</f>
        <v>15373.285766624</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185529.3220828</v>
      </c>
      <c r="H26" s="78"/>
      <c r="I26" s="79"/>
      <c r="L26" s="17"/>
    </row>
    <row r="27" customFormat="false" ht="14.25" hidden="true" customHeight="false" outlineLevel="0" collapsed="false">
      <c r="A27" s="17"/>
      <c r="B27" s="77" t="s">
        <v>81</v>
      </c>
      <c r="C27" s="77"/>
      <c r="D27" s="77"/>
      <c r="E27" s="77"/>
      <c r="F27" s="77"/>
      <c r="G27" s="78" t="n">
        <f aca="false">F23</f>
        <v>13641</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15373.285766624</v>
      </c>
      <c r="H29" s="78"/>
      <c r="I29" s="80"/>
      <c r="L29" s="17"/>
    </row>
    <row r="30" customFormat="false" ht="14.25" hidden="true" customHeight="false" outlineLevel="0" collapsed="false">
      <c r="A30" s="17"/>
      <c r="B30" s="77" t="s">
        <v>84</v>
      </c>
      <c r="C30" s="77"/>
      <c r="D30" s="77"/>
      <c r="E30" s="77"/>
      <c r="F30" s="77"/>
      <c r="G30" s="78" t="n">
        <f aca="false">G26+G27-G28+G29</f>
        <v>214543.607849424</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06 - 2007</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1</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06</v>
      </c>
      <c r="D41" s="89" t="str">
        <f aca="false">"- "&amp;C41+1</f>
        <v>- 2007</v>
      </c>
      <c r="E41" s="90"/>
      <c r="F41" s="90"/>
      <c r="G41" s="90"/>
      <c r="H41" s="90"/>
      <c r="I41" s="90"/>
      <c r="L41" s="17"/>
    </row>
    <row r="42" customFormat="false" ht="19.5" hidden="false" customHeight="true" outlineLevel="0" collapsed="false">
      <c r="A42" s="17"/>
      <c r="B42" s="86" t="s">
        <v>49</v>
      </c>
      <c r="C42" s="113" t="n">
        <f aca="false">C8</f>
        <v>185529.3220828</v>
      </c>
      <c r="D42" s="113"/>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06</v>
      </c>
      <c r="C45" s="97" t="n">
        <f aca="false">C11</f>
        <v>8</v>
      </c>
      <c r="D45" s="98" t="n">
        <f aca="false">D11</f>
        <v>1000</v>
      </c>
      <c r="E45" s="98" t="n">
        <f aca="false">E11</f>
        <v>0</v>
      </c>
      <c r="F45" s="98" t="n">
        <f aca="false">F11</f>
        <v>1000</v>
      </c>
      <c r="G45" s="98" t="n">
        <f aca="false">G11</f>
        <v>0</v>
      </c>
      <c r="H45" s="98" t="n">
        <f aca="false">H11</f>
        <v>1000</v>
      </c>
      <c r="I45" s="132" t="n">
        <f aca="false">C42+F45-G45</f>
        <v>186529.3220828</v>
      </c>
      <c r="L45" s="17"/>
    </row>
    <row r="46" customFormat="false" ht="19.5" hidden="false" customHeight="true" outlineLevel="0" collapsed="false">
      <c r="A46" s="17"/>
      <c r="B46" s="96" t="str">
        <f aca="false">B12</f>
        <v>May,2006</v>
      </c>
      <c r="C46" s="97" t="n">
        <f aca="false">C12</f>
        <v>8</v>
      </c>
      <c r="D46" s="98" t="n">
        <f aca="false">D12</f>
        <v>1000</v>
      </c>
      <c r="E46" s="98" t="n">
        <f aca="false">E12</f>
        <v>0</v>
      </c>
      <c r="F46" s="98" t="n">
        <f aca="false">F12</f>
        <v>1000</v>
      </c>
      <c r="G46" s="98" t="n">
        <f aca="false">G12</f>
        <v>0</v>
      </c>
      <c r="H46" s="98" t="n">
        <f aca="false">H12</f>
        <v>1000</v>
      </c>
      <c r="I46" s="132" t="n">
        <f aca="false">I45+F46-G46</f>
        <v>187529.3220828</v>
      </c>
      <c r="L46" s="17"/>
    </row>
    <row r="47" customFormat="false" ht="19.5" hidden="false" customHeight="true" outlineLevel="0" collapsed="false">
      <c r="A47" s="17"/>
      <c r="B47" s="96" t="str">
        <f aca="false">B13</f>
        <v>June,2006</v>
      </c>
      <c r="C47" s="97" t="n">
        <f aca="false">C13</f>
        <v>8</v>
      </c>
      <c r="D47" s="98" t="n">
        <f aca="false">D13</f>
        <v>1000</v>
      </c>
      <c r="E47" s="98" t="n">
        <f aca="false">E13</f>
        <v>0</v>
      </c>
      <c r="F47" s="98" t="n">
        <f aca="false">F13</f>
        <v>1000</v>
      </c>
      <c r="G47" s="98" t="n">
        <f aca="false">G13</f>
        <v>0</v>
      </c>
      <c r="H47" s="98" t="n">
        <f aca="false">H13</f>
        <v>1000</v>
      </c>
      <c r="I47" s="132" t="n">
        <f aca="false">I46+F47-G47</f>
        <v>188529.3220828</v>
      </c>
      <c r="L47" s="17"/>
    </row>
    <row r="48" customFormat="false" ht="19.5" hidden="false" customHeight="true" outlineLevel="0" collapsed="false">
      <c r="A48" s="17"/>
      <c r="B48" s="96" t="str">
        <f aca="false">B14</f>
        <v>July,2006</v>
      </c>
      <c r="C48" s="97" t="n">
        <f aca="false">C14</f>
        <v>8</v>
      </c>
      <c r="D48" s="98" t="n">
        <f aca="false">D14</f>
        <v>1000</v>
      </c>
      <c r="E48" s="98" t="n">
        <f aca="false">E14</f>
        <v>0</v>
      </c>
      <c r="F48" s="98" t="n">
        <f aca="false">F14</f>
        <v>1000</v>
      </c>
      <c r="G48" s="98" t="n">
        <f aca="false">G14</f>
        <v>0</v>
      </c>
      <c r="H48" s="98" t="n">
        <f aca="false">H14</f>
        <v>1000</v>
      </c>
      <c r="I48" s="132" t="n">
        <f aca="false">I47+F48-G48</f>
        <v>189529.3220828</v>
      </c>
      <c r="L48" s="17"/>
    </row>
    <row r="49" customFormat="false" ht="19.5" hidden="false" customHeight="true" outlineLevel="0" collapsed="false">
      <c r="A49" s="17"/>
      <c r="B49" s="96" t="str">
        <f aca="false">B15</f>
        <v>August,2006</v>
      </c>
      <c r="C49" s="97" t="n">
        <f aca="false">C15</f>
        <v>8</v>
      </c>
      <c r="D49" s="98" t="n">
        <f aca="false">D15</f>
        <v>1000</v>
      </c>
      <c r="E49" s="98" t="n">
        <f aca="false">E15</f>
        <v>0</v>
      </c>
      <c r="F49" s="98" t="n">
        <f aca="false">F15</f>
        <v>1000</v>
      </c>
      <c r="G49" s="98" t="n">
        <f aca="false">G15</f>
        <v>0</v>
      </c>
      <c r="H49" s="98" t="n">
        <f aca="false">H15</f>
        <v>1000</v>
      </c>
      <c r="I49" s="132" t="n">
        <f aca="false">I48+F49-G49</f>
        <v>190529.3220828</v>
      </c>
      <c r="L49" s="17"/>
    </row>
    <row r="50" customFormat="false" ht="19.5" hidden="false" customHeight="true" outlineLevel="0" collapsed="false">
      <c r="A50" s="17"/>
      <c r="B50" s="96" t="str">
        <f aca="false">B16</f>
        <v>September,2006</v>
      </c>
      <c r="C50" s="97" t="n">
        <f aca="false">C16</f>
        <v>8</v>
      </c>
      <c r="D50" s="98" t="n">
        <f aca="false">D16</f>
        <v>1000</v>
      </c>
      <c r="E50" s="98" t="n">
        <f aca="false">E16</f>
        <v>0</v>
      </c>
      <c r="F50" s="98" t="n">
        <f aca="false">F16</f>
        <v>1000</v>
      </c>
      <c r="G50" s="98" t="n">
        <f aca="false">G16</f>
        <v>0</v>
      </c>
      <c r="H50" s="98" t="n">
        <f aca="false">H16</f>
        <v>1000</v>
      </c>
      <c r="I50" s="132" t="n">
        <f aca="false">I49+F50-G50</f>
        <v>191529.3220828</v>
      </c>
      <c r="L50" s="17"/>
    </row>
    <row r="51" customFormat="false" ht="19.5" hidden="false" customHeight="true" outlineLevel="0" collapsed="false">
      <c r="A51" s="17"/>
      <c r="B51" s="96" t="str">
        <f aca="false">B17</f>
        <v>October,2006</v>
      </c>
      <c r="C51" s="97" t="n">
        <f aca="false">C17</f>
        <v>8</v>
      </c>
      <c r="D51" s="98" t="n">
        <f aca="false">D17</f>
        <v>1000</v>
      </c>
      <c r="E51" s="98" t="n">
        <f aca="false">E17</f>
        <v>0</v>
      </c>
      <c r="F51" s="98" t="n">
        <f aca="false">F17</f>
        <v>1000</v>
      </c>
      <c r="G51" s="98" t="n">
        <f aca="false">G17</f>
        <v>0</v>
      </c>
      <c r="H51" s="98" t="n">
        <f aca="false">H17</f>
        <v>1000</v>
      </c>
      <c r="I51" s="132" t="n">
        <f aca="false">I50+F51-G51</f>
        <v>192529.3220828</v>
      </c>
      <c r="L51" s="17"/>
    </row>
    <row r="52" customFormat="false" ht="19.5" hidden="false" customHeight="true" outlineLevel="0" collapsed="false">
      <c r="A52" s="17"/>
      <c r="B52" s="96" t="str">
        <f aca="false">B18</f>
        <v>November,2006</v>
      </c>
      <c r="C52" s="97" t="n">
        <f aca="false">C18</f>
        <v>8</v>
      </c>
      <c r="D52" s="98" t="n">
        <f aca="false">D18</f>
        <v>1000</v>
      </c>
      <c r="E52" s="98" t="n">
        <f aca="false">E18</f>
        <v>0</v>
      </c>
      <c r="F52" s="98" t="n">
        <f aca="false">F18</f>
        <v>1000</v>
      </c>
      <c r="G52" s="98" t="n">
        <f aca="false">G18</f>
        <v>0</v>
      </c>
      <c r="H52" s="98" t="n">
        <f aca="false">H18</f>
        <v>1000</v>
      </c>
      <c r="I52" s="132" t="n">
        <f aca="false">I51+F52-G52</f>
        <v>193529.3220828</v>
      </c>
      <c r="L52" s="17"/>
    </row>
    <row r="53" customFormat="false" ht="19.5" hidden="false" customHeight="true" outlineLevel="0" collapsed="false">
      <c r="A53" s="17"/>
      <c r="B53" s="96" t="str">
        <f aca="false">B19</f>
        <v>December,2006</v>
      </c>
      <c r="C53" s="97" t="n">
        <f aca="false">C19</f>
        <v>8</v>
      </c>
      <c r="D53" s="98" t="n">
        <f aca="false">D19</f>
        <v>1000</v>
      </c>
      <c r="E53" s="98" t="n">
        <f aca="false">E19</f>
        <v>0</v>
      </c>
      <c r="F53" s="98" t="n">
        <f aca="false">F19</f>
        <v>1000</v>
      </c>
      <c r="G53" s="98" t="n">
        <f aca="false">G19</f>
        <v>0</v>
      </c>
      <c r="H53" s="98" t="n">
        <f aca="false">H19</f>
        <v>1000</v>
      </c>
      <c r="I53" s="132" t="n">
        <f aca="false">I52+F53-G53</f>
        <v>194529.3220828</v>
      </c>
      <c r="L53" s="17"/>
    </row>
    <row r="54" customFormat="false" ht="19.5" hidden="false" customHeight="true" outlineLevel="0" collapsed="false">
      <c r="A54" s="17"/>
      <c r="B54" s="96" t="str">
        <f aca="false">B20</f>
        <v>January,2007</v>
      </c>
      <c r="C54" s="97" t="n">
        <f aca="false">C20</f>
        <v>8</v>
      </c>
      <c r="D54" s="98" t="n">
        <f aca="false">D20</f>
        <v>1000</v>
      </c>
      <c r="E54" s="98" t="n">
        <f aca="false">E20</f>
        <v>0</v>
      </c>
      <c r="F54" s="98" t="n">
        <f aca="false">F20</f>
        <v>1000</v>
      </c>
      <c r="G54" s="98" t="n">
        <f aca="false">G20</f>
        <v>0</v>
      </c>
      <c r="H54" s="98" t="n">
        <f aca="false">H20</f>
        <v>1000</v>
      </c>
      <c r="I54" s="132" t="n">
        <f aca="false">I53+F54-G54</f>
        <v>195529.3220828</v>
      </c>
      <c r="L54" s="17"/>
    </row>
    <row r="55" customFormat="false" ht="19.5" hidden="false" customHeight="true" outlineLevel="0" collapsed="false">
      <c r="A55" s="17"/>
      <c r="B55" s="96" t="str">
        <f aca="false">B21</f>
        <v>February,2007</v>
      </c>
      <c r="C55" s="97" t="n">
        <f aca="false">C21</f>
        <v>8</v>
      </c>
      <c r="D55" s="98" t="n">
        <f aca="false">D21</f>
        <v>1000</v>
      </c>
      <c r="E55" s="98" t="n">
        <f aca="false">E21</f>
        <v>0</v>
      </c>
      <c r="F55" s="98" t="n">
        <f aca="false">F21</f>
        <v>1000</v>
      </c>
      <c r="G55" s="98" t="n">
        <f aca="false">G21</f>
        <v>0</v>
      </c>
      <c r="H55" s="98" t="n">
        <f aca="false">H21</f>
        <v>1000</v>
      </c>
      <c r="I55" s="132" t="n">
        <f aca="false">I54+F55-G55</f>
        <v>196529.3220828</v>
      </c>
      <c r="L55" s="17"/>
    </row>
    <row r="56" customFormat="false" ht="19.5" hidden="false" customHeight="true" outlineLevel="0" collapsed="false">
      <c r="A56" s="17"/>
      <c r="B56" s="96" t="str">
        <f aca="false">B22</f>
        <v>March,2007</v>
      </c>
      <c r="C56" s="97" t="n">
        <f aca="false">C22</f>
        <v>8</v>
      </c>
      <c r="D56" s="98" t="n">
        <f aca="false">D22</f>
        <v>1000</v>
      </c>
      <c r="E56" s="98" t="n">
        <f aca="false">E22</f>
        <v>1641</v>
      </c>
      <c r="F56" s="98" t="n">
        <f aca="false">F22</f>
        <v>2641</v>
      </c>
      <c r="G56" s="98" t="n">
        <f aca="false">G22</f>
        <v>0</v>
      </c>
      <c r="H56" s="98" t="n">
        <f aca="false">H22</f>
        <v>2641</v>
      </c>
      <c r="I56" s="132" t="n">
        <f aca="false">I55+F56-G56</f>
        <v>199170.3220828</v>
      </c>
      <c r="L56" s="17"/>
    </row>
    <row r="57" customFormat="false" ht="21.75" hidden="false" customHeight="true" outlineLevel="0" collapsed="false">
      <c r="A57" s="17"/>
      <c r="B57" s="100" t="str">
        <f aca="false">B23</f>
        <v>TOTAL</v>
      </c>
      <c r="C57" s="101"/>
      <c r="D57" s="101" t="n">
        <f aca="false">SUM(D45:D56)</f>
        <v>12000</v>
      </c>
      <c r="E57" s="101" t="n">
        <f aca="false">SUM(E45:E56)</f>
        <v>1641</v>
      </c>
      <c r="F57" s="101" t="n">
        <f aca="false">SUM(F45:F56)</f>
        <v>13641</v>
      </c>
      <c r="G57" s="101" t="n">
        <f aca="false">SUM(G45:G56)</f>
        <v>0</v>
      </c>
      <c r="H57" s="102" t="n">
        <f aca="false">H23</f>
        <v>13641</v>
      </c>
      <c r="I57" s="119" t="n">
        <f aca="false">SUM(I45:I56)</f>
        <v>2305992.8649936</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7.25" hidden="false" customHeight="true" outlineLevel="0" collapsed="false">
      <c r="A60" s="17"/>
      <c r="B60" s="105" t="s">
        <v>80</v>
      </c>
      <c r="C60" s="105"/>
      <c r="D60" s="105"/>
      <c r="E60" s="105"/>
      <c r="F60" s="106" t="str">
        <f aca="false">$C$41&amp;$D$41</f>
        <v>2006- 2007</v>
      </c>
      <c r="G60" s="107"/>
      <c r="H60" s="108" t="n">
        <f aca="false">G26</f>
        <v>185529.3220828</v>
      </c>
      <c r="I60" s="108"/>
      <c r="L60" s="17"/>
    </row>
    <row r="61" customFormat="false" ht="17.25" hidden="false" customHeight="true" outlineLevel="0" collapsed="false">
      <c r="A61" s="17"/>
      <c r="B61" s="109" t="s">
        <v>88</v>
      </c>
      <c r="C61" s="109"/>
      <c r="D61" s="109"/>
      <c r="E61" s="109"/>
      <c r="F61" s="109"/>
      <c r="G61" s="109"/>
      <c r="H61" s="108" t="n">
        <f aca="false">G27</f>
        <v>13641</v>
      </c>
      <c r="I61" s="108"/>
      <c r="L61" s="17"/>
    </row>
    <row r="62" customFormat="false" ht="17.25" hidden="false" customHeight="true" outlineLevel="0" collapsed="false">
      <c r="A62" s="17"/>
      <c r="B62" s="109" t="s">
        <v>82</v>
      </c>
      <c r="C62" s="109"/>
      <c r="D62" s="109"/>
      <c r="E62" s="109"/>
      <c r="F62" s="109"/>
      <c r="G62" s="109"/>
      <c r="H62" s="108" t="n">
        <f aca="false">G28</f>
        <v>0</v>
      </c>
      <c r="I62" s="108"/>
      <c r="L62" s="17"/>
    </row>
    <row r="63" customFormat="false" ht="17.25" hidden="false" customHeight="true" outlineLevel="0" collapsed="false">
      <c r="A63" s="17"/>
      <c r="B63" s="109" t="s">
        <v>83</v>
      </c>
      <c r="C63" s="109"/>
      <c r="D63" s="109"/>
      <c r="E63" s="109"/>
      <c r="F63" s="109"/>
      <c r="G63" s="109"/>
      <c r="H63" s="108" t="n">
        <f aca="false">G29</f>
        <v>15373.285766624</v>
      </c>
      <c r="I63" s="108"/>
      <c r="L63" s="17"/>
    </row>
    <row r="64" customFormat="false" ht="17.25" hidden="false" customHeight="true" outlineLevel="0" collapsed="false">
      <c r="A64" s="17"/>
      <c r="B64" s="109" t="s">
        <v>84</v>
      </c>
      <c r="C64" s="109"/>
      <c r="D64" s="109"/>
      <c r="E64" s="109"/>
      <c r="F64" s="109"/>
      <c r="G64" s="109"/>
      <c r="H64" s="108" t="n">
        <f aca="false">G30</f>
        <v>214543.607849424</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3.27"/>
    <col collapsed="false" customWidth="true" hidden="false" outlineLevel="0" max="8" min="8" style="0" width="10.27"/>
    <col collapsed="false" customWidth="true" hidden="false" outlineLevel="0" max="9" min="9" style="0" width="16.91"/>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13'!C7+1</f>
        <v>2007</v>
      </c>
      <c r="D7" s="41" t="str">
        <f aca="false">"-    "&amp;C7+1</f>
        <v>-    2008</v>
      </c>
      <c r="E7" s="117"/>
      <c r="F7" s="117"/>
      <c r="G7" s="117"/>
      <c r="H7" s="117"/>
      <c r="I7" s="117"/>
      <c r="L7" s="17"/>
    </row>
    <row r="8" customFormat="false" ht="19.5" hidden="false" customHeight="true" outlineLevel="0" collapsed="false">
      <c r="A8" s="17"/>
      <c r="B8" s="39" t="s">
        <v>49</v>
      </c>
      <c r="C8" s="51" t="n">
        <f aca="false">IF(I8="",'L-13'!H64,I8)</f>
        <v>214543.607849424</v>
      </c>
      <c r="D8" s="51"/>
      <c r="E8" s="52" t="s">
        <v>57</v>
      </c>
      <c r="F8" s="52"/>
      <c r="G8" s="52"/>
      <c r="H8" s="52"/>
      <c r="I8" s="134"/>
      <c r="L8" s="17"/>
    </row>
    <row r="9" customFormat="false" ht="14.25" hidden="false" customHeight="true" outlineLevel="0" collapsed="false">
      <c r="A9" s="17"/>
      <c r="B9" s="54" t="s">
        <v>58</v>
      </c>
      <c r="C9" s="55" t="s">
        <v>59</v>
      </c>
      <c r="D9" s="56" t="s">
        <v>60</v>
      </c>
      <c r="E9" s="57" t="s">
        <v>61</v>
      </c>
      <c r="F9" s="57" t="s">
        <v>62</v>
      </c>
      <c r="G9" s="57" t="s">
        <v>63</v>
      </c>
      <c r="H9" s="57" t="s">
        <v>64</v>
      </c>
      <c r="I9" s="58" t="s">
        <v>90</v>
      </c>
      <c r="J9" s="58" t="s">
        <v>66</v>
      </c>
      <c r="L9" s="17"/>
    </row>
    <row r="10" customFormat="false" ht="25.5" hidden="false" customHeight="true" outlineLevel="0" collapsed="false">
      <c r="A10" s="17"/>
      <c r="B10" s="54"/>
      <c r="C10" s="55"/>
      <c r="D10" s="56"/>
      <c r="E10" s="57"/>
      <c r="F10" s="57"/>
      <c r="G10" s="57"/>
      <c r="H10" s="57"/>
      <c r="I10" s="58"/>
      <c r="J10" s="58" t="s">
        <v>66</v>
      </c>
      <c r="L10" s="17"/>
      <c r="Q10" s="125"/>
    </row>
    <row r="11" customFormat="false" ht="16.5" hidden="false" customHeight="true" outlineLevel="0" collapsed="false">
      <c r="A11" s="17"/>
      <c r="B11" s="59" t="str">
        <f aca="false">K11&amp;","&amp;$C$7</f>
        <v>April,2007</v>
      </c>
      <c r="C11" s="60" t="n">
        <f aca="false">IFERROR(VLOOKUP($C$7,GPF_Rate,2,0),"")</f>
        <v>8</v>
      </c>
      <c r="D11" s="61" t="n">
        <v>1000</v>
      </c>
      <c r="E11" s="62"/>
      <c r="F11" s="63" t="n">
        <f aca="false">SUM(D11:E11)</f>
        <v>1000</v>
      </c>
      <c r="G11" s="62"/>
      <c r="H11" s="63" t="n">
        <f aca="false">F11-G11</f>
        <v>1000</v>
      </c>
      <c r="I11" s="128" t="n">
        <f aca="false">C8+F11-G11</f>
        <v>215543.607849424</v>
      </c>
      <c r="J11" s="129" t="n">
        <f aca="false">I11*C11/1200</f>
        <v>1436.95738566283</v>
      </c>
      <c r="K11" s="0" t="s">
        <v>67</v>
      </c>
      <c r="L11" s="17"/>
    </row>
    <row r="12" customFormat="false" ht="16.5" hidden="false" customHeight="true" outlineLevel="0" collapsed="false">
      <c r="A12" s="17"/>
      <c r="B12" s="59" t="str">
        <f aca="false">K12&amp;","&amp;$C$7</f>
        <v>May,2007</v>
      </c>
      <c r="C12" s="60" t="n">
        <f aca="false">IFERROR(VLOOKUP($C$7,GPF_Rate,3,0),"")</f>
        <v>8</v>
      </c>
      <c r="D12" s="61" t="n">
        <v>1000</v>
      </c>
      <c r="E12" s="62"/>
      <c r="F12" s="63" t="n">
        <f aca="false">SUM(D12:E12)</f>
        <v>1000</v>
      </c>
      <c r="G12" s="62"/>
      <c r="H12" s="63" t="n">
        <f aca="false">F12-G12</f>
        <v>1000</v>
      </c>
      <c r="I12" s="128" t="n">
        <f aca="false">I11+F12-G12</f>
        <v>216543.607849424</v>
      </c>
      <c r="J12" s="129" t="n">
        <f aca="false">I12*C12/1200</f>
        <v>1443.62405232949</v>
      </c>
      <c r="K12" s="0" t="s">
        <v>68</v>
      </c>
      <c r="L12" s="17"/>
    </row>
    <row r="13" customFormat="false" ht="16.5" hidden="false" customHeight="true" outlineLevel="0" collapsed="false">
      <c r="A13" s="17"/>
      <c r="B13" s="59" t="str">
        <f aca="false">K13&amp;","&amp;$C$7</f>
        <v>June,2007</v>
      </c>
      <c r="C13" s="60" t="n">
        <f aca="false">IFERROR(VLOOKUP($C$7,GPF_Rate,4,0),"")</f>
        <v>8</v>
      </c>
      <c r="D13" s="61" t="n">
        <v>1000</v>
      </c>
      <c r="E13" s="62"/>
      <c r="F13" s="63" t="n">
        <f aca="false">SUM(D13:E13)</f>
        <v>1000</v>
      </c>
      <c r="G13" s="62"/>
      <c r="H13" s="63" t="n">
        <f aca="false">F13-G13</f>
        <v>1000</v>
      </c>
      <c r="I13" s="128" t="n">
        <f aca="false">I12+F13-G13</f>
        <v>217543.607849424</v>
      </c>
      <c r="J13" s="129" t="n">
        <f aca="false">I13*C13/1200</f>
        <v>1450.29071899616</v>
      </c>
      <c r="K13" s="0" t="s">
        <v>69</v>
      </c>
      <c r="L13" s="17"/>
    </row>
    <row r="14" customFormat="false" ht="16.5" hidden="false" customHeight="true" outlineLevel="0" collapsed="false">
      <c r="A14" s="17"/>
      <c r="B14" s="59" t="str">
        <f aca="false">K14&amp;","&amp;$C$7</f>
        <v>July,2007</v>
      </c>
      <c r="C14" s="60" t="n">
        <f aca="false">IFERROR(VLOOKUP($C$7,GPF_Rate,5,0),"")</f>
        <v>8</v>
      </c>
      <c r="D14" s="61" t="n">
        <f aca="false">D13</f>
        <v>1000</v>
      </c>
      <c r="E14" s="62"/>
      <c r="F14" s="63" t="n">
        <f aca="false">SUM(D14:E14)</f>
        <v>1000</v>
      </c>
      <c r="G14" s="62"/>
      <c r="H14" s="63" t="n">
        <f aca="false">F14-G14</f>
        <v>1000</v>
      </c>
      <c r="I14" s="128" t="n">
        <f aca="false">I13+F14-G14</f>
        <v>218543.607849424</v>
      </c>
      <c r="J14" s="129" t="n">
        <f aca="false">I14*C14/1200</f>
        <v>1456.95738566283</v>
      </c>
      <c r="K14" s="0" t="s">
        <v>70</v>
      </c>
      <c r="L14" s="17"/>
    </row>
    <row r="15" customFormat="false" ht="16.5" hidden="false" customHeight="true" outlineLevel="0" collapsed="false">
      <c r="A15" s="17"/>
      <c r="B15" s="59" t="str">
        <f aca="false">K15&amp;","&amp;$C$7</f>
        <v>August,2007</v>
      </c>
      <c r="C15" s="60" t="n">
        <f aca="false">IFERROR(VLOOKUP($C$7,GPF_Rate,6,0),"")</f>
        <v>8</v>
      </c>
      <c r="D15" s="61" t="n">
        <f aca="false">D14</f>
        <v>1000</v>
      </c>
      <c r="E15" s="62"/>
      <c r="F15" s="63" t="n">
        <f aca="false">SUM(D15:E15)</f>
        <v>1000</v>
      </c>
      <c r="G15" s="62"/>
      <c r="H15" s="63" t="n">
        <f aca="false">F15-G15</f>
        <v>1000</v>
      </c>
      <c r="I15" s="128" t="n">
        <f aca="false">I14+F15-G15</f>
        <v>219543.607849424</v>
      </c>
      <c r="J15" s="129" t="n">
        <f aca="false">I15*C15/1200</f>
        <v>1463.62405232949</v>
      </c>
      <c r="K15" s="0" t="s">
        <v>71</v>
      </c>
      <c r="L15" s="17"/>
    </row>
    <row r="16" customFormat="false" ht="16.5" hidden="false" customHeight="true" outlineLevel="0" collapsed="false">
      <c r="A16" s="17"/>
      <c r="B16" s="59" t="str">
        <f aca="false">K16&amp;","&amp;$C$7</f>
        <v>September,2007</v>
      </c>
      <c r="C16" s="60" t="n">
        <f aca="false">IFERROR(VLOOKUP($C$7,GPF_Rate,7,0),"")</f>
        <v>8</v>
      </c>
      <c r="D16" s="61" t="n">
        <f aca="false">D15</f>
        <v>1000</v>
      </c>
      <c r="E16" s="62"/>
      <c r="F16" s="63" t="n">
        <f aca="false">SUM(D16:E16)</f>
        <v>1000</v>
      </c>
      <c r="G16" s="62"/>
      <c r="H16" s="63" t="n">
        <f aca="false">F16-G16</f>
        <v>1000</v>
      </c>
      <c r="I16" s="128" t="n">
        <f aca="false">I15+F16-G16</f>
        <v>220543.607849424</v>
      </c>
      <c r="J16" s="129" t="n">
        <f aca="false">I16*C16/1200</f>
        <v>1470.29071899616</v>
      </c>
      <c r="K16" s="0" t="s">
        <v>72</v>
      </c>
      <c r="L16" s="17"/>
    </row>
    <row r="17" customFormat="false" ht="16.5" hidden="false" customHeight="true" outlineLevel="0" collapsed="false">
      <c r="A17" s="17"/>
      <c r="B17" s="59" t="str">
        <f aca="false">K17&amp;","&amp;$C$7</f>
        <v>October,2007</v>
      </c>
      <c r="C17" s="60" t="n">
        <f aca="false">IFERROR(VLOOKUP($C$7,GPF_Rate,8,0),"")</f>
        <v>8</v>
      </c>
      <c r="D17" s="61" t="n">
        <f aca="false">D16</f>
        <v>1000</v>
      </c>
      <c r="E17" s="62" t="n">
        <v>1314</v>
      </c>
      <c r="F17" s="63" t="n">
        <f aca="false">SUM(D17:E17)</f>
        <v>2314</v>
      </c>
      <c r="G17" s="62"/>
      <c r="H17" s="63" t="n">
        <f aca="false">F17-G17</f>
        <v>2314</v>
      </c>
      <c r="I17" s="128" t="n">
        <f aca="false">I16+F17-G17</f>
        <v>222857.607849424</v>
      </c>
      <c r="J17" s="129" t="n">
        <f aca="false">I17*C17/1200</f>
        <v>1485.71738566283</v>
      </c>
      <c r="K17" s="0" t="s">
        <v>73</v>
      </c>
      <c r="L17" s="17"/>
    </row>
    <row r="18" customFormat="false" ht="16.5" hidden="false" customHeight="true" outlineLevel="0" collapsed="false">
      <c r="A18" s="17"/>
      <c r="B18" s="59" t="str">
        <f aca="false">K18&amp;","&amp;$C$7</f>
        <v>November,2007</v>
      </c>
      <c r="C18" s="60" t="n">
        <f aca="false">IFERROR(VLOOKUP($C$7,GPF_Rate,9,0),"")</f>
        <v>8</v>
      </c>
      <c r="D18" s="61" t="n">
        <f aca="false">D17</f>
        <v>1000</v>
      </c>
      <c r="E18" s="62"/>
      <c r="F18" s="63" t="n">
        <f aca="false">SUM(D18:E18)</f>
        <v>1000</v>
      </c>
      <c r="G18" s="62"/>
      <c r="H18" s="63" t="n">
        <f aca="false">F18-G18</f>
        <v>1000</v>
      </c>
      <c r="I18" s="128" t="n">
        <f aca="false">I17+F18-G18</f>
        <v>223857.607849424</v>
      </c>
      <c r="J18" s="129" t="n">
        <f aca="false">I18*C18/1200</f>
        <v>1492.38405232949</v>
      </c>
      <c r="K18" s="0" t="s">
        <v>74</v>
      </c>
      <c r="L18" s="17"/>
    </row>
    <row r="19" customFormat="false" ht="16.5" hidden="false" customHeight="true" outlineLevel="0" collapsed="false">
      <c r="A19" s="17"/>
      <c r="B19" s="59" t="str">
        <f aca="false">K19&amp;","&amp;$C$7</f>
        <v>December,2007</v>
      </c>
      <c r="C19" s="60" t="n">
        <f aca="false">IFERROR(VLOOKUP($C$7,GPF_Rate,10,0),"")</f>
        <v>8</v>
      </c>
      <c r="D19" s="61" t="n">
        <f aca="false">D18</f>
        <v>1000</v>
      </c>
      <c r="E19" s="62"/>
      <c r="F19" s="63" t="n">
        <f aca="false">SUM(D19:E19)</f>
        <v>1000</v>
      </c>
      <c r="G19" s="62"/>
      <c r="H19" s="63" t="n">
        <f aca="false">F19-G19</f>
        <v>1000</v>
      </c>
      <c r="I19" s="128" t="n">
        <f aca="false">I18+F19-G19</f>
        <v>224857.607849424</v>
      </c>
      <c r="J19" s="129" t="n">
        <f aca="false">I19*C19/1200</f>
        <v>1499.05071899616</v>
      </c>
      <c r="K19" s="0" t="s">
        <v>75</v>
      </c>
      <c r="L19" s="17"/>
    </row>
    <row r="20" customFormat="false" ht="16.5" hidden="false" customHeight="true" outlineLevel="0" collapsed="false">
      <c r="A20" s="17"/>
      <c r="B20" s="59" t="str">
        <f aca="false">K20&amp;","&amp;RIGHT($D$7,4)</f>
        <v>January,2008</v>
      </c>
      <c r="C20" s="60" t="n">
        <f aca="false">IFERROR(VLOOKUP($C$7,GPF_Rate,11,0),"")</f>
        <v>8</v>
      </c>
      <c r="D20" s="61" t="n">
        <f aca="false">D19</f>
        <v>1000</v>
      </c>
      <c r="E20" s="62"/>
      <c r="F20" s="63" t="n">
        <f aca="false">SUM(D20:E20)</f>
        <v>1000</v>
      </c>
      <c r="G20" s="62"/>
      <c r="H20" s="63" t="n">
        <f aca="false">F20-G20</f>
        <v>1000</v>
      </c>
      <c r="I20" s="128" t="n">
        <f aca="false">I19+F20-G20</f>
        <v>225857.607849424</v>
      </c>
      <c r="J20" s="129" t="n">
        <f aca="false">I20*C20/1200</f>
        <v>1505.71738566283</v>
      </c>
      <c r="K20" s="0" t="s">
        <v>76</v>
      </c>
      <c r="L20" s="17"/>
    </row>
    <row r="21" customFormat="false" ht="16.5" hidden="false" customHeight="true" outlineLevel="0" collapsed="false">
      <c r="A21" s="17"/>
      <c r="B21" s="59" t="str">
        <f aca="false">K21&amp;","&amp;RIGHT($D$7,4)</f>
        <v>February,2008</v>
      </c>
      <c r="C21" s="60" t="n">
        <f aca="false">IFERROR(VLOOKUP($C$7,GPF_Rate,12,0),"")</f>
        <v>8</v>
      </c>
      <c r="D21" s="61" t="n">
        <f aca="false">D20</f>
        <v>1000</v>
      </c>
      <c r="E21" s="62"/>
      <c r="F21" s="63" t="n">
        <f aca="false">SUM(D21:E21)</f>
        <v>1000</v>
      </c>
      <c r="G21" s="62"/>
      <c r="H21" s="63" t="n">
        <f aca="false">F21-G21</f>
        <v>1000</v>
      </c>
      <c r="I21" s="128" t="n">
        <f aca="false">I20+F21-G21</f>
        <v>226857.607849424</v>
      </c>
      <c r="J21" s="129" t="n">
        <f aca="false">I21*C21/1200</f>
        <v>1512.38405232949</v>
      </c>
      <c r="K21" s="0" t="s">
        <v>77</v>
      </c>
      <c r="L21" s="17"/>
    </row>
    <row r="22" customFormat="false" ht="16.5" hidden="false" customHeight="true" outlineLevel="0" collapsed="false">
      <c r="A22" s="17"/>
      <c r="B22" s="66" t="str">
        <f aca="false">K22&amp;","&amp;RIGHT($D$7,4)</f>
        <v>March,2008</v>
      </c>
      <c r="C22" s="67" t="n">
        <f aca="false">IFERROR(VLOOKUP($C$7,GPF_Rate,13,0),"")</f>
        <v>8</v>
      </c>
      <c r="D22" s="68" t="n">
        <f aca="false">D21</f>
        <v>1000</v>
      </c>
      <c r="E22" s="69"/>
      <c r="F22" s="70" t="n">
        <f aca="false">SUM(D22:E22)</f>
        <v>1000</v>
      </c>
      <c r="G22" s="69"/>
      <c r="H22" s="70" t="n">
        <f aca="false">F22-G22</f>
        <v>1000</v>
      </c>
      <c r="I22" s="130" t="n">
        <f aca="false">I21+F22-G22</f>
        <v>227857.607849424</v>
      </c>
      <c r="J22" s="129" t="n">
        <f aca="false">I22*C22/1200</f>
        <v>1519.05071899616</v>
      </c>
      <c r="K22" s="0" t="s">
        <v>78</v>
      </c>
      <c r="L22" s="17"/>
    </row>
    <row r="23" customFormat="false" ht="27" hidden="false" customHeight="true" outlineLevel="0" collapsed="false">
      <c r="A23" s="17"/>
      <c r="B23" s="72" t="s">
        <v>79</v>
      </c>
      <c r="C23" s="73"/>
      <c r="D23" s="73" t="n">
        <f aca="false">SUM(D11:D22)</f>
        <v>12000</v>
      </c>
      <c r="E23" s="73" t="n">
        <f aca="false">SUM(E11:E22)</f>
        <v>1314</v>
      </c>
      <c r="F23" s="73" t="n">
        <f aca="false">SUM(F11:F22)</f>
        <v>13314</v>
      </c>
      <c r="G23" s="73" t="n">
        <f aca="false">SUM(G11:G22)</f>
        <v>0</v>
      </c>
      <c r="H23" s="73" t="n">
        <f aca="false">SUM(H11:H22)</f>
        <v>13314</v>
      </c>
      <c r="I23" s="74" t="n">
        <f aca="false">SUM(I11:I22)</f>
        <v>2660407.29419309</v>
      </c>
      <c r="J23" s="131" t="n">
        <f aca="false">SUM(J11:J22)</f>
        <v>17736.0486279539</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214543.607849424</v>
      </c>
      <c r="H26" s="78"/>
      <c r="I26" s="79"/>
      <c r="L26" s="17"/>
    </row>
    <row r="27" customFormat="false" ht="14.25" hidden="true" customHeight="false" outlineLevel="0" collapsed="false">
      <c r="A27" s="17"/>
      <c r="B27" s="77" t="s">
        <v>81</v>
      </c>
      <c r="C27" s="77"/>
      <c r="D27" s="77"/>
      <c r="E27" s="77"/>
      <c r="F27" s="77"/>
      <c r="G27" s="78" t="n">
        <f aca="false">F23</f>
        <v>13314</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17736.0486279539</v>
      </c>
      <c r="H29" s="78"/>
      <c r="I29" s="80"/>
      <c r="L29" s="17"/>
    </row>
    <row r="30" customFormat="false" ht="14.25" hidden="true" customHeight="false" outlineLevel="0" collapsed="false">
      <c r="A30" s="17"/>
      <c r="B30" s="77" t="s">
        <v>84</v>
      </c>
      <c r="C30" s="77"/>
      <c r="D30" s="77"/>
      <c r="E30" s="77"/>
      <c r="F30" s="77"/>
      <c r="G30" s="78" t="n">
        <f aca="false">G26+G27-G28+G29</f>
        <v>245593.656477378</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07 - 2008</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1</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07</v>
      </c>
      <c r="D41" s="89" t="str">
        <f aca="false">"- "&amp;C41+1</f>
        <v>- 2008</v>
      </c>
      <c r="E41" s="90"/>
      <c r="F41" s="90"/>
      <c r="G41" s="90"/>
      <c r="H41" s="90"/>
      <c r="I41" s="90"/>
      <c r="L41" s="17"/>
    </row>
    <row r="42" customFormat="false" ht="19.5" hidden="false" customHeight="true" outlineLevel="0" collapsed="false">
      <c r="A42" s="17"/>
      <c r="B42" s="86" t="s">
        <v>49</v>
      </c>
      <c r="C42" s="113" t="n">
        <f aca="false">C8</f>
        <v>214543.607849424</v>
      </c>
      <c r="D42" s="113"/>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07</v>
      </c>
      <c r="C45" s="97" t="n">
        <f aca="false">C11</f>
        <v>8</v>
      </c>
      <c r="D45" s="98" t="n">
        <f aca="false">D11</f>
        <v>1000</v>
      </c>
      <c r="E45" s="98" t="n">
        <f aca="false">E11</f>
        <v>0</v>
      </c>
      <c r="F45" s="98" t="n">
        <f aca="false">F11</f>
        <v>1000</v>
      </c>
      <c r="G45" s="98" t="n">
        <f aca="false">G11</f>
        <v>0</v>
      </c>
      <c r="H45" s="98" t="n">
        <f aca="false">H11</f>
        <v>1000</v>
      </c>
      <c r="I45" s="132" t="n">
        <f aca="false">C42+F45-G45</f>
        <v>215543.607849424</v>
      </c>
      <c r="L45" s="17"/>
    </row>
    <row r="46" customFormat="false" ht="19.5" hidden="false" customHeight="true" outlineLevel="0" collapsed="false">
      <c r="A46" s="17"/>
      <c r="B46" s="96" t="str">
        <f aca="false">B12</f>
        <v>May,2007</v>
      </c>
      <c r="C46" s="97" t="n">
        <f aca="false">C12</f>
        <v>8</v>
      </c>
      <c r="D46" s="98" t="n">
        <f aca="false">D12</f>
        <v>1000</v>
      </c>
      <c r="E46" s="98" t="n">
        <f aca="false">E12</f>
        <v>0</v>
      </c>
      <c r="F46" s="98" t="n">
        <f aca="false">F12</f>
        <v>1000</v>
      </c>
      <c r="G46" s="98" t="n">
        <f aca="false">G12</f>
        <v>0</v>
      </c>
      <c r="H46" s="98" t="n">
        <f aca="false">H12</f>
        <v>1000</v>
      </c>
      <c r="I46" s="132" t="n">
        <f aca="false">I45+F46-G46</f>
        <v>216543.607849424</v>
      </c>
      <c r="L46" s="17"/>
    </row>
    <row r="47" customFormat="false" ht="19.5" hidden="false" customHeight="true" outlineLevel="0" collapsed="false">
      <c r="A47" s="17"/>
      <c r="B47" s="96" t="str">
        <f aca="false">B13</f>
        <v>June,2007</v>
      </c>
      <c r="C47" s="97" t="n">
        <f aca="false">C13</f>
        <v>8</v>
      </c>
      <c r="D47" s="98" t="n">
        <f aca="false">D13</f>
        <v>1000</v>
      </c>
      <c r="E47" s="98" t="n">
        <f aca="false">E13</f>
        <v>0</v>
      </c>
      <c r="F47" s="98" t="n">
        <f aca="false">F13</f>
        <v>1000</v>
      </c>
      <c r="G47" s="98" t="n">
        <f aca="false">G13</f>
        <v>0</v>
      </c>
      <c r="H47" s="98" t="n">
        <f aca="false">H13</f>
        <v>1000</v>
      </c>
      <c r="I47" s="132" t="n">
        <f aca="false">I46+F47-G47</f>
        <v>217543.607849424</v>
      </c>
      <c r="L47" s="17"/>
    </row>
    <row r="48" customFormat="false" ht="19.5" hidden="false" customHeight="true" outlineLevel="0" collapsed="false">
      <c r="A48" s="17"/>
      <c r="B48" s="96" t="str">
        <f aca="false">B14</f>
        <v>July,2007</v>
      </c>
      <c r="C48" s="97" t="n">
        <f aca="false">C14</f>
        <v>8</v>
      </c>
      <c r="D48" s="98" t="n">
        <f aca="false">D14</f>
        <v>1000</v>
      </c>
      <c r="E48" s="98" t="n">
        <f aca="false">E14</f>
        <v>0</v>
      </c>
      <c r="F48" s="98" t="n">
        <f aca="false">F14</f>
        <v>1000</v>
      </c>
      <c r="G48" s="98" t="n">
        <f aca="false">G14</f>
        <v>0</v>
      </c>
      <c r="H48" s="98" t="n">
        <f aca="false">H14</f>
        <v>1000</v>
      </c>
      <c r="I48" s="132" t="n">
        <f aca="false">I47+F48-G48</f>
        <v>218543.607849424</v>
      </c>
      <c r="L48" s="17"/>
    </row>
    <row r="49" customFormat="false" ht="19.5" hidden="false" customHeight="true" outlineLevel="0" collapsed="false">
      <c r="A49" s="17"/>
      <c r="B49" s="96" t="str">
        <f aca="false">B15</f>
        <v>August,2007</v>
      </c>
      <c r="C49" s="97" t="n">
        <f aca="false">C15</f>
        <v>8</v>
      </c>
      <c r="D49" s="98" t="n">
        <f aca="false">D15</f>
        <v>1000</v>
      </c>
      <c r="E49" s="98" t="n">
        <f aca="false">E15</f>
        <v>0</v>
      </c>
      <c r="F49" s="98" t="n">
        <f aca="false">F15</f>
        <v>1000</v>
      </c>
      <c r="G49" s="98" t="n">
        <f aca="false">G15</f>
        <v>0</v>
      </c>
      <c r="H49" s="98" t="n">
        <f aca="false">H15</f>
        <v>1000</v>
      </c>
      <c r="I49" s="132" t="n">
        <f aca="false">I48+F49-G49</f>
        <v>219543.607849424</v>
      </c>
      <c r="L49" s="17"/>
    </row>
    <row r="50" customFormat="false" ht="19.5" hidden="false" customHeight="true" outlineLevel="0" collapsed="false">
      <c r="A50" s="17"/>
      <c r="B50" s="96" t="str">
        <f aca="false">B16</f>
        <v>September,2007</v>
      </c>
      <c r="C50" s="97" t="n">
        <f aca="false">C16</f>
        <v>8</v>
      </c>
      <c r="D50" s="98" t="n">
        <f aca="false">D16</f>
        <v>1000</v>
      </c>
      <c r="E50" s="98" t="n">
        <f aca="false">E16</f>
        <v>0</v>
      </c>
      <c r="F50" s="98" t="n">
        <f aca="false">F16</f>
        <v>1000</v>
      </c>
      <c r="G50" s="98" t="n">
        <f aca="false">G16</f>
        <v>0</v>
      </c>
      <c r="H50" s="98" t="n">
        <f aca="false">H16</f>
        <v>1000</v>
      </c>
      <c r="I50" s="132" t="n">
        <f aca="false">I49+F50-G50</f>
        <v>220543.607849424</v>
      </c>
      <c r="L50" s="17"/>
    </row>
    <row r="51" customFormat="false" ht="19.5" hidden="false" customHeight="true" outlineLevel="0" collapsed="false">
      <c r="A51" s="17"/>
      <c r="B51" s="96" t="str">
        <f aca="false">B17</f>
        <v>October,2007</v>
      </c>
      <c r="C51" s="97" t="n">
        <f aca="false">C17</f>
        <v>8</v>
      </c>
      <c r="D51" s="98" t="n">
        <f aca="false">D17</f>
        <v>1000</v>
      </c>
      <c r="E51" s="98" t="n">
        <f aca="false">E17</f>
        <v>1314</v>
      </c>
      <c r="F51" s="98" t="n">
        <f aca="false">F17</f>
        <v>2314</v>
      </c>
      <c r="G51" s="98" t="n">
        <f aca="false">G17</f>
        <v>0</v>
      </c>
      <c r="H51" s="98" t="n">
        <f aca="false">H17</f>
        <v>2314</v>
      </c>
      <c r="I51" s="132" t="n">
        <f aca="false">I50+F51-G51</f>
        <v>222857.607849424</v>
      </c>
      <c r="L51" s="17"/>
    </row>
    <row r="52" customFormat="false" ht="19.5" hidden="false" customHeight="true" outlineLevel="0" collapsed="false">
      <c r="A52" s="17"/>
      <c r="B52" s="96" t="str">
        <f aca="false">B18</f>
        <v>November,2007</v>
      </c>
      <c r="C52" s="97" t="n">
        <f aca="false">C18</f>
        <v>8</v>
      </c>
      <c r="D52" s="98" t="n">
        <f aca="false">D18</f>
        <v>1000</v>
      </c>
      <c r="E52" s="98" t="n">
        <f aca="false">E18</f>
        <v>0</v>
      </c>
      <c r="F52" s="98" t="n">
        <f aca="false">F18</f>
        <v>1000</v>
      </c>
      <c r="G52" s="98" t="n">
        <f aca="false">G18</f>
        <v>0</v>
      </c>
      <c r="H52" s="98" t="n">
        <f aca="false">H18</f>
        <v>1000</v>
      </c>
      <c r="I52" s="132" t="n">
        <f aca="false">I51+F52-G52</f>
        <v>223857.607849424</v>
      </c>
      <c r="L52" s="17"/>
    </row>
    <row r="53" customFormat="false" ht="19.5" hidden="false" customHeight="true" outlineLevel="0" collapsed="false">
      <c r="A53" s="17"/>
      <c r="B53" s="96" t="str">
        <f aca="false">B19</f>
        <v>December,2007</v>
      </c>
      <c r="C53" s="97" t="n">
        <f aca="false">C19</f>
        <v>8</v>
      </c>
      <c r="D53" s="98" t="n">
        <f aca="false">D19</f>
        <v>1000</v>
      </c>
      <c r="E53" s="98" t="n">
        <f aca="false">E19</f>
        <v>0</v>
      </c>
      <c r="F53" s="98" t="n">
        <f aca="false">F19</f>
        <v>1000</v>
      </c>
      <c r="G53" s="98" t="n">
        <f aca="false">G19</f>
        <v>0</v>
      </c>
      <c r="H53" s="98" t="n">
        <f aca="false">H19</f>
        <v>1000</v>
      </c>
      <c r="I53" s="132" t="n">
        <f aca="false">I52+F53-G53</f>
        <v>224857.607849424</v>
      </c>
      <c r="L53" s="17"/>
    </row>
    <row r="54" customFormat="false" ht="19.5" hidden="false" customHeight="true" outlineLevel="0" collapsed="false">
      <c r="A54" s="17"/>
      <c r="B54" s="96" t="str">
        <f aca="false">B20</f>
        <v>January,2008</v>
      </c>
      <c r="C54" s="97" t="n">
        <f aca="false">C20</f>
        <v>8</v>
      </c>
      <c r="D54" s="98" t="n">
        <f aca="false">D20</f>
        <v>1000</v>
      </c>
      <c r="E54" s="98" t="n">
        <f aca="false">E20</f>
        <v>0</v>
      </c>
      <c r="F54" s="98" t="n">
        <f aca="false">F20</f>
        <v>1000</v>
      </c>
      <c r="G54" s="98" t="n">
        <f aca="false">G20</f>
        <v>0</v>
      </c>
      <c r="H54" s="98" t="n">
        <f aca="false">H20</f>
        <v>1000</v>
      </c>
      <c r="I54" s="132" t="n">
        <f aca="false">I53+F54-G54</f>
        <v>225857.607849424</v>
      </c>
      <c r="L54" s="17"/>
    </row>
    <row r="55" customFormat="false" ht="19.5" hidden="false" customHeight="true" outlineLevel="0" collapsed="false">
      <c r="A55" s="17"/>
      <c r="B55" s="96" t="str">
        <f aca="false">B21</f>
        <v>February,2008</v>
      </c>
      <c r="C55" s="97" t="n">
        <f aca="false">C21</f>
        <v>8</v>
      </c>
      <c r="D55" s="98" t="n">
        <f aca="false">D21</f>
        <v>1000</v>
      </c>
      <c r="E55" s="98" t="n">
        <f aca="false">E21</f>
        <v>0</v>
      </c>
      <c r="F55" s="98" t="n">
        <f aca="false">F21</f>
        <v>1000</v>
      </c>
      <c r="G55" s="98" t="n">
        <f aca="false">G21</f>
        <v>0</v>
      </c>
      <c r="H55" s="98" t="n">
        <f aca="false">H21</f>
        <v>1000</v>
      </c>
      <c r="I55" s="132" t="n">
        <f aca="false">I54+F55-G55</f>
        <v>226857.607849424</v>
      </c>
      <c r="L55" s="17"/>
    </row>
    <row r="56" customFormat="false" ht="19.5" hidden="false" customHeight="true" outlineLevel="0" collapsed="false">
      <c r="A56" s="17"/>
      <c r="B56" s="96" t="str">
        <f aca="false">B22</f>
        <v>March,2008</v>
      </c>
      <c r="C56" s="97" t="n">
        <f aca="false">C22</f>
        <v>8</v>
      </c>
      <c r="D56" s="98" t="n">
        <f aca="false">D22</f>
        <v>1000</v>
      </c>
      <c r="E56" s="98" t="n">
        <f aca="false">E22</f>
        <v>0</v>
      </c>
      <c r="F56" s="98" t="n">
        <f aca="false">F22</f>
        <v>1000</v>
      </c>
      <c r="G56" s="98" t="n">
        <f aca="false">G22</f>
        <v>0</v>
      </c>
      <c r="H56" s="98" t="n">
        <f aca="false">H22</f>
        <v>1000</v>
      </c>
      <c r="I56" s="132" t="n">
        <f aca="false">I55+F56-G56</f>
        <v>227857.607849424</v>
      </c>
      <c r="L56" s="17"/>
    </row>
    <row r="57" customFormat="false" ht="21.75" hidden="false" customHeight="true" outlineLevel="0" collapsed="false">
      <c r="A57" s="17"/>
      <c r="B57" s="100" t="str">
        <f aca="false">B23</f>
        <v>TOTAL</v>
      </c>
      <c r="C57" s="101"/>
      <c r="D57" s="101" t="n">
        <f aca="false">SUM(D45:D56)</f>
        <v>12000</v>
      </c>
      <c r="E57" s="101" t="n">
        <f aca="false">SUM(E45:E56)</f>
        <v>1314</v>
      </c>
      <c r="F57" s="101" t="n">
        <f aca="false">SUM(F45:F56)</f>
        <v>13314</v>
      </c>
      <c r="G57" s="101" t="n">
        <f aca="false">SUM(G45:G56)</f>
        <v>0</v>
      </c>
      <c r="H57" s="102" t="n">
        <f aca="false">H23</f>
        <v>13314</v>
      </c>
      <c r="I57" s="119" t="n">
        <f aca="false">SUM(I45:I56)</f>
        <v>2660407.29419309</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8.75" hidden="false" customHeight="true" outlineLevel="0" collapsed="false">
      <c r="A60" s="17"/>
      <c r="B60" s="105" t="s">
        <v>80</v>
      </c>
      <c r="C60" s="105"/>
      <c r="D60" s="105"/>
      <c r="E60" s="105"/>
      <c r="F60" s="106" t="str">
        <f aca="false">$C$41&amp;$D$41</f>
        <v>2007- 2008</v>
      </c>
      <c r="G60" s="107"/>
      <c r="H60" s="108" t="n">
        <f aca="false">G26</f>
        <v>214543.607849424</v>
      </c>
      <c r="I60" s="108"/>
      <c r="L60" s="17"/>
    </row>
    <row r="61" customFormat="false" ht="18.75" hidden="false" customHeight="true" outlineLevel="0" collapsed="false">
      <c r="A61" s="17"/>
      <c r="B61" s="109" t="s">
        <v>88</v>
      </c>
      <c r="C61" s="109"/>
      <c r="D61" s="109"/>
      <c r="E61" s="109"/>
      <c r="F61" s="109"/>
      <c r="G61" s="109"/>
      <c r="H61" s="108" t="n">
        <f aca="false">G27</f>
        <v>13314</v>
      </c>
      <c r="I61" s="108"/>
      <c r="L61" s="17"/>
    </row>
    <row r="62" customFormat="false" ht="18.75" hidden="false" customHeight="true" outlineLevel="0" collapsed="false">
      <c r="A62" s="17"/>
      <c r="B62" s="109" t="s">
        <v>82</v>
      </c>
      <c r="C62" s="109"/>
      <c r="D62" s="109"/>
      <c r="E62" s="109"/>
      <c r="F62" s="109"/>
      <c r="G62" s="109"/>
      <c r="H62" s="108" t="n">
        <f aca="false">G28</f>
        <v>0</v>
      </c>
      <c r="I62" s="108"/>
      <c r="L62" s="17"/>
    </row>
    <row r="63" customFormat="false" ht="18.75" hidden="false" customHeight="true" outlineLevel="0" collapsed="false">
      <c r="A63" s="17"/>
      <c r="B63" s="109" t="s">
        <v>83</v>
      </c>
      <c r="C63" s="109"/>
      <c r="D63" s="109"/>
      <c r="E63" s="109"/>
      <c r="F63" s="109"/>
      <c r="G63" s="109"/>
      <c r="H63" s="108" t="n">
        <f aca="false">G29</f>
        <v>17736.0486279539</v>
      </c>
      <c r="I63" s="108"/>
      <c r="L63" s="17"/>
    </row>
    <row r="64" customFormat="false" ht="18.75" hidden="false" customHeight="true" outlineLevel="0" collapsed="false">
      <c r="A64" s="17"/>
      <c r="B64" s="109" t="s">
        <v>84</v>
      </c>
      <c r="C64" s="109"/>
      <c r="D64" s="109"/>
      <c r="E64" s="109"/>
      <c r="F64" s="109"/>
      <c r="G64" s="109"/>
      <c r="H64" s="108" t="n">
        <f aca="false">G30</f>
        <v>245593.656477378</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3.27"/>
    <col collapsed="false" customWidth="true" hidden="false" outlineLevel="0" max="8" min="8" style="0" width="10.27"/>
    <col collapsed="false" customWidth="true" hidden="false" outlineLevel="0" max="9" min="9" style="0" width="17.18"/>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14'!C7+1</f>
        <v>2008</v>
      </c>
      <c r="D7" s="41" t="str">
        <f aca="false">"-    "&amp;C7+1</f>
        <v>-    2009</v>
      </c>
      <c r="E7" s="117"/>
      <c r="F7" s="117"/>
      <c r="G7" s="117"/>
      <c r="H7" s="117"/>
      <c r="I7" s="117"/>
      <c r="L7" s="17"/>
    </row>
    <row r="8" customFormat="false" ht="19.5" hidden="false" customHeight="true" outlineLevel="0" collapsed="false">
      <c r="A8" s="17"/>
      <c r="B8" s="39" t="s">
        <v>49</v>
      </c>
      <c r="C8" s="51" t="n">
        <f aca="false">IF(I8="",'L-14'!H64,I8)</f>
        <v>245593.656477378</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08</v>
      </c>
      <c r="C11" s="60" t="n">
        <f aca="false">IFERROR(VLOOKUP($C$7,GPF_Rate,2,0),"")</f>
        <v>8</v>
      </c>
      <c r="D11" s="61" t="n">
        <v>1000</v>
      </c>
      <c r="E11" s="62" t="n">
        <v>675</v>
      </c>
      <c r="F11" s="63" t="n">
        <f aca="false">SUM(D11:E11)</f>
        <v>1675</v>
      </c>
      <c r="G11" s="62"/>
      <c r="H11" s="63" t="n">
        <f aca="false">F11-G11</f>
        <v>1675</v>
      </c>
      <c r="I11" s="128" t="n">
        <f aca="false">C8+F11-G11</f>
        <v>247268.656477378</v>
      </c>
      <c r="J11" s="129" t="n">
        <f aca="false">I11*C11/1200</f>
        <v>1648.45770984918</v>
      </c>
      <c r="K11" s="0" t="s">
        <v>67</v>
      </c>
      <c r="L11" s="17"/>
    </row>
    <row r="12" customFormat="false" ht="16.5" hidden="false" customHeight="true" outlineLevel="0" collapsed="false">
      <c r="A12" s="17"/>
      <c r="B12" s="59" t="str">
        <f aca="false">K12&amp;","&amp;$C$7</f>
        <v>May,2008</v>
      </c>
      <c r="C12" s="60" t="n">
        <f aca="false">IFERROR(VLOOKUP($C$7,GPF_Rate,3,0),"")</f>
        <v>8</v>
      </c>
      <c r="D12" s="61" t="n">
        <v>1000</v>
      </c>
      <c r="E12" s="62"/>
      <c r="F12" s="63" t="n">
        <f aca="false">SUM(D12:E12)</f>
        <v>1000</v>
      </c>
      <c r="G12" s="62"/>
      <c r="H12" s="63" t="n">
        <f aca="false">F12-G12</f>
        <v>1000</v>
      </c>
      <c r="I12" s="128" t="n">
        <f aca="false">I11+F12-G12</f>
        <v>248268.656477378</v>
      </c>
      <c r="J12" s="129" t="n">
        <f aca="false">I12*C12/1200</f>
        <v>1655.12437651585</v>
      </c>
      <c r="K12" s="0" t="s">
        <v>68</v>
      </c>
      <c r="L12" s="17"/>
    </row>
    <row r="13" customFormat="false" ht="16.5" hidden="false" customHeight="true" outlineLevel="0" collapsed="false">
      <c r="A13" s="17"/>
      <c r="B13" s="59" t="str">
        <f aca="false">K13&amp;","&amp;$C$7</f>
        <v>June,2008</v>
      </c>
      <c r="C13" s="60" t="n">
        <f aca="false">IFERROR(VLOOKUP($C$7,GPF_Rate,4,0),"")</f>
        <v>8</v>
      </c>
      <c r="D13" s="61" t="n">
        <v>1000</v>
      </c>
      <c r="E13" s="62"/>
      <c r="F13" s="63" t="n">
        <f aca="false">SUM(D13:E13)</f>
        <v>1000</v>
      </c>
      <c r="G13" s="62"/>
      <c r="H13" s="63" t="n">
        <f aca="false">F13-G13</f>
        <v>1000</v>
      </c>
      <c r="I13" s="128" t="n">
        <f aca="false">I12+F13-G13</f>
        <v>249268.656477378</v>
      </c>
      <c r="J13" s="129" t="n">
        <f aca="false">I13*C13/1200</f>
        <v>1661.79104318252</v>
      </c>
      <c r="K13" s="0" t="s">
        <v>69</v>
      </c>
      <c r="L13" s="17"/>
    </row>
    <row r="14" customFormat="false" ht="16.5" hidden="false" customHeight="true" outlineLevel="0" collapsed="false">
      <c r="A14" s="17"/>
      <c r="B14" s="59" t="str">
        <f aca="false">K14&amp;","&amp;$C$7</f>
        <v>July,2008</v>
      </c>
      <c r="C14" s="60" t="n">
        <f aca="false">IFERROR(VLOOKUP($C$7,GPF_Rate,5,0),"")</f>
        <v>8</v>
      </c>
      <c r="D14" s="61" t="n">
        <f aca="false">D13</f>
        <v>1000</v>
      </c>
      <c r="E14" s="62"/>
      <c r="F14" s="63" t="n">
        <f aca="false">SUM(D14:E14)</f>
        <v>1000</v>
      </c>
      <c r="G14" s="62"/>
      <c r="H14" s="63" t="n">
        <f aca="false">F14-G14</f>
        <v>1000</v>
      </c>
      <c r="I14" s="128" t="n">
        <f aca="false">I13+F14-G14</f>
        <v>250268.656477378</v>
      </c>
      <c r="J14" s="129" t="n">
        <f aca="false">I14*C14/1200</f>
        <v>1668.45770984918</v>
      </c>
      <c r="K14" s="0" t="s">
        <v>70</v>
      </c>
      <c r="L14" s="17"/>
    </row>
    <row r="15" customFormat="false" ht="16.5" hidden="false" customHeight="true" outlineLevel="0" collapsed="false">
      <c r="A15" s="17"/>
      <c r="B15" s="59" t="str">
        <f aca="false">K15&amp;","&amp;$C$7</f>
        <v>August,2008</v>
      </c>
      <c r="C15" s="60" t="n">
        <f aca="false">IFERROR(VLOOKUP($C$7,GPF_Rate,6,0),"")</f>
        <v>8</v>
      </c>
      <c r="D15" s="61" t="n">
        <f aca="false">D14</f>
        <v>1000</v>
      </c>
      <c r="E15" s="62"/>
      <c r="F15" s="63" t="n">
        <f aca="false">SUM(D15:E15)</f>
        <v>1000</v>
      </c>
      <c r="G15" s="62"/>
      <c r="H15" s="63" t="n">
        <f aca="false">F15-G15</f>
        <v>1000</v>
      </c>
      <c r="I15" s="128" t="n">
        <f aca="false">I14+F15-G15</f>
        <v>251268.656477378</v>
      </c>
      <c r="J15" s="129" t="n">
        <f aca="false">I15*C15/1200</f>
        <v>1675.12437651585</v>
      </c>
      <c r="K15" s="0" t="s">
        <v>71</v>
      </c>
      <c r="L15" s="17"/>
    </row>
    <row r="16" customFormat="false" ht="16.5" hidden="false" customHeight="true" outlineLevel="0" collapsed="false">
      <c r="A16" s="17"/>
      <c r="B16" s="59" t="str">
        <f aca="false">K16&amp;","&amp;$C$7</f>
        <v>September,2008</v>
      </c>
      <c r="C16" s="60" t="n">
        <f aca="false">IFERROR(VLOOKUP($C$7,GPF_Rate,7,0),"")</f>
        <v>8</v>
      </c>
      <c r="D16" s="61" t="n">
        <f aca="false">D15</f>
        <v>1000</v>
      </c>
      <c r="E16" s="62"/>
      <c r="F16" s="63" t="n">
        <f aca="false">SUM(D16:E16)</f>
        <v>1000</v>
      </c>
      <c r="G16" s="62"/>
      <c r="H16" s="63" t="n">
        <f aca="false">F16-G16</f>
        <v>1000</v>
      </c>
      <c r="I16" s="128" t="n">
        <f aca="false">I15+F16-G16</f>
        <v>252268.656477378</v>
      </c>
      <c r="J16" s="129" t="n">
        <f aca="false">I16*C16/1200</f>
        <v>1681.79104318252</v>
      </c>
      <c r="K16" s="0" t="s">
        <v>72</v>
      </c>
      <c r="L16" s="17"/>
    </row>
    <row r="17" customFormat="false" ht="16.5" hidden="false" customHeight="true" outlineLevel="0" collapsed="false">
      <c r="A17" s="17"/>
      <c r="B17" s="59" t="str">
        <f aca="false">K17&amp;","&amp;$C$7</f>
        <v>October,2008</v>
      </c>
      <c r="C17" s="60" t="n">
        <f aca="false">IFERROR(VLOOKUP($C$7,GPF_Rate,8,0),"")</f>
        <v>8</v>
      </c>
      <c r="D17" s="61" t="n">
        <f aca="false">D16</f>
        <v>1000</v>
      </c>
      <c r="E17" s="62"/>
      <c r="F17" s="63" t="n">
        <f aca="false">SUM(D17:E17)</f>
        <v>1000</v>
      </c>
      <c r="G17" s="62"/>
      <c r="H17" s="63" t="n">
        <f aca="false">F17-G17</f>
        <v>1000</v>
      </c>
      <c r="I17" s="128" t="n">
        <f aca="false">I16+F17-G17</f>
        <v>253268.656477378</v>
      </c>
      <c r="J17" s="129" t="n">
        <f aca="false">I17*C17/1200</f>
        <v>1688.45770984918</v>
      </c>
      <c r="K17" s="0" t="s">
        <v>73</v>
      </c>
      <c r="L17" s="17"/>
    </row>
    <row r="18" customFormat="false" ht="16.5" hidden="false" customHeight="true" outlineLevel="0" collapsed="false">
      <c r="A18" s="17"/>
      <c r="B18" s="59" t="str">
        <f aca="false">K18&amp;","&amp;$C$7</f>
        <v>November,2008</v>
      </c>
      <c r="C18" s="60" t="n">
        <f aca="false">IFERROR(VLOOKUP($C$7,GPF_Rate,9,0),"")</f>
        <v>8</v>
      </c>
      <c r="D18" s="61" t="n">
        <f aca="false">D17</f>
        <v>1000</v>
      </c>
      <c r="E18" s="62"/>
      <c r="F18" s="63" t="n">
        <f aca="false">SUM(D18:E18)</f>
        <v>1000</v>
      </c>
      <c r="G18" s="62"/>
      <c r="H18" s="63" t="n">
        <f aca="false">F18-G18</f>
        <v>1000</v>
      </c>
      <c r="I18" s="128" t="n">
        <f aca="false">I17+F18-G18</f>
        <v>254268.656477378</v>
      </c>
      <c r="J18" s="129" t="n">
        <f aca="false">I18*C18/1200</f>
        <v>1695.12437651585</v>
      </c>
      <c r="K18" s="0" t="s">
        <v>74</v>
      </c>
      <c r="L18" s="17"/>
    </row>
    <row r="19" customFormat="false" ht="16.5" hidden="false" customHeight="true" outlineLevel="0" collapsed="false">
      <c r="A19" s="17"/>
      <c r="B19" s="59" t="str">
        <f aca="false">K19&amp;","&amp;$C$7</f>
        <v>December,2008</v>
      </c>
      <c r="C19" s="60" t="n">
        <f aca="false">IFERROR(VLOOKUP($C$7,GPF_Rate,10,0),"")</f>
        <v>8</v>
      </c>
      <c r="D19" s="61" t="n">
        <v>1200</v>
      </c>
      <c r="E19" s="62"/>
      <c r="F19" s="63" t="n">
        <f aca="false">SUM(D19:E19)</f>
        <v>1200</v>
      </c>
      <c r="G19" s="62"/>
      <c r="H19" s="63" t="n">
        <f aca="false">F19-G19</f>
        <v>1200</v>
      </c>
      <c r="I19" s="128" t="n">
        <f aca="false">I18+F19-G19</f>
        <v>255468.656477378</v>
      </c>
      <c r="J19" s="129" t="n">
        <f aca="false">I19*C19/1200</f>
        <v>1703.12437651585</v>
      </c>
      <c r="K19" s="0" t="s">
        <v>75</v>
      </c>
      <c r="L19" s="17"/>
    </row>
    <row r="20" customFormat="false" ht="16.5" hidden="false" customHeight="true" outlineLevel="0" collapsed="false">
      <c r="A20" s="17"/>
      <c r="B20" s="59" t="str">
        <f aca="false">K20&amp;","&amp;RIGHT($D$7,4)</f>
        <v>January,2009</v>
      </c>
      <c r="C20" s="60" t="n">
        <f aca="false">IFERROR(VLOOKUP($C$7,GPF_Rate,11,0),"")</f>
        <v>8</v>
      </c>
      <c r="D20" s="61" t="n">
        <f aca="false">D19</f>
        <v>1200</v>
      </c>
      <c r="E20" s="62" t="n">
        <v>400</v>
      </c>
      <c r="F20" s="63" t="n">
        <f aca="false">SUM(D20:E20)</f>
        <v>1600</v>
      </c>
      <c r="G20" s="62"/>
      <c r="H20" s="63" t="n">
        <f aca="false">F20-G20</f>
        <v>1600</v>
      </c>
      <c r="I20" s="128" t="n">
        <f aca="false">I19+F20-G20</f>
        <v>257068.656477378</v>
      </c>
      <c r="J20" s="129" t="n">
        <f aca="false">I20*C20/1200</f>
        <v>1713.79104318252</v>
      </c>
      <c r="K20" s="0" t="s">
        <v>76</v>
      </c>
      <c r="L20" s="17"/>
    </row>
    <row r="21" customFormat="false" ht="16.5" hidden="false" customHeight="true" outlineLevel="0" collapsed="false">
      <c r="A21" s="17"/>
      <c r="B21" s="59" t="str">
        <f aca="false">K21&amp;","&amp;RIGHT($D$7,4)</f>
        <v>February,2009</v>
      </c>
      <c r="C21" s="60" t="n">
        <f aca="false">IFERROR(VLOOKUP($C$7,GPF_Rate,12,0),"")</f>
        <v>8</v>
      </c>
      <c r="D21" s="61" t="n">
        <f aca="false">D20</f>
        <v>1200</v>
      </c>
      <c r="E21" s="62"/>
      <c r="F21" s="63" t="n">
        <f aca="false">SUM(D21:E21)</f>
        <v>1200</v>
      </c>
      <c r="G21" s="62"/>
      <c r="H21" s="63" t="n">
        <f aca="false">F21-G21</f>
        <v>1200</v>
      </c>
      <c r="I21" s="128" t="n">
        <f aca="false">I20+F21-G21</f>
        <v>258268.656477378</v>
      </c>
      <c r="J21" s="129" t="n">
        <f aca="false">I21*C21/1200</f>
        <v>1721.79104318252</v>
      </c>
      <c r="K21" s="0" t="s">
        <v>77</v>
      </c>
      <c r="L21" s="17"/>
    </row>
    <row r="22" customFormat="false" ht="16.5" hidden="false" customHeight="true" outlineLevel="0" collapsed="false">
      <c r="A22" s="17"/>
      <c r="B22" s="66" t="str">
        <f aca="false">K22&amp;","&amp;RIGHT($D$7,4)</f>
        <v>March,2009</v>
      </c>
      <c r="C22" s="67" t="n">
        <f aca="false">IFERROR(VLOOKUP($C$7,GPF_Rate,13,0),"")</f>
        <v>8</v>
      </c>
      <c r="D22" s="68" t="n">
        <f aca="false">D21</f>
        <v>1200</v>
      </c>
      <c r="E22" s="69"/>
      <c r="F22" s="70" t="n">
        <f aca="false">SUM(D22:E22)</f>
        <v>1200</v>
      </c>
      <c r="G22" s="69"/>
      <c r="H22" s="70" t="n">
        <f aca="false">F22-G22</f>
        <v>1200</v>
      </c>
      <c r="I22" s="130" t="n">
        <f aca="false">I21+F22-G22</f>
        <v>259468.656477378</v>
      </c>
      <c r="J22" s="129" t="n">
        <f aca="false">I22*C22/1200</f>
        <v>1729.79104318252</v>
      </c>
      <c r="K22" s="0" t="s">
        <v>78</v>
      </c>
      <c r="L22" s="17"/>
    </row>
    <row r="23" customFormat="false" ht="27" hidden="false" customHeight="true" outlineLevel="0" collapsed="false">
      <c r="A23" s="17"/>
      <c r="B23" s="72" t="s">
        <v>79</v>
      </c>
      <c r="C23" s="73"/>
      <c r="D23" s="73" t="n">
        <f aca="false">SUM(D11:D22)</f>
        <v>12800</v>
      </c>
      <c r="E23" s="73" t="n">
        <f aca="false">SUM(E11:E22)</f>
        <v>1075</v>
      </c>
      <c r="F23" s="73" t="n">
        <f aca="false">SUM(F11:F22)</f>
        <v>13875</v>
      </c>
      <c r="G23" s="73" t="n">
        <f aca="false">SUM(G11:G22)</f>
        <v>0</v>
      </c>
      <c r="H23" s="73" t="n">
        <f aca="false">SUM(H11:H22)</f>
        <v>13875</v>
      </c>
      <c r="I23" s="74" t="n">
        <f aca="false">SUM(I11:I22)</f>
        <v>3036423.87772853</v>
      </c>
      <c r="J23" s="131" t="n">
        <f aca="false">SUM(J11:J22)</f>
        <v>20242.8258515236</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245593.656477378</v>
      </c>
      <c r="H26" s="78"/>
      <c r="I26" s="79"/>
      <c r="L26" s="17"/>
    </row>
    <row r="27" customFormat="false" ht="14.25" hidden="true" customHeight="false" outlineLevel="0" collapsed="false">
      <c r="A27" s="17"/>
      <c r="B27" s="77" t="s">
        <v>81</v>
      </c>
      <c r="C27" s="77"/>
      <c r="D27" s="77"/>
      <c r="E27" s="77"/>
      <c r="F27" s="77"/>
      <c r="G27" s="78" t="n">
        <f aca="false">F23</f>
        <v>13875</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20242.8258515236</v>
      </c>
      <c r="H29" s="78"/>
      <c r="I29" s="80"/>
      <c r="L29" s="17"/>
    </row>
    <row r="30" customFormat="false" ht="14.25" hidden="true" customHeight="false" outlineLevel="0" collapsed="false">
      <c r="A30" s="17"/>
      <c r="B30" s="77" t="s">
        <v>84</v>
      </c>
      <c r="C30" s="77"/>
      <c r="D30" s="77"/>
      <c r="E30" s="77"/>
      <c r="F30" s="77"/>
      <c r="G30" s="78" t="n">
        <f aca="false">G26+G27-G28+G29</f>
        <v>279711.482328901</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08 - 2009</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1</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08</v>
      </c>
      <c r="D41" s="89" t="str">
        <f aca="false">"- "&amp;C41+1</f>
        <v>- 2009</v>
      </c>
      <c r="E41" s="90"/>
      <c r="F41" s="90"/>
      <c r="G41" s="90"/>
      <c r="H41" s="90"/>
      <c r="I41" s="90"/>
      <c r="L41" s="17"/>
    </row>
    <row r="42" customFormat="false" ht="19.5" hidden="false" customHeight="true" outlineLevel="0" collapsed="false">
      <c r="A42" s="17"/>
      <c r="B42" s="86" t="s">
        <v>49</v>
      </c>
      <c r="C42" s="113" t="n">
        <f aca="false">C8</f>
        <v>245593.656477378</v>
      </c>
      <c r="D42" s="113"/>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08</v>
      </c>
      <c r="C45" s="97" t="n">
        <f aca="false">C11</f>
        <v>8</v>
      </c>
      <c r="D45" s="98" t="n">
        <f aca="false">D11</f>
        <v>1000</v>
      </c>
      <c r="E45" s="98" t="n">
        <f aca="false">E11</f>
        <v>675</v>
      </c>
      <c r="F45" s="98" t="n">
        <f aca="false">F11</f>
        <v>1675</v>
      </c>
      <c r="G45" s="98" t="n">
        <f aca="false">G11</f>
        <v>0</v>
      </c>
      <c r="H45" s="98" t="n">
        <f aca="false">H11</f>
        <v>1675</v>
      </c>
      <c r="I45" s="132" t="n">
        <f aca="false">C42+F45-G45</f>
        <v>247268.656477378</v>
      </c>
      <c r="L45" s="17"/>
    </row>
    <row r="46" customFormat="false" ht="19.5" hidden="false" customHeight="true" outlineLevel="0" collapsed="false">
      <c r="A46" s="17"/>
      <c r="B46" s="96" t="str">
        <f aca="false">B12</f>
        <v>May,2008</v>
      </c>
      <c r="C46" s="97" t="n">
        <f aca="false">C12</f>
        <v>8</v>
      </c>
      <c r="D46" s="98" t="n">
        <f aca="false">D12</f>
        <v>1000</v>
      </c>
      <c r="E46" s="98" t="n">
        <f aca="false">E12</f>
        <v>0</v>
      </c>
      <c r="F46" s="98" t="n">
        <f aca="false">F12</f>
        <v>1000</v>
      </c>
      <c r="G46" s="98" t="n">
        <f aca="false">G12</f>
        <v>0</v>
      </c>
      <c r="H46" s="98" t="n">
        <f aca="false">H12</f>
        <v>1000</v>
      </c>
      <c r="I46" s="132" t="n">
        <f aca="false">I45+F46-G46</f>
        <v>248268.656477378</v>
      </c>
      <c r="L46" s="17"/>
    </row>
    <row r="47" customFormat="false" ht="19.5" hidden="false" customHeight="true" outlineLevel="0" collapsed="false">
      <c r="A47" s="17"/>
      <c r="B47" s="96" t="str">
        <f aca="false">B13</f>
        <v>June,2008</v>
      </c>
      <c r="C47" s="97" t="n">
        <f aca="false">C13</f>
        <v>8</v>
      </c>
      <c r="D47" s="98" t="n">
        <f aca="false">D13</f>
        <v>1000</v>
      </c>
      <c r="E47" s="98" t="n">
        <f aca="false">E13</f>
        <v>0</v>
      </c>
      <c r="F47" s="98" t="n">
        <f aca="false">F13</f>
        <v>1000</v>
      </c>
      <c r="G47" s="98" t="n">
        <f aca="false">G13</f>
        <v>0</v>
      </c>
      <c r="H47" s="98" t="n">
        <f aca="false">H13</f>
        <v>1000</v>
      </c>
      <c r="I47" s="132" t="n">
        <f aca="false">I46+F47-G47</f>
        <v>249268.656477378</v>
      </c>
      <c r="L47" s="17"/>
    </row>
    <row r="48" customFormat="false" ht="19.5" hidden="false" customHeight="true" outlineLevel="0" collapsed="false">
      <c r="A48" s="17"/>
      <c r="B48" s="96" t="str">
        <f aca="false">B14</f>
        <v>July,2008</v>
      </c>
      <c r="C48" s="97" t="n">
        <f aca="false">C14</f>
        <v>8</v>
      </c>
      <c r="D48" s="98" t="n">
        <f aca="false">D14</f>
        <v>1000</v>
      </c>
      <c r="E48" s="98" t="n">
        <f aca="false">E14</f>
        <v>0</v>
      </c>
      <c r="F48" s="98" t="n">
        <f aca="false">F14</f>
        <v>1000</v>
      </c>
      <c r="G48" s="98" t="n">
        <f aca="false">G14</f>
        <v>0</v>
      </c>
      <c r="H48" s="98" t="n">
        <f aca="false">H14</f>
        <v>1000</v>
      </c>
      <c r="I48" s="132" t="n">
        <f aca="false">I47+F48-G48</f>
        <v>250268.656477378</v>
      </c>
      <c r="L48" s="17"/>
    </row>
    <row r="49" customFormat="false" ht="19.5" hidden="false" customHeight="true" outlineLevel="0" collapsed="false">
      <c r="A49" s="17"/>
      <c r="B49" s="96" t="str">
        <f aca="false">B15</f>
        <v>August,2008</v>
      </c>
      <c r="C49" s="97" t="n">
        <f aca="false">C15</f>
        <v>8</v>
      </c>
      <c r="D49" s="98" t="n">
        <f aca="false">D15</f>
        <v>1000</v>
      </c>
      <c r="E49" s="98" t="n">
        <f aca="false">E15</f>
        <v>0</v>
      </c>
      <c r="F49" s="98" t="n">
        <f aca="false">F15</f>
        <v>1000</v>
      </c>
      <c r="G49" s="98" t="n">
        <f aca="false">G15</f>
        <v>0</v>
      </c>
      <c r="H49" s="98" t="n">
        <f aca="false">H15</f>
        <v>1000</v>
      </c>
      <c r="I49" s="132" t="n">
        <f aca="false">I48+F49-G49</f>
        <v>251268.656477378</v>
      </c>
      <c r="L49" s="17"/>
    </row>
    <row r="50" customFormat="false" ht="19.5" hidden="false" customHeight="true" outlineLevel="0" collapsed="false">
      <c r="A50" s="17"/>
      <c r="B50" s="96" t="str">
        <f aca="false">B16</f>
        <v>September,2008</v>
      </c>
      <c r="C50" s="97" t="n">
        <f aca="false">C16</f>
        <v>8</v>
      </c>
      <c r="D50" s="98" t="n">
        <f aca="false">D16</f>
        <v>1000</v>
      </c>
      <c r="E50" s="98" t="n">
        <f aca="false">E16</f>
        <v>0</v>
      </c>
      <c r="F50" s="98" t="n">
        <f aca="false">F16</f>
        <v>1000</v>
      </c>
      <c r="G50" s="98" t="n">
        <f aca="false">G16</f>
        <v>0</v>
      </c>
      <c r="H50" s="98" t="n">
        <f aca="false">H16</f>
        <v>1000</v>
      </c>
      <c r="I50" s="132" t="n">
        <f aca="false">I49+F50-G50</f>
        <v>252268.656477378</v>
      </c>
      <c r="L50" s="17"/>
    </row>
    <row r="51" customFormat="false" ht="19.5" hidden="false" customHeight="true" outlineLevel="0" collapsed="false">
      <c r="A51" s="17"/>
      <c r="B51" s="96" t="str">
        <f aca="false">B17</f>
        <v>October,2008</v>
      </c>
      <c r="C51" s="97" t="n">
        <f aca="false">C17</f>
        <v>8</v>
      </c>
      <c r="D51" s="98" t="n">
        <f aca="false">D17</f>
        <v>1000</v>
      </c>
      <c r="E51" s="98" t="n">
        <f aca="false">E17</f>
        <v>0</v>
      </c>
      <c r="F51" s="98" t="n">
        <f aca="false">F17</f>
        <v>1000</v>
      </c>
      <c r="G51" s="98" t="n">
        <f aca="false">G17</f>
        <v>0</v>
      </c>
      <c r="H51" s="98" t="n">
        <f aca="false">H17</f>
        <v>1000</v>
      </c>
      <c r="I51" s="132" t="n">
        <f aca="false">I50+F51-G51</f>
        <v>253268.656477378</v>
      </c>
      <c r="L51" s="17"/>
    </row>
    <row r="52" customFormat="false" ht="19.5" hidden="false" customHeight="true" outlineLevel="0" collapsed="false">
      <c r="A52" s="17"/>
      <c r="B52" s="96" t="str">
        <f aca="false">B18</f>
        <v>November,2008</v>
      </c>
      <c r="C52" s="97" t="n">
        <f aca="false">C18</f>
        <v>8</v>
      </c>
      <c r="D52" s="98" t="n">
        <f aca="false">D18</f>
        <v>1000</v>
      </c>
      <c r="E52" s="98" t="n">
        <f aca="false">E18</f>
        <v>0</v>
      </c>
      <c r="F52" s="98" t="n">
        <f aca="false">F18</f>
        <v>1000</v>
      </c>
      <c r="G52" s="98" t="n">
        <f aca="false">G18</f>
        <v>0</v>
      </c>
      <c r="H52" s="98" t="n">
        <f aca="false">H18</f>
        <v>1000</v>
      </c>
      <c r="I52" s="132" t="n">
        <f aca="false">I51+F52-G52</f>
        <v>254268.656477378</v>
      </c>
      <c r="L52" s="17"/>
    </row>
    <row r="53" customFormat="false" ht="19.5" hidden="false" customHeight="true" outlineLevel="0" collapsed="false">
      <c r="A53" s="17"/>
      <c r="B53" s="96" t="str">
        <f aca="false">B19</f>
        <v>December,2008</v>
      </c>
      <c r="C53" s="97" t="n">
        <f aca="false">C19</f>
        <v>8</v>
      </c>
      <c r="D53" s="98" t="n">
        <f aca="false">D19</f>
        <v>1200</v>
      </c>
      <c r="E53" s="98" t="n">
        <f aca="false">E19</f>
        <v>0</v>
      </c>
      <c r="F53" s="98" t="n">
        <f aca="false">F19</f>
        <v>1200</v>
      </c>
      <c r="G53" s="98" t="n">
        <f aca="false">G19</f>
        <v>0</v>
      </c>
      <c r="H53" s="98" t="n">
        <f aca="false">H19</f>
        <v>1200</v>
      </c>
      <c r="I53" s="132" t="n">
        <f aca="false">I52+F53-G53</f>
        <v>255468.656477378</v>
      </c>
      <c r="L53" s="17"/>
    </row>
    <row r="54" customFormat="false" ht="19.5" hidden="false" customHeight="true" outlineLevel="0" collapsed="false">
      <c r="A54" s="17"/>
      <c r="B54" s="96" t="str">
        <f aca="false">B20</f>
        <v>January,2009</v>
      </c>
      <c r="C54" s="97" t="n">
        <f aca="false">C20</f>
        <v>8</v>
      </c>
      <c r="D54" s="98" t="n">
        <f aca="false">D20</f>
        <v>1200</v>
      </c>
      <c r="E54" s="98" t="n">
        <f aca="false">E20</f>
        <v>400</v>
      </c>
      <c r="F54" s="98" t="n">
        <f aca="false">F20</f>
        <v>1600</v>
      </c>
      <c r="G54" s="98" t="n">
        <f aca="false">G20</f>
        <v>0</v>
      </c>
      <c r="H54" s="98" t="n">
        <f aca="false">H20</f>
        <v>1600</v>
      </c>
      <c r="I54" s="132" t="n">
        <f aca="false">I53+F54-G54</f>
        <v>257068.656477378</v>
      </c>
      <c r="L54" s="17"/>
    </row>
    <row r="55" customFormat="false" ht="19.5" hidden="false" customHeight="true" outlineLevel="0" collapsed="false">
      <c r="A55" s="17"/>
      <c r="B55" s="96" t="str">
        <f aca="false">B21</f>
        <v>February,2009</v>
      </c>
      <c r="C55" s="97" t="n">
        <f aca="false">C21</f>
        <v>8</v>
      </c>
      <c r="D55" s="98" t="n">
        <f aca="false">D21</f>
        <v>1200</v>
      </c>
      <c r="E55" s="98" t="n">
        <f aca="false">E21</f>
        <v>0</v>
      </c>
      <c r="F55" s="98" t="n">
        <f aca="false">F21</f>
        <v>1200</v>
      </c>
      <c r="G55" s="98" t="n">
        <f aca="false">G21</f>
        <v>0</v>
      </c>
      <c r="H55" s="98" t="n">
        <f aca="false">H21</f>
        <v>1200</v>
      </c>
      <c r="I55" s="132" t="n">
        <f aca="false">I54+F55-G55</f>
        <v>258268.656477378</v>
      </c>
      <c r="L55" s="17"/>
    </row>
    <row r="56" customFormat="false" ht="19.5" hidden="false" customHeight="true" outlineLevel="0" collapsed="false">
      <c r="A56" s="17"/>
      <c r="B56" s="96" t="str">
        <f aca="false">B22</f>
        <v>March,2009</v>
      </c>
      <c r="C56" s="97" t="n">
        <f aca="false">C22</f>
        <v>8</v>
      </c>
      <c r="D56" s="98" t="n">
        <f aca="false">D22</f>
        <v>1200</v>
      </c>
      <c r="E56" s="98" t="n">
        <f aca="false">E22</f>
        <v>0</v>
      </c>
      <c r="F56" s="98" t="n">
        <f aca="false">F22</f>
        <v>1200</v>
      </c>
      <c r="G56" s="98" t="n">
        <f aca="false">G22</f>
        <v>0</v>
      </c>
      <c r="H56" s="98" t="n">
        <f aca="false">H22</f>
        <v>1200</v>
      </c>
      <c r="I56" s="132" t="n">
        <f aca="false">I55+F56-G56</f>
        <v>259468.656477378</v>
      </c>
      <c r="L56" s="17"/>
    </row>
    <row r="57" customFormat="false" ht="21.75" hidden="false" customHeight="true" outlineLevel="0" collapsed="false">
      <c r="A57" s="17"/>
      <c r="B57" s="100" t="str">
        <f aca="false">B23</f>
        <v>TOTAL</v>
      </c>
      <c r="C57" s="101"/>
      <c r="D57" s="101" t="n">
        <f aca="false">SUM(D45:D56)</f>
        <v>12800</v>
      </c>
      <c r="E57" s="101" t="n">
        <f aca="false">SUM(E45:E56)</f>
        <v>1075</v>
      </c>
      <c r="F57" s="101" t="n">
        <f aca="false">SUM(F45:F56)</f>
        <v>13875</v>
      </c>
      <c r="G57" s="101" t="n">
        <f aca="false">SUM(G45:G56)</f>
        <v>0</v>
      </c>
      <c r="H57" s="102" t="n">
        <f aca="false">H23</f>
        <v>13875</v>
      </c>
      <c r="I57" s="119" t="n">
        <f aca="false">SUM(I45:I56)</f>
        <v>3036423.87772853</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08- 2009</v>
      </c>
      <c r="G60" s="107"/>
      <c r="H60" s="108" t="n">
        <f aca="false">G26</f>
        <v>245593.656477378</v>
      </c>
      <c r="I60" s="108"/>
      <c r="L60" s="17"/>
    </row>
    <row r="61" customFormat="false" ht="19.5" hidden="false" customHeight="true" outlineLevel="0" collapsed="false">
      <c r="A61" s="17"/>
      <c r="B61" s="109" t="s">
        <v>88</v>
      </c>
      <c r="C61" s="109"/>
      <c r="D61" s="109"/>
      <c r="E61" s="109"/>
      <c r="F61" s="109"/>
      <c r="G61" s="109"/>
      <c r="H61" s="108" t="n">
        <f aca="false">G27</f>
        <v>13875</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20242.8258515236</v>
      </c>
      <c r="I63" s="108"/>
      <c r="L63" s="17"/>
    </row>
    <row r="64" customFormat="false" ht="19.5" hidden="false" customHeight="true" outlineLevel="0" collapsed="false">
      <c r="A64" s="17"/>
      <c r="B64" s="109" t="s">
        <v>84</v>
      </c>
      <c r="C64" s="109"/>
      <c r="D64" s="109"/>
      <c r="E64" s="109"/>
      <c r="F64" s="109"/>
      <c r="G64" s="109"/>
      <c r="H64" s="108" t="n">
        <f aca="false">G30</f>
        <v>279711.482328901</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3.27"/>
    <col collapsed="false" customWidth="true" hidden="false" outlineLevel="0" max="8" min="8" style="0" width="10.27"/>
    <col collapsed="false" customWidth="true" hidden="false" outlineLevel="0" max="9" min="9" style="0" width="19.82"/>
    <col collapsed="false" customWidth="false" hidden="true" outlineLevel="0" max="11" min="10" style="0" width="8.73"/>
    <col collapsed="false" customWidth="true" hidden="false" outlineLevel="0" max="12" min="12" style="0" width="4.18"/>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15'!C7+1</f>
        <v>2009</v>
      </c>
      <c r="D7" s="41" t="str">
        <f aca="false">"-    "&amp;C7+1</f>
        <v>-    2010</v>
      </c>
      <c r="E7" s="117"/>
      <c r="F7" s="117"/>
      <c r="G7" s="117"/>
      <c r="H7" s="117"/>
      <c r="I7" s="117"/>
      <c r="L7" s="17"/>
    </row>
    <row r="8" customFormat="false" ht="19.5" hidden="false" customHeight="true" outlineLevel="0" collapsed="false">
      <c r="A8" s="17"/>
      <c r="B8" s="39" t="s">
        <v>49</v>
      </c>
      <c r="C8" s="51" t="n">
        <f aca="false">IF(I8="",'L-15'!H64,I8)</f>
        <v>279711.482328901</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90</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09</v>
      </c>
      <c r="C11" s="60" t="n">
        <f aca="false">IFERROR(VLOOKUP($C$7,GPF_Rate,2,0),"")</f>
        <v>8</v>
      </c>
      <c r="D11" s="61" t="n">
        <v>1200</v>
      </c>
      <c r="E11" s="62" t="n">
        <v>2264</v>
      </c>
      <c r="F11" s="63" t="n">
        <f aca="false">SUM(D11:E11)</f>
        <v>3464</v>
      </c>
      <c r="G11" s="62"/>
      <c r="H11" s="63" t="n">
        <f aca="false">F11-G11</f>
        <v>3464</v>
      </c>
      <c r="I11" s="128" t="n">
        <f aca="false">C8+F11-G11</f>
        <v>283175.482328901</v>
      </c>
      <c r="J11" s="129" t="n">
        <f aca="false">I11*C11/1200</f>
        <v>1887.83654885934</v>
      </c>
      <c r="K11" s="0" t="s">
        <v>67</v>
      </c>
      <c r="L11" s="17"/>
    </row>
    <row r="12" customFormat="false" ht="16.5" hidden="false" customHeight="true" outlineLevel="0" collapsed="false">
      <c r="A12" s="17"/>
      <c r="B12" s="59" t="str">
        <f aca="false">K12&amp;","&amp;$C$7</f>
        <v>May,2009</v>
      </c>
      <c r="C12" s="60" t="n">
        <f aca="false">IFERROR(VLOOKUP($C$7,GPF_Rate,3,0),"")</f>
        <v>8</v>
      </c>
      <c r="D12" s="61" t="n">
        <v>1200</v>
      </c>
      <c r="E12" s="62"/>
      <c r="F12" s="63" t="n">
        <f aca="false">SUM(D12:E12)</f>
        <v>1200</v>
      </c>
      <c r="G12" s="62"/>
      <c r="H12" s="63" t="n">
        <f aca="false">F12-G12</f>
        <v>1200</v>
      </c>
      <c r="I12" s="128" t="n">
        <f aca="false">I11+F12-G12</f>
        <v>284375.482328901</v>
      </c>
      <c r="J12" s="129" t="n">
        <f aca="false">I12*C12/1200</f>
        <v>1895.83654885934</v>
      </c>
      <c r="K12" s="0" t="s">
        <v>68</v>
      </c>
      <c r="L12" s="17"/>
    </row>
    <row r="13" customFormat="false" ht="16.5" hidden="false" customHeight="true" outlineLevel="0" collapsed="false">
      <c r="A13" s="17"/>
      <c r="B13" s="59" t="str">
        <f aca="false">K13&amp;","&amp;$C$7</f>
        <v>June,2009</v>
      </c>
      <c r="C13" s="60" t="n">
        <f aca="false">IFERROR(VLOOKUP($C$7,GPF_Rate,4,0),"")</f>
        <v>8</v>
      </c>
      <c r="D13" s="61" t="n">
        <v>1200</v>
      </c>
      <c r="E13" s="62"/>
      <c r="F13" s="63" t="n">
        <f aca="false">SUM(D13:E13)</f>
        <v>1200</v>
      </c>
      <c r="G13" s="62"/>
      <c r="H13" s="63" t="n">
        <f aca="false">F13-G13</f>
        <v>1200</v>
      </c>
      <c r="I13" s="128" t="n">
        <f aca="false">I12+F13-G13</f>
        <v>285575.482328901</v>
      </c>
      <c r="J13" s="129" t="n">
        <f aca="false">I13*C13/1200</f>
        <v>1903.83654885934</v>
      </c>
      <c r="K13" s="0" t="s">
        <v>69</v>
      </c>
      <c r="L13" s="17"/>
    </row>
    <row r="14" customFormat="false" ht="16.5" hidden="false" customHeight="true" outlineLevel="0" collapsed="false">
      <c r="A14" s="17"/>
      <c r="B14" s="59" t="str">
        <f aca="false">K14&amp;","&amp;$C$7</f>
        <v>July,2009</v>
      </c>
      <c r="C14" s="60" t="n">
        <f aca="false">IFERROR(VLOOKUP($C$7,GPF_Rate,5,0),"")</f>
        <v>8</v>
      </c>
      <c r="D14" s="61" t="n">
        <f aca="false">D13</f>
        <v>1200</v>
      </c>
      <c r="E14" s="62"/>
      <c r="F14" s="63" t="n">
        <f aca="false">SUM(D14:E14)</f>
        <v>1200</v>
      </c>
      <c r="G14" s="62"/>
      <c r="H14" s="63" t="n">
        <f aca="false">F14-G14</f>
        <v>1200</v>
      </c>
      <c r="I14" s="128" t="n">
        <f aca="false">I13+F14-G14</f>
        <v>286775.482328901</v>
      </c>
      <c r="J14" s="129" t="n">
        <f aca="false">I14*C14/1200</f>
        <v>1911.83654885934</v>
      </c>
      <c r="K14" s="0" t="s">
        <v>70</v>
      </c>
      <c r="L14" s="17"/>
    </row>
    <row r="15" customFormat="false" ht="16.5" hidden="false" customHeight="true" outlineLevel="0" collapsed="false">
      <c r="A15" s="17"/>
      <c r="B15" s="59" t="str">
        <f aca="false">K15&amp;","&amp;$C$7</f>
        <v>August,2009</v>
      </c>
      <c r="C15" s="60" t="n">
        <f aca="false">IFERROR(VLOOKUP($C$7,GPF_Rate,6,0),"")</f>
        <v>8</v>
      </c>
      <c r="D15" s="61" t="n">
        <f aca="false">D14</f>
        <v>1200</v>
      </c>
      <c r="E15" s="62"/>
      <c r="F15" s="63" t="n">
        <f aca="false">SUM(D15:E15)</f>
        <v>1200</v>
      </c>
      <c r="G15" s="62"/>
      <c r="H15" s="63" t="n">
        <f aca="false">F15-G15</f>
        <v>1200</v>
      </c>
      <c r="I15" s="128" t="n">
        <f aca="false">I14+F15-G15</f>
        <v>287975.482328901</v>
      </c>
      <c r="J15" s="129" t="n">
        <f aca="false">I15*C15/1200</f>
        <v>1919.83654885934</v>
      </c>
      <c r="K15" s="0" t="s">
        <v>71</v>
      </c>
      <c r="L15" s="17"/>
    </row>
    <row r="16" customFormat="false" ht="16.5" hidden="false" customHeight="true" outlineLevel="0" collapsed="false">
      <c r="A16" s="17"/>
      <c r="B16" s="59" t="str">
        <f aca="false">K16&amp;","&amp;$C$7</f>
        <v>September,2009</v>
      </c>
      <c r="C16" s="60" t="n">
        <f aca="false">IFERROR(VLOOKUP($C$7,GPF_Rate,7,0),"")</f>
        <v>8</v>
      </c>
      <c r="D16" s="61" t="n">
        <f aca="false">D15</f>
        <v>1200</v>
      </c>
      <c r="E16" s="62"/>
      <c r="F16" s="63" t="n">
        <f aca="false">SUM(D16:E16)</f>
        <v>1200</v>
      </c>
      <c r="G16" s="62"/>
      <c r="H16" s="63" t="n">
        <f aca="false">F16-G16</f>
        <v>1200</v>
      </c>
      <c r="I16" s="128" t="n">
        <f aca="false">I15+F16-G16</f>
        <v>289175.482328901</v>
      </c>
      <c r="J16" s="129" t="n">
        <f aca="false">I16*C16/1200</f>
        <v>1927.83654885934</v>
      </c>
      <c r="K16" s="0" t="s">
        <v>72</v>
      </c>
      <c r="L16" s="17"/>
    </row>
    <row r="17" customFormat="false" ht="16.5" hidden="false" customHeight="true" outlineLevel="0" collapsed="false">
      <c r="A17" s="17"/>
      <c r="B17" s="59" t="str">
        <f aca="false">K17&amp;","&amp;$C$7</f>
        <v>October,2009</v>
      </c>
      <c r="C17" s="60" t="n">
        <f aca="false">IFERROR(VLOOKUP($C$7,GPF_Rate,8,0),"")</f>
        <v>8</v>
      </c>
      <c r="D17" s="61" t="n">
        <f aca="false">D16</f>
        <v>1200</v>
      </c>
      <c r="E17" s="62" t="n">
        <v>1944</v>
      </c>
      <c r="F17" s="63" t="n">
        <f aca="false">SUM(D17:E17)</f>
        <v>3144</v>
      </c>
      <c r="G17" s="62"/>
      <c r="H17" s="63" t="n">
        <f aca="false">F17-G17</f>
        <v>3144</v>
      </c>
      <c r="I17" s="128" t="n">
        <f aca="false">I16+F17-G17</f>
        <v>292319.482328901</v>
      </c>
      <c r="J17" s="129" t="n">
        <f aca="false">I17*C17/1200</f>
        <v>1948.79654885934</v>
      </c>
      <c r="K17" s="0" t="s">
        <v>73</v>
      </c>
      <c r="L17" s="17"/>
    </row>
    <row r="18" customFormat="false" ht="16.5" hidden="false" customHeight="true" outlineLevel="0" collapsed="false">
      <c r="A18" s="17"/>
      <c r="B18" s="59" t="str">
        <f aca="false">K18&amp;","&amp;$C$7</f>
        <v>November,2009</v>
      </c>
      <c r="C18" s="60" t="n">
        <f aca="false">IFERROR(VLOOKUP($C$7,GPF_Rate,9,0),"")</f>
        <v>8</v>
      </c>
      <c r="D18" s="61" t="n">
        <f aca="false">D17</f>
        <v>1200</v>
      </c>
      <c r="E18" s="62"/>
      <c r="F18" s="63" t="n">
        <f aca="false">SUM(D18:E18)</f>
        <v>1200</v>
      </c>
      <c r="G18" s="62"/>
      <c r="H18" s="63" t="n">
        <f aca="false">F18-G18</f>
        <v>1200</v>
      </c>
      <c r="I18" s="128" t="n">
        <f aca="false">I17+F18-G18</f>
        <v>293519.482328901</v>
      </c>
      <c r="J18" s="129" t="n">
        <f aca="false">I18*C18/1200</f>
        <v>1956.79654885934</v>
      </c>
      <c r="K18" s="0" t="s">
        <v>74</v>
      </c>
      <c r="L18" s="17"/>
    </row>
    <row r="19" customFormat="false" ht="16.5" hidden="false" customHeight="true" outlineLevel="0" collapsed="false">
      <c r="A19" s="17"/>
      <c r="B19" s="59" t="str">
        <f aca="false">K19&amp;","&amp;$C$7</f>
        <v>December,2009</v>
      </c>
      <c r="C19" s="60" t="n">
        <f aca="false">IFERROR(VLOOKUP($C$7,GPF_Rate,10,0),"")</f>
        <v>8</v>
      </c>
      <c r="D19" s="61" t="n">
        <v>0</v>
      </c>
      <c r="E19" s="62"/>
      <c r="F19" s="63" t="n">
        <f aca="false">SUM(D19:E19)</f>
        <v>0</v>
      </c>
      <c r="G19" s="62"/>
      <c r="H19" s="63" t="n">
        <f aca="false">F19-G19</f>
        <v>0</v>
      </c>
      <c r="I19" s="128" t="n">
        <f aca="false">I18+F19-G19</f>
        <v>293519.482328901</v>
      </c>
      <c r="J19" s="129" t="n">
        <f aca="false">I19*C19/1200</f>
        <v>1956.79654885934</v>
      </c>
      <c r="K19" s="0" t="s">
        <v>75</v>
      </c>
      <c r="L19" s="17"/>
    </row>
    <row r="20" customFormat="false" ht="16.5" hidden="false" customHeight="true" outlineLevel="0" collapsed="false">
      <c r="A20" s="17"/>
      <c r="B20" s="59" t="str">
        <f aca="false">K20&amp;","&amp;RIGHT($D$7,4)</f>
        <v>January,2010</v>
      </c>
      <c r="C20" s="60" t="n">
        <f aca="false">IFERROR(VLOOKUP($C$7,GPF_Rate,11,0),"")</f>
        <v>8</v>
      </c>
      <c r="D20" s="61" t="n">
        <v>1450</v>
      </c>
      <c r="E20" s="62" t="n">
        <v>1450</v>
      </c>
      <c r="F20" s="63" t="n">
        <f aca="false">SUM(D20:E20)</f>
        <v>2900</v>
      </c>
      <c r="G20" s="62"/>
      <c r="H20" s="63" t="n">
        <f aca="false">F20-G20</f>
        <v>2900</v>
      </c>
      <c r="I20" s="128" t="n">
        <f aca="false">I19+F20-G20</f>
        <v>296419.482328901</v>
      </c>
      <c r="J20" s="129" t="n">
        <f aca="false">I20*C20/1200</f>
        <v>1976.12988219268</v>
      </c>
      <c r="K20" s="0" t="s">
        <v>76</v>
      </c>
      <c r="L20" s="17"/>
    </row>
    <row r="21" customFormat="false" ht="16.5" hidden="false" customHeight="true" outlineLevel="0" collapsed="false">
      <c r="A21" s="17"/>
      <c r="B21" s="59" t="str">
        <f aca="false">K21&amp;","&amp;RIGHT($D$7,4)</f>
        <v>February,2010</v>
      </c>
      <c r="C21" s="60" t="n">
        <f aca="false">IFERROR(VLOOKUP($C$7,GPF_Rate,12,0),"")</f>
        <v>8</v>
      </c>
      <c r="D21" s="61" t="n">
        <f aca="false">D20</f>
        <v>1450</v>
      </c>
      <c r="E21" s="62"/>
      <c r="F21" s="63" t="n">
        <f aca="false">SUM(D21:E21)</f>
        <v>1450</v>
      </c>
      <c r="G21" s="62"/>
      <c r="H21" s="63" t="n">
        <f aca="false">F21-G21</f>
        <v>1450</v>
      </c>
      <c r="I21" s="128" t="n">
        <f aca="false">I20+F21-G21</f>
        <v>297869.482328901</v>
      </c>
      <c r="J21" s="129" t="n">
        <f aca="false">I21*C21/1200</f>
        <v>1985.79654885934</v>
      </c>
      <c r="K21" s="0" t="s">
        <v>77</v>
      </c>
      <c r="L21" s="17"/>
    </row>
    <row r="22" customFormat="false" ht="16.5" hidden="false" customHeight="true" outlineLevel="0" collapsed="false">
      <c r="A22" s="17"/>
      <c r="B22" s="66" t="str">
        <f aca="false">K22&amp;","&amp;RIGHT($D$7,4)</f>
        <v>March,2010</v>
      </c>
      <c r="C22" s="67" t="n">
        <f aca="false">IFERROR(VLOOKUP($C$7,GPF_Rate,13,0),"")</f>
        <v>8</v>
      </c>
      <c r="D22" s="68" t="n">
        <f aca="false">D21</f>
        <v>1450</v>
      </c>
      <c r="E22" s="69"/>
      <c r="F22" s="70" t="n">
        <f aca="false">SUM(D22:E22)</f>
        <v>1450</v>
      </c>
      <c r="G22" s="69"/>
      <c r="H22" s="70" t="n">
        <f aca="false">F22-G22</f>
        <v>1450</v>
      </c>
      <c r="I22" s="130" t="n">
        <f aca="false">I21+F22-G22</f>
        <v>299319.482328901</v>
      </c>
      <c r="J22" s="129" t="n">
        <f aca="false">I22*C22/1200</f>
        <v>1995.46321552601</v>
      </c>
      <c r="K22" s="0" t="s">
        <v>78</v>
      </c>
      <c r="L22" s="17"/>
    </row>
    <row r="23" customFormat="false" ht="27" hidden="false" customHeight="true" outlineLevel="0" collapsed="false">
      <c r="A23" s="17"/>
      <c r="B23" s="72" t="s">
        <v>79</v>
      </c>
      <c r="C23" s="73"/>
      <c r="D23" s="73" t="n">
        <f aca="false">SUM(D11:D22)</f>
        <v>13950</v>
      </c>
      <c r="E23" s="73" t="n">
        <f aca="false">SUM(E11:E22)</f>
        <v>5658</v>
      </c>
      <c r="F23" s="73" t="n">
        <f aca="false">SUM(F11:F22)</f>
        <v>19608</v>
      </c>
      <c r="G23" s="73" t="n">
        <f aca="false">SUM(G11:G22)</f>
        <v>0</v>
      </c>
      <c r="H23" s="73" t="n">
        <f aca="false">SUM(H11:H22)</f>
        <v>19608</v>
      </c>
      <c r="I23" s="74" t="n">
        <f aca="false">SUM(I11:I22)</f>
        <v>3490019.78794681</v>
      </c>
      <c r="J23" s="131" t="n">
        <f aca="false">SUM(J11:J22)</f>
        <v>23266.7985863121</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279711.482328901</v>
      </c>
      <c r="H26" s="78"/>
      <c r="I26" s="79"/>
      <c r="L26" s="17"/>
    </row>
    <row r="27" customFormat="false" ht="14.25" hidden="true" customHeight="false" outlineLevel="0" collapsed="false">
      <c r="A27" s="17"/>
      <c r="B27" s="77" t="s">
        <v>81</v>
      </c>
      <c r="C27" s="77"/>
      <c r="D27" s="77"/>
      <c r="E27" s="77"/>
      <c r="F27" s="77"/>
      <c r="G27" s="78" t="n">
        <f aca="false">F23</f>
        <v>19608</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23266.7985863121</v>
      </c>
      <c r="H29" s="78"/>
      <c r="I29" s="80"/>
      <c r="L29" s="17"/>
    </row>
    <row r="30" customFormat="false" ht="14.25" hidden="true" customHeight="false" outlineLevel="0" collapsed="false">
      <c r="A30" s="17"/>
      <c r="B30" s="77" t="s">
        <v>84</v>
      </c>
      <c r="C30" s="77"/>
      <c r="D30" s="77"/>
      <c r="E30" s="77"/>
      <c r="F30" s="77"/>
      <c r="G30" s="78" t="n">
        <f aca="false">G26+G27-G28+G29</f>
        <v>322586.280915213</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09 - 2010</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41</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09</v>
      </c>
      <c r="D41" s="89" t="str">
        <f aca="false">"- "&amp;C41+1</f>
        <v>- 2010</v>
      </c>
      <c r="E41" s="90"/>
      <c r="F41" s="90"/>
      <c r="G41" s="90"/>
      <c r="H41" s="90"/>
      <c r="I41" s="90"/>
      <c r="L41" s="17"/>
    </row>
    <row r="42" customFormat="false" ht="19.5" hidden="false" customHeight="true" outlineLevel="0" collapsed="false">
      <c r="A42" s="17"/>
      <c r="B42" s="86" t="s">
        <v>49</v>
      </c>
      <c r="C42" s="113" t="n">
        <f aca="false">C8</f>
        <v>279711.482328901</v>
      </c>
      <c r="D42" s="113"/>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09</v>
      </c>
      <c r="C45" s="97" t="n">
        <f aca="false">C11</f>
        <v>8</v>
      </c>
      <c r="D45" s="98" t="n">
        <f aca="false">D11</f>
        <v>1200</v>
      </c>
      <c r="E45" s="98" t="n">
        <f aca="false">E11</f>
        <v>2264</v>
      </c>
      <c r="F45" s="98" t="n">
        <f aca="false">F11</f>
        <v>3464</v>
      </c>
      <c r="G45" s="98" t="n">
        <f aca="false">G11</f>
        <v>0</v>
      </c>
      <c r="H45" s="98" t="n">
        <f aca="false">H11</f>
        <v>3464</v>
      </c>
      <c r="I45" s="132" t="n">
        <f aca="false">C42+F45-G45</f>
        <v>283175.482328901</v>
      </c>
      <c r="L45" s="17"/>
    </row>
    <row r="46" customFormat="false" ht="19.5" hidden="false" customHeight="true" outlineLevel="0" collapsed="false">
      <c r="A46" s="17"/>
      <c r="B46" s="96" t="str">
        <f aca="false">B12</f>
        <v>May,2009</v>
      </c>
      <c r="C46" s="97" t="n">
        <f aca="false">C12</f>
        <v>8</v>
      </c>
      <c r="D46" s="98" t="n">
        <f aca="false">D12</f>
        <v>1200</v>
      </c>
      <c r="E46" s="98" t="n">
        <f aca="false">E12</f>
        <v>0</v>
      </c>
      <c r="F46" s="98" t="n">
        <f aca="false">F12</f>
        <v>1200</v>
      </c>
      <c r="G46" s="98" t="n">
        <f aca="false">G12</f>
        <v>0</v>
      </c>
      <c r="H46" s="98" t="n">
        <f aca="false">H12</f>
        <v>1200</v>
      </c>
      <c r="I46" s="132" t="n">
        <f aca="false">I45+F46-G46</f>
        <v>284375.482328901</v>
      </c>
      <c r="L46" s="17"/>
    </row>
    <row r="47" customFormat="false" ht="19.5" hidden="false" customHeight="true" outlineLevel="0" collapsed="false">
      <c r="A47" s="17"/>
      <c r="B47" s="96" t="str">
        <f aca="false">B13</f>
        <v>June,2009</v>
      </c>
      <c r="C47" s="97" t="n">
        <f aca="false">C13</f>
        <v>8</v>
      </c>
      <c r="D47" s="98" t="n">
        <f aca="false">D13</f>
        <v>1200</v>
      </c>
      <c r="E47" s="98" t="n">
        <f aca="false">E13</f>
        <v>0</v>
      </c>
      <c r="F47" s="98" t="n">
        <f aca="false">F13</f>
        <v>1200</v>
      </c>
      <c r="G47" s="98" t="n">
        <f aca="false">G13</f>
        <v>0</v>
      </c>
      <c r="H47" s="98" t="n">
        <f aca="false">H13</f>
        <v>1200</v>
      </c>
      <c r="I47" s="132" t="n">
        <f aca="false">I46+F47-G47</f>
        <v>285575.482328901</v>
      </c>
      <c r="L47" s="17"/>
    </row>
    <row r="48" customFormat="false" ht="19.5" hidden="false" customHeight="true" outlineLevel="0" collapsed="false">
      <c r="A48" s="17"/>
      <c r="B48" s="96" t="str">
        <f aca="false">B14</f>
        <v>July,2009</v>
      </c>
      <c r="C48" s="97" t="n">
        <f aca="false">C14</f>
        <v>8</v>
      </c>
      <c r="D48" s="98" t="n">
        <f aca="false">D14</f>
        <v>1200</v>
      </c>
      <c r="E48" s="98" t="n">
        <f aca="false">E14</f>
        <v>0</v>
      </c>
      <c r="F48" s="98" t="n">
        <f aca="false">F14</f>
        <v>1200</v>
      </c>
      <c r="G48" s="98" t="n">
        <f aca="false">G14</f>
        <v>0</v>
      </c>
      <c r="H48" s="98" t="n">
        <f aca="false">H14</f>
        <v>1200</v>
      </c>
      <c r="I48" s="132" t="n">
        <f aca="false">I47+F48-G48</f>
        <v>286775.482328901</v>
      </c>
      <c r="L48" s="17"/>
    </row>
    <row r="49" customFormat="false" ht="19.5" hidden="false" customHeight="true" outlineLevel="0" collapsed="false">
      <c r="A49" s="17"/>
      <c r="B49" s="96" t="str">
        <f aca="false">B15</f>
        <v>August,2009</v>
      </c>
      <c r="C49" s="97" t="n">
        <f aca="false">C15</f>
        <v>8</v>
      </c>
      <c r="D49" s="98" t="n">
        <f aca="false">D15</f>
        <v>1200</v>
      </c>
      <c r="E49" s="98" t="n">
        <f aca="false">E15</f>
        <v>0</v>
      </c>
      <c r="F49" s="98" t="n">
        <f aca="false">F15</f>
        <v>1200</v>
      </c>
      <c r="G49" s="98" t="n">
        <f aca="false">G15</f>
        <v>0</v>
      </c>
      <c r="H49" s="98" t="n">
        <f aca="false">H15</f>
        <v>1200</v>
      </c>
      <c r="I49" s="132" t="n">
        <f aca="false">I48+F49-G49</f>
        <v>287975.482328901</v>
      </c>
      <c r="L49" s="17"/>
    </row>
    <row r="50" customFormat="false" ht="19.5" hidden="false" customHeight="true" outlineLevel="0" collapsed="false">
      <c r="A50" s="17"/>
      <c r="B50" s="96" t="str">
        <f aca="false">B16</f>
        <v>September,2009</v>
      </c>
      <c r="C50" s="97" t="n">
        <f aca="false">C16</f>
        <v>8</v>
      </c>
      <c r="D50" s="98" t="n">
        <f aca="false">D16</f>
        <v>1200</v>
      </c>
      <c r="E50" s="98" t="n">
        <f aca="false">E16</f>
        <v>0</v>
      </c>
      <c r="F50" s="98" t="n">
        <f aca="false">F16</f>
        <v>1200</v>
      </c>
      <c r="G50" s="98" t="n">
        <f aca="false">G16</f>
        <v>0</v>
      </c>
      <c r="H50" s="98" t="n">
        <f aca="false">H16</f>
        <v>1200</v>
      </c>
      <c r="I50" s="132" t="n">
        <f aca="false">I49+F50-G50</f>
        <v>289175.482328901</v>
      </c>
      <c r="L50" s="17"/>
    </row>
    <row r="51" customFormat="false" ht="19.5" hidden="false" customHeight="true" outlineLevel="0" collapsed="false">
      <c r="A51" s="17"/>
      <c r="B51" s="96" t="str">
        <f aca="false">B17</f>
        <v>October,2009</v>
      </c>
      <c r="C51" s="97" t="n">
        <f aca="false">C17</f>
        <v>8</v>
      </c>
      <c r="D51" s="98" t="n">
        <f aca="false">D17</f>
        <v>1200</v>
      </c>
      <c r="E51" s="98" t="n">
        <f aca="false">E17</f>
        <v>1944</v>
      </c>
      <c r="F51" s="98" t="n">
        <f aca="false">F17</f>
        <v>3144</v>
      </c>
      <c r="G51" s="98" t="n">
        <f aca="false">G17</f>
        <v>0</v>
      </c>
      <c r="H51" s="98" t="n">
        <f aca="false">H17</f>
        <v>3144</v>
      </c>
      <c r="I51" s="132" t="n">
        <f aca="false">I50+F51-G51</f>
        <v>292319.482328901</v>
      </c>
      <c r="L51" s="17"/>
    </row>
    <row r="52" customFormat="false" ht="19.5" hidden="false" customHeight="true" outlineLevel="0" collapsed="false">
      <c r="A52" s="17"/>
      <c r="B52" s="96" t="str">
        <f aca="false">B18</f>
        <v>November,2009</v>
      </c>
      <c r="C52" s="97" t="n">
        <f aca="false">C18</f>
        <v>8</v>
      </c>
      <c r="D52" s="98" t="n">
        <f aca="false">D18</f>
        <v>1200</v>
      </c>
      <c r="E52" s="98" t="n">
        <f aca="false">E18</f>
        <v>0</v>
      </c>
      <c r="F52" s="98" t="n">
        <f aca="false">F18</f>
        <v>1200</v>
      </c>
      <c r="G52" s="98" t="n">
        <f aca="false">G18</f>
        <v>0</v>
      </c>
      <c r="H52" s="98" t="n">
        <f aca="false">H18</f>
        <v>1200</v>
      </c>
      <c r="I52" s="132" t="n">
        <f aca="false">I51+F52-G52</f>
        <v>293519.482328901</v>
      </c>
      <c r="L52" s="17"/>
    </row>
    <row r="53" customFormat="false" ht="19.5" hidden="false" customHeight="true" outlineLevel="0" collapsed="false">
      <c r="A53" s="17"/>
      <c r="B53" s="96" t="str">
        <f aca="false">B19</f>
        <v>December,2009</v>
      </c>
      <c r="C53" s="97" t="n">
        <f aca="false">C19</f>
        <v>8</v>
      </c>
      <c r="D53" s="98" t="n">
        <f aca="false">D19</f>
        <v>0</v>
      </c>
      <c r="E53" s="98" t="n">
        <f aca="false">E19</f>
        <v>0</v>
      </c>
      <c r="F53" s="98" t="n">
        <f aca="false">F19</f>
        <v>0</v>
      </c>
      <c r="G53" s="98" t="n">
        <f aca="false">G19</f>
        <v>0</v>
      </c>
      <c r="H53" s="98" t="n">
        <f aca="false">H19</f>
        <v>0</v>
      </c>
      <c r="I53" s="132" t="n">
        <f aca="false">I52+F53-G53</f>
        <v>293519.482328901</v>
      </c>
      <c r="L53" s="17"/>
    </row>
    <row r="54" customFormat="false" ht="19.5" hidden="false" customHeight="true" outlineLevel="0" collapsed="false">
      <c r="A54" s="17"/>
      <c r="B54" s="96" t="str">
        <f aca="false">B20</f>
        <v>January,2010</v>
      </c>
      <c r="C54" s="97" t="n">
        <f aca="false">C20</f>
        <v>8</v>
      </c>
      <c r="D54" s="98" t="n">
        <f aca="false">D20</f>
        <v>1450</v>
      </c>
      <c r="E54" s="98" t="n">
        <f aca="false">E20</f>
        <v>1450</v>
      </c>
      <c r="F54" s="98" t="n">
        <f aca="false">F20</f>
        <v>2900</v>
      </c>
      <c r="G54" s="98" t="n">
        <f aca="false">G20</f>
        <v>0</v>
      </c>
      <c r="H54" s="98" t="n">
        <f aca="false">H20</f>
        <v>2900</v>
      </c>
      <c r="I54" s="132" t="n">
        <f aca="false">I53+F54-G54</f>
        <v>296419.482328901</v>
      </c>
      <c r="L54" s="17"/>
    </row>
    <row r="55" customFormat="false" ht="19.5" hidden="false" customHeight="true" outlineLevel="0" collapsed="false">
      <c r="A55" s="17"/>
      <c r="B55" s="96" t="str">
        <f aca="false">B21</f>
        <v>February,2010</v>
      </c>
      <c r="C55" s="97" t="n">
        <f aca="false">C21</f>
        <v>8</v>
      </c>
      <c r="D55" s="98" t="n">
        <f aca="false">D21</f>
        <v>1450</v>
      </c>
      <c r="E55" s="98" t="n">
        <f aca="false">E21</f>
        <v>0</v>
      </c>
      <c r="F55" s="98" t="n">
        <f aca="false">F21</f>
        <v>1450</v>
      </c>
      <c r="G55" s="98" t="n">
        <f aca="false">G21</f>
        <v>0</v>
      </c>
      <c r="H55" s="98" t="n">
        <f aca="false">H21</f>
        <v>1450</v>
      </c>
      <c r="I55" s="132" t="n">
        <f aca="false">I54+F55-G55</f>
        <v>297869.482328901</v>
      </c>
      <c r="L55" s="17"/>
    </row>
    <row r="56" customFormat="false" ht="19.5" hidden="false" customHeight="true" outlineLevel="0" collapsed="false">
      <c r="A56" s="17"/>
      <c r="B56" s="96" t="str">
        <f aca="false">B22</f>
        <v>March,2010</v>
      </c>
      <c r="C56" s="97" t="n">
        <f aca="false">C22</f>
        <v>8</v>
      </c>
      <c r="D56" s="98" t="n">
        <f aca="false">D22</f>
        <v>1450</v>
      </c>
      <c r="E56" s="98" t="n">
        <f aca="false">E22</f>
        <v>0</v>
      </c>
      <c r="F56" s="98" t="n">
        <f aca="false">F22</f>
        <v>1450</v>
      </c>
      <c r="G56" s="98" t="n">
        <f aca="false">G22</f>
        <v>0</v>
      </c>
      <c r="H56" s="98" t="n">
        <f aca="false">H22</f>
        <v>1450</v>
      </c>
      <c r="I56" s="132" t="n">
        <f aca="false">I55+F56-G56</f>
        <v>299319.482328901</v>
      </c>
      <c r="L56" s="17"/>
    </row>
    <row r="57" customFormat="false" ht="21.75" hidden="false" customHeight="true" outlineLevel="0" collapsed="false">
      <c r="A57" s="17"/>
      <c r="B57" s="100" t="str">
        <f aca="false">B23</f>
        <v>TOTAL</v>
      </c>
      <c r="C57" s="101"/>
      <c r="D57" s="101" t="n">
        <f aca="false">SUM(D45:D56)</f>
        <v>13950</v>
      </c>
      <c r="E57" s="101" t="n">
        <f aca="false">SUM(E45:E56)</f>
        <v>5658</v>
      </c>
      <c r="F57" s="101" t="n">
        <f aca="false">SUM(F45:F56)</f>
        <v>19608</v>
      </c>
      <c r="G57" s="101" t="n">
        <f aca="false">SUM(G45:G56)</f>
        <v>0</v>
      </c>
      <c r="H57" s="102" t="n">
        <f aca="false">H23</f>
        <v>19608</v>
      </c>
      <c r="I57" s="119" t="n">
        <f aca="false">SUM(I45:I56)</f>
        <v>3490019.78794681</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09- 2010</v>
      </c>
      <c r="G60" s="107"/>
      <c r="H60" s="108" t="n">
        <f aca="false">G26</f>
        <v>279711.482328901</v>
      </c>
      <c r="I60" s="108"/>
      <c r="L60" s="17"/>
    </row>
    <row r="61" customFormat="false" ht="19.5" hidden="false" customHeight="true" outlineLevel="0" collapsed="false">
      <c r="A61" s="17"/>
      <c r="B61" s="109" t="s">
        <v>88</v>
      </c>
      <c r="C61" s="109"/>
      <c r="D61" s="109"/>
      <c r="E61" s="109"/>
      <c r="F61" s="109"/>
      <c r="G61" s="109"/>
      <c r="H61" s="108" t="n">
        <f aca="false">G27</f>
        <v>19608</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23266.7985863121</v>
      </c>
      <c r="I63" s="108"/>
      <c r="L63" s="17"/>
    </row>
    <row r="64" customFormat="false" ht="19.5" hidden="false" customHeight="true" outlineLevel="0" collapsed="false">
      <c r="A64" s="17"/>
      <c r="B64" s="109" t="s">
        <v>84</v>
      </c>
      <c r="C64" s="109"/>
      <c r="D64" s="109"/>
      <c r="E64" s="109"/>
      <c r="F64" s="109"/>
      <c r="G64" s="109"/>
      <c r="H64" s="108" t="n">
        <f aca="false">G30</f>
        <v>322586.280915213</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82"/>
    <col collapsed="false" customWidth="true" hidden="false" outlineLevel="0" max="2" min="2" style="0" width="9.45"/>
    <col collapsed="false" customWidth="true" hidden="false" outlineLevel="0" max="9" min="9" style="0" width="11"/>
    <col collapsed="false" customWidth="true" hidden="false" outlineLevel="0" max="12" min="11" style="0" width="10"/>
    <col collapsed="false" customWidth="true" hidden="false" outlineLevel="0" max="13" min="13" style="0" width="9"/>
    <col collapsed="false" customWidth="true" hidden="false" outlineLevel="0" max="14" min="14" style="0" width="10.09"/>
    <col collapsed="false" customWidth="true" hidden="false" outlineLevel="0" max="16" min="16" style="0" width="3"/>
  </cols>
  <sheetData>
    <row r="1" customFormat="false" ht="15" hidden="false" customHeight="false" outlineLevel="0" collapsed="false">
      <c r="A1" s="17"/>
      <c r="B1" s="17"/>
      <c r="C1" s="17"/>
      <c r="D1" s="17"/>
      <c r="E1" s="17"/>
      <c r="F1" s="17"/>
      <c r="G1" s="17"/>
      <c r="H1" s="17"/>
      <c r="I1" s="17"/>
      <c r="J1" s="17"/>
      <c r="K1" s="17"/>
      <c r="L1" s="17"/>
      <c r="M1" s="17"/>
      <c r="N1" s="17"/>
      <c r="O1" s="17"/>
      <c r="P1" s="17"/>
    </row>
    <row r="2" customFormat="false" ht="22.5" hidden="false" customHeight="false" outlineLevel="0" collapsed="false">
      <c r="A2" s="17"/>
      <c r="B2" s="18" t="s">
        <v>16</v>
      </c>
      <c r="C2" s="18"/>
      <c r="D2" s="18"/>
      <c r="E2" s="18"/>
      <c r="F2" s="18"/>
      <c r="G2" s="18"/>
      <c r="H2" s="18"/>
      <c r="I2" s="18"/>
      <c r="J2" s="18"/>
      <c r="K2" s="18"/>
      <c r="L2" s="18"/>
      <c r="M2" s="18"/>
      <c r="N2" s="18"/>
      <c r="O2" s="18"/>
      <c r="P2" s="17"/>
      <c r="Q2" s="19" t="s">
        <v>17</v>
      </c>
      <c r="R2" s="19"/>
      <c r="S2" s="19"/>
    </row>
    <row r="3" customFormat="false" ht="27" hidden="false" customHeight="false" outlineLevel="0" collapsed="false">
      <c r="A3" s="17"/>
      <c r="B3" s="20" t="s">
        <v>18</v>
      </c>
      <c r="C3" s="21" t="s">
        <v>19</v>
      </c>
      <c r="D3" s="22" t="s">
        <v>20</v>
      </c>
      <c r="E3" s="22" t="s">
        <v>21</v>
      </c>
      <c r="F3" s="22" t="s">
        <v>22</v>
      </c>
      <c r="G3" s="22" t="s">
        <v>23</v>
      </c>
      <c r="H3" s="22" t="s">
        <v>24</v>
      </c>
      <c r="I3" s="22" t="s">
        <v>25</v>
      </c>
      <c r="J3" s="22" t="s">
        <v>26</v>
      </c>
      <c r="K3" s="22" t="s">
        <v>27</v>
      </c>
      <c r="L3" s="22" t="s">
        <v>28</v>
      </c>
      <c r="M3" s="22" t="s">
        <v>29</v>
      </c>
      <c r="N3" s="22" t="s">
        <v>30</v>
      </c>
      <c r="O3" s="22" t="s">
        <v>31</v>
      </c>
      <c r="P3" s="17"/>
      <c r="Q3" s="23"/>
      <c r="R3" s="24" t="s">
        <v>32</v>
      </c>
      <c r="S3" s="25"/>
    </row>
    <row r="4" customFormat="false" ht="14.25" hidden="false" customHeight="true" outlineLevel="0" collapsed="false">
      <c r="A4" s="17"/>
      <c r="B4" s="26" t="str">
        <f aca="false">C4&amp;"-"&amp;C4+1</f>
        <v>1980-1981</v>
      </c>
      <c r="C4" s="27" t="n">
        <v>1980</v>
      </c>
      <c r="D4" s="28" t="n">
        <v>8.5</v>
      </c>
      <c r="E4" s="28" t="n">
        <f aca="false">D4</f>
        <v>8.5</v>
      </c>
      <c r="F4" s="28" t="n">
        <f aca="false">E4</f>
        <v>8.5</v>
      </c>
      <c r="G4" s="28" t="n">
        <f aca="false">F4</f>
        <v>8.5</v>
      </c>
      <c r="H4" s="28" t="n">
        <f aca="false">G4</f>
        <v>8.5</v>
      </c>
      <c r="I4" s="28" t="n">
        <f aca="false">H4</f>
        <v>8.5</v>
      </c>
      <c r="J4" s="28" t="n">
        <f aca="false">I4</f>
        <v>8.5</v>
      </c>
      <c r="K4" s="28" t="n">
        <f aca="false">J4</f>
        <v>8.5</v>
      </c>
      <c r="L4" s="28" t="n">
        <f aca="false">K4</f>
        <v>8.5</v>
      </c>
      <c r="M4" s="28" t="n">
        <f aca="false">L4</f>
        <v>8.5</v>
      </c>
      <c r="N4" s="28" t="n">
        <f aca="false">M4</f>
        <v>8.5</v>
      </c>
      <c r="O4" s="28" t="n">
        <f aca="false">N4</f>
        <v>8.5</v>
      </c>
      <c r="P4" s="17"/>
      <c r="Q4" s="29" t="s">
        <v>33</v>
      </c>
      <c r="R4" s="29"/>
      <c r="S4" s="29"/>
    </row>
    <row r="5" customFormat="false" ht="14.25" hidden="false" customHeight="false" outlineLevel="0" collapsed="false">
      <c r="A5" s="17"/>
      <c r="B5" s="26" t="str">
        <f aca="false">C5&amp;"-"&amp;C5+1</f>
        <v>1981-1982</v>
      </c>
      <c r="C5" s="27" t="n">
        <f aca="false">C4+1</f>
        <v>1981</v>
      </c>
      <c r="D5" s="28" t="n">
        <v>9</v>
      </c>
      <c r="E5" s="28" t="n">
        <f aca="false">D5</f>
        <v>9</v>
      </c>
      <c r="F5" s="28" t="n">
        <f aca="false">E5</f>
        <v>9</v>
      </c>
      <c r="G5" s="28" t="n">
        <f aca="false">F5</f>
        <v>9</v>
      </c>
      <c r="H5" s="28" t="n">
        <f aca="false">G5</f>
        <v>9</v>
      </c>
      <c r="I5" s="28" t="n">
        <f aca="false">H5</f>
        <v>9</v>
      </c>
      <c r="J5" s="28" t="n">
        <f aca="false">I5</f>
        <v>9</v>
      </c>
      <c r="K5" s="28" t="n">
        <f aca="false">J5</f>
        <v>9</v>
      </c>
      <c r="L5" s="28" t="n">
        <f aca="false">K5</f>
        <v>9</v>
      </c>
      <c r="M5" s="28" t="n">
        <f aca="false">L5</f>
        <v>9</v>
      </c>
      <c r="N5" s="28" t="n">
        <f aca="false">M5</f>
        <v>9</v>
      </c>
      <c r="O5" s="28" t="n">
        <f aca="false">N5</f>
        <v>9</v>
      </c>
      <c r="P5" s="17"/>
      <c r="Q5" s="29"/>
      <c r="R5" s="29"/>
      <c r="S5" s="29"/>
    </row>
    <row r="6" customFormat="false" ht="15" hidden="false" customHeight="false" outlineLevel="0" collapsed="false">
      <c r="A6" s="17"/>
      <c r="B6" s="26" t="str">
        <f aca="false">C6&amp;"-"&amp;C6+1</f>
        <v>1982-1983</v>
      </c>
      <c r="C6" s="27" t="n">
        <f aca="false">C5+1</f>
        <v>1982</v>
      </c>
      <c r="D6" s="28" t="n">
        <v>12</v>
      </c>
      <c r="E6" s="28" t="n">
        <f aca="false">D6</f>
        <v>12</v>
      </c>
      <c r="F6" s="28" t="n">
        <f aca="false">E6</f>
        <v>12</v>
      </c>
      <c r="G6" s="28" t="n">
        <f aca="false">F6</f>
        <v>12</v>
      </c>
      <c r="H6" s="28" t="n">
        <f aca="false">G6</f>
        <v>12</v>
      </c>
      <c r="I6" s="28" t="n">
        <f aca="false">H6</f>
        <v>12</v>
      </c>
      <c r="J6" s="28" t="n">
        <f aca="false">I6</f>
        <v>12</v>
      </c>
      <c r="K6" s="28" t="n">
        <f aca="false">J6</f>
        <v>12</v>
      </c>
      <c r="L6" s="28" t="n">
        <f aca="false">K6</f>
        <v>12</v>
      </c>
      <c r="M6" s="28" t="n">
        <f aca="false">L6</f>
        <v>12</v>
      </c>
      <c r="N6" s="28" t="n">
        <f aca="false">M6</f>
        <v>12</v>
      </c>
      <c r="O6" s="28" t="n">
        <f aca="false">N6</f>
        <v>12</v>
      </c>
      <c r="P6" s="17"/>
      <c r="Q6" s="29"/>
      <c r="R6" s="29"/>
      <c r="S6" s="29"/>
    </row>
    <row r="7" customFormat="false" ht="14.25" hidden="false" customHeight="false" outlineLevel="0" collapsed="false">
      <c r="A7" s="17"/>
      <c r="B7" s="26" t="str">
        <f aca="false">C7&amp;"-"&amp;C7+1</f>
        <v>1983-1984</v>
      </c>
      <c r="C7" s="27" t="n">
        <f aca="false">C6+1</f>
        <v>1983</v>
      </c>
      <c r="D7" s="28" t="n">
        <v>9.5</v>
      </c>
      <c r="E7" s="28" t="n">
        <f aca="false">D7</f>
        <v>9.5</v>
      </c>
      <c r="F7" s="28" t="n">
        <f aca="false">E7</f>
        <v>9.5</v>
      </c>
      <c r="G7" s="28" t="n">
        <f aca="false">F7</f>
        <v>9.5</v>
      </c>
      <c r="H7" s="28" t="n">
        <f aca="false">G7</f>
        <v>9.5</v>
      </c>
      <c r="I7" s="28" t="n">
        <f aca="false">H7</f>
        <v>9.5</v>
      </c>
      <c r="J7" s="28" t="n">
        <f aca="false">I7</f>
        <v>9.5</v>
      </c>
      <c r="K7" s="28" t="n">
        <f aca="false">J7</f>
        <v>9.5</v>
      </c>
      <c r="L7" s="28" t="n">
        <f aca="false">K7</f>
        <v>9.5</v>
      </c>
      <c r="M7" s="28" t="n">
        <f aca="false">L7</f>
        <v>9.5</v>
      </c>
      <c r="N7" s="28" t="n">
        <f aca="false">M7</f>
        <v>9.5</v>
      </c>
      <c r="O7" s="28" t="n">
        <f aca="false">N7</f>
        <v>9.5</v>
      </c>
      <c r="P7" s="17"/>
    </row>
    <row r="8" customFormat="false" ht="14.25" hidden="false" customHeight="false" outlineLevel="0" collapsed="false">
      <c r="A8" s="17"/>
      <c r="B8" s="26" t="str">
        <f aca="false">C8&amp;"-"&amp;C8+1</f>
        <v>1984-1985</v>
      </c>
      <c r="C8" s="27" t="n">
        <f aca="false">C7+1</f>
        <v>1984</v>
      </c>
      <c r="D8" s="28" t="n">
        <v>10</v>
      </c>
      <c r="E8" s="28" t="n">
        <f aca="false">D8</f>
        <v>10</v>
      </c>
      <c r="F8" s="28" t="n">
        <f aca="false">E8</f>
        <v>10</v>
      </c>
      <c r="G8" s="28" t="n">
        <f aca="false">F8</f>
        <v>10</v>
      </c>
      <c r="H8" s="28" t="n">
        <f aca="false">G8</f>
        <v>10</v>
      </c>
      <c r="I8" s="28" t="n">
        <f aca="false">H8</f>
        <v>10</v>
      </c>
      <c r="J8" s="28" t="n">
        <f aca="false">I8</f>
        <v>10</v>
      </c>
      <c r="K8" s="28" t="n">
        <f aca="false">J8</f>
        <v>10</v>
      </c>
      <c r="L8" s="28" t="n">
        <f aca="false">K8</f>
        <v>10</v>
      </c>
      <c r="M8" s="28" t="n">
        <f aca="false">L8</f>
        <v>10</v>
      </c>
      <c r="N8" s="28" t="n">
        <f aca="false">M8</f>
        <v>10</v>
      </c>
      <c r="O8" s="28" t="n">
        <f aca="false">N8</f>
        <v>10</v>
      </c>
      <c r="P8" s="17"/>
    </row>
    <row r="9" customFormat="false" ht="14.25" hidden="false" customHeight="false" outlineLevel="0" collapsed="false">
      <c r="A9" s="17"/>
      <c r="B9" s="26" t="str">
        <f aca="false">C9&amp;"-"&amp;C9+1</f>
        <v>1985-1986</v>
      </c>
      <c r="C9" s="27" t="n">
        <f aca="false">C8+1</f>
        <v>1985</v>
      </c>
      <c r="D9" s="28" t="n">
        <v>10.5</v>
      </c>
      <c r="E9" s="28" t="n">
        <f aca="false">D9</f>
        <v>10.5</v>
      </c>
      <c r="F9" s="28" t="n">
        <f aca="false">E9</f>
        <v>10.5</v>
      </c>
      <c r="G9" s="28" t="n">
        <f aca="false">F9</f>
        <v>10.5</v>
      </c>
      <c r="H9" s="28" t="n">
        <f aca="false">G9</f>
        <v>10.5</v>
      </c>
      <c r="I9" s="28" t="n">
        <f aca="false">H9</f>
        <v>10.5</v>
      </c>
      <c r="J9" s="28" t="n">
        <f aca="false">I9</f>
        <v>10.5</v>
      </c>
      <c r="K9" s="28" t="n">
        <f aca="false">J9</f>
        <v>10.5</v>
      </c>
      <c r="L9" s="28" t="n">
        <f aca="false">K9</f>
        <v>10.5</v>
      </c>
      <c r="M9" s="28" t="n">
        <f aca="false">L9</f>
        <v>10.5</v>
      </c>
      <c r="N9" s="28" t="n">
        <f aca="false">M9</f>
        <v>10.5</v>
      </c>
      <c r="O9" s="28" t="n">
        <f aca="false">N9</f>
        <v>10.5</v>
      </c>
      <c r="P9" s="17"/>
    </row>
    <row r="10" customFormat="false" ht="14.25" hidden="false" customHeight="false" outlineLevel="0" collapsed="false">
      <c r="A10" s="17"/>
      <c r="B10" s="26" t="str">
        <f aca="false">C10&amp;"-"&amp;C10+1</f>
        <v>1986-1987</v>
      </c>
      <c r="C10" s="27" t="n">
        <f aca="false">C9+1</f>
        <v>1986</v>
      </c>
      <c r="D10" s="28" t="n">
        <v>12</v>
      </c>
      <c r="E10" s="28" t="n">
        <f aca="false">D10</f>
        <v>12</v>
      </c>
      <c r="F10" s="28" t="n">
        <f aca="false">E10</f>
        <v>12</v>
      </c>
      <c r="G10" s="28" t="n">
        <f aca="false">F10</f>
        <v>12</v>
      </c>
      <c r="H10" s="28" t="n">
        <f aca="false">G10</f>
        <v>12</v>
      </c>
      <c r="I10" s="28" t="n">
        <f aca="false">H10</f>
        <v>12</v>
      </c>
      <c r="J10" s="28" t="n">
        <f aca="false">I10</f>
        <v>12</v>
      </c>
      <c r="K10" s="28" t="n">
        <f aca="false">J10</f>
        <v>12</v>
      </c>
      <c r="L10" s="28" t="n">
        <f aca="false">K10</f>
        <v>12</v>
      </c>
      <c r="M10" s="28" t="n">
        <f aca="false">L10</f>
        <v>12</v>
      </c>
      <c r="N10" s="28" t="n">
        <f aca="false">M10</f>
        <v>12</v>
      </c>
      <c r="O10" s="28" t="n">
        <f aca="false">N10</f>
        <v>12</v>
      </c>
      <c r="P10" s="17"/>
    </row>
    <row r="11" customFormat="false" ht="14.25" hidden="false" customHeight="false" outlineLevel="0" collapsed="false">
      <c r="A11" s="17"/>
      <c r="B11" s="26" t="str">
        <f aca="false">C11&amp;"-"&amp;C11+1</f>
        <v>1987-1988</v>
      </c>
      <c r="C11" s="27" t="n">
        <f aca="false">C10+1</f>
        <v>1987</v>
      </c>
      <c r="D11" s="28" t="n">
        <v>12</v>
      </c>
      <c r="E11" s="28" t="n">
        <f aca="false">D11</f>
        <v>12</v>
      </c>
      <c r="F11" s="28" t="n">
        <f aca="false">E11</f>
        <v>12</v>
      </c>
      <c r="G11" s="28" t="n">
        <f aca="false">F11</f>
        <v>12</v>
      </c>
      <c r="H11" s="28" t="n">
        <f aca="false">G11</f>
        <v>12</v>
      </c>
      <c r="I11" s="28" t="n">
        <f aca="false">H11</f>
        <v>12</v>
      </c>
      <c r="J11" s="28" t="n">
        <f aca="false">I11</f>
        <v>12</v>
      </c>
      <c r="K11" s="28" t="n">
        <f aca="false">J11</f>
        <v>12</v>
      </c>
      <c r="L11" s="28" t="n">
        <f aca="false">K11</f>
        <v>12</v>
      </c>
      <c r="M11" s="28" t="n">
        <f aca="false">L11</f>
        <v>12</v>
      </c>
      <c r="N11" s="28" t="n">
        <f aca="false">M11</f>
        <v>12</v>
      </c>
      <c r="O11" s="28" t="n">
        <f aca="false">N11</f>
        <v>12</v>
      </c>
      <c r="P11" s="17"/>
    </row>
    <row r="12" customFormat="false" ht="14.25" hidden="false" customHeight="false" outlineLevel="0" collapsed="false">
      <c r="A12" s="17"/>
      <c r="B12" s="26" t="str">
        <f aca="false">C12&amp;"-"&amp;C12+1</f>
        <v>1988-1989</v>
      </c>
      <c r="C12" s="27" t="n">
        <f aca="false">C11+1</f>
        <v>1988</v>
      </c>
      <c r="D12" s="28" t="n">
        <v>12</v>
      </c>
      <c r="E12" s="28" t="n">
        <f aca="false">D12</f>
        <v>12</v>
      </c>
      <c r="F12" s="28" t="n">
        <f aca="false">E12</f>
        <v>12</v>
      </c>
      <c r="G12" s="28" t="n">
        <f aca="false">F12</f>
        <v>12</v>
      </c>
      <c r="H12" s="28" t="n">
        <f aca="false">G12</f>
        <v>12</v>
      </c>
      <c r="I12" s="28" t="n">
        <f aca="false">H12</f>
        <v>12</v>
      </c>
      <c r="J12" s="28" t="n">
        <f aca="false">I12</f>
        <v>12</v>
      </c>
      <c r="K12" s="28" t="n">
        <f aca="false">J12</f>
        <v>12</v>
      </c>
      <c r="L12" s="28" t="n">
        <f aca="false">K12</f>
        <v>12</v>
      </c>
      <c r="M12" s="28" t="n">
        <f aca="false">L12</f>
        <v>12</v>
      </c>
      <c r="N12" s="28" t="n">
        <f aca="false">M12</f>
        <v>12</v>
      </c>
      <c r="O12" s="28" t="n">
        <f aca="false">N12</f>
        <v>12</v>
      </c>
      <c r="P12" s="17"/>
    </row>
    <row r="13" customFormat="false" ht="14.25" hidden="false" customHeight="false" outlineLevel="0" collapsed="false">
      <c r="A13" s="17"/>
      <c r="B13" s="26" t="str">
        <f aca="false">C13&amp;"-"&amp;C13+1</f>
        <v>1989-1990</v>
      </c>
      <c r="C13" s="27" t="n">
        <f aca="false">C12+1</f>
        <v>1989</v>
      </c>
      <c r="D13" s="28" t="n">
        <v>12</v>
      </c>
      <c r="E13" s="28" t="n">
        <f aca="false">D13</f>
        <v>12</v>
      </c>
      <c r="F13" s="28" t="n">
        <f aca="false">E13</f>
        <v>12</v>
      </c>
      <c r="G13" s="28" t="n">
        <f aca="false">F13</f>
        <v>12</v>
      </c>
      <c r="H13" s="28" t="n">
        <f aca="false">G13</f>
        <v>12</v>
      </c>
      <c r="I13" s="28" t="n">
        <f aca="false">H13</f>
        <v>12</v>
      </c>
      <c r="J13" s="28" t="n">
        <f aca="false">I13</f>
        <v>12</v>
      </c>
      <c r="K13" s="28" t="n">
        <f aca="false">J13</f>
        <v>12</v>
      </c>
      <c r="L13" s="28" t="n">
        <f aca="false">K13</f>
        <v>12</v>
      </c>
      <c r="M13" s="28" t="n">
        <f aca="false">L13</f>
        <v>12</v>
      </c>
      <c r="N13" s="28" t="n">
        <f aca="false">M13</f>
        <v>12</v>
      </c>
      <c r="O13" s="28" t="n">
        <f aca="false">N13</f>
        <v>12</v>
      </c>
      <c r="P13" s="17"/>
    </row>
    <row r="14" customFormat="false" ht="14.25" hidden="false" customHeight="false" outlineLevel="0" collapsed="false">
      <c r="A14" s="17"/>
      <c r="B14" s="26" t="str">
        <f aca="false">C14&amp;"-"&amp;C14+1</f>
        <v>1990-1991</v>
      </c>
      <c r="C14" s="27" t="n">
        <f aca="false">C13+1</f>
        <v>1990</v>
      </c>
      <c r="D14" s="28" t="n">
        <v>12</v>
      </c>
      <c r="E14" s="28" t="n">
        <f aca="false">D14</f>
        <v>12</v>
      </c>
      <c r="F14" s="28" t="n">
        <f aca="false">E14</f>
        <v>12</v>
      </c>
      <c r="G14" s="28" t="n">
        <f aca="false">F14</f>
        <v>12</v>
      </c>
      <c r="H14" s="28" t="n">
        <f aca="false">G14</f>
        <v>12</v>
      </c>
      <c r="I14" s="28" t="n">
        <f aca="false">H14</f>
        <v>12</v>
      </c>
      <c r="J14" s="28" t="n">
        <f aca="false">I14</f>
        <v>12</v>
      </c>
      <c r="K14" s="28" t="n">
        <f aca="false">J14</f>
        <v>12</v>
      </c>
      <c r="L14" s="28" t="n">
        <f aca="false">K14</f>
        <v>12</v>
      </c>
      <c r="M14" s="28" t="n">
        <f aca="false">L14</f>
        <v>12</v>
      </c>
      <c r="N14" s="28" t="n">
        <f aca="false">M14</f>
        <v>12</v>
      </c>
      <c r="O14" s="28" t="n">
        <f aca="false">N14</f>
        <v>12</v>
      </c>
      <c r="P14" s="17"/>
    </row>
    <row r="15" customFormat="false" ht="14.25" hidden="false" customHeight="false" outlineLevel="0" collapsed="false">
      <c r="A15" s="17"/>
      <c r="B15" s="26" t="str">
        <f aca="false">C15&amp;"-"&amp;C15+1</f>
        <v>1991-1992</v>
      </c>
      <c r="C15" s="27" t="n">
        <f aca="false">C14+1</f>
        <v>1991</v>
      </c>
      <c r="D15" s="28" t="n">
        <v>12</v>
      </c>
      <c r="E15" s="28" t="n">
        <f aca="false">D15</f>
        <v>12</v>
      </c>
      <c r="F15" s="28" t="n">
        <f aca="false">E15</f>
        <v>12</v>
      </c>
      <c r="G15" s="28" t="n">
        <f aca="false">F15</f>
        <v>12</v>
      </c>
      <c r="H15" s="28" t="n">
        <f aca="false">G15</f>
        <v>12</v>
      </c>
      <c r="I15" s="28" t="n">
        <f aca="false">H15</f>
        <v>12</v>
      </c>
      <c r="J15" s="28" t="n">
        <f aca="false">I15</f>
        <v>12</v>
      </c>
      <c r="K15" s="28" t="n">
        <f aca="false">J15</f>
        <v>12</v>
      </c>
      <c r="L15" s="28" t="n">
        <f aca="false">K15</f>
        <v>12</v>
      </c>
      <c r="M15" s="28" t="n">
        <f aca="false">L15</f>
        <v>12</v>
      </c>
      <c r="N15" s="28" t="n">
        <f aca="false">M15</f>
        <v>12</v>
      </c>
      <c r="O15" s="28" t="n">
        <f aca="false">N15</f>
        <v>12</v>
      </c>
      <c r="P15" s="17"/>
    </row>
    <row r="16" customFormat="false" ht="14.25" hidden="false" customHeight="false" outlineLevel="0" collapsed="false">
      <c r="A16" s="17"/>
      <c r="B16" s="26" t="str">
        <f aca="false">C16&amp;"-"&amp;C16+1</f>
        <v>1992-1993</v>
      </c>
      <c r="C16" s="27" t="n">
        <f aca="false">C15+1</f>
        <v>1992</v>
      </c>
      <c r="D16" s="28" t="n">
        <v>12</v>
      </c>
      <c r="E16" s="28" t="n">
        <f aca="false">D16</f>
        <v>12</v>
      </c>
      <c r="F16" s="28" t="n">
        <f aca="false">E16</f>
        <v>12</v>
      </c>
      <c r="G16" s="28" t="n">
        <f aca="false">F16</f>
        <v>12</v>
      </c>
      <c r="H16" s="28" t="n">
        <f aca="false">G16</f>
        <v>12</v>
      </c>
      <c r="I16" s="28" t="n">
        <f aca="false">H16</f>
        <v>12</v>
      </c>
      <c r="J16" s="28" t="n">
        <f aca="false">I16</f>
        <v>12</v>
      </c>
      <c r="K16" s="28" t="n">
        <f aca="false">J16</f>
        <v>12</v>
      </c>
      <c r="L16" s="28" t="n">
        <f aca="false">K16</f>
        <v>12</v>
      </c>
      <c r="M16" s="28" t="n">
        <f aca="false">L16</f>
        <v>12</v>
      </c>
      <c r="N16" s="28" t="n">
        <f aca="false">M16</f>
        <v>12</v>
      </c>
      <c r="O16" s="28" t="n">
        <f aca="false">N16</f>
        <v>12</v>
      </c>
      <c r="P16" s="17"/>
    </row>
    <row r="17" customFormat="false" ht="14.25" hidden="false" customHeight="false" outlineLevel="0" collapsed="false">
      <c r="A17" s="17"/>
      <c r="B17" s="26" t="str">
        <f aca="false">C17&amp;"-"&amp;C17+1</f>
        <v>1993-1994</v>
      </c>
      <c r="C17" s="27" t="n">
        <f aca="false">C16+1</f>
        <v>1993</v>
      </c>
      <c r="D17" s="28" t="n">
        <v>12</v>
      </c>
      <c r="E17" s="28" t="n">
        <f aca="false">D17</f>
        <v>12</v>
      </c>
      <c r="F17" s="28" t="n">
        <f aca="false">E17</f>
        <v>12</v>
      </c>
      <c r="G17" s="28" t="n">
        <f aca="false">F17</f>
        <v>12</v>
      </c>
      <c r="H17" s="28" t="n">
        <f aca="false">G17</f>
        <v>12</v>
      </c>
      <c r="I17" s="28" t="n">
        <f aca="false">H17</f>
        <v>12</v>
      </c>
      <c r="J17" s="28" t="n">
        <f aca="false">I17</f>
        <v>12</v>
      </c>
      <c r="K17" s="28" t="n">
        <f aca="false">J17</f>
        <v>12</v>
      </c>
      <c r="L17" s="28" t="n">
        <f aca="false">K17</f>
        <v>12</v>
      </c>
      <c r="M17" s="28" t="n">
        <f aca="false">L17</f>
        <v>12</v>
      </c>
      <c r="N17" s="28" t="n">
        <f aca="false">M17</f>
        <v>12</v>
      </c>
      <c r="O17" s="28" t="n">
        <f aca="false">N17</f>
        <v>12</v>
      </c>
      <c r="P17" s="17"/>
    </row>
    <row r="18" customFormat="false" ht="14.25" hidden="false" customHeight="false" outlineLevel="0" collapsed="false">
      <c r="A18" s="17"/>
      <c r="B18" s="26" t="str">
        <f aca="false">C18&amp;"-"&amp;C18+1</f>
        <v>1994-1995</v>
      </c>
      <c r="C18" s="27" t="n">
        <f aca="false">C17+1</f>
        <v>1994</v>
      </c>
      <c r="D18" s="28" t="n">
        <v>12</v>
      </c>
      <c r="E18" s="28" t="n">
        <f aca="false">D18</f>
        <v>12</v>
      </c>
      <c r="F18" s="28" t="n">
        <f aca="false">E18</f>
        <v>12</v>
      </c>
      <c r="G18" s="28" t="n">
        <f aca="false">F18</f>
        <v>12</v>
      </c>
      <c r="H18" s="28" t="n">
        <f aca="false">G18</f>
        <v>12</v>
      </c>
      <c r="I18" s="28" t="n">
        <f aca="false">H18</f>
        <v>12</v>
      </c>
      <c r="J18" s="28" t="n">
        <f aca="false">I18</f>
        <v>12</v>
      </c>
      <c r="K18" s="28" t="n">
        <f aca="false">J18</f>
        <v>12</v>
      </c>
      <c r="L18" s="28" t="n">
        <f aca="false">K18</f>
        <v>12</v>
      </c>
      <c r="M18" s="28" t="n">
        <f aca="false">L18</f>
        <v>12</v>
      </c>
      <c r="N18" s="28" t="n">
        <f aca="false">M18</f>
        <v>12</v>
      </c>
      <c r="O18" s="28" t="n">
        <f aca="false">N18</f>
        <v>12</v>
      </c>
      <c r="P18" s="17"/>
    </row>
    <row r="19" customFormat="false" ht="14.25" hidden="false" customHeight="false" outlineLevel="0" collapsed="false">
      <c r="A19" s="17"/>
      <c r="B19" s="26" t="str">
        <f aca="false">C19&amp;"-"&amp;C19+1</f>
        <v>1995-1996</v>
      </c>
      <c r="C19" s="27" t="n">
        <f aca="false">C18+1</f>
        <v>1995</v>
      </c>
      <c r="D19" s="28" t="n">
        <v>12</v>
      </c>
      <c r="E19" s="28" t="n">
        <f aca="false">D19</f>
        <v>12</v>
      </c>
      <c r="F19" s="28" t="n">
        <f aca="false">E19</f>
        <v>12</v>
      </c>
      <c r="G19" s="28" t="n">
        <f aca="false">F19</f>
        <v>12</v>
      </c>
      <c r="H19" s="28" t="n">
        <f aca="false">G19</f>
        <v>12</v>
      </c>
      <c r="I19" s="28" t="n">
        <f aca="false">H19</f>
        <v>12</v>
      </c>
      <c r="J19" s="28" t="n">
        <f aca="false">I19</f>
        <v>12</v>
      </c>
      <c r="K19" s="28" t="n">
        <f aca="false">J19</f>
        <v>12</v>
      </c>
      <c r="L19" s="28" t="n">
        <f aca="false">K19</f>
        <v>12</v>
      </c>
      <c r="M19" s="28" t="n">
        <f aca="false">L19</f>
        <v>12</v>
      </c>
      <c r="N19" s="28" t="n">
        <f aca="false">M19</f>
        <v>12</v>
      </c>
      <c r="O19" s="28" t="n">
        <f aca="false">N19</f>
        <v>12</v>
      </c>
      <c r="P19" s="17"/>
    </row>
    <row r="20" customFormat="false" ht="14.25" hidden="false" customHeight="false" outlineLevel="0" collapsed="false">
      <c r="A20" s="17"/>
      <c r="B20" s="26" t="str">
        <f aca="false">C20&amp;"-"&amp;C20+1</f>
        <v>1996-1997</v>
      </c>
      <c r="C20" s="27" t="n">
        <f aca="false">C19+1</f>
        <v>1996</v>
      </c>
      <c r="D20" s="28" t="n">
        <v>12</v>
      </c>
      <c r="E20" s="28" t="n">
        <f aca="false">D20</f>
        <v>12</v>
      </c>
      <c r="F20" s="28" t="n">
        <f aca="false">E20</f>
        <v>12</v>
      </c>
      <c r="G20" s="28" t="n">
        <f aca="false">F20</f>
        <v>12</v>
      </c>
      <c r="H20" s="28" t="n">
        <f aca="false">G20</f>
        <v>12</v>
      </c>
      <c r="I20" s="28" t="n">
        <f aca="false">H20</f>
        <v>12</v>
      </c>
      <c r="J20" s="28" t="n">
        <f aca="false">I20</f>
        <v>12</v>
      </c>
      <c r="K20" s="28" t="n">
        <f aca="false">J20</f>
        <v>12</v>
      </c>
      <c r="L20" s="28" t="n">
        <f aca="false">K20</f>
        <v>12</v>
      </c>
      <c r="M20" s="28" t="n">
        <f aca="false">L20</f>
        <v>12</v>
      </c>
      <c r="N20" s="28" t="n">
        <f aca="false">M20</f>
        <v>12</v>
      </c>
      <c r="O20" s="28" t="n">
        <f aca="false">N20</f>
        <v>12</v>
      </c>
      <c r="P20" s="17"/>
    </row>
    <row r="21" customFormat="false" ht="14.25" hidden="false" customHeight="false" outlineLevel="0" collapsed="false">
      <c r="A21" s="17"/>
      <c r="B21" s="26" t="str">
        <f aca="false">C21&amp;"-"&amp;C21+1</f>
        <v>1997-1998</v>
      </c>
      <c r="C21" s="27" t="n">
        <f aca="false">C20+1</f>
        <v>1997</v>
      </c>
      <c r="D21" s="28" t="n">
        <v>12</v>
      </c>
      <c r="E21" s="28" t="n">
        <f aca="false">D21</f>
        <v>12</v>
      </c>
      <c r="F21" s="28" t="n">
        <f aca="false">E21</f>
        <v>12</v>
      </c>
      <c r="G21" s="28" t="n">
        <f aca="false">F21</f>
        <v>12</v>
      </c>
      <c r="H21" s="28" t="n">
        <f aca="false">G21</f>
        <v>12</v>
      </c>
      <c r="I21" s="28" t="n">
        <f aca="false">H21</f>
        <v>12</v>
      </c>
      <c r="J21" s="28" t="n">
        <f aca="false">I21</f>
        <v>12</v>
      </c>
      <c r="K21" s="28" t="n">
        <f aca="false">J21</f>
        <v>12</v>
      </c>
      <c r="L21" s="28" t="n">
        <f aca="false">K21</f>
        <v>12</v>
      </c>
      <c r="M21" s="28" t="n">
        <f aca="false">L21</f>
        <v>12</v>
      </c>
      <c r="N21" s="28" t="n">
        <f aca="false">M21</f>
        <v>12</v>
      </c>
      <c r="O21" s="28" t="n">
        <f aca="false">N21</f>
        <v>12</v>
      </c>
      <c r="P21" s="17"/>
    </row>
    <row r="22" customFormat="false" ht="14.25" hidden="false" customHeight="false" outlineLevel="0" collapsed="false">
      <c r="A22" s="17"/>
      <c r="B22" s="26" t="str">
        <f aca="false">C22&amp;"-"&amp;C22+1</f>
        <v>1998-1999</v>
      </c>
      <c r="C22" s="27" t="n">
        <f aca="false">C21+1</f>
        <v>1998</v>
      </c>
      <c r="D22" s="28" t="n">
        <v>12</v>
      </c>
      <c r="E22" s="28" t="n">
        <f aca="false">D22</f>
        <v>12</v>
      </c>
      <c r="F22" s="28" t="n">
        <f aca="false">E22</f>
        <v>12</v>
      </c>
      <c r="G22" s="28" t="n">
        <f aca="false">F22</f>
        <v>12</v>
      </c>
      <c r="H22" s="28" t="n">
        <f aca="false">G22</f>
        <v>12</v>
      </c>
      <c r="I22" s="28" t="n">
        <f aca="false">H22</f>
        <v>12</v>
      </c>
      <c r="J22" s="28" t="n">
        <f aca="false">I22</f>
        <v>12</v>
      </c>
      <c r="K22" s="28" t="n">
        <f aca="false">J22</f>
        <v>12</v>
      </c>
      <c r="L22" s="28" t="n">
        <f aca="false">K22</f>
        <v>12</v>
      </c>
      <c r="M22" s="28" t="n">
        <f aca="false">L22</f>
        <v>12</v>
      </c>
      <c r="N22" s="28" t="n">
        <f aca="false">M22</f>
        <v>12</v>
      </c>
      <c r="O22" s="28" t="n">
        <f aca="false">N22</f>
        <v>12</v>
      </c>
      <c r="P22" s="17"/>
    </row>
    <row r="23" customFormat="false" ht="14.25" hidden="false" customHeight="false" outlineLevel="0" collapsed="false">
      <c r="A23" s="17"/>
      <c r="B23" s="26" t="str">
        <f aca="false">C23&amp;"-"&amp;C23+1</f>
        <v>1999-2000</v>
      </c>
      <c r="C23" s="27" t="n">
        <f aca="false">C22+1</f>
        <v>1999</v>
      </c>
      <c r="D23" s="28" t="n">
        <v>12</v>
      </c>
      <c r="E23" s="28" t="n">
        <f aca="false">D23</f>
        <v>12</v>
      </c>
      <c r="F23" s="28" t="n">
        <f aca="false">E23</f>
        <v>12</v>
      </c>
      <c r="G23" s="28" t="n">
        <f aca="false">F23</f>
        <v>12</v>
      </c>
      <c r="H23" s="28" t="n">
        <f aca="false">G23</f>
        <v>12</v>
      </c>
      <c r="I23" s="28" t="n">
        <f aca="false">H23</f>
        <v>12</v>
      </c>
      <c r="J23" s="28" t="n">
        <f aca="false">I23</f>
        <v>12</v>
      </c>
      <c r="K23" s="28" t="n">
        <f aca="false">J23</f>
        <v>12</v>
      </c>
      <c r="L23" s="28" t="n">
        <f aca="false">K23</f>
        <v>12</v>
      </c>
      <c r="M23" s="28" t="n">
        <f aca="false">L23</f>
        <v>12</v>
      </c>
      <c r="N23" s="28" t="n">
        <f aca="false">M23</f>
        <v>12</v>
      </c>
      <c r="O23" s="28" t="n">
        <f aca="false">N23</f>
        <v>12</v>
      </c>
      <c r="P23" s="17"/>
    </row>
    <row r="24" customFormat="false" ht="14.25" hidden="false" customHeight="false" outlineLevel="0" collapsed="false">
      <c r="A24" s="17"/>
      <c r="B24" s="26" t="str">
        <f aca="false">C24&amp;"-"&amp;C24+1</f>
        <v>2000-2001</v>
      </c>
      <c r="C24" s="27" t="n">
        <f aca="false">C23+1</f>
        <v>2000</v>
      </c>
      <c r="D24" s="28" t="n">
        <v>11</v>
      </c>
      <c r="E24" s="28" t="n">
        <f aca="false">D24</f>
        <v>11</v>
      </c>
      <c r="F24" s="28" t="n">
        <f aca="false">E24</f>
        <v>11</v>
      </c>
      <c r="G24" s="28" t="n">
        <f aca="false">F24</f>
        <v>11</v>
      </c>
      <c r="H24" s="28" t="n">
        <f aca="false">G24</f>
        <v>11</v>
      </c>
      <c r="I24" s="28" t="n">
        <f aca="false">H24</f>
        <v>11</v>
      </c>
      <c r="J24" s="28" t="n">
        <f aca="false">I24</f>
        <v>11</v>
      </c>
      <c r="K24" s="28" t="n">
        <f aca="false">J24</f>
        <v>11</v>
      </c>
      <c r="L24" s="28" t="n">
        <f aca="false">K24</f>
        <v>11</v>
      </c>
      <c r="M24" s="28" t="n">
        <f aca="false">L24</f>
        <v>11</v>
      </c>
      <c r="N24" s="28" t="n">
        <f aca="false">M24</f>
        <v>11</v>
      </c>
      <c r="O24" s="28" t="n">
        <f aca="false">N24</f>
        <v>11</v>
      </c>
      <c r="P24" s="17"/>
    </row>
    <row r="25" customFormat="false" ht="14.25" hidden="false" customHeight="false" outlineLevel="0" collapsed="false">
      <c r="A25" s="17"/>
      <c r="B25" s="26" t="str">
        <f aca="false">C25&amp;"-"&amp;C25+1</f>
        <v>2001-2002</v>
      </c>
      <c r="C25" s="27" t="n">
        <f aca="false">C24+1</f>
        <v>2001</v>
      </c>
      <c r="D25" s="28" t="n">
        <v>9.5</v>
      </c>
      <c r="E25" s="28" t="n">
        <f aca="false">D25</f>
        <v>9.5</v>
      </c>
      <c r="F25" s="28" t="n">
        <f aca="false">E25</f>
        <v>9.5</v>
      </c>
      <c r="G25" s="28" t="n">
        <f aca="false">F25</f>
        <v>9.5</v>
      </c>
      <c r="H25" s="28" t="n">
        <f aca="false">G25</f>
        <v>9.5</v>
      </c>
      <c r="I25" s="28" t="n">
        <f aca="false">H25</f>
        <v>9.5</v>
      </c>
      <c r="J25" s="28" t="n">
        <f aca="false">I25</f>
        <v>9.5</v>
      </c>
      <c r="K25" s="28" t="n">
        <f aca="false">J25</f>
        <v>9.5</v>
      </c>
      <c r="L25" s="28" t="n">
        <f aca="false">K25</f>
        <v>9.5</v>
      </c>
      <c r="M25" s="28" t="n">
        <f aca="false">L25</f>
        <v>9.5</v>
      </c>
      <c r="N25" s="28" t="n">
        <f aca="false">M25</f>
        <v>9.5</v>
      </c>
      <c r="O25" s="28" t="n">
        <f aca="false">N25</f>
        <v>9.5</v>
      </c>
      <c r="P25" s="17"/>
    </row>
    <row r="26" customFormat="false" ht="14.25" hidden="false" customHeight="false" outlineLevel="0" collapsed="false">
      <c r="A26" s="17"/>
      <c r="B26" s="26" t="str">
        <f aca="false">C26&amp;"-"&amp;C26+1</f>
        <v>2002-2003</v>
      </c>
      <c r="C26" s="27" t="n">
        <f aca="false">C25+1</f>
        <v>2002</v>
      </c>
      <c r="D26" s="28" t="n">
        <v>9</v>
      </c>
      <c r="E26" s="28" t="n">
        <f aca="false">D26</f>
        <v>9</v>
      </c>
      <c r="F26" s="28" t="n">
        <f aca="false">E26</f>
        <v>9</v>
      </c>
      <c r="G26" s="28" t="n">
        <f aca="false">F26</f>
        <v>9</v>
      </c>
      <c r="H26" s="28" t="n">
        <f aca="false">G26</f>
        <v>9</v>
      </c>
      <c r="I26" s="28" t="n">
        <f aca="false">H26</f>
        <v>9</v>
      </c>
      <c r="J26" s="28" t="n">
        <f aca="false">I26</f>
        <v>9</v>
      </c>
      <c r="K26" s="28" t="n">
        <f aca="false">J26</f>
        <v>9</v>
      </c>
      <c r="L26" s="28" t="n">
        <f aca="false">K26</f>
        <v>9</v>
      </c>
      <c r="M26" s="28" t="n">
        <f aca="false">L26</f>
        <v>9</v>
      </c>
      <c r="N26" s="28" t="n">
        <f aca="false">M26</f>
        <v>9</v>
      </c>
      <c r="O26" s="28" t="n">
        <f aca="false">N26</f>
        <v>9</v>
      </c>
      <c r="P26" s="17"/>
    </row>
    <row r="27" customFormat="false" ht="14.25" hidden="false" customHeight="false" outlineLevel="0" collapsed="false">
      <c r="A27" s="17"/>
      <c r="B27" s="26" t="str">
        <f aca="false">C27&amp;"-"&amp;C27+1</f>
        <v>2003-2004</v>
      </c>
      <c r="C27" s="27" t="n">
        <f aca="false">C26+1</f>
        <v>2003</v>
      </c>
      <c r="D27" s="28" t="n">
        <v>8</v>
      </c>
      <c r="E27" s="28" t="n">
        <f aca="false">D27</f>
        <v>8</v>
      </c>
      <c r="F27" s="28" t="n">
        <f aca="false">E27</f>
        <v>8</v>
      </c>
      <c r="G27" s="28" t="n">
        <f aca="false">F27</f>
        <v>8</v>
      </c>
      <c r="H27" s="28" t="n">
        <f aca="false">G27</f>
        <v>8</v>
      </c>
      <c r="I27" s="28" t="n">
        <f aca="false">H27</f>
        <v>8</v>
      </c>
      <c r="J27" s="28" t="n">
        <f aca="false">I27</f>
        <v>8</v>
      </c>
      <c r="K27" s="28" t="n">
        <f aca="false">J27</f>
        <v>8</v>
      </c>
      <c r="L27" s="28" t="n">
        <f aca="false">K27</f>
        <v>8</v>
      </c>
      <c r="M27" s="28" t="n">
        <f aca="false">L27</f>
        <v>8</v>
      </c>
      <c r="N27" s="28" t="n">
        <f aca="false">M27</f>
        <v>8</v>
      </c>
      <c r="O27" s="28" t="n">
        <f aca="false">N27</f>
        <v>8</v>
      </c>
      <c r="P27" s="17"/>
    </row>
    <row r="28" customFormat="false" ht="14.25" hidden="false" customHeight="false" outlineLevel="0" collapsed="false">
      <c r="A28" s="17"/>
      <c r="B28" s="26" t="str">
        <f aca="false">C28&amp;"-"&amp;C28+1</f>
        <v>2004-2005</v>
      </c>
      <c r="C28" s="27" t="n">
        <f aca="false">C27+1</f>
        <v>2004</v>
      </c>
      <c r="D28" s="28" t="n">
        <v>8</v>
      </c>
      <c r="E28" s="28" t="n">
        <f aca="false">D28</f>
        <v>8</v>
      </c>
      <c r="F28" s="28" t="n">
        <f aca="false">E28</f>
        <v>8</v>
      </c>
      <c r="G28" s="28" t="n">
        <f aca="false">F28</f>
        <v>8</v>
      </c>
      <c r="H28" s="28" t="n">
        <f aca="false">G28</f>
        <v>8</v>
      </c>
      <c r="I28" s="28" t="n">
        <f aca="false">H28</f>
        <v>8</v>
      </c>
      <c r="J28" s="28" t="n">
        <f aca="false">I28</f>
        <v>8</v>
      </c>
      <c r="K28" s="28" t="n">
        <f aca="false">J28</f>
        <v>8</v>
      </c>
      <c r="L28" s="28" t="n">
        <f aca="false">K28</f>
        <v>8</v>
      </c>
      <c r="M28" s="28" t="n">
        <f aca="false">L28</f>
        <v>8</v>
      </c>
      <c r="N28" s="28" t="n">
        <f aca="false">M28</f>
        <v>8</v>
      </c>
      <c r="O28" s="28" t="n">
        <f aca="false">N28</f>
        <v>8</v>
      </c>
      <c r="P28" s="17"/>
    </row>
    <row r="29" customFormat="false" ht="14.25" hidden="false" customHeight="false" outlineLevel="0" collapsed="false">
      <c r="A29" s="17"/>
      <c r="B29" s="26" t="str">
        <f aca="false">C29&amp;"-"&amp;C29+1</f>
        <v>2005-2006</v>
      </c>
      <c r="C29" s="27" t="n">
        <f aca="false">C28+1</f>
        <v>2005</v>
      </c>
      <c r="D29" s="28" t="n">
        <v>8</v>
      </c>
      <c r="E29" s="28" t="n">
        <f aca="false">D29</f>
        <v>8</v>
      </c>
      <c r="F29" s="28" t="n">
        <f aca="false">E29</f>
        <v>8</v>
      </c>
      <c r="G29" s="28" t="n">
        <f aca="false">F29</f>
        <v>8</v>
      </c>
      <c r="H29" s="28" t="n">
        <f aca="false">G29</f>
        <v>8</v>
      </c>
      <c r="I29" s="28" t="n">
        <f aca="false">H29</f>
        <v>8</v>
      </c>
      <c r="J29" s="28" t="n">
        <f aca="false">I29</f>
        <v>8</v>
      </c>
      <c r="K29" s="28" t="n">
        <f aca="false">J29</f>
        <v>8</v>
      </c>
      <c r="L29" s="28" t="n">
        <f aca="false">K29</f>
        <v>8</v>
      </c>
      <c r="M29" s="28" t="n">
        <f aca="false">L29</f>
        <v>8</v>
      </c>
      <c r="N29" s="28" t="n">
        <f aca="false">M29</f>
        <v>8</v>
      </c>
      <c r="O29" s="28" t="n">
        <f aca="false">N29</f>
        <v>8</v>
      </c>
      <c r="P29" s="17"/>
    </row>
    <row r="30" customFormat="false" ht="14.25" hidden="false" customHeight="false" outlineLevel="0" collapsed="false">
      <c r="A30" s="17"/>
      <c r="B30" s="26" t="str">
        <f aca="false">C30&amp;"-"&amp;C30+1</f>
        <v>2006-2007</v>
      </c>
      <c r="C30" s="27" t="n">
        <f aca="false">C29+1</f>
        <v>2006</v>
      </c>
      <c r="D30" s="28" t="n">
        <v>8</v>
      </c>
      <c r="E30" s="28" t="n">
        <f aca="false">D30</f>
        <v>8</v>
      </c>
      <c r="F30" s="28" t="n">
        <f aca="false">E30</f>
        <v>8</v>
      </c>
      <c r="G30" s="28" t="n">
        <f aca="false">F30</f>
        <v>8</v>
      </c>
      <c r="H30" s="28" t="n">
        <f aca="false">G30</f>
        <v>8</v>
      </c>
      <c r="I30" s="28" t="n">
        <f aca="false">H30</f>
        <v>8</v>
      </c>
      <c r="J30" s="28" t="n">
        <f aca="false">I30</f>
        <v>8</v>
      </c>
      <c r="K30" s="28" t="n">
        <f aca="false">J30</f>
        <v>8</v>
      </c>
      <c r="L30" s="28" t="n">
        <f aca="false">K30</f>
        <v>8</v>
      </c>
      <c r="M30" s="28" t="n">
        <f aca="false">L30</f>
        <v>8</v>
      </c>
      <c r="N30" s="28" t="n">
        <f aca="false">M30</f>
        <v>8</v>
      </c>
      <c r="O30" s="28" t="n">
        <f aca="false">N30</f>
        <v>8</v>
      </c>
      <c r="P30" s="17"/>
    </row>
    <row r="31" customFormat="false" ht="14.25" hidden="false" customHeight="false" outlineLevel="0" collapsed="false">
      <c r="A31" s="17"/>
      <c r="B31" s="26" t="str">
        <f aca="false">C31&amp;"-"&amp;C31+1</f>
        <v>2007-2008</v>
      </c>
      <c r="C31" s="27" t="n">
        <f aca="false">C30+1</f>
        <v>2007</v>
      </c>
      <c r="D31" s="28" t="n">
        <v>8</v>
      </c>
      <c r="E31" s="28" t="n">
        <f aca="false">D31</f>
        <v>8</v>
      </c>
      <c r="F31" s="28" t="n">
        <f aca="false">E31</f>
        <v>8</v>
      </c>
      <c r="G31" s="28" t="n">
        <f aca="false">F31</f>
        <v>8</v>
      </c>
      <c r="H31" s="28" t="n">
        <f aca="false">G31</f>
        <v>8</v>
      </c>
      <c r="I31" s="28" t="n">
        <f aca="false">H31</f>
        <v>8</v>
      </c>
      <c r="J31" s="28" t="n">
        <f aca="false">I31</f>
        <v>8</v>
      </c>
      <c r="K31" s="28" t="n">
        <f aca="false">J31</f>
        <v>8</v>
      </c>
      <c r="L31" s="28" t="n">
        <f aca="false">K31</f>
        <v>8</v>
      </c>
      <c r="M31" s="28" t="n">
        <f aca="false">L31</f>
        <v>8</v>
      </c>
      <c r="N31" s="28" t="n">
        <f aca="false">M31</f>
        <v>8</v>
      </c>
      <c r="O31" s="28" t="n">
        <f aca="false">N31</f>
        <v>8</v>
      </c>
      <c r="P31" s="17"/>
    </row>
    <row r="32" customFormat="false" ht="14.25" hidden="false" customHeight="false" outlineLevel="0" collapsed="false">
      <c r="A32" s="17"/>
      <c r="B32" s="26" t="str">
        <f aca="false">C32&amp;"-"&amp;C32+1</f>
        <v>2008-2009</v>
      </c>
      <c r="C32" s="27" t="n">
        <f aca="false">C31+1</f>
        <v>2008</v>
      </c>
      <c r="D32" s="28" t="n">
        <v>8</v>
      </c>
      <c r="E32" s="28" t="n">
        <f aca="false">D32</f>
        <v>8</v>
      </c>
      <c r="F32" s="28" t="n">
        <f aca="false">E32</f>
        <v>8</v>
      </c>
      <c r="G32" s="28" t="n">
        <f aca="false">F32</f>
        <v>8</v>
      </c>
      <c r="H32" s="28" t="n">
        <f aca="false">G32</f>
        <v>8</v>
      </c>
      <c r="I32" s="28" t="n">
        <f aca="false">H32</f>
        <v>8</v>
      </c>
      <c r="J32" s="28" t="n">
        <f aca="false">I32</f>
        <v>8</v>
      </c>
      <c r="K32" s="28" t="n">
        <f aca="false">J32</f>
        <v>8</v>
      </c>
      <c r="L32" s="28" t="n">
        <f aca="false">K32</f>
        <v>8</v>
      </c>
      <c r="M32" s="28" t="n">
        <f aca="false">L32</f>
        <v>8</v>
      </c>
      <c r="N32" s="28" t="n">
        <f aca="false">M32</f>
        <v>8</v>
      </c>
      <c r="O32" s="28" t="n">
        <f aca="false">N32</f>
        <v>8</v>
      </c>
      <c r="P32" s="17"/>
    </row>
    <row r="33" customFormat="false" ht="14.25" hidden="false" customHeight="false" outlineLevel="0" collapsed="false">
      <c r="A33" s="17"/>
      <c r="B33" s="26" t="str">
        <f aca="false">C33&amp;"-"&amp;C33+1</f>
        <v>2009-2010</v>
      </c>
      <c r="C33" s="27" t="n">
        <f aca="false">C32+1</f>
        <v>2009</v>
      </c>
      <c r="D33" s="28" t="n">
        <v>8</v>
      </c>
      <c r="E33" s="28" t="n">
        <f aca="false">D33</f>
        <v>8</v>
      </c>
      <c r="F33" s="28" t="n">
        <f aca="false">E33</f>
        <v>8</v>
      </c>
      <c r="G33" s="28" t="n">
        <f aca="false">F33</f>
        <v>8</v>
      </c>
      <c r="H33" s="28" t="n">
        <f aca="false">G33</f>
        <v>8</v>
      </c>
      <c r="I33" s="28" t="n">
        <f aca="false">H33</f>
        <v>8</v>
      </c>
      <c r="J33" s="28" t="n">
        <f aca="false">I33</f>
        <v>8</v>
      </c>
      <c r="K33" s="28" t="n">
        <f aca="false">J33</f>
        <v>8</v>
      </c>
      <c r="L33" s="28" t="n">
        <f aca="false">K33</f>
        <v>8</v>
      </c>
      <c r="M33" s="28" t="n">
        <f aca="false">L33</f>
        <v>8</v>
      </c>
      <c r="N33" s="28" t="n">
        <f aca="false">M33</f>
        <v>8</v>
      </c>
      <c r="O33" s="28" t="n">
        <f aca="false">N33</f>
        <v>8</v>
      </c>
      <c r="P33" s="17"/>
    </row>
    <row r="34" customFormat="false" ht="14.25" hidden="false" customHeight="false" outlineLevel="0" collapsed="false">
      <c r="A34" s="17"/>
      <c r="B34" s="26" t="str">
        <f aca="false">C34&amp;"-"&amp;C34+1</f>
        <v>2010-2011</v>
      </c>
      <c r="C34" s="27" t="n">
        <f aca="false">C33+1</f>
        <v>2010</v>
      </c>
      <c r="D34" s="28" t="n">
        <v>8</v>
      </c>
      <c r="E34" s="28" t="n">
        <f aca="false">D34</f>
        <v>8</v>
      </c>
      <c r="F34" s="28" t="n">
        <f aca="false">E34</f>
        <v>8</v>
      </c>
      <c r="G34" s="28" t="n">
        <f aca="false">F34</f>
        <v>8</v>
      </c>
      <c r="H34" s="28" t="n">
        <f aca="false">G34</f>
        <v>8</v>
      </c>
      <c r="I34" s="28" t="n">
        <f aca="false">H34</f>
        <v>8</v>
      </c>
      <c r="J34" s="28" t="n">
        <f aca="false">I34</f>
        <v>8</v>
      </c>
      <c r="K34" s="28" t="n">
        <f aca="false">J34</f>
        <v>8</v>
      </c>
      <c r="L34" s="28" t="n">
        <f aca="false">K34</f>
        <v>8</v>
      </c>
      <c r="M34" s="28" t="n">
        <f aca="false">L34</f>
        <v>8</v>
      </c>
      <c r="N34" s="28" t="n">
        <f aca="false">M34</f>
        <v>8</v>
      </c>
      <c r="O34" s="28" t="n">
        <f aca="false">N34</f>
        <v>8</v>
      </c>
      <c r="P34" s="17"/>
    </row>
    <row r="35" customFormat="false" ht="14.25" hidden="false" customHeight="false" outlineLevel="0" collapsed="false">
      <c r="A35" s="17"/>
      <c r="B35" s="26" t="str">
        <f aca="false">C35&amp;"-"&amp;C35+1</f>
        <v>2011-2012</v>
      </c>
      <c r="C35" s="27" t="n">
        <f aca="false">C34+1</f>
        <v>2011</v>
      </c>
      <c r="D35" s="28" t="n">
        <v>8</v>
      </c>
      <c r="E35" s="28" t="n">
        <f aca="false">D35</f>
        <v>8</v>
      </c>
      <c r="F35" s="28" t="n">
        <f aca="false">E35</f>
        <v>8</v>
      </c>
      <c r="G35" s="28" t="n">
        <f aca="false">F35</f>
        <v>8</v>
      </c>
      <c r="H35" s="28" t="n">
        <f aca="false">G35</f>
        <v>8</v>
      </c>
      <c r="I35" s="28" t="n">
        <f aca="false">H35</f>
        <v>8</v>
      </c>
      <c r="J35" s="28" t="n">
        <f aca="false">I35</f>
        <v>8</v>
      </c>
      <c r="K35" s="28" t="n">
        <f aca="false">J35</f>
        <v>8</v>
      </c>
      <c r="L35" s="28" t="n">
        <v>8.6</v>
      </c>
      <c r="M35" s="28" t="n">
        <f aca="false">L35</f>
        <v>8.6</v>
      </c>
      <c r="N35" s="28" t="n">
        <f aca="false">M35</f>
        <v>8.6</v>
      </c>
      <c r="O35" s="28" t="n">
        <f aca="false">N35</f>
        <v>8.6</v>
      </c>
      <c r="P35" s="17"/>
    </row>
    <row r="36" customFormat="false" ht="14.25" hidden="false" customHeight="false" outlineLevel="0" collapsed="false">
      <c r="A36" s="17"/>
      <c r="B36" s="26" t="str">
        <f aca="false">C36&amp;"-"&amp;C36+1</f>
        <v>2012-2013</v>
      </c>
      <c r="C36" s="27" t="n">
        <f aca="false">C35+1</f>
        <v>2012</v>
      </c>
      <c r="D36" s="28" t="n">
        <v>8.8</v>
      </c>
      <c r="E36" s="28" t="n">
        <f aca="false">D36</f>
        <v>8.8</v>
      </c>
      <c r="F36" s="28" t="n">
        <f aca="false">E36</f>
        <v>8.8</v>
      </c>
      <c r="G36" s="28" t="n">
        <f aca="false">F36</f>
        <v>8.8</v>
      </c>
      <c r="H36" s="28" t="n">
        <f aca="false">G36</f>
        <v>8.8</v>
      </c>
      <c r="I36" s="28" t="n">
        <f aca="false">H36</f>
        <v>8.8</v>
      </c>
      <c r="J36" s="28" t="n">
        <f aca="false">I36</f>
        <v>8.8</v>
      </c>
      <c r="K36" s="28" t="n">
        <f aca="false">J36</f>
        <v>8.8</v>
      </c>
      <c r="L36" s="28" t="n">
        <f aca="false">K36</f>
        <v>8.8</v>
      </c>
      <c r="M36" s="28" t="n">
        <f aca="false">L36</f>
        <v>8.8</v>
      </c>
      <c r="N36" s="28" t="n">
        <f aca="false">M36</f>
        <v>8.8</v>
      </c>
      <c r="O36" s="28" t="n">
        <f aca="false">N36</f>
        <v>8.8</v>
      </c>
      <c r="P36" s="17"/>
    </row>
    <row r="37" customFormat="false" ht="14.25" hidden="false" customHeight="false" outlineLevel="0" collapsed="false">
      <c r="A37" s="17"/>
      <c r="B37" s="26" t="str">
        <f aca="false">C37&amp;"-"&amp;C37+1</f>
        <v>2013-2014</v>
      </c>
      <c r="C37" s="27" t="n">
        <f aca="false">C36+1</f>
        <v>2013</v>
      </c>
      <c r="D37" s="28" t="n">
        <v>8.71</v>
      </c>
      <c r="E37" s="28" t="n">
        <f aca="false">D37</f>
        <v>8.71</v>
      </c>
      <c r="F37" s="28" t="n">
        <f aca="false">E37</f>
        <v>8.71</v>
      </c>
      <c r="G37" s="28" t="n">
        <f aca="false">F37</f>
        <v>8.71</v>
      </c>
      <c r="H37" s="28" t="n">
        <f aca="false">G37</f>
        <v>8.71</v>
      </c>
      <c r="I37" s="28" t="n">
        <f aca="false">H37</f>
        <v>8.71</v>
      </c>
      <c r="J37" s="28" t="n">
        <f aca="false">I37</f>
        <v>8.71</v>
      </c>
      <c r="K37" s="28" t="n">
        <f aca="false">J37</f>
        <v>8.71</v>
      </c>
      <c r="L37" s="28" t="n">
        <f aca="false">K37</f>
        <v>8.71</v>
      </c>
      <c r="M37" s="28" t="n">
        <f aca="false">L37</f>
        <v>8.71</v>
      </c>
      <c r="N37" s="28" t="n">
        <f aca="false">M37</f>
        <v>8.71</v>
      </c>
      <c r="O37" s="28" t="n">
        <f aca="false">N37</f>
        <v>8.71</v>
      </c>
      <c r="P37" s="17"/>
    </row>
    <row r="38" customFormat="false" ht="14.25" hidden="false" customHeight="false" outlineLevel="0" collapsed="false">
      <c r="A38" s="17"/>
      <c r="B38" s="26" t="str">
        <f aca="false">C38&amp;"-"&amp;C38+1</f>
        <v>2014-2015</v>
      </c>
      <c r="C38" s="27" t="n">
        <f aca="false">C37+1</f>
        <v>2014</v>
      </c>
      <c r="D38" s="28" t="n">
        <v>8.7</v>
      </c>
      <c r="E38" s="28" t="n">
        <f aca="false">D38</f>
        <v>8.7</v>
      </c>
      <c r="F38" s="28" t="n">
        <f aca="false">E38</f>
        <v>8.7</v>
      </c>
      <c r="G38" s="28" t="n">
        <f aca="false">F38</f>
        <v>8.7</v>
      </c>
      <c r="H38" s="28" t="n">
        <f aca="false">G38</f>
        <v>8.7</v>
      </c>
      <c r="I38" s="28" t="n">
        <f aca="false">H38</f>
        <v>8.7</v>
      </c>
      <c r="J38" s="28" t="n">
        <f aca="false">I38</f>
        <v>8.7</v>
      </c>
      <c r="K38" s="28" t="n">
        <f aca="false">J38</f>
        <v>8.7</v>
      </c>
      <c r="L38" s="28" t="n">
        <f aca="false">K38</f>
        <v>8.7</v>
      </c>
      <c r="M38" s="28" t="n">
        <f aca="false">L38</f>
        <v>8.7</v>
      </c>
      <c r="N38" s="28" t="n">
        <f aca="false">M38</f>
        <v>8.7</v>
      </c>
      <c r="O38" s="28" t="n">
        <f aca="false">N38</f>
        <v>8.7</v>
      </c>
      <c r="P38" s="17"/>
    </row>
    <row r="39" customFormat="false" ht="14.25" hidden="false" customHeight="false" outlineLevel="0" collapsed="false">
      <c r="A39" s="17"/>
      <c r="B39" s="26" t="str">
        <f aca="false">C39&amp;"-"&amp;C39+1</f>
        <v>2015-2016</v>
      </c>
      <c r="C39" s="27" t="n">
        <f aca="false">C38+1</f>
        <v>2015</v>
      </c>
      <c r="D39" s="28" t="n">
        <v>8.7</v>
      </c>
      <c r="E39" s="28" t="n">
        <f aca="false">D39</f>
        <v>8.7</v>
      </c>
      <c r="F39" s="28" t="n">
        <f aca="false">E39</f>
        <v>8.7</v>
      </c>
      <c r="G39" s="28" t="n">
        <f aca="false">F39</f>
        <v>8.7</v>
      </c>
      <c r="H39" s="28" t="n">
        <f aca="false">G39</f>
        <v>8.7</v>
      </c>
      <c r="I39" s="28" t="n">
        <f aca="false">H39</f>
        <v>8.7</v>
      </c>
      <c r="J39" s="28" t="n">
        <f aca="false">I39</f>
        <v>8.7</v>
      </c>
      <c r="K39" s="28" t="n">
        <f aca="false">J39</f>
        <v>8.7</v>
      </c>
      <c r="L39" s="28" t="n">
        <f aca="false">K39</f>
        <v>8.7</v>
      </c>
      <c r="M39" s="28" t="n">
        <f aca="false">L39</f>
        <v>8.7</v>
      </c>
      <c r="N39" s="28" t="n">
        <f aca="false">M39</f>
        <v>8.7</v>
      </c>
      <c r="O39" s="28" t="n">
        <f aca="false">N39</f>
        <v>8.7</v>
      </c>
      <c r="P39" s="17"/>
    </row>
    <row r="40" customFormat="false" ht="14.25" hidden="false" customHeight="false" outlineLevel="0" collapsed="false">
      <c r="A40" s="17"/>
      <c r="B40" s="26" t="str">
        <f aca="false">C40&amp;"-"&amp;C40+1</f>
        <v>2016-2017</v>
      </c>
      <c r="C40" s="27" t="n">
        <f aca="false">C39+1</f>
        <v>2016</v>
      </c>
      <c r="D40" s="28" t="n">
        <v>8.1</v>
      </c>
      <c r="E40" s="28" t="n">
        <f aca="false">D40</f>
        <v>8.1</v>
      </c>
      <c r="F40" s="28" t="n">
        <f aca="false">E40</f>
        <v>8.1</v>
      </c>
      <c r="G40" s="28" t="n">
        <f aca="false">F40</f>
        <v>8.1</v>
      </c>
      <c r="H40" s="28" t="n">
        <f aca="false">G40</f>
        <v>8.1</v>
      </c>
      <c r="I40" s="28" t="n">
        <f aca="false">H40</f>
        <v>8.1</v>
      </c>
      <c r="J40" s="28" t="n">
        <v>8</v>
      </c>
      <c r="K40" s="28" t="n">
        <f aca="false">J40</f>
        <v>8</v>
      </c>
      <c r="L40" s="28" t="n">
        <f aca="false">K40</f>
        <v>8</v>
      </c>
      <c r="M40" s="28" t="n">
        <f aca="false">L40</f>
        <v>8</v>
      </c>
      <c r="N40" s="28" t="n">
        <f aca="false">M40</f>
        <v>8</v>
      </c>
      <c r="O40" s="28" t="n">
        <f aca="false">N40</f>
        <v>8</v>
      </c>
      <c r="P40" s="17"/>
    </row>
    <row r="41" customFormat="false" ht="14.25" hidden="false" customHeight="false" outlineLevel="0" collapsed="false">
      <c r="A41" s="17"/>
      <c r="B41" s="26" t="str">
        <f aca="false">C41&amp;"-"&amp;C41+1</f>
        <v>2017-2018</v>
      </c>
      <c r="C41" s="27" t="n">
        <f aca="false">C40+1</f>
        <v>2017</v>
      </c>
      <c r="D41" s="28" t="n">
        <v>7.9</v>
      </c>
      <c r="E41" s="28" t="n">
        <f aca="false">D41</f>
        <v>7.9</v>
      </c>
      <c r="F41" s="28" t="n">
        <f aca="false">E41</f>
        <v>7.9</v>
      </c>
      <c r="G41" s="28" t="n">
        <v>7.8</v>
      </c>
      <c r="H41" s="28" t="n">
        <f aca="false">G41</f>
        <v>7.8</v>
      </c>
      <c r="I41" s="28" t="n">
        <f aca="false">H41</f>
        <v>7.8</v>
      </c>
      <c r="J41" s="28" t="n">
        <f aca="false">I41</f>
        <v>7.8</v>
      </c>
      <c r="K41" s="28" t="n">
        <f aca="false">J41</f>
        <v>7.8</v>
      </c>
      <c r="L41" s="28" t="n">
        <f aca="false">K41</f>
        <v>7.8</v>
      </c>
      <c r="M41" s="28" t="n">
        <v>7.6</v>
      </c>
      <c r="N41" s="28" t="n">
        <f aca="false">M41</f>
        <v>7.6</v>
      </c>
      <c r="O41" s="28" t="n">
        <f aca="false">N41</f>
        <v>7.6</v>
      </c>
      <c r="P41" s="17"/>
    </row>
    <row r="42" customFormat="false" ht="14.25" hidden="false" customHeight="false" outlineLevel="0" collapsed="false">
      <c r="A42" s="17"/>
      <c r="B42" s="26" t="str">
        <f aca="false">C42&amp;"-"&amp;C42+1</f>
        <v>2018-2019</v>
      </c>
      <c r="C42" s="27" t="n">
        <f aca="false">C41+1</f>
        <v>2018</v>
      </c>
      <c r="D42" s="28" t="n">
        <v>7.6</v>
      </c>
      <c r="E42" s="28" t="n">
        <f aca="false">D42</f>
        <v>7.6</v>
      </c>
      <c r="F42" s="28" t="n">
        <f aca="false">E42</f>
        <v>7.6</v>
      </c>
      <c r="G42" s="28" t="n">
        <f aca="false">F42</f>
        <v>7.6</v>
      </c>
      <c r="H42" s="28" t="n">
        <f aca="false">G42</f>
        <v>7.6</v>
      </c>
      <c r="I42" s="28" t="n">
        <f aca="false">H42</f>
        <v>7.6</v>
      </c>
      <c r="J42" s="28" t="n">
        <v>8</v>
      </c>
      <c r="K42" s="28" t="n">
        <f aca="false">J42</f>
        <v>8</v>
      </c>
      <c r="L42" s="28" t="n">
        <f aca="false">K42</f>
        <v>8</v>
      </c>
      <c r="M42" s="28" t="n">
        <f aca="false">L42</f>
        <v>8</v>
      </c>
      <c r="N42" s="28" t="n">
        <f aca="false">M42</f>
        <v>8</v>
      </c>
      <c r="O42" s="28" t="n">
        <f aca="false">N42</f>
        <v>8</v>
      </c>
      <c r="P42" s="17"/>
    </row>
    <row r="43" customFormat="false" ht="14.25" hidden="false" customHeight="false" outlineLevel="0" collapsed="false">
      <c r="A43" s="17"/>
      <c r="B43" s="26" t="str">
        <f aca="false">C43&amp;"-"&amp;C43+1</f>
        <v>2019-2020</v>
      </c>
      <c r="C43" s="27" t="n">
        <f aca="false">C42+1</f>
        <v>2019</v>
      </c>
      <c r="D43" s="30" t="n">
        <v>8</v>
      </c>
      <c r="E43" s="28" t="n">
        <f aca="false">D43</f>
        <v>8</v>
      </c>
      <c r="F43" s="28" t="n">
        <f aca="false">E43</f>
        <v>8</v>
      </c>
      <c r="G43" s="28" t="n">
        <v>7.9</v>
      </c>
      <c r="H43" s="28" t="n">
        <f aca="false">G43</f>
        <v>7.9</v>
      </c>
      <c r="I43" s="28" t="n">
        <f aca="false">H43</f>
        <v>7.9</v>
      </c>
      <c r="J43" s="28" t="n">
        <f aca="false">I43</f>
        <v>7.9</v>
      </c>
      <c r="K43" s="28" t="n">
        <f aca="false">J43</f>
        <v>7.9</v>
      </c>
      <c r="L43" s="28" t="n">
        <f aca="false">K43</f>
        <v>7.9</v>
      </c>
      <c r="M43" s="28" t="n">
        <f aca="false">L43</f>
        <v>7.9</v>
      </c>
      <c r="N43" s="28" t="n">
        <f aca="false">M43</f>
        <v>7.9</v>
      </c>
      <c r="O43" s="28" t="n">
        <f aca="false">N43</f>
        <v>7.9</v>
      </c>
      <c r="P43" s="17"/>
    </row>
    <row r="44" customFormat="false" ht="14.25" hidden="false" customHeight="false" outlineLevel="0" collapsed="false">
      <c r="A44" s="17"/>
      <c r="B44" s="26" t="str">
        <f aca="false">C44&amp;"-"&amp;C44+1</f>
        <v>2020-2021</v>
      </c>
      <c r="C44" s="27" t="n">
        <f aca="false">C43+1</f>
        <v>2020</v>
      </c>
      <c r="D44" s="30" t="n">
        <v>7.1</v>
      </c>
      <c r="E44" s="28" t="n">
        <f aca="false">D44</f>
        <v>7.1</v>
      </c>
      <c r="F44" s="28" t="n">
        <f aca="false">E44</f>
        <v>7.1</v>
      </c>
      <c r="G44" s="28" t="n">
        <f aca="false">F44</f>
        <v>7.1</v>
      </c>
      <c r="H44" s="28" t="n">
        <f aca="false">G44</f>
        <v>7.1</v>
      </c>
      <c r="I44" s="28" t="n">
        <f aca="false">H44</f>
        <v>7.1</v>
      </c>
      <c r="J44" s="28" t="n">
        <f aca="false">I44</f>
        <v>7.1</v>
      </c>
      <c r="K44" s="28" t="n">
        <f aca="false">J44</f>
        <v>7.1</v>
      </c>
      <c r="L44" s="28" t="n">
        <f aca="false">K44</f>
        <v>7.1</v>
      </c>
      <c r="M44" s="28" t="n">
        <f aca="false">L44</f>
        <v>7.1</v>
      </c>
      <c r="N44" s="28" t="n">
        <f aca="false">M44</f>
        <v>7.1</v>
      </c>
      <c r="O44" s="28" t="n">
        <f aca="false">N44</f>
        <v>7.1</v>
      </c>
      <c r="P44" s="17"/>
    </row>
    <row r="45" customFormat="false" ht="14.25" hidden="false" customHeight="false" outlineLevel="0" collapsed="false">
      <c r="A45" s="17"/>
      <c r="B45" s="26" t="str">
        <f aca="false">C45&amp;"-"&amp;C45+1</f>
        <v>2021-2022</v>
      </c>
      <c r="C45" s="27" t="n">
        <f aca="false">C44+1</f>
        <v>2021</v>
      </c>
      <c r="D45" s="30" t="n">
        <v>7.1</v>
      </c>
      <c r="E45" s="28" t="n">
        <f aca="false">D45</f>
        <v>7.1</v>
      </c>
      <c r="F45" s="28" t="n">
        <f aca="false">E45</f>
        <v>7.1</v>
      </c>
      <c r="G45" s="28" t="n">
        <f aca="false">F45</f>
        <v>7.1</v>
      </c>
      <c r="H45" s="28" t="n">
        <f aca="false">G45</f>
        <v>7.1</v>
      </c>
      <c r="I45" s="28" t="n">
        <f aca="false">H45</f>
        <v>7.1</v>
      </c>
      <c r="J45" s="28" t="n">
        <f aca="false">I45</f>
        <v>7.1</v>
      </c>
      <c r="K45" s="28" t="n">
        <f aca="false">J45</f>
        <v>7.1</v>
      </c>
      <c r="L45" s="28" t="n">
        <f aca="false">K45</f>
        <v>7.1</v>
      </c>
      <c r="M45" s="28" t="n">
        <f aca="false">L45</f>
        <v>7.1</v>
      </c>
      <c r="N45" s="28" t="n">
        <f aca="false">M45</f>
        <v>7.1</v>
      </c>
      <c r="O45" s="28" t="n">
        <f aca="false">N45</f>
        <v>7.1</v>
      </c>
      <c r="P45" s="17"/>
    </row>
    <row r="46" customFormat="false" ht="14.25" hidden="false" customHeight="false" outlineLevel="0" collapsed="false">
      <c r="A46" s="17"/>
      <c r="B46" s="26" t="str">
        <f aca="false">C46&amp;"-"&amp;C46+1</f>
        <v>2022-2023</v>
      </c>
      <c r="C46" s="27" t="n">
        <f aca="false">C45+1</f>
        <v>2022</v>
      </c>
      <c r="D46" s="30" t="n">
        <v>0</v>
      </c>
      <c r="E46" s="28" t="n">
        <f aca="false">D46</f>
        <v>0</v>
      </c>
      <c r="F46" s="28" t="n">
        <f aca="false">E46</f>
        <v>0</v>
      </c>
      <c r="G46" s="28" t="n">
        <f aca="false">F46</f>
        <v>0</v>
      </c>
      <c r="H46" s="28" t="n">
        <f aca="false">G46</f>
        <v>0</v>
      </c>
      <c r="I46" s="28" t="n">
        <f aca="false">H46</f>
        <v>0</v>
      </c>
      <c r="J46" s="28" t="n">
        <f aca="false">I46</f>
        <v>0</v>
      </c>
      <c r="K46" s="28" t="n">
        <f aca="false">J46</f>
        <v>0</v>
      </c>
      <c r="L46" s="28" t="n">
        <f aca="false">K46</f>
        <v>0</v>
      </c>
      <c r="M46" s="28" t="n">
        <f aca="false">L46</f>
        <v>0</v>
      </c>
      <c r="N46" s="28" t="n">
        <f aca="false">M46</f>
        <v>0</v>
      </c>
      <c r="O46" s="28" t="n">
        <f aca="false">N46</f>
        <v>0</v>
      </c>
      <c r="P46" s="17"/>
    </row>
    <row r="47" customFormat="false" ht="14.25" hidden="false" customHeight="false" outlineLevel="0" collapsed="false">
      <c r="A47" s="17"/>
      <c r="B47" s="26" t="str">
        <f aca="false">C47&amp;"-"&amp;C47+1</f>
        <v>2023-2024</v>
      </c>
      <c r="C47" s="27" t="n">
        <f aca="false">C46+1</f>
        <v>2023</v>
      </c>
      <c r="D47" s="30" t="n">
        <v>0</v>
      </c>
      <c r="E47" s="28" t="n">
        <f aca="false">D47</f>
        <v>0</v>
      </c>
      <c r="F47" s="28" t="n">
        <f aca="false">E47</f>
        <v>0</v>
      </c>
      <c r="G47" s="28" t="n">
        <f aca="false">F47</f>
        <v>0</v>
      </c>
      <c r="H47" s="28" t="n">
        <f aca="false">G47</f>
        <v>0</v>
      </c>
      <c r="I47" s="28" t="n">
        <f aca="false">H47</f>
        <v>0</v>
      </c>
      <c r="J47" s="28" t="n">
        <f aca="false">I47</f>
        <v>0</v>
      </c>
      <c r="K47" s="28" t="n">
        <f aca="false">J47</f>
        <v>0</v>
      </c>
      <c r="L47" s="28" t="n">
        <f aca="false">K47</f>
        <v>0</v>
      </c>
      <c r="M47" s="28" t="n">
        <f aca="false">L47</f>
        <v>0</v>
      </c>
      <c r="N47" s="28" t="n">
        <f aca="false">M47</f>
        <v>0</v>
      </c>
      <c r="O47" s="28" t="n">
        <f aca="false">N47</f>
        <v>0</v>
      </c>
      <c r="P47" s="17"/>
    </row>
    <row r="48" customFormat="false" ht="14.25" hidden="false" customHeight="false" outlineLevel="0" collapsed="false">
      <c r="A48" s="17"/>
      <c r="B48" s="17"/>
      <c r="C48" s="17"/>
      <c r="D48" s="17"/>
      <c r="E48" s="17"/>
      <c r="F48" s="17"/>
      <c r="G48" s="17"/>
      <c r="H48" s="17"/>
      <c r="I48" s="17"/>
      <c r="J48" s="17"/>
      <c r="K48" s="17"/>
      <c r="L48" s="17"/>
      <c r="M48" s="17"/>
      <c r="N48" s="17"/>
      <c r="O48" s="17"/>
      <c r="P48" s="17"/>
    </row>
  </sheetData>
  <mergeCells count="3">
    <mergeCell ref="B2:O2"/>
    <mergeCell ref="Q2:S2"/>
    <mergeCell ref="Q4: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3.27"/>
    <col collapsed="false" customWidth="true" hidden="false" outlineLevel="0" max="8" min="8" style="0" width="10.27"/>
    <col collapsed="false" customWidth="true" hidden="false" outlineLevel="0" max="9" min="9" style="0" width="19.54"/>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16'!C7+1</f>
        <v>2010</v>
      </c>
      <c r="D7" s="41" t="str">
        <f aca="false">"-    "&amp;C7+1</f>
        <v>-    2011</v>
      </c>
      <c r="E7" s="117"/>
      <c r="F7" s="117"/>
      <c r="G7" s="117"/>
      <c r="H7" s="117"/>
      <c r="I7" s="117"/>
      <c r="L7" s="17"/>
    </row>
    <row r="8" customFormat="false" ht="19.5" hidden="false" customHeight="true" outlineLevel="0" collapsed="false">
      <c r="A8" s="17"/>
      <c r="B8" s="39" t="s">
        <v>49</v>
      </c>
      <c r="C8" s="51" t="n">
        <f aca="false">IF(I8="",'L-16'!H64,I8)</f>
        <v>322586.280915213</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10</v>
      </c>
      <c r="C11" s="60" t="n">
        <f aca="false">IFERROR(VLOOKUP($C$7,GPF_Rate,2,0),"")</f>
        <v>8</v>
      </c>
      <c r="D11" s="61" t="n">
        <v>1450</v>
      </c>
      <c r="E11" s="62"/>
      <c r="F11" s="63" t="n">
        <f aca="false">SUM(D11:E11)</f>
        <v>1450</v>
      </c>
      <c r="G11" s="62"/>
      <c r="H11" s="63" t="n">
        <f aca="false">F11-G11</f>
        <v>1450</v>
      </c>
      <c r="I11" s="128" t="n">
        <f aca="false">C8+F11-G11</f>
        <v>324036.280915213</v>
      </c>
      <c r="J11" s="129" t="n">
        <f aca="false">I11*C11/1200</f>
        <v>2160.24187276809</v>
      </c>
      <c r="K11" s="0" t="s">
        <v>67</v>
      </c>
      <c r="L11" s="17"/>
    </row>
    <row r="12" customFormat="false" ht="16.5" hidden="false" customHeight="true" outlineLevel="0" collapsed="false">
      <c r="A12" s="17"/>
      <c r="B12" s="59" t="str">
        <f aca="false">K12&amp;","&amp;$C$7</f>
        <v>May,2010</v>
      </c>
      <c r="C12" s="60" t="n">
        <f aca="false">IFERROR(VLOOKUP($C$7,GPF_Rate,3,0),"")</f>
        <v>8</v>
      </c>
      <c r="D12" s="61" t="n">
        <v>1450</v>
      </c>
      <c r="E12" s="62"/>
      <c r="F12" s="63" t="n">
        <f aca="false">SUM(D12:E12)</f>
        <v>1450</v>
      </c>
      <c r="G12" s="62"/>
      <c r="H12" s="63" t="n">
        <f aca="false">F12-G12</f>
        <v>1450</v>
      </c>
      <c r="I12" s="128" t="n">
        <f aca="false">I11+F12-G12</f>
        <v>325486.280915213</v>
      </c>
      <c r="J12" s="129" t="n">
        <f aca="false">I12*C12/1200</f>
        <v>2169.90853943476</v>
      </c>
      <c r="K12" s="0" t="s">
        <v>68</v>
      </c>
      <c r="L12" s="17"/>
    </row>
    <row r="13" customFormat="false" ht="16.5" hidden="false" customHeight="true" outlineLevel="0" collapsed="false">
      <c r="A13" s="17"/>
      <c r="B13" s="59" t="str">
        <f aca="false">K13&amp;","&amp;$C$7</f>
        <v>June,2010</v>
      </c>
      <c r="C13" s="60" t="n">
        <f aca="false">IFERROR(VLOOKUP($C$7,GPF_Rate,4,0),"")</f>
        <v>8</v>
      </c>
      <c r="D13" s="61" t="n">
        <v>1450</v>
      </c>
      <c r="E13" s="62" t="n">
        <v>4665</v>
      </c>
      <c r="F13" s="63" t="n">
        <f aca="false">SUM(D13:E13)</f>
        <v>6115</v>
      </c>
      <c r="G13" s="62"/>
      <c r="H13" s="63" t="n">
        <f aca="false">F13-G13</f>
        <v>6115</v>
      </c>
      <c r="I13" s="128" t="n">
        <f aca="false">I12+F13-G13</f>
        <v>331601.280915213</v>
      </c>
      <c r="J13" s="129" t="n">
        <f aca="false">I13*C13/1200</f>
        <v>2210.67520610142</v>
      </c>
      <c r="K13" s="0" t="s">
        <v>69</v>
      </c>
      <c r="L13" s="17"/>
    </row>
    <row r="14" customFormat="false" ht="16.5" hidden="false" customHeight="true" outlineLevel="0" collapsed="false">
      <c r="A14" s="17"/>
      <c r="B14" s="59" t="str">
        <f aca="false">K14&amp;","&amp;$C$7</f>
        <v>July,2010</v>
      </c>
      <c r="C14" s="60" t="n">
        <f aca="false">IFERROR(VLOOKUP($C$7,GPF_Rate,5,0),"")</f>
        <v>8</v>
      </c>
      <c r="D14" s="61" t="n">
        <f aca="false">D13</f>
        <v>1450</v>
      </c>
      <c r="E14" s="62"/>
      <c r="F14" s="63" t="n">
        <f aca="false">SUM(D14:E14)</f>
        <v>1450</v>
      </c>
      <c r="G14" s="62"/>
      <c r="H14" s="63" t="n">
        <f aca="false">F14-G14</f>
        <v>1450</v>
      </c>
      <c r="I14" s="128" t="n">
        <f aca="false">I13+F14-G14</f>
        <v>333051.280915213</v>
      </c>
      <c r="J14" s="129" t="n">
        <f aca="false">I14*C14/1200</f>
        <v>2220.34187276809</v>
      </c>
      <c r="K14" s="0" t="s">
        <v>70</v>
      </c>
      <c r="L14" s="17"/>
    </row>
    <row r="15" customFormat="false" ht="16.5" hidden="false" customHeight="true" outlineLevel="0" collapsed="false">
      <c r="A15" s="17"/>
      <c r="B15" s="59" t="str">
        <f aca="false">K15&amp;","&amp;$C$7</f>
        <v>August,2010</v>
      </c>
      <c r="C15" s="60" t="n">
        <f aca="false">IFERROR(VLOOKUP($C$7,GPF_Rate,6,0),"")</f>
        <v>8</v>
      </c>
      <c r="D15" s="61" t="n">
        <f aca="false">D14</f>
        <v>1450</v>
      </c>
      <c r="E15" s="62"/>
      <c r="F15" s="63" t="n">
        <f aca="false">SUM(D15:E15)</f>
        <v>1450</v>
      </c>
      <c r="G15" s="62"/>
      <c r="H15" s="63" t="n">
        <f aca="false">F15-G15</f>
        <v>1450</v>
      </c>
      <c r="I15" s="128" t="n">
        <f aca="false">I14+F15-G15</f>
        <v>334501.280915213</v>
      </c>
      <c r="J15" s="129" t="n">
        <f aca="false">I15*C15/1200</f>
        <v>2230.00853943476</v>
      </c>
      <c r="K15" s="0" t="s">
        <v>71</v>
      </c>
      <c r="L15" s="17"/>
    </row>
    <row r="16" customFormat="false" ht="16.5" hidden="false" customHeight="true" outlineLevel="0" collapsed="false">
      <c r="A16" s="17"/>
      <c r="B16" s="59" t="str">
        <f aca="false">K16&amp;","&amp;$C$7</f>
        <v>September,2010</v>
      </c>
      <c r="C16" s="60" t="n">
        <f aca="false">IFERROR(VLOOKUP($C$7,GPF_Rate,7,0),"")</f>
        <v>8</v>
      </c>
      <c r="D16" s="61" t="n">
        <f aca="false">D15</f>
        <v>1450</v>
      </c>
      <c r="E16" s="62"/>
      <c r="F16" s="63" t="n">
        <f aca="false">SUM(D16:E16)</f>
        <v>1450</v>
      </c>
      <c r="G16" s="62"/>
      <c r="H16" s="63" t="n">
        <f aca="false">F16-G16</f>
        <v>1450</v>
      </c>
      <c r="I16" s="128" t="n">
        <f aca="false">I15+F16-G16</f>
        <v>335951.280915213</v>
      </c>
      <c r="J16" s="129" t="n">
        <f aca="false">I16*C16/1200</f>
        <v>2239.67520610142</v>
      </c>
      <c r="K16" s="0" t="s">
        <v>72</v>
      </c>
      <c r="L16" s="17"/>
    </row>
    <row r="17" customFormat="false" ht="16.5" hidden="false" customHeight="true" outlineLevel="0" collapsed="false">
      <c r="A17" s="17"/>
      <c r="B17" s="59" t="str">
        <f aca="false">K17&amp;","&amp;$C$7</f>
        <v>October,2010</v>
      </c>
      <c r="C17" s="60" t="n">
        <f aca="false">IFERROR(VLOOKUP($C$7,GPF_Rate,8,0),"")</f>
        <v>8</v>
      </c>
      <c r="D17" s="61" t="n">
        <v>2100</v>
      </c>
      <c r="E17" s="62"/>
      <c r="F17" s="63" t="n">
        <f aca="false">SUM(D17:E17)</f>
        <v>2100</v>
      </c>
      <c r="G17" s="62"/>
      <c r="H17" s="63" t="n">
        <f aca="false">F17-G17</f>
        <v>2100</v>
      </c>
      <c r="I17" s="128" t="n">
        <f aca="false">I16+F17-G17</f>
        <v>338051.280915213</v>
      </c>
      <c r="J17" s="129" t="n">
        <f aca="false">I17*C17/1200</f>
        <v>2253.67520610142</v>
      </c>
      <c r="K17" s="0" t="s">
        <v>73</v>
      </c>
      <c r="L17" s="17"/>
    </row>
    <row r="18" customFormat="false" ht="16.5" hidden="false" customHeight="true" outlineLevel="0" collapsed="false">
      <c r="A18" s="17"/>
      <c r="B18" s="59" t="str">
        <f aca="false">K18&amp;","&amp;$C$7</f>
        <v>November,2010</v>
      </c>
      <c r="C18" s="60" t="n">
        <f aca="false">IFERROR(VLOOKUP($C$7,GPF_Rate,9,0),"")</f>
        <v>8</v>
      </c>
      <c r="D18" s="61" t="n">
        <f aca="false">D17</f>
        <v>2100</v>
      </c>
      <c r="E18" s="62"/>
      <c r="F18" s="63" t="n">
        <f aca="false">SUM(D18:E18)</f>
        <v>2100</v>
      </c>
      <c r="G18" s="62"/>
      <c r="H18" s="63" t="n">
        <f aca="false">F18-G18</f>
        <v>2100</v>
      </c>
      <c r="I18" s="128" t="n">
        <f aca="false">I17+F18-G18</f>
        <v>340151.280915213</v>
      </c>
      <c r="J18" s="129" t="n">
        <f aca="false">I18*C18/1200</f>
        <v>2267.67520610142</v>
      </c>
      <c r="K18" s="0" t="s">
        <v>74</v>
      </c>
      <c r="L18" s="17"/>
    </row>
    <row r="19" customFormat="false" ht="16.5" hidden="false" customHeight="true" outlineLevel="0" collapsed="false">
      <c r="A19" s="17"/>
      <c r="B19" s="59" t="str">
        <f aca="false">K19&amp;","&amp;$C$7</f>
        <v>December,2010</v>
      </c>
      <c r="C19" s="60" t="n">
        <f aca="false">IFERROR(VLOOKUP($C$7,GPF_Rate,10,0),"")</f>
        <v>8</v>
      </c>
      <c r="D19" s="61" t="n">
        <f aca="false">D18</f>
        <v>2100</v>
      </c>
      <c r="E19" s="62"/>
      <c r="F19" s="63" t="n">
        <f aca="false">SUM(D19:E19)</f>
        <v>2100</v>
      </c>
      <c r="G19" s="62"/>
      <c r="H19" s="63" t="n">
        <f aca="false">F19-G19</f>
        <v>2100</v>
      </c>
      <c r="I19" s="128" t="n">
        <f aca="false">I18+F19-G19</f>
        <v>342251.280915213</v>
      </c>
      <c r="J19" s="129" t="n">
        <f aca="false">I19*C19/1200</f>
        <v>2281.67520610142</v>
      </c>
      <c r="K19" s="0" t="s">
        <v>75</v>
      </c>
      <c r="L19" s="17"/>
    </row>
    <row r="20" customFormat="false" ht="16.5" hidden="false" customHeight="true" outlineLevel="0" collapsed="false">
      <c r="A20" s="17"/>
      <c r="B20" s="59" t="str">
        <f aca="false">K20&amp;","&amp;RIGHT($D$7,4)</f>
        <v>January,2011</v>
      </c>
      <c r="C20" s="60" t="n">
        <f aca="false">IFERROR(VLOOKUP($C$7,GPF_Rate,11,0),"")</f>
        <v>8</v>
      </c>
      <c r="D20" s="61" t="n">
        <f aca="false">D19</f>
        <v>2100</v>
      </c>
      <c r="E20" s="62" t="n">
        <v>6009</v>
      </c>
      <c r="F20" s="63" t="n">
        <f aca="false">SUM(D20:E20)</f>
        <v>8109</v>
      </c>
      <c r="G20" s="62"/>
      <c r="H20" s="63" t="n">
        <f aca="false">F20-G20</f>
        <v>8109</v>
      </c>
      <c r="I20" s="128" t="n">
        <f aca="false">I19+F20-G20</f>
        <v>350360.280915213</v>
      </c>
      <c r="J20" s="129" t="n">
        <f aca="false">I20*C20/1200</f>
        <v>2335.73520610142</v>
      </c>
      <c r="K20" s="0" t="s">
        <v>76</v>
      </c>
      <c r="L20" s="17"/>
    </row>
    <row r="21" customFormat="false" ht="16.5" hidden="false" customHeight="true" outlineLevel="0" collapsed="false">
      <c r="A21" s="17"/>
      <c r="B21" s="59" t="str">
        <f aca="false">K21&amp;","&amp;RIGHT($D$7,4)</f>
        <v>February,2011</v>
      </c>
      <c r="C21" s="60" t="n">
        <f aca="false">IFERROR(VLOOKUP($C$7,GPF_Rate,12,0),"")</f>
        <v>8</v>
      </c>
      <c r="D21" s="61" t="n">
        <f aca="false">D20</f>
        <v>2100</v>
      </c>
      <c r="E21" s="62"/>
      <c r="F21" s="63" t="n">
        <f aca="false">SUM(D21:E21)</f>
        <v>2100</v>
      </c>
      <c r="G21" s="62"/>
      <c r="H21" s="63" t="n">
        <f aca="false">F21-G21</f>
        <v>2100</v>
      </c>
      <c r="I21" s="128" t="n">
        <f aca="false">I20+F21-G21</f>
        <v>352460.280915213</v>
      </c>
      <c r="J21" s="129" t="n">
        <f aca="false">I21*C21/1200</f>
        <v>2349.73520610142</v>
      </c>
      <c r="K21" s="0" t="s">
        <v>77</v>
      </c>
      <c r="L21" s="17"/>
    </row>
    <row r="22" customFormat="false" ht="16.5" hidden="false" customHeight="true" outlineLevel="0" collapsed="false">
      <c r="A22" s="17"/>
      <c r="B22" s="66" t="str">
        <f aca="false">K22&amp;","&amp;RIGHT($D$7,4)</f>
        <v>March,2011</v>
      </c>
      <c r="C22" s="67" t="n">
        <f aca="false">IFERROR(VLOOKUP($C$7,GPF_Rate,13,0),"")</f>
        <v>8</v>
      </c>
      <c r="D22" s="68" t="n">
        <f aca="false">D21</f>
        <v>2100</v>
      </c>
      <c r="E22" s="69"/>
      <c r="F22" s="70" t="n">
        <f aca="false">SUM(D22:E22)</f>
        <v>2100</v>
      </c>
      <c r="G22" s="69"/>
      <c r="H22" s="70" t="n">
        <f aca="false">F22-G22</f>
        <v>2100</v>
      </c>
      <c r="I22" s="130" t="n">
        <f aca="false">I21+F22-G22</f>
        <v>354560.280915213</v>
      </c>
      <c r="J22" s="129" t="n">
        <f aca="false">I22*C22/1200</f>
        <v>2363.73520610142</v>
      </c>
      <c r="K22" s="0" t="s">
        <v>78</v>
      </c>
      <c r="L22" s="17"/>
    </row>
    <row r="23" customFormat="false" ht="27" hidden="false" customHeight="true" outlineLevel="0" collapsed="false">
      <c r="A23" s="17"/>
      <c r="B23" s="72" t="s">
        <v>79</v>
      </c>
      <c r="C23" s="73"/>
      <c r="D23" s="73" t="n">
        <f aca="false">SUM(D11:D22)</f>
        <v>21300</v>
      </c>
      <c r="E23" s="73" t="n">
        <f aca="false">SUM(E11:E22)</f>
        <v>10674</v>
      </c>
      <c r="F23" s="73" t="n">
        <f aca="false">SUM(F11:F22)</f>
        <v>31974</v>
      </c>
      <c r="G23" s="73" t="n">
        <f aca="false">SUM(G11:G22)</f>
        <v>0</v>
      </c>
      <c r="H23" s="73" t="n">
        <f aca="false">SUM(H11:H22)</f>
        <v>31974</v>
      </c>
      <c r="I23" s="74" t="n">
        <f aca="false">SUM(I11:I22)</f>
        <v>4062462.37098256</v>
      </c>
      <c r="J23" s="131" t="n">
        <f aca="false">SUM(J11:J22)</f>
        <v>27083.0824732171</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322586.280915213</v>
      </c>
      <c r="H26" s="78"/>
      <c r="I26" s="79"/>
      <c r="L26" s="17"/>
    </row>
    <row r="27" customFormat="false" ht="14.25" hidden="true" customHeight="false" outlineLevel="0" collapsed="false">
      <c r="A27" s="17"/>
      <c r="B27" s="77" t="s">
        <v>81</v>
      </c>
      <c r="C27" s="77"/>
      <c r="D27" s="77"/>
      <c r="E27" s="77"/>
      <c r="F27" s="77"/>
      <c r="G27" s="78" t="n">
        <f aca="false">F23</f>
        <v>31974</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27083.0824732171</v>
      </c>
      <c r="H29" s="78"/>
      <c r="I29" s="80"/>
      <c r="L29" s="17"/>
    </row>
    <row r="30" customFormat="false" ht="14.25" hidden="true" customHeight="false" outlineLevel="0" collapsed="false">
      <c r="A30" s="17"/>
      <c r="B30" s="77" t="s">
        <v>84</v>
      </c>
      <c r="C30" s="77"/>
      <c r="D30" s="77"/>
      <c r="E30" s="77"/>
      <c r="F30" s="77"/>
      <c r="G30" s="78" t="n">
        <f aca="false">G26+G27-G28+G29</f>
        <v>381643.36338843</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10 - 2011</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41</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10</v>
      </c>
      <c r="D41" s="89" t="str">
        <f aca="false">"- "&amp;C41+1</f>
        <v>- 2011</v>
      </c>
      <c r="E41" s="90"/>
      <c r="F41" s="90"/>
      <c r="G41" s="90"/>
      <c r="H41" s="90"/>
      <c r="I41" s="90"/>
      <c r="L41" s="17"/>
    </row>
    <row r="42" customFormat="false" ht="19.5" hidden="false" customHeight="true" outlineLevel="0" collapsed="false">
      <c r="A42" s="17"/>
      <c r="B42" s="86" t="s">
        <v>49</v>
      </c>
      <c r="C42" s="113" t="n">
        <f aca="false">C8</f>
        <v>322586.280915213</v>
      </c>
      <c r="D42" s="113"/>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10</v>
      </c>
      <c r="C45" s="97" t="n">
        <f aca="false">C11</f>
        <v>8</v>
      </c>
      <c r="D45" s="98" t="n">
        <f aca="false">D11</f>
        <v>1450</v>
      </c>
      <c r="E45" s="98" t="n">
        <f aca="false">E11</f>
        <v>0</v>
      </c>
      <c r="F45" s="98" t="n">
        <f aca="false">F11</f>
        <v>1450</v>
      </c>
      <c r="G45" s="98" t="n">
        <f aca="false">G11</f>
        <v>0</v>
      </c>
      <c r="H45" s="98" t="n">
        <f aca="false">H11</f>
        <v>1450</v>
      </c>
      <c r="I45" s="132" t="n">
        <f aca="false">C42+F45-G45</f>
        <v>324036.280915213</v>
      </c>
      <c r="L45" s="17"/>
    </row>
    <row r="46" customFormat="false" ht="19.5" hidden="false" customHeight="true" outlineLevel="0" collapsed="false">
      <c r="A46" s="17"/>
      <c r="B46" s="96" t="str">
        <f aca="false">B12</f>
        <v>May,2010</v>
      </c>
      <c r="C46" s="97" t="n">
        <f aca="false">C12</f>
        <v>8</v>
      </c>
      <c r="D46" s="98" t="n">
        <f aca="false">D12</f>
        <v>1450</v>
      </c>
      <c r="E46" s="98" t="n">
        <f aca="false">E12</f>
        <v>0</v>
      </c>
      <c r="F46" s="98" t="n">
        <f aca="false">F12</f>
        <v>1450</v>
      </c>
      <c r="G46" s="98" t="n">
        <f aca="false">G12</f>
        <v>0</v>
      </c>
      <c r="H46" s="98" t="n">
        <f aca="false">H12</f>
        <v>1450</v>
      </c>
      <c r="I46" s="132" t="n">
        <f aca="false">I45+F46-G46</f>
        <v>325486.280915213</v>
      </c>
      <c r="L46" s="17"/>
    </row>
    <row r="47" customFormat="false" ht="19.5" hidden="false" customHeight="true" outlineLevel="0" collapsed="false">
      <c r="A47" s="17"/>
      <c r="B47" s="96" t="str">
        <f aca="false">B13</f>
        <v>June,2010</v>
      </c>
      <c r="C47" s="97" t="n">
        <f aca="false">C13</f>
        <v>8</v>
      </c>
      <c r="D47" s="98" t="n">
        <f aca="false">D13</f>
        <v>1450</v>
      </c>
      <c r="E47" s="98" t="n">
        <f aca="false">E13</f>
        <v>4665</v>
      </c>
      <c r="F47" s="98" t="n">
        <f aca="false">F13</f>
        <v>6115</v>
      </c>
      <c r="G47" s="98" t="n">
        <f aca="false">G13</f>
        <v>0</v>
      </c>
      <c r="H47" s="98" t="n">
        <f aca="false">H13</f>
        <v>6115</v>
      </c>
      <c r="I47" s="132" t="n">
        <f aca="false">I46+F47-G47</f>
        <v>331601.280915213</v>
      </c>
      <c r="L47" s="17"/>
    </row>
    <row r="48" customFormat="false" ht="19.5" hidden="false" customHeight="true" outlineLevel="0" collapsed="false">
      <c r="A48" s="17"/>
      <c r="B48" s="96" t="str">
        <f aca="false">B14</f>
        <v>July,2010</v>
      </c>
      <c r="C48" s="97" t="n">
        <f aca="false">C14</f>
        <v>8</v>
      </c>
      <c r="D48" s="98" t="n">
        <f aca="false">D14</f>
        <v>1450</v>
      </c>
      <c r="E48" s="98" t="n">
        <f aca="false">E14</f>
        <v>0</v>
      </c>
      <c r="F48" s="98" t="n">
        <f aca="false">F14</f>
        <v>1450</v>
      </c>
      <c r="G48" s="98" t="n">
        <f aca="false">G14</f>
        <v>0</v>
      </c>
      <c r="H48" s="98" t="n">
        <f aca="false">H14</f>
        <v>1450</v>
      </c>
      <c r="I48" s="132" t="n">
        <f aca="false">I47+F48-G48</f>
        <v>333051.280915213</v>
      </c>
      <c r="L48" s="17"/>
    </row>
    <row r="49" customFormat="false" ht="19.5" hidden="false" customHeight="true" outlineLevel="0" collapsed="false">
      <c r="A49" s="17"/>
      <c r="B49" s="96" t="str">
        <f aca="false">B15</f>
        <v>August,2010</v>
      </c>
      <c r="C49" s="97" t="n">
        <f aca="false">C15</f>
        <v>8</v>
      </c>
      <c r="D49" s="98" t="n">
        <f aca="false">D15</f>
        <v>1450</v>
      </c>
      <c r="E49" s="98" t="n">
        <f aca="false">E15</f>
        <v>0</v>
      </c>
      <c r="F49" s="98" t="n">
        <f aca="false">F15</f>
        <v>1450</v>
      </c>
      <c r="G49" s="98" t="n">
        <f aca="false">G15</f>
        <v>0</v>
      </c>
      <c r="H49" s="98" t="n">
        <f aca="false">H15</f>
        <v>1450</v>
      </c>
      <c r="I49" s="132" t="n">
        <f aca="false">I48+F49-G49</f>
        <v>334501.280915213</v>
      </c>
      <c r="L49" s="17"/>
    </row>
    <row r="50" customFormat="false" ht="19.5" hidden="false" customHeight="true" outlineLevel="0" collapsed="false">
      <c r="A50" s="17"/>
      <c r="B50" s="96" t="str">
        <f aca="false">B16</f>
        <v>September,2010</v>
      </c>
      <c r="C50" s="97" t="n">
        <f aca="false">C16</f>
        <v>8</v>
      </c>
      <c r="D50" s="98" t="n">
        <f aca="false">D16</f>
        <v>1450</v>
      </c>
      <c r="E50" s="98" t="n">
        <f aca="false">E16</f>
        <v>0</v>
      </c>
      <c r="F50" s="98" t="n">
        <f aca="false">F16</f>
        <v>1450</v>
      </c>
      <c r="G50" s="98" t="n">
        <f aca="false">G16</f>
        <v>0</v>
      </c>
      <c r="H50" s="98" t="n">
        <f aca="false">H16</f>
        <v>1450</v>
      </c>
      <c r="I50" s="132" t="n">
        <f aca="false">I49+F50-G50</f>
        <v>335951.280915213</v>
      </c>
      <c r="L50" s="17"/>
    </row>
    <row r="51" customFormat="false" ht="19.5" hidden="false" customHeight="true" outlineLevel="0" collapsed="false">
      <c r="A51" s="17"/>
      <c r="B51" s="96" t="str">
        <f aca="false">B17</f>
        <v>October,2010</v>
      </c>
      <c r="C51" s="97" t="n">
        <f aca="false">C17</f>
        <v>8</v>
      </c>
      <c r="D51" s="98" t="n">
        <f aca="false">D17</f>
        <v>2100</v>
      </c>
      <c r="E51" s="98" t="n">
        <f aca="false">E17</f>
        <v>0</v>
      </c>
      <c r="F51" s="98" t="n">
        <f aca="false">F17</f>
        <v>2100</v>
      </c>
      <c r="G51" s="98" t="n">
        <f aca="false">G17</f>
        <v>0</v>
      </c>
      <c r="H51" s="98" t="n">
        <f aca="false">H17</f>
        <v>2100</v>
      </c>
      <c r="I51" s="132" t="n">
        <f aca="false">I50+F51-G51</f>
        <v>338051.280915213</v>
      </c>
      <c r="L51" s="17"/>
    </row>
    <row r="52" customFormat="false" ht="19.5" hidden="false" customHeight="true" outlineLevel="0" collapsed="false">
      <c r="A52" s="17"/>
      <c r="B52" s="96" t="str">
        <f aca="false">B18</f>
        <v>November,2010</v>
      </c>
      <c r="C52" s="97" t="n">
        <f aca="false">C18</f>
        <v>8</v>
      </c>
      <c r="D52" s="98" t="n">
        <f aca="false">D18</f>
        <v>2100</v>
      </c>
      <c r="E52" s="98" t="n">
        <f aca="false">E18</f>
        <v>0</v>
      </c>
      <c r="F52" s="98" t="n">
        <f aca="false">F18</f>
        <v>2100</v>
      </c>
      <c r="G52" s="98" t="n">
        <f aca="false">G18</f>
        <v>0</v>
      </c>
      <c r="H52" s="98" t="n">
        <f aca="false">H18</f>
        <v>2100</v>
      </c>
      <c r="I52" s="132" t="n">
        <f aca="false">I51+F52-G52</f>
        <v>340151.280915213</v>
      </c>
      <c r="L52" s="17"/>
    </row>
    <row r="53" customFormat="false" ht="19.5" hidden="false" customHeight="true" outlineLevel="0" collapsed="false">
      <c r="A53" s="17"/>
      <c r="B53" s="96" t="str">
        <f aca="false">B19</f>
        <v>December,2010</v>
      </c>
      <c r="C53" s="97" t="n">
        <f aca="false">C19</f>
        <v>8</v>
      </c>
      <c r="D53" s="98" t="n">
        <f aca="false">D19</f>
        <v>2100</v>
      </c>
      <c r="E53" s="98" t="n">
        <f aca="false">E19</f>
        <v>0</v>
      </c>
      <c r="F53" s="98" t="n">
        <f aca="false">F19</f>
        <v>2100</v>
      </c>
      <c r="G53" s="98" t="n">
        <f aca="false">G19</f>
        <v>0</v>
      </c>
      <c r="H53" s="98" t="n">
        <f aca="false">H19</f>
        <v>2100</v>
      </c>
      <c r="I53" s="132" t="n">
        <f aca="false">I52+F53-G53</f>
        <v>342251.280915213</v>
      </c>
      <c r="L53" s="17"/>
    </row>
    <row r="54" customFormat="false" ht="19.5" hidden="false" customHeight="true" outlineLevel="0" collapsed="false">
      <c r="A54" s="17"/>
      <c r="B54" s="96" t="str">
        <f aca="false">B20</f>
        <v>January,2011</v>
      </c>
      <c r="C54" s="97" t="n">
        <f aca="false">C20</f>
        <v>8</v>
      </c>
      <c r="D54" s="98" t="n">
        <f aca="false">D20</f>
        <v>2100</v>
      </c>
      <c r="E54" s="98" t="n">
        <f aca="false">E20</f>
        <v>6009</v>
      </c>
      <c r="F54" s="98" t="n">
        <f aca="false">F20</f>
        <v>8109</v>
      </c>
      <c r="G54" s="98" t="n">
        <f aca="false">G20</f>
        <v>0</v>
      </c>
      <c r="H54" s="98" t="n">
        <f aca="false">H20</f>
        <v>8109</v>
      </c>
      <c r="I54" s="132" t="n">
        <f aca="false">I53+F54-G54</f>
        <v>350360.280915213</v>
      </c>
      <c r="L54" s="17"/>
    </row>
    <row r="55" customFormat="false" ht="19.5" hidden="false" customHeight="true" outlineLevel="0" collapsed="false">
      <c r="A55" s="17"/>
      <c r="B55" s="96" t="str">
        <f aca="false">B21</f>
        <v>February,2011</v>
      </c>
      <c r="C55" s="97" t="n">
        <f aca="false">C21</f>
        <v>8</v>
      </c>
      <c r="D55" s="98" t="n">
        <f aca="false">D21</f>
        <v>2100</v>
      </c>
      <c r="E55" s="98" t="n">
        <f aca="false">E21</f>
        <v>0</v>
      </c>
      <c r="F55" s="98" t="n">
        <f aca="false">F21</f>
        <v>2100</v>
      </c>
      <c r="G55" s="98" t="n">
        <f aca="false">G21</f>
        <v>0</v>
      </c>
      <c r="H55" s="98" t="n">
        <f aca="false">H21</f>
        <v>2100</v>
      </c>
      <c r="I55" s="132" t="n">
        <f aca="false">I54+F55-G55</f>
        <v>352460.280915213</v>
      </c>
      <c r="L55" s="17"/>
    </row>
    <row r="56" customFormat="false" ht="19.5" hidden="false" customHeight="true" outlineLevel="0" collapsed="false">
      <c r="A56" s="17"/>
      <c r="B56" s="96" t="str">
        <f aca="false">B22</f>
        <v>March,2011</v>
      </c>
      <c r="C56" s="97" t="n">
        <f aca="false">C22</f>
        <v>8</v>
      </c>
      <c r="D56" s="98" t="n">
        <f aca="false">D22</f>
        <v>2100</v>
      </c>
      <c r="E56" s="98" t="n">
        <f aca="false">E22</f>
        <v>0</v>
      </c>
      <c r="F56" s="98" t="n">
        <f aca="false">F22</f>
        <v>2100</v>
      </c>
      <c r="G56" s="98" t="n">
        <f aca="false">G22</f>
        <v>0</v>
      </c>
      <c r="H56" s="98" t="n">
        <f aca="false">H22</f>
        <v>2100</v>
      </c>
      <c r="I56" s="132" t="n">
        <f aca="false">I55+F56-G56</f>
        <v>354560.280915213</v>
      </c>
      <c r="L56" s="17"/>
    </row>
    <row r="57" customFormat="false" ht="21.75" hidden="false" customHeight="true" outlineLevel="0" collapsed="false">
      <c r="A57" s="17"/>
      <c r="B57" s="100" t="str">
        <f aca="false">B23</f>
        <v>TOTAL</v>
      </c>
      <c r="C57" s="101"/>
      <c r="D57" s="101" t="n">
        <f aca="false">SUM(D45:D56)</f>
        <v>21300</v>
      </c>
      <c r="E57" s="101" t="n">
        <f aca="false">SUM(E45:E56)</f>
        <v>10674</v>
      </c>
      <c r="F57" s="101" t="n">
        <f aca="false">SUM(F45:F56)</f>
        <v>31974</v>
      </c>
      <c r="G57" s="101" t="n">
        <f aca="false">SUM(G45:G56)</f>
        <v>0</v>
      </c>
      <c r="H57" s="102" t="n">
        <f aca="false">H23</f>
        <v>31974</v>
      </c>
      <c r="I57" s="119" t="n">
        <f aca="false">SUM(I45:I56)</f>
        <v>4062462.37098256</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10- 2011</v>
      </c>
      <c r="G60" s="107"/>
      <c r="H60" s="108" t="n">
        <f aca="false">G26</f>
        <v>322586.280915213</v>
      </c>
      <c r="I60" s="108"/>
      <c r="L60" s="17"/>
    </row>
    <row r="61" customFormat="false" ht="19.5" hidden="false" customHeight="true" outlineLevel="0" collapsed="false">
      <c r="A61" s="17"/>
      <c r="B61" s="109" t="s">
        <v>88</v>
      </c>
      <c r="C61" s="109"/>
      <c r="D61" s="109"/>
      <c r="E61" s="109"/>
      <c r="F61" s="109"/>
      <c r="G61" s="109"/>
      <c r="H61" s="108" t="n">
        <f aca="false">G27</f>
        <v>31974</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27083.0824732171</v>
      </c>
      <c r="I63" s="108"/>
      <c r="L63" s="17"/>
    </row>
    <row r="64" customFormat="false" ht="19.5" hidden="false" customHeight="true" outlineLevel="0" collapsed="false">
      <c r="A64" s="17"/>
      <c r="B64" s="109" t="s">
        <v>84</v>
      </c>
      <c r="C64" s="109"/>
      <c r="D64" s="109"/>
      <c r="E64" s="109"/>
      <c r="F64" s="109"/>
      <c r="G64" s="109"/>
      <c r="H64" s="108" t="n">
        <f aca="false">G30</f>
        <v>381643.36338843</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3.27"/>
    <col collapsed="false" customWidth="true" hidden="false" outlineLevel="0" max="8" min="8" style="0" width="10.27"/>
    <col collapsed="false" customWidth="true" hidden="false" outlineLevel="0" max="9" min="9" style="0" width="17.09"/>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17'!C7+1</f>
        <v>2011</v>
      </c>
      <c r="D7" s="41" t="str">
        <f aca="false">"-    "&amp;C7+1</f>
        <v>-    2012</v>
      </c>
      <c r="E7" s="117"/>
      <c r="F7" s="117"/>
      <c r="G7" s="117"/>
      <c r="H7" s="117"/>
      <c r="I7" s="117"/>
      <c r="L7" s="17"/>
    </row>
    <row r="8" customFormat="false" ht="19.5" hidden="false" customHeight="true" outlineLevel="0" collapsed="false">
      <c r="A8" s="17"/>
      <c r="B8" s="39" t="s">
        <v>49</v>
      </c>
      <c r="C8" s="51" t="n">
        <f aca="false">IF(I8="",'L-17'!H64,I8)</f>
        <v>381643.36338843</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65</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11</v>
      </c>
      <c r="C11" s="60" t="n">
        <f aca="false">IFERROR(VLOOKUP($C$7,GPF_Rate,2,0),"")</f>
        <v>8</v>
      </c>
      <c r="D11" s="61" t="n">
        <v>2100</v>
      </c>
      <c r="E11" s="62"/>
      <c r="F11" s="63" t="n">
        <f aca="false">SUM(D11:E11)</f>
        <v>2100</v>
      </c>
      <c r="G11" s="62"/>
      <c r="H11" s="63" t="n">
        <f aca="false">F11-G11</f>
        <v>2100</v>
      </c>
      <c r="I11" s="128" t="n">
        <f aca="false">C8+F11-G11</f>
        <v>383743.36338843</v>
      </c>
      <c r="J11" s="129" t="n">
        <f aca="false">I11*C11/1200</f>
        <v>2558.2890892562</v>
      </c>
      <c r="K11" s="0" t="s">
        <v>67</v>
      </c>
      <c r="L11" s="17"/>
    </row>
    <row r="12" customFormat="false" ht="16.5" hidden="false" customHeight="true" outlineLevel="0" collapsed="false">
      <c r="A12" s="17"/>
      <c r="B12" s="59" t="str">
        <f aca="false">K12&amp;","&amp;$C$7</f>
        <v>May,2011</v>
      </c>
      <c r="C12" s="60" t="n">
        <f aca="false">IFERROR(VLOOKUP($C$7,GPF_Rate,3,0),"")</f>
        <v>8</v>
      </c>
      <c r="D12" s="61" t="n">
        <v>2100</v>
      </c>
      <c r="E12" s="62" t="n">
        <v>3603</v>
      </c>
      <c r="F12" s="63" t="n">
        <f aca="false">SUM(D12:E12)</f>
        <v>5703</v>
      </c>
      <c r="G12" s="62"/>
      <c r="H12" s="63" t="n">
        <f aca="false">F12-G12</f>
        <v>5703</v>
      </c>
      <c r="I12" s="128" t="n">
        <f aca="false">I11+F12-G12</f>
        <v>389446.36338843</v>
      </c>
      <c r="J12" s="129" t="n">
        <f aca="false">I12*C12/1200</f>
        <v>2596.3090892562</v>
      </c>
      <c r="K12" s="0" t="s">
        <v>68</v>
      </c>
      <c r="L12" s="17"/>
    </row>
    <row r="13" customFormat="false" ht="16.5" hidden="false" customHeight="true" outlineLevel="0" collapsed="false">
      <c r="A13" s="17"/>
      <c r="B13" s="59" t="str">
        <f aca="false">K13&amp;","&amp;$C$7</f>
        <v>June,2011</v>
      </c>
      <c r="C13" s="60" t="n">
        <f aca="false">IFERROR(VLOOKUP($C$7,GPF_Rate,4,0),"")</f>
        <v>8</v>
      </c>
      <c r="D13" s="61" t="n">
        <v>2100</v>
      </c>
      <c r="E13" s="62"/>
      <c r="F13" s="63" t="n">
        <f aca="false">SUM(D13:E13)</f>
        <v>2100</v>
      </c>
      <c r="G13" s="62"/>
      <c r="H13" s="63" t="n">
        <f aca="false">F13-G13</f>
        <v>2100</v>
      </c>
      <c r="I13" s="128" t="n">
        <f aca="false">I12+F13-G13</f>
        <v>391546.36338843</v>
      </c>
      <c r="J13" s="129" t="n">
        <f aca="false">I13*C13/1200</f>
        <v>2610.3090892562</v>
      </c>
      <c r="K13" s="0" t="s">
        <v>69</v>
      </c>
      <c r="L13" s="17"/>
    </row>
    <row r="14" customFormat="false" ht="16.5" hidden="false" customHeight="true" outlineLevel="0" collapsed="false">
      <c r="A14" s="17"/>
      <c r="B14" s="59" t="str">
        <f aca="false">K14&amp;","&amp;$C$7</f>
        <v>July,2011</v>
      </c>
      <c r="C14" s="60" t="n">
        <f aca="false">IFERROR(VLOOKUP($C$7,GPF_Rate,5,0),"")</f>
        <v>8</v>
      </c>
      <c r="D14" s="61" t="n">
        <f aca="false">D13</f>
        <v>2100</v>
      </c>
      <c r="E14" s="62"/>
      <c r="F14" s="63" t="n">
        <f aca="false">SUM(D14:E14)</f>
        <v>2100</v>
      </c>
      <c r="G14" s="62"/>
      <c r="H14" s="63" t="n">
        <f aca="false">F14-G14</f>
        <v>2100</v>
      </c>
      <c r="I14" s="128" t="n">
        <f aca="false">I13+F14-G14</f>
        <v>393646.36338843</v>
      </c>
      <c r="J14" s="129" t="n">
        <f aca="false">I14*C14/1200</f>
        <v>2624.3090892562</v>
      </c>
      <c r="K14" s="0" t="s">
        <v>70</v>
      </c>
      <c r="L14" s="17"/>
    </row>
    <row r="15" customFormat="false" ht="16.5" hidden="false" customHeight="true" outlineLevel="0" collapsed="false">
      <c r="A15" s="17"/>
      <c r="B15" s="59" t="str">
        <f aca="false">K15&amp;","&amp;$C$7</f>
        <v>August,2011</v>
      </c>
      <c r="C15" s="60" t="n">
        <f aca="false">IFERROR(VLOOKUP($C$7,GPF_Rate,6,0),"")</f>
        <v>8</v>
      </c>
      <c r="D15" s="61" t="n">
        <f aca="false">D14</f>
        <v>2100</v>
      </c>
      <c r="E15" s="62"/>
      <c r="F15" s="63" t="n">
        <f aca="false">SUM(D15:E15)</f>
        <v>2100</v>
      </c>
      <c r="G15" s="62"/>
      <c r="H15" s="63" t="n">
        <f aca="false">F15-G15</f>
        <v>2100</v>
      </c>
      <c r="I15" s="128" t="n">
        <f aca="false">I14+F15-G15</f>
        <v>395746.36338843</v>
      </c>
      <c r="J15" s="129" t="n">
        <f aca="false">I15*C15/1200</f>
        <v>2638.3090892562</v>
      </c>
      <c r="K15" s="0" t="s">
        <v>71</v>
      </c>
      <c r="L15" s="17"/>
    </row>
    <row r="16" customFormat="false" ht="16.5" hidden="false" customHeight="true" outlineLevel="0" collapsed="false">
      <c r="A16" s="17"/>
      <c r="B16" s="59" t="str">
        <f aca="false">K16&amp;","&amp;$C$7</f>
        <v>September,2011</v>
      </c>
      <c r="C16" s="60" t="n">
        <f aca="false">IFERROR(VLOOKUP($C$7,GPF_Rate,7,0),"")</f>
        <v>8</v>
      </c>
      <c r="D16" s="61" t="n">
        <v>0</v>
      </c>
      <c r="E16" s="62"/>
      <c r="F16" s="63" t="n">
        <f aca="false">SUM(D16:E16)</f>
        <v>0</v>
      </c>
      <c r="G16" s="62"/>
      <c r="H16" s="63" t="n">
        <f aca="false">F16-G16</f>
        <v>0</v>
      </c>
      <c r="I16" s="128" t="n">
        <f aca="false">I15+F16-G16</f>
        <v>395746.36338843</v>
      </c>
      <c r="J16" s="129" t="n">
        <f aca="false">I16*C16/1200</f>
        <v>2638.3090892562</v>
      </c>
      <c r="K16" s="0" t="s">
        <v>72</v>
      </c>
      <c r="L16" s="17"/>
    </row>
    <row r="17" customFormat="false" ht="16.5" hidden="false" customHeight="true" outlineLevel="0" collapsed="false">
      <c r="A17" s="17"/>
      <c r="B17" s="59" t="str">
        <f aca="false">K17&amp;","&amp;$C$7</f>
        <v>October,2011</v>
      </c>
      <c r="C17" s="60" t="n">
        <f aca="false">IFERROR(VLOOKUP($C$7,GPF_Rate,8,0),"")</f>
        <v>8</v>
      </c>
      <c r="D17" s="61" t="n">
        <v>2100</v>
      </c>
      <c r="E17" s="62" t="n">
        <v>2890</v>
      </c>
      <c r="F17" s="63" t="n">
        <f aca="false">SUM(D17:E17)</f>
        <v>4990</v>
      </c>
      <c r="G17" s="62"/>
      <c r="H17" s="63" t="n">
        <f aca="false">F17-G17</f>
        <v>4990</v>
      </c>
      <c r="I17" s="128" t="n">
        <f aca="false">I16+F17-G17</f>
        <v>400736.36338843</v>
      </c>
      <c r="J17" s="129" t="n">
        <f aca="false">I17*C17/1200</f>
        <v>2671.57575592287</v>
      </c>
      <c r="K17" s="0" t="s">
        <v>73</v>
      </c>
      <c r="L17" s="17"/>
    </row>
    <row r="18" customFormat="false" ht="16.5" hidden="false" customHeight="true" outlineLevel="0" collapsed="false">
      <c r="A18" s="17"/>
      <c r="B18" s="59" t="str">
        <f aca="false">K18&amp;","&amp;$C$7</f>
        <v>November,2011</v>
      </c>
      <c r="C18" s="60" t="n">
        <f aca="false">IFERROR(VLOOKUP($C$7,GPF_Rate,9,0),"")</f>
        <v>8</v>
      </c>
      <c r="D18" s="61" t="n">
        <f aca="false">D17</f>
        <v>2100</v>
      </c>
      <c r="E18" s="62"/>
      <c r="F18" s="63" t="n">
        <f aca="false">SUM(D18:E18)</f>
        <v>2100</v>
      </c>
      <c r="G18" s="62"/>
      <c r="H18" s="63" t="n">
        <f aca="false">F18-G18</f>
        <v>2100</v>
      </c>
      <c r="I18" s="128" t="n">
        <f aca="false">I17+F18-G18</f>
        <v>402836.36338843</v>
      </c>
      <c r="J18" s="129" t="n">
        <f aca="false">I18*C18/1200</f>
        <v>2685.57575592287</v>
      </c>
      <c r="K18" s="0" t="s">
        <v>74</v>
      </c>
      <c r="L18" s="17"/>
    </row>
    <row r="19" customFormat="false" ht="16.5" hidden="false" customHeight="true" outlineLevel="0" collapsed="false">
      <c r="A19" s="17"/>
      <c r="B19" s="59" t="str">
        <f aca="false">K19&amp;","&amp;$C$7</f>
        <v>December,2011</v>
      </c>
      <c r="C19" s="60" t="n">
        <f aca="false">IFERROR(VLOOKUP($C$7,GPF_Rate,10,0),"")</f>
        <v>8.6</v>
      </c>
      <c r="D19" s="61" t="n">
        <f aca="false">D18</f>
        <v>2100</v>
      </c>
      <c r="E19" s="62"/>
      <c r="F19" s="63" t="n">
        <f aca="false">SUM(D19:E19)</f>
        <v>2100</v>
      </c>
      <c r="G19" s="62"/>
      <c r="H19" s="63" t="n">
        <f aca="false">F19-G19</f>
        <v>2100</v>
      </c>
      <c r="I19" s="128" t="n">
        <f aca="false">I18+F19-G19</f>
        <v>404936.36338843</v>
      </c>
      <c r="J19" s="129" t="n">
        <f aca="false">I19*C19/1200</f>
        <v>2902.04393761708</v>
      </c>
      <c r="K19" s="0" t="s">
        <v>75</v>
      </c>
      <c r="L19" s="17"/>
    </row>
    <row r="20" customFormat="false" ht="16.5" hidden="false" customHeight="true" outlineLevel="0" collapsed="false">
      <c r="A20" s="17"/>
      <c r="B20" s="59" t="str">
        <f aca="false">K20&amp;","&amp;RIGHT($D$7,4)</f>
        <v>January,2012</v>
      </c>
      <c r="C20" s="60" t="n">
        <f aca="false">IFERROR(VLOOKUP($C$7,GPF_Rate,11,0),"")</f>
        <v>8.6</v>
      </c>
      <c r="D20" s="61" t="n">
        <f aca="false">D19</f>
        <v>2100</v>
      </c>
      <c r="E20" s="62"/>
      <c r="F20" s="63" t="n">
        <f aca="false">SUM(D20:E20)</f>
        <v>2100</v>
      </c>
      <c r="G20" s="62"/>
      <c r="H20" s="63" t="n">
        <f aca="false">F20-G20</f>
        <v>2100</v>
      </c>
      <c r="I20" s="128" t="n">
        <f aca="false">I19+F20-G20</f>
        <v>407036.36338843</v>
      </c>
      <c r="J20" s="129" t="n">
        <f aca="false">I20*C20/1200</f>
        <v>2917.09393761708</v>
      </c>
      <c r="K20" s="0" t="s">
        <v>76</v>
      </c>
      <c r="L20" s="17"/>
    </row>
    <row r="21" customFormat="false" ht="16.5" hidden="false" customHeight="true" outlineLevel="0" collapsed="false">
      <c r="A21" s="17"/>
      <c r="B21" s="59" t="str">
        <f aca="false">K21&amp;","&amp;RIGHT($D$7,4)</f>
        <v>February,2012</v>
      </c>
      <c r="C21" s="60" t="n">
        <f aca="false">IFERROR(VLOOKUP($C$7,GPF_Rate,12,0),"")</f>
        <v>8.6</v>
      </c>
      <c r="D21" s="61" t="n">
        <f aca="false">D20</f>
        <v>2100</v>
      </c>
      <c r="E21" s="62"/>
      <c r="F21" s="63" t="n">
        <f aca="false">SUM(D21:E21)</f>
        <v>2100</v>
      </c>
      <c r="G21" s="62"/>
      <c r="H21" s="63" t="n">
        <f aca="false">F21-G21</f>
        <v>2100</v>
      </c>
      <c r="I21" s="128" t="n">
        <f aca="false">I20+F21-G21</f>
        <v>409136.36338843</v>
      </c>
      <c r="J21" s="129" t="n">
        <f aca="false">I21*C21/1200</f>
        <v>2932.14393761708</v>
      </c>
      <c r="K21" s="0" t="s">
        <v>77</v>
      </c>
      <c r="L21" s="17"/>
    </row>
    <row r="22" customFormat="false" ht="16.5" hidden="false" customHeight="true" outlineLevel="0" collapsed="false">
      <c r="A22" s="17"/>
      <c r="B22" s="66" t="str">
        <f aca="false">K22&amp;","&amp;RIGHT($D$7,4)</f>
        <v>March,2012</v>
      </c>
      <c r="C22" s="67" t="n">
        <f aca="false">IFERROR(VLOOKUP($C$7,GPF_Rate,13,0),"")</f>
        <v>8.6</v>
      </c>
      <c r="D22" s="68" t="n">
        <f aca="false">D21</f>
        <v>2100</v>
      </c>
      <c r="E22" s="69"/>
      <c r="F22" s="70" t="n">
        <f aca="false">SUM(D22:E22)</f>
        <v>2100</v>
      </c>
      <c r="G22" s="69"/>
      <c r="H22" s="70" t="n">
        <f aca="false">F22-G22</f>
        <v>2100</v>
      </c>
      <c r="I22" s="130" t="n">
        <f aca="false">I21+F22-G22</f>
        <v>411236.36338843</v>
      </c>
      <c r="J22" s="129" t="n">
        <f aca="false">I22*C22/1200</f>
        <v>2947.19393761708</v>
      </c>
      <c r="K22" s="0" t="s">
        <v>78</v>
      </c>
      <c r="L22" s="17"/>
    </row>
    <row r="23" customFormat="false" ht="27" hidden="false" customHeight="true" outlineLevel="0" collapsed="false">
      <c r="A23" s="17"/>
      <c r="B23" s="72" t="s">
        <v>79</v>
      </c>
      <c r="C23" s="73"/>
      <c r="D23" s="73" t="n">
        <f aca="false">SUM(D11:D22)</f>
        <v>23100</v>
      </c>
      <c r="E23" s="73" t="n">
        <f aca="false">SUM(E11:E22)</f>
        <v>6493</v>
      </c>
      <c r="F23" s="73" t="n">
        <f aca="false">SUM(F11:F22)</f>
        <v>29593</v>
      </c>
      <c r="G23" s="73" t="n">
        <f aca="false">SUM(G11:G22)</f>
        <v>0</v>
      </c>
      <c r="H23" s="73" t="n">
        <f aca="false">SUM(H11:H22)</f>
        <v>29593</v>
      </c>
      <c r="I23" s="135" t="n">
        <f aca="false">SUM(I11:I22)</f>
        <v>4785793.36066117</v>
      </c>
      <c r="J23" s="131" t="n">
        <f aca="false">SUM(J11:J22)</f>
        <v>32721.4617978513</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381643.36338843</v>
      </c>
      <c r="H26" s="78"/>
      <c r="I26" s="79"/>
      <c r="L26" s="17"/>
    </row>
    <row r="27" customFormat="false" ht="14.25" hidden="true" customHeight="false" outlineLevel="0" collapsed="false">
      <c r="A27" s="17"/>
      <c r="B27" s="77" t="s">
        <v>81</v>
      </c>
      <c r="C27" s="77"/>
      <c r="D27" s="77"/>
      <c r="E27" s="77"/>
      <c r="F27" s="77"/>
      <c r="G27" s="78" t="n">
        <f aca="false">F23</f>
        <v>29593</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32721.4617978513</v>
      </c>
      <c r="H29" s="78"/>
      <c r="I29" s="80"/>
      <c r="L29" s="17"/>
    </row>
    <row r="30" customFormat="false" ht="14.25" hidden="true" customHeight="false" outlineLevel="0" collapsed="false">
      <c r="A30" s="17"/>
      <c r="B30" s="77" t="s">
        <v>84</v>
      </c>
      <c r="C30" s="77"/>
      <c r="D30" s="77"/>
      <c r="E30" s="77"/>
      <c r="F30" s="77"/>
      <c r="G30" s="78" t="n">
        <f aca="false">G26+G27-G28+G29</f>
        <v>443957.825186282</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11 - 2012</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41</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11</v>
      </c>
      <c r="D41" s="89" t="str">
        <f aca="false">"- "&amp;C41+1</f>
        <v>- 2012</v>
      </c>
      <c r="E41" s="90"/>
      <c r="F41" s="90"/>
      <c r="G41" s="90"/>
      <c r="H41" s="90"/>
      <c r="I41" s="90"/>
      <c r="L41" s="17"/>
    </row>
    <row r="42" customFormat="false" ht="19.5" hidden="false" customHeight="true" outlineLevel="0" collapsed="false">
      <c r="A42" s="17"/>
      <c r="B42" s="86" t="s">
        <v>49</v>
      </c>
      <c r="C42" s="113" t="n">
        <f aca="false">C8</f>
        <v>381643.36338843</v>
      </c>
      <c r="D42" s="113"/>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11</v>
      </c>
      <c r="C45" s="97" t="n">
        <f aca="false">C11</f>
        <v>8</v>
      </c>
      <c r="D45" s="98" t="n">
        <f aca="false">D11</f>
        <v>2100</v>
      </c>
      <c r="E45" s="98" t="n">
        <f aca="false">E11</f>
        <v>0</v>
      </c>
      <c r="F45" s="98" t="n">
        <f aca="false">F11</f>
        <v>2100</v>
      </c>
      <c r="G45" s="98" t="n">
        <f aca="false">G11</f>
        <v>0</v>
      </c>
      <c r="H45" s="98" t="n">
        <f aca="false">H11</f>
        <v>2100</v>
      </c>
      <c r="I45" s="132" t="n">
        <f aca="false">C42+F45-G45</f>
        <v>383743.36338843</v>
      </c>
      <c r="L45" s="17"/>
    </row>
    <row r="46" customFormat="false" ht="19.5" hidden="false" customHeight="true" outlineLevel="0" collapsed="false">
      <c r="A46" s="17"/>
      <c r="B46" s="96" t="str">
        <f aca="false">B12</f>
        <v>May,2011</v>
      </c>
      <c r="C46" s="97" t="n">
        <f aca="false">C12</f>
        <v>8</v>
      </c>
      <c r="D46" s="98" t="n">
        <f aca="false">D12</f>
        <v>2100</v>
      </c>
      <c r="E46" s="98" t="n">
        <f aca="false">E12</f>
        <v>3603</v>
      </c>
      <c r="F46" s="98" t="n">
        <f aca="false">F12</f>
        <v>5703</v>
      </c>
      <c r="G46" s="98" t="n">
        <f aca="false">G12</f>
        <v>0</v>
      </c>
      <c r="H46" s="98" t="n">
        <f aca="false">H12</f>
        <v>5703</v>
      </c>
      <c r="I46" s="132" t="n">
        <f aca="false">I45+F46-G46</f>
        <v>389446.36338843</v>
      </c>
      <c r="L46" s="17"/>
    </row>
    <row r="47" customFormat="false" ht="19.5" hidden="false" customHeight="true" outlineLevel="0" collapsed="false">
      <c r="A47" s="17"/>
      <c r="B47" s="96" t="str">
        <f aca="false">B13</f>
        <v>June,2011</v>
      </c>
      <c r="C47" s="97" t="n">
        <f aca="false">C13</f>
        <v>8</v>
      </c>
      <c r="D47" s="98" t="n">
        <f aca="false">D13</f>
        <v>2100</v>
      </c>
      <c r="E47" s="98" t="n">
        <f aca="false">E13</f>
        <v>0</v>
      </c>
      <c r="F47" s="98" t="n">
        <f aca="false">F13</f>
        <v>2100</v>
      </c>
      <c r="G47" s="98" t="n">
        <f aca="false">G13</f>
        <v>0</v>
      </c>
      <c r="H47" s="98" t="n">
        <f aca="false">H13</f>
        <v>2100</v>
      </c>
      <c r="I47" s="132" t="n">
        <f aca="false">I46+F47-G47</f>
        <v>391546.36338843</v>
      </c>
      <c r="L47" s="17"/>
    </row>
    <row r="48" customFormat="false" ht="19.5" hidden="false" customHeight="true" outlineLevel="0" collapsed="false">
      <c r="A48" s="17"/>
      <c r="B48" s="96" t="str">
        <f aca="false">B14</f>
        <v>July,2011</v>
      </c>
      <c r="C48" s="97" t="n">
        <f aca="false">C14</f>
        <v>8</v>
      </c>
      <c r="D48" s="98" t="n">
        <f aca="false">D14</f>
        <v>2100</v>
      </c>
      <c r="E48" s="98" t="n">
        <f aca="false">E14</f>
        <v>0</v>
      </c>
      <c r="F48" s="98" t="n">
        <f aca="false">F14</f>
        <v>2100</v>
      </c>
      <c r="G48" s="98" t="n">
        <f aca="false">G14</f>
        <v>0</v>
      </c>
      <c r="H48" s="98" t="n">
        <f aca="false">H14</f>
        <v>2100</v>
      </c>
      <c r="I48" s="132" t="n">
        <f aca="false">I47+F48-G48</f>
        <v>393646.36338843</v>
      </c>
      <c r="L48" s="17"/>
    </row>
    <row r="49" customFormat="false" ht="19.5" hidden="false" customHeight="true" outlineLevel="0" collapsed="false">
      <c r="A49" s="17"/>
      <c r="B49" s="96" t="str">
        <f aca="false">B15</f>
        <v>August,2011</v>
      </c>
      <c r="C49" s="97" t="n">
        <f aca="false">C15</f>
        <v>8</v>
      </c>
      <c r="D49" s="98" t="n">
        <f aca="false">D15</f>
        <v>2100</v>
      </c>
      <c r="E49" s="98" t="n">
        <f aca="false">E15</f>
        <v>0</v>
      </c>
      <c r="F49" s="98" t="n">
        <f aca="false">F15</f>
        <v>2100</v>
      </c>
      <c r="G49" s="98" t="n">
        <f aca="false">G15</f>
        <v>0</v>
      </c>
      <c r="H49" s="98" t="n">
        <f aca="false">H15</f>
        <v>2100</v>
      </c>
      <c r="I49" s="132" t="n">
        <f aca="false">I48+F49-G49</f>
        <v>395746.36338843</v>
      </c>
      <c r="L49" s="17"/>
    </row>
    <row r="50" customFormat="false" ht="19.5" hidden="false" customHeight="true" outlineLevel="0" collapsed="false">
      <c r="A50" s="17"/>
      <c r="B50" s="96" t="str">
        <f aca="false">B16</f>
        <v>September,2011</v>
      </c>
      <c r="C50" s="97" t="n">
        <f aca="false">C16</f>
        <v>8</v>
      </c>
      <c r="D50" s="98" t="n">
        <f aca="false">D16</f>
        <v>0</v>
      </c>
      <c r="E50" s="98" t="n">
        <f aca="false">E16</f>
        <v>0</v>
      </c>
      <c r="F50" s="98" t="n">
        <f aca="false">F16</f>
        <v>0</v>
      </c>
      <c r="G50" s="98" t="n">
        <f aca="false">G16</f>
        <v>0</v>
      </c>
      <c r="H50" s="98" t="n">
        <f aca="false">H16</f>
        <v>0</v>
      </c>
      <c r="I50" s="132" t="n">
        <f aca="false">I49+F50-G50</f>
        <v>395746.36338843</v>
      </c>
      <c r="L50" s="17"/>
    </row>
    <row r="51" customFormat="false" ht="19.5" hidden="false" customHeight="true" outlineLevel="0" collapsed="false">
      <c r="A51" s="17"/>
      <c r="B51" s="96" t="str">
        <f aca="false">B17</f>
        <v>October,2011</v>
      </c>
      <c r="C51" s="97" t="n">
        <f aca="false">C17</f>
        <v>8</v>
      </c>
      <c r="D51" s="98" t="n">
        <f aca="false">D17</f>
        <v>2100</v>
      </c>
      <c r="E51" s="98" t="n">
        <f aca="false">E17</f>
        <v>2890</v>
      </c>
      <c r="F51" s="98" t="n">
        <f aca="false">F17</f>
        <v>4990</v>
      </c>
      <c r="G51" s="98" t="n">
        <f aca="false">G17</f>
        <v>0</v>
      </c>
      <c r="H51" s="98" t="n">
        <f aca="false">H17</f>
        <v>4990</v>
      </c>
      <c r="I51" s="132" t="n">
        <f aca="false">I50+F51-G51</f>
        <v>400736.36338843</v>
      </c>
      <c r="L51" s="17"/>
    </row>
    <row r="52" customFormat="false" ht="19.5" hidden="false" customHeight="true" outlineLevel="0" collapsed="false">
      <c r="A52" s="17"/>
      <c r="B52" s="96" t="str">
        <f aca="false">B18</f>
        <v>November,2011</v>
      </c>
      <c r="C52" s="97" t="n">
        <f aca="false">C18</f>
        <v>8</v>
      </c>
      <c r="D52" s="98" t="n">
        <f aca="false">D18</f>
        <v>2100</v>
      </c>
      <c r="E52" s="98" t="n">
        <f aca="false">E18</f>
        <v>0</v>
      </c>
      <c r="F52" s="98" t="n">
        <f aca="false">F18</f>
        <v>2100</v>
      </c>
      <c r="G52" s="98" t="n">
        <f aca="false">G18</f>
        <v>0</v>
      </c>
      <c r="H52" s="98" t="n">
        <f aca="false">H18</f>
        <v>2100</v>
      </c>
      <c r="I52" s="132" t="n">
        <f aca="false">I51+F52-G52</f>
        <v>402836.36338843</v>
      </c>
      <c r="L52" s="17"/>
    </row>
    <row r="53" customFormat="false" ht="19.5" hidden="false" customHeight="true" outlineLevel="0" collapsed="false">
      <c r="A53" s="17"/>
      <c r="B53" s="96" t="str">
        <f aca="false">B19</f>
        <v>December,2011</v>
      </c>
      <c r="C53" s="97" t="n">
        <f aca="false">C19</f>
        <v>8.6</v>
      </c>
      <c r="D53" s="98" t="n">
        <f aca="false">D19</f>
        <v>2100</v>
      </c>
      <c r="E53" s="98" t="n">
        <f aca="false">E19</f>
        <v>0</v>
      </c>
      <c r="F53" s="98" t="n">
        <f aca="false">F19</f>
        <v>2100</v>
      </c>
      <c r="G53" s="98" t="n">
        <f aca="false">G19</f>
        <v>0</v>
      </c>
      <c r="H53" s="98" t="n">
        <f aca="false">H19</f>
        <v>2100</v>
      </c>
      <c r="I53" s="132" t="n">
        <f aca="false">I52+F53-G53</f>
        <v>404936.36338843</v>
      </c>
      <c r="L53" s="17"/>
    </row>
    <row r="54" customFormat="false" ht="19.5" hidden="false" customHeight="true" outlineLevel="0" collapsed="false">
      <c r="A54" s="17"/>
      <c r="B54" s="96" t="str">
        <f aca="false">B20</f>
        <v>January,2012</v>
      </c>
      <c r="C54" s="97" t="n">
        <f aca="false">C20</f>
        <v>8.6</v>
      </c>
      <c r="D54" s="98" t="n">
        <f aca="false">D20</f>
        <v>2100</v>
      </c>
      <c r="E54" s="98" t="n">
        <f aca="false">E20</f>
        <v>0</v>
      </c>
      <c r="F54" s="98" t="n">
        <f aca="false">F20</f>
        <v>2100</v>
      </c>
      <c r="G54" s="98" t="n">
        <f aca="false">G20</f>
        <v>0</v>
      </c>
      <c r="H54" s="98" t="n">
        <f aca="false">H20</f>
        <v>2100</v>
      </c>
      <c r="I54" s="132" t="n">
        <f aca="false">I53+F54-G54</f>
        <v>407036.36338843</v>
      </c>
      <c r="L54" s="17"/>
    </row>
    <row r="55" customFormat="false" ht="19.5" hidden="false" customHeight="true" outlineLevel="0" collapsed="false">
      <c r="A55" s="17"/>
      <c r="B55" s="96" t="str">
        <f aca="false">B21</f>
        <v>February,2012</v>
      </c>
      <c r="C55" s="97" t="n">
        <f aca="false">C21</f>
        <v>8.6</v>
      </c>
      <c r="D55" s="98" t="n">
        <f aca="false">D21</f>
        <v>2100</v>
      </c>
      <c r="E55" s="98" t="n">
        <f aca="false">E21</f>
        <v>0</v>
      </c>
      <c r="F55" s="98" t="n">
        <f aca="false">F21</f>
        <v>2100</v>
      </c>
      <c r="G55" s="98" t="n">
        <f aca="false">G21</f>
        <v>0</v>
      </c>
      <c r="H55" s="98" t="n">
        <f aca="false">H21</f>
        <v>2100</v>
      </c>
      <c r="I55" s="132" t="n">
        <f aca="false">I54+F55-G55</f>
        <v>409136.36338843</v>
      </c>
      <c r="L55" s="17"/>
    </row>
    <row r="56" customFormat="false" ht="19.5" hidden="false" customHeight="true" outlineLevel="0" collapsed="false">
      <c r="A56" s="17"/>
      <c r="B56" s="96" t="str">
        <f aca="false">B22</f>
        <v>March,2012</v>
      </c>
      <c r="C56" s="97" t="n">
        <f aca="false">C22</f>
        <v>8.6</v>
      </c>
      <c r="D56" s="98" t="n">
        <f aca="false">D22</f>
        <v>2100</v>
      </c>
      <c r="E56" s="98" t="n">
        <f aca="false">E22</f>
        <v>0</v>
      </c>
      <c r="F56" s="98" t="n">
        <f aca="false">F22</f>
        <v>2100</v>
      </c>
      <c r="G56" s="98" t="n">
        <f aca="false">G22</f>
        <v>0</v>
      </c>
      <c r="H56" s="98" t="n">
        <f aca="false">H22</f>
        <v>2100</v>
      </c>
      <c r="I56" s="132" t="n">
        <f aca="false">I55+F56-G56</f>
        <v>411236.36338843</v>
      </c>
      <c r="L56" s="17"/>
    </row>
    <row r="57" customFormat="false" ht="21.75" hidden="false" customHeight="true" outlineLevel="0" collapsed="false">
      <c r="A57" s="17"/>
      <c r="B57" s="100" t="str">
        <f aca="false">B23</f>
        <v>TOTAL</v>
      </c>
      <c r="C57" s="101"/>
      <c r="D57" s="101" t="n">
        <f aca="false">SUM(D45:D56)</f>
        <v>23100</v>
      </c>
      <c r="E57" s="101" t="n">
        <f aca="false">SUM(E45:E56)</f>
        <v>6493</v>
      </c>
      <c r="F57" s="101" t="n">
        <f aca="false">SUM(F45:F56)</f>
        <v>29593</v>
      </c>
      <c r="G57" s="101" t="n">
        <f aca="false">SUM(G45:G56)</f>
        <v>0</v>
      </c>
      <c r="H57" s="102" t="n">
        <f aca="false">H23</f>
        <v>29593</v>
      </c>
      <c r="I57" s="119" t="n">
        <f aca="false">SUM(I45:I56)</f>
        <v>4785793.36066117</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11- 2012</v>
      </c>
      <c r="G60" s="107"/>
      <c r="H60" s="108" t="n">
        <f aca="false">G26</f>
        <v>381643.36338843</v>
      </c>
      <c r="I60" s="108"/>
      <c r="L60" s="17"/>
    </row>
    <row r="61" customFormat="false" ht="19.5" hidden="false" customHeight="true" outlineLevel="0" collapsed="false">
      <c r="A61" s="17"/>
      <c r="B61" s="109" t="s">
        <v>88</v>
      </c>
      <c r="C61" s="109"/>
      <c r="D61" s="109"/>
      <c r="E61" s="109"/>
      <c r="F61" s="109"/>
      <c r="G61" s="109"/>
      <c r="H61" s="108" t="n">
        <f aca="false">G27</f>
        <v>29593</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32721.4617978513</v>
      </c>
      <c r="I63" s="108"/>
      <c r="L63" s="17"/>
    </row>
    <row r="64" customFormat="false" ht="19.5" hidden="false" customHeight="true" outlineLevel="0" collapsed="false">
      <c r="A64" s="17"/>
      <c r="B64" s="136" t="s">
        <v>84</v>
      </c>
      <c r="C64" s="136"/>
      <c r="D64" s="136"/>
      <c r="E64" s="136"/>
      <c r="F64" s="136"/>
      <c r="G64" s="136"/>
      <c r="H64" s="137" t="n">
        <f aca="false">G30</f>
        <v>443957.825186282</v>
      </c>
      <c r="I64" s="137"/>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3.27"/>
    <col collapsed="false" customWidth="true" hidden="false" outlineLevel="0" max="8" min="8" style="0" width="10.27"/>
    <col collapsed="false" customWidth="true" hidden="false" outlineLevel="0" max="9" min="9" style="0" width="19.09"/>
    <col collapsed="false" customWidth="false" hidden="true" outlineLevel="0" max="11" min="10" style="0" width="8.73"/>
    <col collapsed="false" customWidth="true" hidden="false" outlineLevel="0" max="12" min="12" style="0" width="4.18"/>
    <col collapsed="false" customWidth="true" hidden="true" outlineLevel="0" max="15" min="15" style="0" width="11.53"/>
    <col collapsed="false" customWidth="true" hidden="true" outlineLevel="0" max="16" min="16" style="0" width="9.82"/>
    <col collapsed="false" customWidth="true" hidden="true" outlineLevel="0" max="18" min="17" style="0" width="11.53"/>
    <col collapsed="false" customWidth="false" hidden="true" outlineLevel="0" max="16384" min="23"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18'!C7+1</f>
        <v>2012</v>
      </c>
      <c r="D7" s="41" t="str">
        <f aca="false">"-    "&amp;C7+1</f>
        <v>-    2013</v>
      </c>
      <c r="E7" s="117"/>
      <c r="F7" s="117"/>
      <c r="G7" s="117"/>
      <c r="H7" s="117"/>
      <c r="I7" s="117"/>
      <c r="L7" s="17"/>
    </row>
    <row r="8" customFormat="false" ht="19.5" hidden="false" customHeight="true" outlineLevel="0" collapsed="false">
      <c r="A8" s="17"/>
      <c r="B8" s="39" t="s">
        <v>49</v>
      </c>
      <c r="C8" s="51" t="n">
        <f aca="false">IF(I8="",'L-18'!H64,I8)</f>
        <v>443957.825186282</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90</v>
      </c>
      <c r="J9" s="58" t="s">
        <v>66</v>
      </c>
      <c r="L9" s="17"/>
      <c r="O9" s="0" t="n">
        <v>12</v>
      </c>
      <c r="P9" s="138" t="n">
        <f aca="false">C8</f>
        <v>443957.825186282</v>
      </c>
      <c r="Q9" s="139" t="n">
        <f aca="false">O9*P9</f>
        <v>5327493.90223538</v>
      </c>
      <c r="R9" s="139" t="n">
        <f aca="false">Q9*8.8/1200</f>
        <v>39068.2886163928</v>
      </c>
    </row>
    <row r="10" customFormat="false" ht="25.5" hidden="false" customHeight="true" outlineLevel="0" collapsed="false">
      <c r="A10" s="17"/>
      <c r="B10" s="54"/>
      <c r="C10" s="55"/>
      <c r="D10" s="56"/>
      <c r="E10" s="57"/>
      <c r="F10" s="57"/>
      <c r="G10" s="57"/>
      <c r="H10" s="57"/>
      <c r="I10" s="58"/>
      <c r="J10" s="58" t="s">
        <v>66</v>
      </c>
      <c r="L10" s="17"/>
      <c r="Q10" s="139" t="n">
        <f aca="false">O10*P10</f>
        <v>0</v>
      </c>
      <c r="R10" s="139" t="n">
        <f aca="false">Q10*8.8/1200</f>
        <v>0</v>
      </c>
    </row>
    <row r="11" customFormat="false" ht="16.5" hidden="false" customHeight="true" outlineLevel="0" collapsed="false">
      <c r="A11" s="17"/>
      <c r="B11" s="59" t="str">
        <f aca="false">K11&amp;","&amp;$C$7</f>
        <v>April,2012</v>
      </c>
      <c r="C11" s="60" t="n">
        <f aca="false">IFERROR(VLOOKUP($C$7,GPF_Rate,2,0),"")</f>
        <v>8.8</v>
      </c>
      <c r="D11" s="61" t="n">
        <v>2100</v>
      </c>
      <c r="E11" s="62"/>
      <c r="F11" s="63" t="n">
        <f aca="false">SUM(D11:E11)</f>
        <v>2100</v>
      </c>
      <c r="G11" s="62"/>
      <c r="H11" s="63" t="n">
        <f aca="false">F11-G11</f>
        <v>2100</v>
      </c>
      <c r="I11" s="128" t="n">
        <f aca="false">C8+F11-G11</f>
        <v>446057.825186282</v>
      </c>
      <c r="J11" s="129" t="n">
        <f aca="false">I11*C11/1200</f>
        <v>3271.09071803273</v>
      </c>
      <c r="K11" s="0" t="s">
        <v>67</v>
      </c>
      <c r="L11" s="17"/>
      <c r="O11" s="0" t="n">
        <v>12</v>
      </c>
      <c r="P11" s="139" t="n">
        <f aca="false">H11</f>
        <v>2100</v>
      </c>
      <c r="Q11" s="139" t="n">
        <f aca="false">O11*P11</f>
        <v>25200</v>
      </c>
      <c r="R11" s="139" t="n">
        <f aca="false">Q11*8.8/1200</f>
        <v>184.8</v>
      </c>
    </row>
    <row r="12" customFormat="false" ht="16.5" hidden="false" customHeight="true" outlineLevel="0" collapsed="false">
      <c r="A12" s="17"/>
      <c r="B12" s="59" t="str">
        <f aca="false">K12&amp;","&amp;$C$7</f>
        <v>May,2012</v>
      </c>
      <c r="C12" s="60" t="n">
        <f aca="false">IFERROR(VLOOKUP($C$7,GPF_Rate,3,0),"")</f>
        <v>8.8</v>
      </c>
      <c r="D12" s="111" t="n">
        <f aca="false">D11</f>
        <v>2100</v>
      </c>
      <c r="E12" s="62" t="n">
        <v>4335</v>
      </c>
      <c r="F12" s="63" t="n">
        <f aca="false">SUM(D12:E12)</f>
        <v>6435</v>
      </c>
      <c r="G12" s="62"/>
      <c r="H12" s="63" t="n">
        <f aca="false">F12-G12</f>
        <v>6435</v>
      </c>
      <c r="I12" s="128" t="n">
        <f aca="false">I11+F12-G12</f>
        <v>452492.825186282</v>
      </c>
      <c r="J12" s="129" t="n">
        <f aca="false">I12*C12/1200</f>
        <v>3318.28071803273</v>
      </c>
      <c r="K12" s="0" t="s">
        <v>68</v>
      </c>
      <c r="L12" s="17"/>
      <c r="O12" s="0" t="n">
        <v>11</v>
      </c>
      <c r="P12" s="139" t="n">
        <f aca="false">H12</f>
        <v>6435</v>
      </c>
      <c r="Q12" s="139" t="n">
        <f aca="false">O12*P12</f>
        <v>70785</v>
      </c>
      <c r="R12" s="139" t="n">
        <f aca="false">Q12*8.8/1200</f>
        <v>519.09</v>
      </c>
    </row>
    <row r="13" customFormat="false" ht="16.5" hidden="false" customHeight="true" outlineLevel="0" collapsed="false">
      <c r="A13" s="17"/>
      <c r="B13" s="59" t="str">
        <f aca="false">K13&amp;","&amp;$C$7</f>
        <v>June,2012</v>
      </c>
      <c r="C13" s="60" t="n">
        <f aca="false">IFERROR(VLOOKUP($C$7,GPF_Rate,4,0),"")</f>
        <v>8.8</v>
      </c>
      <c r="D13" s="111" t="n">
        <f aca="false">D12</f>
        <v>2100</v>
      </c>
      <c r="E13" s="62"/>
      <c r="F13" s="63" t="n">
        <f aca="false">SUM(D13:E13)</f>
        <v>2100</v>
      </c>
      <c r="G13" s="62"/>
      <c r="H13" s="63" t="n">
        <f aca="false">F13-G13</f>
        <v>2100</v>
      </c>
      <c r="I13" s="128" t="n">
        <f aca="false">I12+F13-G13</f>
        <v>454592.825186282</v>
      </c>
      <c r="J13" s="129" t="n">
        <f aca="false">I13*C13/1200</f>
        <v>3333.68071803273</v>
      </c>
      <c r="K13" s="0" t="s">
        <v>69</v>
      </c>
      <c r="L13" s="17"/>
      <c r="O13" s="0" t="n">
        <v>10</v>
      </c>
      <c r="P13" s="139" t="n">
        <f aca="false">H13</f>
        <v>2100</v>
      </c>
      <c r="Q13" s="139" t="n">
        <f aca="false">O13*P13</f>
        <v>21000</v>
      </c>
      <c r="R13" s="139" t="n">
        <f aca="false">Q13*8.8/1200</f>
        <v>154</v>
      </c>
    </row>
    <row r="14" customFormat="false" ht="16.5" hidden="false" customHeight="true" outlineLevel="0" collapsed="false">
      <c r="A14" s="17"/>
      <c r="B14" s="59" t="str">
        <f aca="false">K14&amp;","&amp;$C$7</f>
        <v>July,2012</v>
      </c>
      <c r="C14" s="60" t="n">
        <f aca="false">IFERROR(VLOOKUP($C$7,GPF_Rate,5,0),"")</f>
        <v>8.8</v>
      </c>
      <c r="D14" s="111" t="n">
        <f aca="false">D13</f>
        <v>2100</v>
      </c>
      <c r="E14" s="62"/>
      <c r="F14" s="63" t="n">
        <f aca="false">SUM(D14:E14)</f>
        <v>2100</v>
      </c>
      <c r="G14" s="62"/>
      <c r="H14" s="63" t="n">
        <f aca="false">F14-G14</f>
        <v>2100</v>
      </c>
      <c r="I14" s="128" t="n">
        <f aca="false">I13+F14-G14</f>
        <v>456692.825186282</v>
      </c>
      <c r="J14" s="129" t="n">
        <f aca="false">I14*C14/1200</f>
        <v>3349.08071803273</v>
      </c>
      <c r="K14" s="0" t="s">
        <v>70</v>
      </c>
      <c r="L14" s="17"/>
      <c r="O14" s="0" t="n">
        <v>9</v>
      </c>
      <c r="P14" s="139" t="n">
        <f aca="false">H14</f>
        <v>2100</v>
      </c>
      <c r="Q14" s="139" t="n">
        <f aca="false">O14*P14</f>
        <v>18900</v>
      </c>
      <c r="R14" s="139" t="n">
        <f aca="false">Q14*8.8/1200</f>
        <v>138.6</v>
      </c>
    </row>
    <row r="15" customFormat="false" ht="16.5" hidden="false" customHeight="true" outlineLevel="0" collapsed="false">
      <c r="A15" s="17"/>
      <c r="B15" s="59" t="str">
        <f aca="false">K15&amp;","&amp;$C$7</f>
        <v>August,2012</v>
      </c>
      <c r="C15" s="60" t="n">
        <f aca="false">IFERROR(VLOOKUP($C$7,GPF_Rate,6,0),"")</f>
        <v>8.8</v>
      </c>
      <c r="D15" s="111" t="n">
        <f aca="false">D14</f>
        <v>2100</v>
      </c>
      <c r="E15" s="62"/>
      <c r="F15" s="63" t="n">
        <f aca="false">SUM(D15:E15)</f>
        <v>2100</v>
      </c>
      <c r="G15" s="62"/>
      <c r="H15" s="63" t="n">
        <f aca="false">F15-G15</f>
        <v>2100</v>
      </c>
      <c r="I15" s="128" t="n">
        <f aca="false">I14+F15-G15</f>
        <v>458792.825186282</v>
      </c>
      <c r="J15" s="129" t="n">
        <f aca="false">I15*C15/1200</f>
        <v>3364.48071803273</v>
      </c>
      <c r="K15" s="0" t="s">
        <v>71</v>
      </c>
      <c r="L15" s="17"/>
      <c r="O15" s="0" t="n">
        <v>8</v>
      </c>
      <c r="P15" s="139" t="n">
        <f aca="false">H15</f>
        <v>2100</v>
      </c>
      <c r="Q15" s="139" t="n">
        <f aca="false">O15*P15</f>
        <v>16800</v>
      </c>
      <c r="R15" s="139" t="n">
        <f aca="false">Q15*8.8/1200</f>
        <v>123.2</v>
      </c>
    </row>
    <row r="16" customFormat="false" ht="16.5" hidden="false" customHeight="true" outlineLevel="0" collapsed="false">
      <c r="A16" s="17"/>
      <c r="B16" s="59" t="str">
        <f aca="false">K16&amp;","&amp;$C$7</f>
        <v>September,2012</v>
      </c>
      <c r="C16" s="60" t="n">
        <f aca="false">IFERROR(VLOOKUP($C$7,GPF_Rate,7,0),"")</f>
        <v>8.8</v>
      </c>
      <c r="D16" s="111" t="n">
        <f aca="false">D15</f>
        <v>2100</v>
      </c>
      <c r="E16" s="62"/>
      <c r="F16" s="63" t="n">
        <f aca="false">SUM(D16:E16)</f>
        <v>2100</v>
      </c>
      <c r="G16" s="62"/>
      <c r="H16" s="63" t="n">
        <f aca="false">F16-G16</f>
        <v>2100</v>
      </c>
      <c r="I16" s="128" t="n">
        <f aca="false">I15+F16-G16</f>
        <v>460892.825186282</v>
      </c>
      <c r="J16" s="129" t="n">
        <f aca="false">I16*C16/1200</f>
        <v>3379.88071803273</v>
      </c>
      <c r="K16" s="0" t="s">
        <v>72</v>
      </c>
      <c r="L16" s="17"/>
      <c r="O16" s="0" t="n">
        <v>7</v>
      </c>
      <c r="P16" s="139" t="n">
        <f aca="false">H16</f>
        <v>2100</v>
      </c>
      <c r="Q16" s="139" t="n">
        <f aca="false">O16*P16</f>
        <v>14700</v>
      </c>
      <c r="R16" s="139" t="n">
        <f aca="false">Q16*8.8/1200</f>
        <v>107.8</v>
      </c>
    </row>
    <row r="17" customFormat="false" ht="16.5" hidden="false" customHeight="true" outlineLevel="0" collapsed="false">
      <c r="A17" s="17"/>
      <c r="B17" s="59" t="str">
        <f aca="false">K17&amp;","&amp;$C$7</f>
        <v>October,2012</v>
      </c>
      <c r="C17" s="60" t="n">
        <f aca="false">IFERROR(VLOOKUP($C$7,GPF_Rate,8,0),"")</f>
        <v>8.8</v>
      </c>
      <c r="D17" s="111" t="n">
        <f aca="false">D16</f>
        <v>2100</v>
      </c>
      <c r="E17" s="62"/>
      <c r="F17" s="63" t="n">
        <f aca="false">SUM(D17:E17)</f>
        <v>2100</v>
      </c>
      <c r="G17" s="62"/>
      <c r="H17" s="63" t="n">
        <f aca="false">F17-G17</f>
        <v>2100</v>
      </c>
      <c r="I17" s="128" t="n">
        <f aca="false">I16+F17-G17</f>
        <v>462992.825186282</v>
      </c>
      <c r="J17" s="129" t="n">
        <f aca="false">I17*C17/1200</f>
        <v>3395.28071803273</v>
      </c>
      <c r="K17" s="0" t="s">
        <v>73</v>
      </c>
      <c r="L17" s="17"/>
      <c r="O17" s="0" t="n">
        <v>6</v>
      </c>
      <c r="P17" s="139" t="n">
        <f aca="false">H17</f>
        <v>2100</v>
      </c>
      <c r="Q17" s="139" t="n">
        <f aca="false">O17*P17</f>
        <v>12600</v>
      </c>
      <c r="R17" s="139" t="n">
        <f aca="false">Q17*8.8/1200</f>
        <v>92.4</v>
      </c>
    </row>
    <row r="18" customFormat="false" ht="16.5" hidden="false" customHeight="true" outlineLevel="0" collapsed="false">
      <c r="A18" s="17"/>
      <c r="B18" s="59" t="str">
        <f aca="false">K18&amp;","&amp;$C$7</f>
        <v>November,2012</v>
      </c>
      <c r="C18" s="60" t="n">
        <f aca="false">IFERROR(VLOOKUP($C$7,GPF_Rate,9,0),"")</f>
        <v>8.8</v>
      </c>
      <c r="D18" s="111" t="n">
        <f aca="false">D17</f>
        <v>2100</v>
      </c>
      <c r="E18" s="62" t="n">
        <v>4464</v>
      </c>
      <c r="F18" s="63" t="n">
        <f aca="false">SUM(D18:E18)</f>
        <v>6564</v>
      </c>
      <c r="G18" s="62"/>
      <c r="H18" s="63" t="n">
        <f aca="false">F18-G18</f>
        <v>6564</v>
      </c>
      <c r="I18" s="128" t="n">
        <f aca="false">I17+F18-G18</f>
        <v>469556.825186282</v>
      </c>
      <c r="J18" s="129" t="n">
        <f aca="false">I18*C18/1200</f>
        <v>3443.41671803273</v>
      </c>
      <c r="K18" s="0" t="s">
        <v>74</v>
      </c>
      <c r="L18" s="17"/>
      <c r="O18" s="0" t="n">
        <v>5</v>
      </c>
      <c r="P18" s="139" t="n">
        <f aca="false">H18</f>
        <v>6564</v>
      </c>
      <c r="Q18" s="139" t="n">
        <f aca="false">O18*P18</f>
        <v>32820</v>
      </c>
      <c r="R18" s="139" t="n">
        <f aca="false">Q18*8.8/1200</f>
        <v>240.68</v>
      </c>
    </row>
    <row r="19" customFormat="false" ht="16.5" hidden="false" customHeight="true" outlineLevel="0" collapsed="false">
      <c r="A19" s="17"/>
      <c r="B19" s="59" t="str">
        <f aca="false">K19&amp;","&amp;$C$7</f>
        <v>December,2012</v>
      </c>
      <c r="C19" s="60" t="n">
        <f aca="false">IFERROR(VLOOKUP($C$7,GPF_Rate,10,0),"")</f>
        <v>8.8</v>
      </c>
      <c r="D19" s="111" t="n">
        <f aca="false">D18</f>
        <v>2100</v>
      </c>
      <c r="E19" s="62"/>
      <c r="F19" s="63" t="n">
        <f aca="false">SUM(D19:E19)</f>
        <v>2100</v>
      </c>
      <c r="G19" s="62"/>
      <c r="H19" s="63" t="n">
        <f aca="false">F19-G19</f>
        <v>2100</v>
      </c>
      <c r="I19" s="128" t="n">
        <f aca="false">I18+F19-G19</f>
        <v>471656.825186282</v>
      </c>
      <c r="J19" s="129" t="n">
        <f aca="false">I19*C19/1200</f>
        <v>3458.81671803273</v>
      </c>
      <c r="K19" s="0" t="s">
        <v>75</v>
      </c>
      <c r="L19" s="17"/>
      <c r="O19" s="0" t="n">
        <v>4</v>
      </c>
      <c r="P19" s="139" t="n">
        <f aca="false">H19</f>
        <v>2100</v>
      </c>
      <c r="Q19" s="139" t="n">
        <f aca="false">O19*P19</f>
        <v>8400</v>
      </c>
      <c r="R19" s="139" t="n">
        <f aca="false">Q19*8.8/1200</f>
        <v>61.6</v>
      </c>
    </row>
    <row r="20" customFormat="false" ht="16.5" hidden="false" customHeight="true" outlineLevel="0" collapsed="false">
      <c r="A20" s="17"/>
      <c r="B20" s="59" t="str">
        <f aca="false">K20&amp;","&amp;RIGHT($D$7,4)</f>
        <v>January,2013</v>
      </c>
      <c r="C20" s="60" t="n">
        <f aca="false">IFERROR(VLOOKUP($C$7,GPF_Rate,11,0),"")</f>
        <v>8.8</v>
      </c>
      <c r="D20" s="111" t="n">
        <f aca="false">D19</f>
        <v>2100</v>
      </c>
      <c r="E20" s="62"/>
      <c r="F20" s="63" t="n">
        <f aca="false">SUM(D20:E20)</f>
        <v>2100</v>
      </c>
      <c r="G20" s="62"/>
      <c r="H20" s="63" t="n">
        <f aca="false">F20-G20</f>
        <v>2100</v>
      </c>
      <c r="I20" s="128" t="n">
        <f aca="false">I19+F20-G20</f>
        <v>473756.825186282</v>
      </c>
      <c r="J20" s="129" t="n">
        <f aca="false">I20*C20/1200</f>
        <v>3474.21671803273</v>
      </c>
      <c r="K20" s="0" t="s">
        <v>76</v>
      </c>
      <c r="L20" s="17"/>
      <c r="O20" s="0" t="n">
        <v>3</v>
      </c>
      <c r="P20" s="139" t="n">
        <f aca="false">H20</f>
        <v>2100</v>
      </c>
      <c r="Q20" s="139" t="n">
        <f aca="false">O20*P20</f>
        <v>6300</v>
      </c>
      <c r="R20" s="139" t="n">
        <f aca="false">Q20*8.8/1200</f>
        <v>46.2</v>
      </c>
    </row>
    <row r="21" customFormat="false" ht="16.5" hidden="false" customHeight="true" outlineLevel="0" collapsed="false">
      <c r="A21" s="17"/>
      <c r="B21" s="59" t="str">
        <f aca="false">K21&amp;","&amp;RIGHT($D$7,4)</f>
        <v>February,2013</v>
      </c>
      <c r="C21" s="60" t="n">
        <f aca="false">IFERROR(VLOOKUP($C$7,GPF_Rate,12,0),"")</f>
        <v>8.8</v>
      </c>
      <c r="D21" s="111" t="n">
        <f aca="false">D20</f>
        <v>2100</v>
      </c>
      <c r="E21" s="62"/>
      <c r="F21" s="63" t="n">
        <f aca="false">SUM(D21:E21)</f>
        <v>2100</v>
      </c>
      <c r="G21" s="62"/>
      <c r="H21" s="63" t="n">
        <f aca="false">F21-G21</f>
        <v>2100</v>
      </c>
      <c r="I21" s="128" t="n">
        <f aca="false">I20+F21-G21</f>
        <v>475856.825186282</v>
      </c>
      <c r="J21" s="129" t="n">
        <f aca="false">I21*C21/1200</f>
        <v>3489.61671803273</v>
      </c>
      <c r="K21" s="0" t="s">
        <v>77</v>
      </c>
      <c r="L21" s="17"/>
      <c r="O21" s="0" t="n">
        <v>2</v>
      </c>
      <c r="P21" s="139" t="n">
        <f aca="false">H21</f>
        <v>2100</v>
      </c>
      <c r="Q21" s="139" t="n">
        <f aca="false">O21*P21</f>
        <v>4200</v>
      </c>
      <c r="R21" s="139" t="n">
        <f aca="false">Q21*8.8/1200</f>
        <v>30.8</v>
      </c>
    </row>
    <row r="22" customFormat="false" ht="16.5" hidden="false" customHeight="true" outlineLevel="0" collapsed="false">
      <c r="A22" s="17"/>
      <c r="B22" s="66" t="str">
        <f aca="false">K22&amp;","&amp;RIGHT($D$7,4)</f>
        <v>March,2013</v>
      </c>
      <c r="C22" s="67" t="n">
        <f aca="false">IFERROR(VLOOKUP($C$7,GPF_Rate,13,0),"")</f>
        <v>8.8</v>
      </c>
      <c r="D22" s="111" t="n">
        <f aca="false">D21</f>
        <v>2100</v>
      </c>
      <c r="E22" s="69"/>
      <c r="F22" s="70" t="n">
        <f aca="false">SUM(D22:E22)</f>
        <v>2100</v>
      </c>
      <c r="G22" s="69"/>
      <c r="H22" s="70" t="n">
        <f aca="false">F22-G22</f>
        <v>2100</v>
      </c>
      <c r="I22" s="130" t="n">
        <f aca="false">I21+F22-G22</f>
        <v>477956.825186282</v>
      </c>
      <c r="J22" s="129" t="n">
        <f aca="false">I22*C22/1200</f>
        <v>3505.01671803273</v>
      </c>
      <c r="K22" s="0" t="s">
        <v>78</v>
      </c>
      <c r="L22" s="17"/>
      <c r="O22" s="0" t="n">
        <v>1</v>
      </c>
      <c r="P22" s="139" t="n">
        <f aca="false">H22</f>
        <v>2100</v>
      </c>
      <c r="Q22" s="139" t="n">
        <f aca="false">O22*P22</f>
        <v>2100</v>
      </c>
      <c r="R22" s="139" t="n">
        <f aca="false">Q22*8.8/1200</f>
        <v>15.4</v>
      </c>
    </row>
    <row r="23" customFormat="false" ht="27" hidden="false" customHeight="true" outlineLevel="0" collapsed="false">
      <c r="A23" s="17"/>
      <c r="B23" s="72" t="s">
        <v>79</v>
      </c>
      <c r="C23" s="73"/>
      <c r="D23" s="73" t="n">
        <f aca="false">SUM(D11:D22)</f>
        <v>25200</v>
      </c>
      <c r="E23" s="73" t="n">
        <f aca="false">SUM(E11:E22)</f>
        <v>8799</v>
      </c>
      <c r="F23" s="73" t="n">
        <f aca="false">SUM(F11:F22)</f>
        <v>33999</v>
      </c>
      <c r="G23" s="73" t="n">
        <f aca="false">SUM(G11:G22)</f>
        <v>0</v>
      </c>
      <c r="H23" s="73" t="n">
        <f aca="false">SUM(H11:H22)</f>
        <v>33999</v>
      </c>
      <c r="I23" s="135" t="n">
        <f aca="false">SUM(I11:I22)</f>
        <v>5561298.90223538</v>
      </c>
      <c r="J23" s="131" t="n">
        <f aca="false">SUM(J11:J22)</f>
        <v>40782.8586163928</v>
      </c>
      <c r="L23" s="17"/>
      <c r="R23" s="139" t="n">
        <f aca="false">SUM(R9:R22)</f>
        <v>40782.8586163928</v>
      </c>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443957.825186282</v>
      </c>
      <c r="H26" s="78"/>
      <c r="I26" s="79"/>
      <c r="L26" s="17"/>
    </row>
    <row r="27" customFormat="false" ht="14.25" hidden="true" customHeight="false" outlineLevel="0" collapsed="false">
      <c r="A27" s="17"/>
      <c r="B27" s="77" t="s">
        <v>81</v>
      </c>
      <c r="C27" s="77"/>
      <c r="D27" s="77"/>
      <c r="E27" s="77"/>
      <c r="F27" s="77"/>
      <c r="G27" s="78" t="n">
        <f aca="false">F23</f>
        <v>33999</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40782.8586163928</v>
      </c>
      <c r="H29" s="78"/>
      <c r="I29" s="80"/>
      <c r="L29" s="17"/>
    </row>
    <row r="30" customFormat="false" ht="14.25" hidden="true" customHeight="false" outlineLevel="0" collapsed="false">
      <c r="A30" s="17"/>
      <c r="B30" s="77" t="s">
        <v>84</v>
      </c>
      <c r="C30" s="77"/>
      <c r="D30" s="77"/>
      <c r="E30" s="77"/>
      <c r="F30" s="77"/>
      <c r="G30" s="78" t="n">
        <f aca="false">G26+G27-G28+G29</f>
        <v>518739.683802674</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12 - 2013</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1</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12</v>
      </c>
      <c r="D41" s="89" t="str">
        <f aca="false">"- "&amp;C41+1</f>
        <v>- 2013</v>
      </c>
      <c r="E41" s="90"/>
      <c r="F41" s="90"/>
      <c r="G41" s="90"/>
      <c r="H41" s="90"/>
      <c r="I41" s="90"/>
      <c r="L41" s="17"/>
    </row>
    <row r="42" customFormat="false" ht="19.5" hidden="false" customHeight="true" outlineLevel="0" collapsed="false">
      <c r="A42" s="17"/>
      <c r="B42" s="86" t="s">
        <v>49</v>
      </c>
      <c r="C42" s="113" t="n">
        <f aca="false">C8</f>
        <v>443957.825186282</v>
      </c>
      <c r="D42" s="113"/>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12</v>
      </c>
      <c r="C45" s="97" t="n">
        <f aca="false">C11</f>
        <v>8.8</v>
      </c>
      <c r="D45" s="98" t="n">
        <f aca="false">D11</f>
        <v>2100</v>
      </c>
      <c r="E45" s="98" t="n">
        <f aca="false">E11</f>
        <v>0</v>
      </c>
      <c r="F45" s="98" t="n">
        <f aca="false">F11</f>
        <v>2100</v>
      </c>
      <c r="G45" s="98" t="n">
        <f aca="false">G11</f>
        <v>0</v>
      </c>
      <c r="H45" s="98" t="n">
        <f aca="false">H11</f>
        <v>2100</v>
      </c>
      <c r="I45" s="132" t="n">
        <f aca="false">C42+F45-G45</f>
        <v>446057.825186282</v>
      </c>
      <c r="L45" s="17"/>
    </row>
    <row r="46" customFormat="false" ht="19.5" hidden="false" customHeight="true" outlineLevel="0" collapsed="false">
      <c r="A46" s="17"/>
      <c r="B46" s="96" t="str">
        <f aca="false">B12</f>
        <v>May,2012</v>
      </c>
      <c r="C46" s="97" t="n">
        <f aca="false">C12</f>
        <v>8.8</v>
      </c>
      <c r="D46" s="98" t="n">
        <f aca="false">D12</f>
        <v>2100</v>
      </c>
      <c r="E46" s="98" t="n">
        <f aca="false">E12</f>
        <v>4335</v>
      </c>
      <c r="F46" s="98" t="n">
        <f aca="false">F12</f>
        <v>6435</v>
      </c>
      <c r="G46" s="98" t="n">
        <f aca="false">G12</f>
        <v>0</v>
      </c>
      <c r="H46" s="98" t="n">
        <f aca="false">H12</f>
        <v>6435</v>
      </c>
      <c r="I46" s="132" t="n">
        <f aca="false">I45+F46-G46</f>
        <v>452492.825186282</v>
      </c>
      <c r="L46" s="17"/>
    </row>
    <row r="47" customFormat="false" ht="19.5" hidden="false" customHeight="true" outlineLevel="0" collapsed="false">
      <c r="A47" s="17"/>
      <c r="B47" s="96" t="str">
        <f aca="false">B13</f>
        <v>June,2012</v>
      </c>
      <c r="C47" s="97" t="n">
        <f aca="false">C13</f>
        <v>8.8</v>
      </c>
      <c r="D47" s="98" t="n">
        <f aca="false">D13</f>
        <v>2100</v>
      </c>
      <c r="E47" s="98" t="n">
        <f aca="false">E13</f>
        <v>0</v>
      </c>
      <c r="F47" s="98" t="n">
        <f aca="false">F13</f>
        <v>2100</v>
      </c>
      <c r="G47" s="98" t="n">
        <f aca="false">G13</f>
        <v>0</v>
      </c>
      <c r="H47" s="98" t="n">
        <f aca="false">H13</f>
        <v>2100</v>
      </c>
      <c r="I47" s="132" t="n">
        <f aca="false">I46+F47-G47</f>
        <v>454592.825186282</v>
      </c>
      <c r="L47" s="17"/>
    </row>
    <row r="48" customFormat="false" ht="19.5" hidden="false" customHeight="true" outlineLevel="0" collapsed="false">
      <c r="A48" s="17"/>
      <c r="B48" s="96" t="str">
        <f aca="false">B14</f>
        <v>July,2012</v>
      </c>
      <c r="C48" s="97" t="n">
        <f aca="false">C14</f>
        <v>8.8</v>
      </c>
      <c r="D48" s="98" t="n">
        <f aca="false">D14</f>
        <v>2100</v>
      </c>
      <c r="E48" s="98" t="n">
        <f aca="false">E14</f>
        <v>0</v>
      </c>
      <c r="F48" s="98" t="n">
        <f aca="false">F14</f>
        <v>2100</v>
      </c>
      <c r="G48" s="98" t="n">
        <f aca="false">G14</f>
        <v>0</v>
      </c>
      <c r="H48" s="98" t="n">
        <f aca="false">H14</f>
        <v>2100</v>
      </c>
      <c r="I48" s="132" t="n">
        <f aca="false">I47+F48-G48</f>
        <v>456692.825186282</v>
      </c>
      <c r="L48" s="17"/>
    </row>
    <row r="49" customFormat="false" ht="19.5" hidden="false" customHeight="true" outlineLevel="0" collapsed="false">
      <c r="A49" s="17"/>
      <c r="B49" s="96" t="str">
        <f aca="false">B15</f>
        <v>August,2012</v>
      </c>
      <c r="C49" s="97" t="n">
        <f aca="false">C15</f>
        <v>8.8</v>
      </c>
      <c r="D49" s="98" t="n">
        <f aca="false">D15</f>
        <v>2100</v>
      </c>
      <c r="E49" s="98" t="n">
        <f aca="false">E15</f>
        <v>0</v>
      </c>
      <c r="F49" s="98" t="n">
        <f aca="false">F15</f>
        <v>2100</v>
      </c>
      <c r="G49" s="98" t="n">
        <f aca="false">G15</f>
        <v>0</v>
      </c>
      <c r="H49" s="98" t="n">
        <f aca="false">H15</f>
        <v>2100</v>
      </c>
      <c r="I49" s="132" t="n">
        <f aca="false">I48+F49-G49</f>
        <v>458792.825186282</v>
      </c>
      <c r="L49" s="17"/>
    </row>
    <row r="50" customFormat="false" ht="19.5" hidden="false" customHeight="true" outlineLevel="0" collapsed="false">
      <c r="A50" s="17"/>
      <c r="B50" s="96" t="str">
        <f aca="false">B16</f>
        <v>September,2012</v>
      </c>
      <c r="C50" s="97" t="n">
        <f aca="false">C16</f>
        <v>8.8</v>
      </c>
      <c r="D50" s="98" t="n">
        <f aca="false">D16</f>
        <v>2100</v>
      </c>
      <c r="E50" s="98" t="n">
        <f aca="false">E16</f>
        <v>0</v>
      </c>
      <c r="F50" s="98" t="n">
        <f aca="false">F16</f>
        <v>2100</v>
      </c>
      <c r="G50" s="98" t="n">
        <f aca="false">G16</f>
        <v>0</v>
      </c>
      <c r="H50" s="98" t="n">
        <f aca="false">H16</f>
        <v>2100</v>
      </c>
      <c r="I50" s="132" t="n">
        <f aca="false">I49+F50-G50</f>
        <v>460892.825186282</v>
      </c>
      <c r="L50" s="17"/>
    </row>
    <row r="51" customFormat="false" ht="19.5" hidden="false" customHeight="true" outlineLevel="0" collapsed="false">
      <c r="A51" s="17"/>
      <c r="B51" s="96" t="str">
        <f aca="false">B17</f>
        <v>October,2012</v>
      </c>
      <c r="C51" s="97" t="n">
        <f aca="false">C17</f>
        <v>8.8</v>
      </c>
      <c r="D51" s="98" t="n">
        <f aca="false">D17</f>
        <v>2100</v>
      </c>
      <c r="E51" s="98" t="n">
        <f aca="false">E17</f>
        <v>0</v>
      </c>
      <c r="F51" s="98" t="n">
        <f aca="false">F17</f>
        <v>2100</v>
      </c>
      <c r="G51" s="98" t="n">
        <f aca="false">G17</f>
        <v>0</v>
      </c>
      <c r="H51" s="98" t="n">
        <f aca="false">H17</f>
        <v>2100</v>
      </c>
      <c r="I51" s="132" t="n">
        <f aca="false">I50+F51-G51</f>
        <v>462992.825186282</v>
      </c>
      <c r="L51" s="17"/>
    </row>
    <row r="52" customFormat="false" ht="19.5" hidden="false" customHeight="true" outlineLevel="0" collapsed="false">
      <c r="A52" s="17"/>
      <c r="B52" s="96" t="str">
        <f aca="false">B18</f>
        <v>November,2012</v>
      </c>
      <c r="C52" s="97" t="n">
        <f aca="false">C18</f>
        <v>8.8</v>
      </c>
      <c r="D52" s="98" t="n">
        <f aca="false">D18</f>
        <v>2100</v>
      </c>
      <c r="E52" s="98" t="n">
        <f aca="false">E18</f>
        <v>4464</v>
      </c>
      <c r="F52" s="98" t="n">
        <f aca="false">F18</f>
        <v>6564</v>
      </c>
      <c r="G52" s="98" t="n">
        <f aca="false">G18</f>
        <v>0</v>
      </c>
      <c r="H52" s="98" t="n">
        <f aca="false">H18</f>
        <v>6564</v>
      </c>
      <c r="I52" s="132" t="n">
        <f aca="false">I51+F52-G52</f>
        <v>469556.825186282</v>
      </c>
      <c r="L52" s="17"/>
    </row>
    <row r="53" customFormat="false" ht="19.5" hidden="false" customHeight="true" outlineLevel="0" collapsed="false">
      <c r="A53" s="17"/>
      <c r="B53" s="96" t="str">
        <f aca="false">B19</f>
        <v>December,2012</v>
      </c>
      <c r="C53" s="97" t="n">
        <f aca="false">C19</f>
        <v>8.8</v>
      </c>
      <c r="D53" s="98" t="n">
        <f aca="false">D19</f>
        <v>2100</v>
      </c>
      <c r="E53" s="98" t="n">
        <f aca="false">E19</f>
        <v>0</v>
      </c>
      <c r="F53" s="98" t="n">
        <f aca="false">F19</f>
        <v>2100</v>
      </c>
      <c r="G53" s="98" t="n">
        <f aca="false">G19</f>
        <v>0</v>
      </c>
      <c r="H53" s="98" t="n">
        <f aca="false">H19</f>
        <v>2100</v>
      </c>
      <c r="I53" s="132" t="n">
        <f aca="false">I52+F53-G53</f>
        <v>471656.825186282</v>
      </c>
      <c r="L53" s="17"/>
    </row>
    <row r="54" customFormat="false" ht="19.5" hidden="false" customHeight="true" outlineLevel="0" collapsed="false">
      <c r="A54" s="17"/>
      <c r="B54" s="96" t="str">
        <f aca="false">B20</f>
        <v>January,2013</v>
      </c>
      <c r="C54" s="97" t="n">
        <f aca="false">C20</f>
        <v>8.8</v>
      </c>
      <c r="D54" s="98" t="n">
        <f aca="false">D20</f>
        <v>2100</v>
      </c>
      <c r="E54" s="98" t="n">
        <f aca="false">E20</f>
        <v>0</v>
      </c>
      <c r="F54" s="98" t="n">
        <f aca="false">F20</f>
        <v>2100</v>
      </c>
      <c r="G54" s="98" t="n">
        <f aca="false">G20</f>
        <v>0</v>
      </c>
      <c r="H54" s="98" t="n">
        <f aca="false">H20</f>
        <v>2100</v>
      </c>
      <c r="I54" s="132" t="n">
        <f aca="false">I53+F54-G54</f>
        <v>473756.825186282</v>
      </c>
      <c r="L54" s="17"/>
    </row>
    <row r="55" customFormat="false" ht="19.5" hidden="false" customHeight="true" outlineLevel="0" collapsed="false">
      <c r="A55" s="17"/>
      <c r="B55" s="96" t="str">
        <f aca="false">B21</f>
        <v>February,2013</v>
      </c>
      <c r="C55" s="97" t="n">
        <f aca="false">C21</f>
        <v>8.8</v>
      </c>
      <c r="D55" s="98" t="n">
        <f aca="false">D21</f>
        <v>2100</v>
      </c>
      <c r="E55" s="98" t="n">
        <f aca="false">E21</f>
        <v>0</v>
      </c>
      <c r="F55" s="98" t="n">
        <f aca="false">F21</f>
        <v>2100</v>
      </c>
      <c r="G55" s="98" t="n">
        <f aca="false">G21</f>
        <v>0</v>
      </c>
      <c r="H55" s="98" t="n">
        <f aca="false">H21</f>
        <v>2100</v>
      </c>
      <c r="I55" s="132" t="n">
        <f aca="false">I54+F55-G55</f>
        <v>475856.825186282</v>
      </c>
      <c r="L55" s="17"/>
    </row>
    <row r="56" customFormat="false" ht="19.5" hidden="false" customHeight="true" outlineLevel="0" collapsed="false">
      <c r="A56" s="17"/>
      <c r="B56" s="96" t="str">
        <f aca="false">B22</f>
        <v>March,2013</v>
      </c>
      <c r="C56" s="97" t="n">
        <f aca="false">C22</f>
        <v>8.8</v>
      </c>
      <c r="D56" s="98" t="n">
        <f aca="false">D22</f>
        <v>2100</v>
      </c>
      <c r="E56" s="98" t="n">
        <f aca="false">E22</f>
        <v>0</v>
      </c>
      <c r="F56" s="98" t="n">
        <f aca="false">F22</f>
        <v>2100</v>
      </c>
      <c r="G56" s="98" t="n">
        <f aca="false">G22</f>
        <v>0</v>
      </c>
      <c r="H56" s="98" t="n">
        <f aca="false">H22</f>
        <v>2100</v>
      </c>
      <c r="I56" s="132" t="n">
        <f aca="false">I55+F56-G56</f>
        <v>477956.825186282</v>
      </c>
      <c r="L56" s="17"/>
    </row>
    <row r="57" customFormat="false" ht="21.75" hidden="false" customHeight="true" outlineLevel="0" collapsed="false">
      <c r="A57" s="17"/>
      <c r="B57" s="100" t="str">
        <f aca="false">B23</f>
        <v>TOTAL</v>
      </c>
      <c r="C57" s="101"/>
      <c r="D57" s="101" t="n">
        <f aca="false">SUM(D45:D56)</f>
        <v>25200</v>
      </c>
      <c r="E57" s="101" t="n">
        <f aca="false">SUM(E45:E56)</f>
        <v>8799</v>
      </c>
      <c r="F57" s="101" t="n">
        <f aca="false">SUM(F45:F56)</f>
        <v>33999</v>
      </c>
      <c r="G57" s="101" t="n">
        <f aca="false">SUM(G45:G56)</f>
        <v>0</v>
      </c>
      <c r="H57" s="102" t="n">
        <f aca="false">H23</f>
        <v>33999</v>
      </c>
      <c r="I57" s="119" t="n">
        <f aca="false">SUM(I45:I56)</f>
        <v>5561298.90223538</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12- 2013</v>
      </c>
      <c r="G60" s="107"/>
      <c r="H60" s="108" t="n">
        <f aca="false">G26</f>
        <v>443957.825186282</v>
      </c>
      <c r="I60" s="108"/>
      <c r="L60" s="17"/>
    </row>
    <row r="61" customFormat="false" ht="19.5" hidden="false" customHeight="true" outlineLevel="0" collapsed="false">
      <c r="A61" s="17"/>
      <c r="B61" s="109" t="s">
        <v>88</v>
      </c>
      <c r="C61" s="109"/>
      <c r="D61" s="109"/>
      <c r="E61" s="109"/>
      <c r="F61" s="109"/>
      <c r="G61" s="109"/>
      <c r="H61" s="108" t="n">
        <f aca="false">G27</f>
        <v>33999</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40782.8586163928</v>
      </c>
      <c r="I63" s="108"/>
      <c r="L63" s="17"/>
    </row>
    <row r="64" customFormat="false" ht="19.5" hidden="false" customHeight="true" outlineLevel="0" collapsed="false">
      <c r="A64" s="17"/>
      <c r="B64" s="109" t="s">
        <v>84</v>
      </c>
      <c r="C64" s="109"/>
      <c r="D64" s="109"/>
      <c r="E64" s="109"/>
      <c r="F64" s="109"/>
      <c r="G64" s="109"/>
      <c r="H64" s="108" t="n">
        <f aca="false">G30</f>
        <v>518739.683802674</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2.18"/>
    <col collapsed="false" customWidth="true" hidden="false" outlineLevel="0" max="8" min="8" style="0" width="10.27"/>
    <col collapsed="false" customWidth="true" hidden="false" outlineLevel="0" max="9" min="9" style="0" width="18"/>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19'!C7+1</f>
        <v>2013</v>
      </c>
      <c r="D7" s="41" t="str">
        <f aca="false">"-    "&amp;C7+1</f>
        <v>-    2014</v>
      </c>
      <c r="E7" s="117"/>
      <c r="F7" s="117"/>
      <c r="G7" s="117"/>
      <c r="H7" s="117"/>
      <c r="I7" s="117"/>
      <c r="L7" s="17"/>
    </row>
    <row r="8" customFormat="false" ht="19.5" hidden="false" customHeight="true" outlineLevel="0" collapsed="false">
      <c r="A8" s="17"/>
      <c r="B8" s="39" t="s">
        <v>49</v>
      </c>
      <c r="C8" s="51" t="n">
        <f aca="false">IF(I8="",'L-19'!H64,I8)</f>
        <v>518739.683802674</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13</v>
      </c>
      <c r="C11" s="60" t="n">
        <f aca="false">IFERROR(VLOOKUP($C$7,GPF_Rate,2,0),"")</f>
        <v>8.71</v>
      </c>
      <c r="D11" s="61" t="n">
        <v>2100</v>
      </c>
      <c r="E11" s="62"/>
      <c r="F11" s="63" t="n">
        <f aca="false">SUM(D11:E11)</f>
        <v>2100</v>
      </c>
      <c r="G11" s="62"/>
      <c r="H11" s="63" t="n">
        <f aca="false">F11-G11</f>
        <v>2100</v>
      </c>
      <c r="I11" s="128" t="n">
        <f aca="false">C8+F11-G11</f>
        <v>520839.683802674</v>
      </c>
      <c r="J11" s="129" t="n">
        <f aca="false">I11*C11/1200</f>
        <v>3780.42803826775</v>
      </c>
      <c r="K11" s="0" t="s">
        <v>67</v>
      </c>
      <c r="L11" s="17"/>
    </row>
    <row r="12" customFormat="false" ht="16.5" hidden="false" customHeight="true" outlineLevel="0" collapsed="false">
      <c r="A12" s="17"/>
      <c r="B12" s="59" t="str">
        <f aca="false">K12&amp;","&amp;$C$7</f>
        <v>May,2013</v>
      </c>
      <c r="C12" s="60" t="n">
        <f aca="false">IFERROR(VLOOKUP($C$7,GPF_Rate,3,0),"")</f>
        <v>8.71</v>
      </c>
      <c r="D12" s="61" t="n">
        <v>2100</v>
      </c>
      <c r="E12" s="62"/>
      <c r="F12" s="63" t="n">
        <f aca="false">SUM(D12:E12)</f>
        <v>2100</v>
      </c>
      <c r="G12" s="62"/>
      <c r="H12" s="63" t="n">
        <f aca="false">F12-G12</f>
        <v>2100</v>
      </c>
      <c r="I12" s="128" t="n">
        <f aca="false">I11+F12-G12</f>
        <v>522939.683802674</v>
      </c>
      <c r="J12" s="129" t="n">
        <f aca="false">I12*C12/1200</f>
        <v>3795.67053826775</v>
      </c>
      <c r="K12" s="0" t="s">
        <v>68</v>
      </c>
      <c r="L12" s="17"/>
    </row>
    <row r="13" customFormat="false" ht="16.5" hidden="false" customHeight="true" outlineLevel="0" collapsed="false">
      <c r="A13" s="17"/>
      <c r="B13" s="59" t="str">
        <f aca="false">K13&amp;","&amp;$C$7</f>
        <v>June,2013</v>
      </c>
      <c r="C13" s="60" t="n">
        <f aca="false">IFERROR(VLOOKUP($C$7,GPF_Rate,4,0),"")</f>
        <v>8.71</v>
      </c>
      <c r="D13" s="61" t="n">
        <v>2100</v>
      </c>
      <c r="E13" s="62"/>
      <c r="F13" s="63" t="n">
        <f aca="false">SUM(D13:E13)</f>
        <v>2100</v>
      </c>
      <c r="G13" s="62"/>
      <c r="H13" s="63" t="n">
        <f aca="false">F13-G13</f>
        <v>2100</v>
      </c>
      <c r="I13" s="128" t="n">
        <f aca="false">I12+F13-G13</f>
        <v>525039.683802675</v>
      </c>
      <c r="J13" s="129" t="n">
        <f aca="false">I13*C13/1200</f>
        <v>3810.91303826775</v>
      </c>
      <c r="K13" s="0" t="s">
        <v>69</v>
      </c>
      <c r="L13" s="17"/>
    </row>
    <row r="14" customFormat="false" ht="16.5" hidden="false" customHeight="true" outlineLevel="0" collapsed="false">
      <c r="A14" s="17"/>
      <c r="B14" s="59" t="str">
        <f aca="false">K14&amp;","&amp;$C$7</f>
        <v>July,2013</v>
      </c>
      <c r="C14" s="60" t="n">
        <f aca="false">IFERROR(VLOOKUP($C$7,GPF_Rate,5,0),"")</f>
        <v>8.71</v>
      </c>
      <c r="D14" s="61" t="n">
        <f aca="false">D13</f>
        <v>2100</v>
      </c>
      <c r="E14" s="62"/>
      <c r="F14" s="63" t="n">
        <f aca="false">SUM(D14:E14)</f>
        <v>2100</v>
      </c>
      <c r="G14" s="62"/>
      <c r="H14" s="63" t="n">
        <f aca="false">F14-G14</f>
        <v>2100</v>
      </c>
      <c r="I14" s="128" t="n">
        <f aca="false">I13+F14-G14</f>
        <v>527139.683802675</v>
      </c>
      <c r="J14" s="129" t="n">
        <f aca="false">I14*C14/1200</f>
        <v>3826.15553826775</v>
      </c>
      <c r="K14" s="0" t="s">
        <v>70</v>
      </c>
      <c r="L14" s="17"/>
    </row>
    <row r="15" customFormat="false" ht="16.5" hidden="false" customHeight="true" outlineLevel="0" collapsed="false">
      <c r="A15" s="17"/>
      <c r="B15" s="59" t="str">
        <f aca="false">K15&amp;","&amp;$C$7</f>
        <v>August,2013</v>
      </c>
      <c r="C15" s="60" t="n">
        <f aca="false">IFERROR(VLOOKUP($C$7,GPF_Rate,6,0),"")</f>
        <v>8.71</v>
      </c>
      <c r="D15" s="61" t="n">
        <f aca="false">D14</f>
        <v>2100</v>
      </c>
      <c r="E15" s="62" t="n">
        <v>5103</v>
      </c>
      <c r="F15" s="63" t="n">
        <f aca="false">SUM(D15:E15)</f>
        <v>7203</v>
      </c>
      <c r="G15" s="62" t="n">
        <v>335000</v>
      </c>
      <c r="H15" s="63" t="n">
        <f aca="false">F15-G15</f>
        <v>-327797</v>
      </c>
      <c r="I15" s="128" t="n">
        <f aca="false">I14+F15-G15</f>
        <v>199342.683802675</v>
      </c>
      <c r="J15" s="129" t="n">
        <f aca="false">I15*C15/1200</f>
        <v>1446.89564660108</v>
      </c>
      <c r="K15" s="0" t="s">
        <v>71</v>
      </c>
      <c r="L15" s="17"/>
    </row>
    <row r="16" customFormat="false" ht="16.5" hidden="false" customHeight="true" outlineLevel="0" collapsed="false">
      <c r="A16" s="17"/>
      <c r="B16" s="59" t="str">
        <f aca="false">K16&amp;","&amp;$C$7</f>
        <v>September,2013</v>
      </c>
      <c r="C16" s="60" t="n">
        <f aca="false">IFERROR(VLOOKUP($C$7,GPF_Rate,7,0),"")</f>
        <v>8.71</v>
      </c>
      <c r="D16" s="61" t="n">
        <f aca="false">D15</f>
        <v>2100</v>
      </c>
      <c r="E16" s="62"/>
      <c r="F16" s="63" t="n">
        <f aca="false">SUM(D16:E16)</f>
        <v>2100</v>
      </c>
      <c r="G16" s="62"/>
      <c r="H16" s="63" t="n">
        <f aca="false">F16-G16</f>
        <v>2100</v>
      </c>
      <c r="I16" s="128" t="n">
        <f aca="false">I15+F16-G16</f>
        <v>201442.683802675</v>
      </c>
      <c r="J16" s="129" t="n">
        <f aca="false">I16*C16/1200</f>
        <v>1462.13814660108</v>
      </c>
      <c r="K16" s="0" t="s">
        <v>72</v>
      </c>
      <c r="L16" s="17"/>
    </row>
    <row r="17" customFormat="false" ht="16.5" hidden="false" customHeight="true" outlineLevel="0" collapsed="false">
      <c r="A17" s="17"/>
      <c r="B17" s="59" t="str">
        <f aca="false">K17&amp;","&amp;$C$7</f>
        <v>October,2013</v>
      </c>
      <c r="C17" s="60" t="n">
        <f aca="false">IFERROR(VLOOKUP($C$7,GPF_Rate,8,0),"")</f>
        <v>8.71</v>
      </c>
      <c r="D17" s="61" t="n">
        <f aca="false">D16</f>
        <v>2100</v>
      </c>
      <c r="E17" s="62"/>
      <c r="F17" s="63" t="n">
        <f aca="false">SUM(D17:E17)</f>
        <v>2100</v>
      </c>
      <c r="G17" s="62"/>
      <c r="H17" s="63" t="n">
        <f aca="false">F17-G17</f>
        <v>2100</v>
      </c>
      <c r="I17" s="128" t="n">
        <f aca="false">I16+F17-G17</f>
        <v>203542.683802675</v>
      </c>
      <c r="J17" s="129" t="n">
        <f aca="false">I17*C17/1200</f>
        <v>1477.38064660108</v>
      </c>
      <c r="K17" s="0" t="s">
        <v>73</v>
      </c>
      <c r="L17" s="17"/>
    </row>
    <row r="18" customFormat="false" ht="16.5" hidden="false" customHeight="true" outlineLevel="0" collapsed="false">
      <c r="A18" s="17"/>
      <c r="B18" s="59" t="str">
        <f aca="false">K18&amp;","&amp;$C$7</f>
        <v>November,2013</v>
      </c>
      <c r="C18" s="60" t="n">
        <f aca="false">IFERROR(VLOOKUP($C$7,GPF_Rate,9,0),"")</f>
        <v>8.71</v>
      </c>
      <c r="D18" s="61" t="n">
        <f aca="false">D17</f>
        <v>2100</v>
      </c>
      <c r="E18" s="62"/>
      <c r="F18" s="63" t="n">
        <f aca="false">SUM(D18:E18)</f>
        <v>2100</v>
      </c>
      <c r="G18" s="62"/>
      <c r="H18" s="63" t="n">
        <f aca="false">F18-G18</f>
        <v>2100</v>
      </c>
      <c r="I18" s="128" t="n">
        <f aca="false">I17+F18-G18</f>
        <v>205642.683802675</v>
      </c>
      <c r="J18" s="129" t="n">
        <f aca="false">I18*C18/1200</f>
        <v>1492.62314660108</v>
      </c>
      <c r="K18" s="0" t="s">
        <v>74</v>
      </c>
      <c r="L18" s="17"/>
    </row>
    <row r="19" customFormat="false" ht="16.5" hidden="false" customHeight="true" outlineLevel="0" collapsed="false">
      <c r="A19" s="17"/>
      <c r="B19" s="59" t="str">
        <f aca="false">K19&amp;","&amp;$C$7</f>
        <v>December,2013</v>
      </c>
      <c r="C19" s="60" t="n">
        <f aca="false">IFERROR(VLOOKUP($C$7,GPF_Rate,10,0),"")</f>
        <v>8.71</v>
      </c>
      <c r="D19" s="61" t="n">
        <f aca="false">D18</f>
        <v>2100</v>
      </c>
      <c r="E19" s="62" t="n">
        <v>5675</v>
      </c>
      <c r="F19" s="63" t="n">
        <f aca="false">SUM(D19:E19)</f>
        <v>7775</v>
      </c>
      <c r="G19" s="62"/>
      <c r="H19" s="63" t="n">
        <f aca="false">F19-G19</f>
        <v>7775</v>
      </c>
      <c r="I19" s="128" t="n">
        <f aca="false">I18+F19-G19</f>
        <v>213417.683802675</v>
      </c>
      <c r="J19" s="129" t="n">
        <f aca="false">I19*C19/1200</f>
        <v>1549.05668826775</v>
      </c>
      <c r="K19" s="0" t="s">
        <v>75</v>
      </c>
      <c r="L19" s="17"/>
    </row>
    <row r="20" customFormat="false" ht="16.5" hidden="false" customHeight="true" outlineLevel="0" collapsed="false">
      <c r="A20" s="17"/>
      <c r="B20" s="59" t="str">
        <f aca="false">K20&amp;","&amp;RIGHT($D$7,4)</f>
        <v>January,2014</v>
      </c>
      <c r="C20" s="60" t="n">
        <f aca="false">IFERROR(VLOOKUP($C$7,GPF_Rate,11,0),"")</f>
        <v>8.71</v>
      </c>
      <c r="D20" s="61" t="n">
        <f aca="false">D19</f>
        <v>2100</v>
      </c>
      <c r="E20" s="62"/>
      <c r="F20" s="63" t="n">
        <f aca="false">SUM(D20:E20)</f>
        <v>2100</v>
      </c>
      <c r="G20" s="62"/>
      <c r="H20" s="63" t="n">
        <f aca="false">F20-G20</f>
        <v>2100</v>
      </c>
      <c r="I20" s="128" t="n">
        <f aca="false">I19+F20-G20</f>
        <v>215517.683802675</v>
      </c>
      <c r="J20" s="129" t="n">
        <f aca="false">I20*C20/1200</f>
        <v>1564.29918826775</v>
      </c>
      <c r="K20" s="0" t="s">
        <v>76</v>
      </c>
      <c r="L20" s="17"/>
    </row>
    <row r="21" customFormat="false" ht="16.5" hidden="false" customHeight="true" outlineLevel="0" collapsed="false">
      <c r="A21" s="17"/>
      <c r="B21" s="59" t="str">
        <f aca="false">K21&amp;","&amp;RIGHT($D$7,4)</f>
        <v>February,2014</v>
      </c>
      <c r="C21" s="60" t="n">
        <f aca="false">IFERROR(VLOOKUP($C$7,GPF_Rate,12,0),"")</f>
        <v>8.71</v>
      </c>
      <c r="D21" s="61" t="n">
        <f aca="false">D20</f>
        <v>2100</v>
      </c>
      <c r="E21" s="62"/>
      <c r="F21" s="63" t="n">
        <f aca="false">SUM(D21:E21)</f>
        <v>2100</v>
      </c>
      <c r="G21" s="62"/>
      <c r="H21" s="63" t="n">
        <f aca="false">F21-G21</f>
        <v>2100</v>
      </c>
      <c r="I21" s="128" t="n">
        <f aca="false">I20+F21-G21</f>
        <v>217617.683802675</v>
      </c>
      <c r="J21" s="129" t="n">
        <f aca="false">I21*C21/1200</f>
        <v>1579.54168826775</v>
      </c>
      <c r="K21" s="0" t="s">
        <v>77</v>
      </c>
      <c r="L21" s="17"/>
    </row>
    <row r="22" customFormat="false" ht="16.5" hidden="false" customHeight="true" outlineLevel="0" collapsed="false">
      <c r="A22" s="17"/>
      <c r="B22" s="66" t="str">
        <f aca="false">K22&amp;","&amp;RIGHT($D$7,4)</f>
        <v>March,2014</v>
      </c>
      <c r="C22" s="67" t="n">
        <f aca="false">IFERROR(VLOOKUP($C$7,GPF_Rate,13,0),"")</f>
        <v>8.71</v>
      </c>
      <c r="D22" s="68" t="n">
        <f aca="false">D21</f>
        <v>2100</v>
      </c>
      <c r="E22" s="69"/>
      <c r="F22" s="70" t="n">
        <f aca="false">SUM(D22:E22)</f>
        <v>2100</v>
      </c>
      <c r="G22" s="69"/>
      <c r="H22" s="70" t="n">
        <f aca="false">F22-G22</f>
        <v>2100</v>
      </c>
      <c r="I22" s="130" t="n">
        <f aca="false">I21+F22-G22</f>
        <v>219717.683802675</v>
      </c>
      <c r="J22" s="129" t="n">
        <f aca="false">I22*C22/1200</f>
        <v>1594.78418826775</v>
      </c>
      <c r="K22" s="0" t="s">
        <v>78</v>
      </c>
      <c r="L22" s="17"/>
    </row>
    <row r="23" customFormat="false" ht="27" hidden="false" customHeight="true" outlineLevel="0" collapsed="false">
      <c r="A23" s="17"/>
      <c r="B23" s="72" t="s">
        <v>79</v>
      </c>
      <c r="C23" s="73"/>
      <c r="D23" s="73" t="n">
        <f aca="false">SUM(D11:D22)</f>
        <v>25200</v>
      </c>
      <c r="E23" s="73" t="n">
        <f aca="false">SUM(E11:E22)</f>
        <v>10778</v>
      </c>
      <c r="F23" s="73" t="n">
        <f aca="false">SUM(F11:F22)</f>
        <v>35978</v>
      </c>
      <c r="G23" s="73" t="n">
        <f aca="false">SUM(G11:G22)</f>
        <v>335000</v>
      </c>
      <c r="H23" s="73" t="n">
        <f aca="false">SUM(H11:H22)</f>
        <v>-299022</v>
      </c>
      <c r="I23" s="74" t="n">
        <f aca="false">SUM(I11:I22)</f>
        <v>3772200.20563209</v>
      </c>
      <c r="J23" s="131" t="n">
        <f aca="false">SUM(J11:J22)</f>
        <v>27379.8864925463</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518739.683802674</v>
      </c>
      <c r="H26" s="78"/>
      <c r="I26" s="79"/>
      <c r="L26" s="17"/>
    </row>
    <row r="27" customFormat="false" ht="14.25" hidden="true" customHeight="false" outlineLevel="0" collapsed="false">
      <c r="A27" s="17"/>
      <c r="B27" s="77" t="s">
        <v>81</v>
      </c>
      <c r="C27" s="77"/>
      <c r="D27" s="77"/>
      <c r="E27" s="77"/>
      <c r="F27" s="77"/>
      <c r="G27" s="78" t="n">
        <f aca="false">F23</f>
        <v>35978</v>
      </c>
      <c r="H27" s="78"/>
      <c r="I27" s="79"/>
      <c r="L27" s="17"/>
    </row>
    <row r="28" customFormat="false" ht="14.25" hidden="true" customHeight="false" outlineLevel="0" collapsed="false">
      <c r="A28" s="17"/>
      <c r="B28" s="77" t="s">
        <v>82</v>
      </c>
      <c r="C28" s="77"/>
      <c r="D28" s="77"/>
      <c r="E28" s="77"/>
      <c r="F28" s="77"/>
      <c r="G28" s="78" t="n">
        <f aca="false">G23</f>
        <v>335000</v>
      </c>
      <c r="H28" s="78"/>
      <c r="I28" s="79"/>
      <c r="L28" s="17"/>
    </row>
    <row r="29" customFormat="false" ht="14.25" hidden="true" customHeight="false" outlineLevel="0" collapsed="false">
      <c r="A29" s="17"/>
      <c r="B29" s="77" t="s">
        <v>83</v>
      </c>
      <c r="C29" s="77"/>
      <c r="D29" s="77"/>
      <c r="E29" s="77"/>
      <c r="F29" s="77"/>
      <c r="G29" s="78" t="n">
        <f aca="false">J23</f>
        <v>27379.8864925463</v>
      </c>
      <c r="H29" s="78"/>
      <c r="I29" s="80"/>
      <c r="L29" s="17"/>
    </row>
    <row r="30" customFormat="false" ht="14.25" hidden="true" customHeight="false" outlineLevel="0" collapsed="false">
      <c r="A30" s="17"/>
      <c r="B30" s="77" t="s">
        <v>84</v>
      </c>
      <c r="C30" s="77"/>
      <c r="D30" s="77"/>
      <c r="E30" s="77"/>
      <c r="F30" s="77"/>
      <c r="G30" s="78" t="n">
        <f aca="false">G26+G27-G28+G29</f>
        <v>247097.570295221</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13 - 2014</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8</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13</v>
      </c>
      <c r="D41" s="89" t="str">
        <f aca="false">"- "&amp;C41+1</f>
        <v>- 2014</v>
      </c>
      <c r="E41" s="90"/>
      <c r="F41" s="90"/>
      <c r="G41" s="90"/>
      <c r="H41" s="90"/>
      <c r="I41" s="90"/>
      <c r="L41" s="17"/>
    </row>
    <row r="42" customFormat="false" ht="19.5" hidden="false" customHeight="true" outlineLevel="0" collapsed="false">
      <c r="A42" s="17"/>
      <c r="B42" s="86" t="s">
        <v>49</v>
      </c>
      <c r="C42" s="91" t="n">
        <f aca="false">C8</f>
        <v>518739.683802674</v>
      </c>
      <c r="D42" s="91"/>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79</v>
      </c>
      <c r="I43" s="95" t="s">
        <v>90</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13</v>
      </c>
      <c r="C45" s="97" t="n">
        <f aca="false">C11</f>
        <v>8.71</v>
      </c>
      <c r="D45" s="98" t="n">
        <f aca="false">D11</f>
        <v>2100</v>
      </c>
      <c r="E45" s="98" t="n">
        <f aca="false">E11</f>
        <v>0</v>
      </c>
      <c r="F45" s="98" t="n">
        <f aca="false">F11</f>
        <v>2100</v>
      </c>
      <c r="G45" s="98" t="n">
        <f aca="false">G11</f>
        <v>0</v>
      </c>
      <c r="H45" s="98" t="n">
        <f aca="false">H11</f>
        <v>2100</v>
      </c>
      <c r="I45" s="132" t="n">
        <f aca="false">C42+F45-G45</f>
        <v>520839.683802674</v>
      </c>
      <c r="L45" s="17"/>
    </row>
    <row r="46" customFormat="false" ht="19.5" hidden="false" customHeight="true" outlineLevel="0" collapsed="false">
      <c r="A46" s="17"/>
      <c r="B46" s="96" t="str">
        <f aca="false">B12</f>
        <v>May,2013</v>
      </c>
      <c r="C46" s="97" t="n">
        <f aca="false">C12</f>
        <v>8.71</v>
      </c>
      <c r="D46" s="98" t="n">
        <f aca="false">D12</f>
        <v>2100</v>
      </c>
      <c r="E46" s="98" t="n">
        <f aca="false">E12</f>
        <v>0</v>
      </c>
      <c r="F46" s="98" t="n">
        <f aca="false">F12</f>
        <v>2100</v>
      </c>
      <c r="G46" s="98" t="n">
        <f aca="false">G12</f>
        <v>0</v>
      </c>
      <c r="H46" s="98" t="n">
        <f aca="false">H12</f>
        <v>2100</v>
      </c>
      <c r="I46" s="132" t="n">
        <f aca="false">I45+F46-G46</f>
        <v>522939.683802674</v>
      </c>
      <c r="L46" s="17"/>
    </row>
    <row r="47" customFormat="false" ht="19.5" hidden="false" customHeight="true" outlineLevel="0" collapsed="false">
      <c r="A47" s="17"/>
      <c r="B47" s="96" t="str">
        <f aca="false">B13</f>
        <v>June,2013</v>
      </c>
      <c r="C47" s="97" t="n">
        <f aca="false">C13</f>
        <v>8.71</v>
      </c>
      <c r="D47" s="98" t="n">
        <f aca="false">D13</f>
        <v>2100</v>
      </c>
      <c r="E47" s="98" t="n">
        <f aca="false">E13</f>
        <v>0</v>
      </c>
      <c r="F47" s="98" t="n">
        <f aca="false">F13</f>
        <v>2100</v>
      </c>
      <c r="G47" s="98" t="n">
        <f aca="false">G13</f>
        <v>0</v>
      </c>
      <c r="H47" s="98" t="n">
        <f aca="false">H13</f>
        <v>2100</v>
      </c>
      <c r="I47" s="132" t="n">
        <f aca="false">I46+F47-G47</f>
        <v>525039.683802675</v>
      </c>
      <c r="L47" s="17"/>
    </row>
    <row r="48" customFormat="false" ht="19.5" hidden="false" customHeight="true" outlineLevel="0" collapsed="false">
      <c r="A48" s="17"/>
      <c r="B48" s="96" t="str">
        <f aca="false">B14</f>
        <v>July,2013</v>
      </c>
      <c r="C48" s="97" t="n">
        <f aca="false">C14</f>
        <v>8.71</v>
      </c>
      <c r="D48" s="98" t="n">
        <f aca="false">D14</f>
        <v>2100</v>
      </c>
      <c r="E48" s="98" t="n">
        <f aca="false">E14</f>
        <v>0</v>
      </c>
      <c r="F48" s="98" t="n">
        <f aca="false">F14</f>
        <v>2100</v>
      </c>
      <c r="G48" s="98" t="n">
        <f aca="false">G14</f>
        <v>0</v>
      </c>
      <c r="H48" s="98" t="n">
        <f aca="false">H14</f>
        <v>2100</v>
      </c>
      <c r="I48" s="132" t="n">
        <f aca="false">I47+F48-G48</f>
        <v>527139.683802675</v>
      </c>
      <c r="L48" s="17"/>
    </row>
    <row r="49" customFormat="false" ht="19.5" hidden="false" customHeight="true" outlineLevel="0" collapsed="false">
      <c r="A49" s="17"/>
      <c r="B49" s="96" t="str">
        <f aca="false">B15</f>
        <v>August,2013</v>
      </c>
      <c r="C49" s="97" t="n">
        <f aca="false">C15</f>
        <v>8.71</v>
      </c>
      <c r="D49" s="98" t="n">
        <f aca="false">D15</f>
        <v>2100</v>
      </c>
      <c r="E49" s="98" t="n">
        <f aca="false">E15</f>
        <v>5103</v>
      </c>
      <c r="F49" s="98" t="n">
        <f aca="false">F15</f>
        <v>7203</v>
      </c>
      <c r="G49" s="98" t="n">
        <f aca="false">G15</f>
        <v>335000</v>
      </c>
      <c r="H49" s="98" t="n">
        <f aca="false">H15</f>
        <v>-327797</v>
      </c>
      <c r="I49" s="132" t="n">
        <f aca="false">I48+F49-G49</f>
        <v>199342.683802675</v>
      </c>
      <c r="L49" s="17"/>
    </row>
    <row r="50" customFormat="false" ht="19.5" hidden="false" customHeight="true" outlineLevel="0" collapsed="false">
      <c r="A50" s="17"/>
      <c r="B50" s="96" t="str">
        <f aca="false">B16</f>
        <v>September,2013</v>
      </c>
      <c r="C50" s="97" t="n">
        <f aca="false">C16</f>
        <v>8.71</v>
      </c>
      <c r="D50" s="98" t="n">
        <f aca="false">D16</f>
        <v>2100</v>
      </c>
      <c r="E50" s="98" t="n">
        <f aca="false">E16</f>
        <v>0</v>
      </c>
      <c r="F50" s="98" t="n">
        <f aca="false">F16</f>
        <v>2100</v>
      </c>
      <c r="G50" s="98" t="n">
        <f aca="false">G16</f>
        <v>0</v>
      </c>
      <c r="H50" s="98" t="n">
        <f aca="false">H16</f>
        <v>2100</v>
      </c>
      <c r="I50" s="132" t="n">
        <f aca="false">I49+F50-G50</f>
        <v>201442.683802675</v>
      </c>
      <c r="L50" s="17"/>
    </row>
    <row r="51" customFormat="false" ht="19.5" hidden="false" customHeight="true" outlineLevel="0" collapsed="false">
      <c r="A51" s="17"/>
      <c r="B51" s="96" t="str">
        <f aca="false">B17</f>
        <v>October,2013</v>
      </c>
      <c r="C51" s="97" t="n">
        <f aca="false">C17</f>
        <v>8.71</v>
      </c>
      <c r="D51" s="98" t="n">
        <f aca="false">D17</f>
        <v>2100</v>
      </c>
      <c r="E51" s="98" t="n">
        <f aca="false">E17</f>
        <v>0</v>
      </c>
      <c r="F51" s="98" t="n">
        <f aca="false">F17</f>
        <v>2100</v>
      </c>
      <c r="G51" s="98" t="n">
        <f aca="false">G17</f>
        <v>0</v>
      </c>
      <c r="H51" s="98" t="n">
        <f aca="false">H17</f>
        <v>2100</v>
      </c>
      <c r="I51" s="132" t="n">
        <f aca="false">I50+F51-G51</f>
        <v>203542.683802675</v>
      </c>
      <c r="L51" s="17"/>
    </row>
    <row r="52" customFormat="false" ht="19.5" hidden="false" customHeight="true" outlineLevel="0" collapsed="false">
      <c r="A52" s="17"/>
      <c r="B52" s="96" t="str">
        <f aca="false">B18</f>
        <v>November,2013</v>
      </c>
      <c r="C52" s="97" t="n">
        <f aca="false">C18</f>
        <v>8.71</v>
      </c>
      <c r="D52" s="98" t="n">
        <f aca="false">D18</f>
        <v>2100</v>
      </c>
      <c r="E52" s="98" t="n">
        <f aca="false">E18</f>
        <v>0</v>
      </c>
      <c r="F52" s="98" t="n">
        <f aca="false">F18</f>
        <v>2100</v>
      </c>
      <c r="G52" s="98" t="n">
        <f aca="false">G18</f>
        <v>0</v>
      </c>
      <c r="H52" s="98" t="n">
        <f aca="false">H18</f>
        <v>2100</v>
      </c>
      <c r="I52" s="132" t="n">
        <f aca="false">I51+F52-G52</f>
        <v>205642.683802675</v>
      </c>
      <c r="L52" s="17"/>
    </row>
    <row r="53" customFormat="false" ht="19.5" hidden="false" customHeight="true" outlineLevel="0" collapsed="false">
      <c r="A53" s="17"/>
      <c r="B53" s="96" t="str">
        <f aca="false">B19</f>
        <v>December,2013</v>
      </c>
      <c r="C53" s="97" t="n">
        <f aca="false">C19</f>
        <v>8.71</v>
      </c>
      <c r="D53" s="98" t="n">
        <f aca="false">D19</f>
        <v>2100</v>
      </c>
      <c r="E53" s="98" t="n">
        <f aca="false">E19</f>
        <v>5675</v>
      </c>
      <c r="F53" s="98" t="n">
        <f aca="false">F19</f>
        <v>7775</v>
      </c>
      <c r="G53" s="98" t="n">
        <f aca="false">G19</f>
        <v>0</v>
      </c>
      <c r="H53" s="98" t="n">
        <f aca="false">H19</f>
        <v>7775</v>
      </c>
      <c r="I53" s="132" t="n">
        <f aca="false">I52+F53-G53</f>
        <v>213417.683802675</v>
      </c>
      <c r="L53" s="17"/>
    </row>
    <row r="54" customFormat="false" ht="19.5" hidden="false" customHeight="true" outlineLevel="0" collapsed="false">
      <c r="A54" s="17"/>
      <c r="B54" s="96" t="str">
        <f aca="false">B20</f>
        <v>January,2014</v>
      </c>
      <c r="C54" s="97" t="n">
        <f aca="false">C20</f>
        <v>8.71</v>
      </c>
      <c r="D54" s="98" t="n">
        <f aca="false">D20</f>
        <v>2100</v>
      </c>
      <c r="E54" s="98" t="n">
        <f aca="false">E20</f>
        <v>0</v>
      </c>
      <c r="F54" s="98" t="n">
        <f aca="false">F20</f>
        <v>2100</v>
      </c>
      <c r="G54" s="98" t="n">
        <f aca="false">G20</f>
        <v>0</v>
      </c>
      <c r="H54" s="98" t="n">
        <f aca="false">H20</f>
        <v>2100</v>
      </c>
      <c r="I54" s="132" t="n">
        <f aca="false">I53+F54-G54</f>
        <v>215517.683802675</v>
      </c>
      <c r="L54" s="17"/>
    </row>
    <row r="55" customFormat="false" ht="19.5" hidden="false" customHeight="true" outlineLevel="0" collapsed="false">
      <c r="A55" s="17"/>
      <c r="B55" s="96" t="str">
        <f aca="false">B21</f>
        <v>February,2014</v>
      </c>
      <c r="C55" s="97" t="n">
        <f aca="false">C21</f>
        <v>8.71</v>
      </c>
      <c r="D55" s="98" t="n">
        <f aca="false">D21</f>
        <v>2100</v>
      </c>
      <c r="E55" s="98" t="n">
        <f aca="false">E21</f>
        <v>0</v>
      </c>
      <c r="F55" s="98" t="n">
        <f aca="false">F21</f>
        <v>2100</v>
      </c>
      <c r="G55" s="98" t="n">
        <f aca="false">G21</f>
        <v>0</v>
      </c>
      <c r="H55" s="98" t="n">
        <f aca="false">H21</f>
        <v>2100</v>
      </c>
      <c r="I55" s="132" t="n">
        <f aca="false">I54+F55-G55</f>
        <v>217617.683802675</v>
      </c>
      <c r="L55" s="17"/>
    </row>
    <row r="56" customFormat="false" ht="19.5" hidden="false" customHeight="true" outlineLevel="0" collapsed="false">
      <c r="A56" s="17"/>
      <c r="B56" s="96" t="str">
        <f aca="false">B22</f>
        <v>March,2014</v>
      </c>
      <c r="C56" s="97" t="n">
        <f aca="false">C22</f>
        <v>8.71</v>
      </c>
      <c r="D56" s="98" t="n">
        <f aca="false">D22</f>
        <v>2100</v>
      </c>
      <c r="E56" s="98" t="n">
        <f aca="false">E22</f>
        <v>0</v>
      </c>
      <c r="F56" s="98" t="n">
        <f aca="false">F22</f>
        <v>2100</v>
      </c>
      <c r="G56" s="98" t="n">
        <f aca="false">G22</f>
        <v>0</v>
      </c>
      <c r="H56" s="98" t="n">
        <f aca="false">H22</f>
        <v>2100</v>
      </c>
      <c r="I56" s="132" t="n">
        <f aca="false">I55+F56-G56</f>
        <v>219717.683802675</v>
      </c>
      <c r="L56" s="17"/>
    </row>
    <row r="57" customFormat="false" ht="21.75" hidden="false" customHeight="true" outlineLevel="0" collapsed="false">
      <c r="A57" s="17"/>
      <c r="B57" s="100" t="str">
        <f aca="false">B23</f>
        <v>TOTAL</v>
      </c>
      <c r="C57" s="101"/>
      <c r="D57" s="101" t="n">
        <f aca="false">SUM(D45:D56)</f>
        <v>25200</v>
      </c>
      <c r="E57" s="101" t="n">
        <f aca="false">SUM(E45:E56)</f>
        <v>10778</v>
      </c>
      <c r="F57" s="101" t="n">
        <f aca="false">SUM(F45:F56)</f>
        <v>35978</v>
      </c>
      <c r="G57" s="101" t="n">
        <f aca="false">SUM(G45:G56)</f>
        <v>335000</v>
      </c>
      <c r="H57" s="102" t="n">
        <f aca="false">H23</f>
        <v>-299022</v>
      </c>
      <c r="I57" s="119" t="n">
        <f aca="false">SUM(I45:I56)</f>
        <v>3772200.20563209</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13- 2014</v>
      </c>
      <c r="G60" s="107"/>
      <c r="H60" s="108" t="n">
        <f aca="false">G26</f>
        <v>518739.683802674</v>
      </c>
      <c r="I60" s="108"/>
      <c r="L60" s="17"/>
    </row>
    <row r="61" customFormat="false" ht="19.5" hidden="false" customHeight="true" outlineLevel="0" collapsed="false">
      <c r="A61" s="17"/>
      <c r="B61" s="109" t="s">
        <v>88</v>
      </c>
      <c r="C61" s="109"/>
      <c r="D61" s="109"/>
      <c r="E61" s="109"/>
      <c r="F61" s="109"/>
      <c r="G61" s="109"/>
      <c r="H61" s="108" t="n">
        <f aca="false">G27</f>
        <v>35978</v>
      </c>
      <c r="I61" s="108"/>
      <c r="L61" s="17"/>
    </row>
    <row r="62" customFormat="false" ht="19.5" hidden="false" customHeight="true" outlineLevel="0" collapsed="false">
      <c r="A62" s="17"/>
      <c r="B62" s="109" t="s">
        <v>82</v>
      </c>
      <c r="C62" s="109"/>
      <c r="D62" s="109"/>
      <c r="E62" s="109"/>
      <c r="F62" s="109"/>
      <c r="G62" s="109"/>
      <c r="H62" s="108" t="n">
        <f aca="false">G28</f>
        <v>335000</v>
      </c>
      <c r="I62" s="108"/>
      <c r="L62" s="17"/>
    </row>
    <row r="63" customFormat="false" ht="19.5" hidden="false" customHeight="true" outlineLevel="0" collapsed="false">
      <c r="A63" s="17"/>
      <c r="B63" s="109" t="s">
        <v>83</v>
      </c>
      <c r="C63" s="109"/>
      <c r="D63" s="109"/>
      <c r="E63" s="109"/>
      <c r="F63" s="109"/>
      <c r="G63" s="109"/>
      <c r="H63" s="108" t="n">
        <f aca="false">G29</f>
        <v>27379.8864925463</v>
      </c>
      <c r="I63" s="108"/>
      <c r="L63" s="17"/>
    </row>
    <row r="64" customFormat="false" ht="19.5" hidden="false" customHeight="true" outlineLevel="0" collapsed="false">
      <c r="A64" s="17"/>
      <c r="B64" s="109" t="s">
        <v>84</v>
      </c>
      <c r="C64" s="109"/>
      <c r="D64" s="109"/>
      <c r="E64" s="109"/>
      <c r="F64" s="109"/>
      <c r="G64" s="109"/>
      <c r="H64" s="108" t="n">
        <f aca="false">G30</f>
        <v>247097.570295221</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2.18"/>
    <col collapsed="false" customWidth="true" hidden="false" outlineLevel="0" max="8" min="8" style="0" width="10.27"/>
    <col collapsed="false" customWidth="true" hidden="false" outlineLevel="0" max="9" min="9" style="0" width="18"/>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20'!C7+1</f>
        <v>2014</v>
      </c>
      <c r="D7" s="41" t="str">
        <f aca="false">"-    "&amp;C7+1</f>
        <v>-    2015</v>
      </c>
      <c r="E7" s="117"/>
      <c r="F7" s="117"/>
      <c r="G7" s="117"/>
      <c r="H7" s="117"/>
      <c r="I7" s="117"/>
      <c r="L7" s="17"/>
    </row>
    <row r="8" customFormat="false" ht="19.5" hidden="false" customHeight="true" outlineLevel="0" collapsed="false">
      <c r="A8" s="17"/>
      <c r="B8" s="39" t="s">
        <v>49</v>
      </c>
      <c r="C8" s="51" t="n">
        <f aca="false">IF(I8="",'L-20'!H64,I8)</f>
        <v>247097.570295221</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14</v>
      </c>
      <c r="C11" s="60" t="n">
        <f aca="false">IFERROR(VLOOKUP($C$7,GPF_Rate,2,0),"")</f>
        <v>8.7</v>
      </c>
      <c r="D11" s="61" t="n">
        <v>2100</v>
      </c>
      <c r="E11" s="62"/>
      <c r="F11" s="63" t="n">
        <f aca="false">SUM(D11:E11)</f>
        <v>2100</v>
      </c>
      <c r="G11" s="62"/>
      <c r="H11" s="63" t="n">
        <f aca="false">F11-G11</f>
        <v>2100</v>
      </c>
      <c r="I11" s="128" t="n">
        <f aca="false">C8+F11-G11</f>
        <v>249197.570295221</v>
      </c>
      <c r="J11" s="129" t="n">
        <f aca="false">I11*C11/1200</f>
        <v>1806.68238464035</v>
      </c>
      <c r="K11" s="0" t="s">
        <v>67</v>
      </c>
      <c r="L11" s="17"/>
    </row>
    <row r="12" customFormat="false" ht="16.5" hidden="false" customHeight="true" outlineLevel="0" collapsed="false">
      <c r="A12" s="17"/>
      <c r="B12" s="59" t="str">
        <f aca="false">K12&amp;","&amp;$C$7</f>
        <v>May,2014</v>
      </c>
      <c r="C12" s="60" t="n">
        <f aca="false">IFERROR(VLOOKUP($C$7,GPF_Rate,3,0),"")</f>
        <v>8.7</v>
      </c>
      <c r="D12" s="61" t="n">
        <v>6640</v>
      </c>
      <c r="E12" s="62"/>
      <c r="F12" s="63" t="n">
        <f aca="false">SUM(D12:E12)</f>
        <v>6640</v>
      </c>
      <c r="G12" s="62"/>
      <c r="H12" s="63" t="n">
        <f aca="false">F12-G12</f>
        <v>6640</v>
      </c>
      <c r="I12" s="128" t="n">
        <f aca="false">I11+F12-G12</f>
        <v>255837.570295221</v>
      </c>
      <c r="J12" s="129" t="n">
        <f aca="false">I12*C12/1200</f>
        <v>1854.82238464035</v>
      </c>
      <c r="K12" s="0" t="s">
        <v>68</v>
      </c>
      <c r="L12" s="17"/>
    </row>
    <row r="13" customFormat="false" ht="16.5" hidden="false" customHeight="true" outlineLevel="0" collapsed="false">
      <c r="A13" s="17"/>
      <c r="B13" s="59" t="str">
        <f aca="false">K13&amp;","&amp;$C$7</f>
        <v>June,2014</v>
      </c>
      <c r="C13" s="60" t="n">
        <f aca="false">IFERROR(VLOOKUP($C$7,GPF_Rate,4,0),"")</f>
        <v>8.7</v>
      </c>
      <c r="D13" s="61" t="n">
        <v>2100</v>
      </c>
      <c r="E13" s="62"/>
      <c r="F13" s="63" t="n">
        <f aca="false">SUM(D13:E13)</f>
        <v>2100</v>
      </c>
      <c r="G13" s="62"/>
      <c r="H13" s="63" t="n">
        <f aca="false">F13-G13</f>
        <v>2100</v>
      </c>
      <c r="I13" s="128" t="n">
        <f aca="false">I12+F13-G13</f>
        <v>257937.570295221</v>
      </c>
      <c r="J13" s="129" t="n">
        <f aca="false">I13*C13/1200</f>
        <v>1870.04738464035</v>
      </c>
      <c r="K13" s="0" t="s">
        <v>69</v>
      </c>
      <c r="L13" s="17"/>
    </row>
    <row r="14" customFormat="false" ht="16.5" hidden="false" customHeight="true" outlineLevel="0" collapsed="false">
      <c r="A14" s="17"/>
      <c r="B14" s="59" t="str">
        <f aca="false">K14&amp;","&amp;$C$7</f>
        <v>July,2014</v>
      </c>
      <c r="C14" s="60" t="n">
        <f aca="false">IFERROR(VLOOKUP($C$7,GPF_Rate,5,0),"")</f>
        <v>8.7</v>
      </c>
      <c r="D14" s="61" t="n">
        <v>2100</v>
      </c>
      <c r="E14" s="62"/>
      <c r="F14" s="63" t="n">
        <f aca="false">SUM(D14:E14)</f>
        <v>2100</v>
      </c>
      <c r="G14" s="62"/>
      <c r="H14" s="63" t="n">
        <f aca="false">F14-G14</f>
        <v>2100</v>
      </c>
      <c r="I14" s="128" t="n">
        <f aca="false">I13+F14-G14</f>
        <v>260037.570295221</v>
      </c>
      <c r="J14" s="129" t="n">
        <f aca="false">I14*C14/1200</f>
        <v>1885.27238464035</v>
      </c>
      <c r="K14" s="0" t="s">
        <v>70</v>
      </c>
      <c r="L14" s="17"/>
    </row>
    <row r="15" customFormat="false" ht="16.5" hidden="false" customHeight="true" outlineLevel="0" collapsed="false">
      <c r="A15" s="17"/>
      <c r="B15" s="59" t="str">
        <f aca="false">K15&amp;","&amp;$C$7</f>
        <v>August,2014</v>
      </c>
      <c r="C15" s="60" t="n">
        <f aca="false">IFERROR(VLOOKUP($C$7,GPF_Rate,6,0),"")</f>
        <v>8.7</v>
      </c>
      <c r="D15" s="61" t="n">
        <v>2100</v>
      </c>
      <c r="E15" s="62"/>
      <c r="F15" s="63" t="n">
        <f aca="false">SUM(D15:E15)</f>
        <v>2100</v>
      </c>
      <c r="G15" s="62"/>
      <c r="H15" s="63" t="n">
        <f aca="false">F15-G15</f>
        <v>2100</v>
      </c>
      <c r="I15" s="128" t="n">
        <f aca="false">I14+F15-G15</f>
        <v>262137.570295221</v>
      </c>
      <c r="J15" s="129" t="n">
        <f aca="false">I15*C15/1200</f>
        <v>1900.49738464035</v>
      </c>
      <c r="K15" s="0" t="s">
        <v>71</v>
      </c>
      <c r="L15" s="17"/>
    </row>
    <row r="16" customFormat="false" ht="16.5" hidden="false" customHeight="true" outlineLevel="0" collapsed="false">
      <c r="A16" s="17"/>
      <c r="B16" s="59" t="str">
        <f aca="false">K16&amp;","&amp;$C$7</f>
        <v>September,2014</v>
      </c>
      <c r="C16" s="60" t="n">
        <f aca="false">IFERROR(VLOOKUP($C$7,GPF_Rate,7,0),"")</f>
        <v>8.7</v>
      </c>
      <c r="D16" s="61" t="n">
        <v>2100</v>
      </c>
      <c r="E16" s="62"/>
      <c r="F16" s="63" t="n">
        <f aca="false">SUM(D16:E16)</f>
        <v>2100</v>
      </c>
      <c r="G16" s="62"/>
      <c r="H16" s="63" t="n">
        <f aca="false">F16-G16</f>
        <v>2100</v>
      </c>
      <c r="I16" s="128" t="n">
        <f aca="false">I15+F16-G16</f>
        <v>264237.570295221</v>
      </c>
      <c r="J16" s="129" t="n">
        <f aca="false">I16*C16/1200</f>
        <v>1915.72238464035</v>
      </c>
      <c r="K16" s="0" t="s">
        <v>72</v>
      </c>
      <c r="L16" s="17"/>
    </row>
    <row r="17" customFormat="false" ht="16.5" hidden="false" customHeight="true" outlineLevel="0" collapsed="false">
      <c r="A17" s="17"/>
      <c r="B17" s="59" t="str">
        <f aca="false">K17&amp;","&amp;$C$7</f>
        <v>October,2014</v>
      </c>
      <c r="C17" s="60" t="n">
        <f aca="false">IFERROR(VLOOKUP($C$7,GPF_Rate,8,0),"")</f>
        <v>8.7</v>
      </c>
      <c r="D17" s="61" t="n">
        <v>6193</v>
      </c>
      <c r="E17" s="62"/>
      <c r="F17" s="63" t="n">
        <f aca="false">SUM(D17:E17)</f>
        <v>6193</v>
      </c>
      <c r="G17" s="62"/>
      <c r="H17" s="63" t="n">
        <f aca="false">F17-G17</f>
        <v>6193</v>
      </c>
      <c r="I17" s="128" t="n">
        <f aca="false">I16+F17-G17</f>
        <v>270430.570295221</v>
      </c>
      <c r="J17" s="129" t="n">
        <f aca="false">I17*C17/1200</f>
        <v>1960.62163464035</v>
      </c>
      <c r="K17" s="0" t="s">
        <v>73</v>
      </c>
      <c r="L17" s="17"/>
    </row>
    <row r="18" customFormat="false" ht="16.5" hidden="false" customHeight="true" outlineLevel="0" collapsed="false">
      <c r="A18" s="17"/>
      <c r="B18" s="59" t="str">
        <f aca="false">K18&amp;","&amp;$C$7</f>
        <v>November,2014</v>
      </c>
      <c r="C18" s="60" t="n">
        <f aca="false">IFERROR(VLOOKUP($C$7,GPF_Rate,9,0),"")</f>
        <v>8.7</v>
      </c>
      <c r="D18" s="61" t="n">
        <v>2100</v>
      </c>
      <c r="E18" s="62"/>
      <c r="F18" s="63" t="n">
        <f aca="false">SUM(D18:E18)</f>
        <v>2100</v>
      </c>
      <c r="G18" s="62"/>
      <c r="H18" s="63" t="n">
        <f aca="false">F18-G18</f>
        <v>2100</v>
      </c>
      <c r="I18" s="128" t="n">
        <f aca="false">I17+F18-G18</f>
        <v>272530.570295221</v>
      </c>
      <c r="J18" s="129" t="n">
        <f aca="false">I18*C18/1200</f>
        <v>1975.84663464035</v>
      </c>
      <c r="K18" s="0" t="s">
        <v>74</v>
      </c>
      <c r="L18" s="17"/>
    </row>
    <row r="19" customFormat="false" ht="16.5" hidden="false" customHeight="true" outlineLevel="0" collapsed="false">
      <c r="A19" s="17"/>
      <c r="B19" s="59" t="str">
        <f aca="false">K19&amp;","&amp;$C$7</f>
        <v>December,2014</v>
      </c>
      <c r="C19" s="60" t="n">
        <f aca="false">IFERROR(VLOOKUP($C$7,GPF_Rate,10,0),"")</f>
        <v>8.7</v>
      </c>
      <c r="D19" s="61" t="n">
        <v>2100</v>
      </c>
      <c r="E19" s="62"/>
      <c r="F19" s="63" t="n">
        <f aca="false">SUM(D19:E19)</f>
        <v>2100</v>
      </c>
      <c r="G19" s="62"/>
      <c r="H19" s="63" t="n">
        <f aca="false">F19-G19</f>
        <v>2100</v>
      </c>
      <c r="I19" s="128" t="n">
        <f aca="false">I18+F19-G19</f>
        <v>274630.570295221</v>
      </c>
      <c r="J19" s="129" t="n">
        <f aca="false">I19*C19/1200</f>
        <v>1991.07163464035</v>
      </c>
      <c r="K19" s="0" t="s">
        <v>75</v>
      </c>
      <c r="L19" s="17"/>
    </row>
    <row r="20" customFormat="false" ht="16.5" hidden="false" customHeight="true" outlineLevel="0" collapsed="false">
      <c r="A20" s="17"/>
      <c r="B20" s="59" t="str">
        <f aca="false">K20&amp;","&amp;RIGHT($D$7,4)</f>
        <v>January,2015</v>
      </c>
      <c r="C20" s="60" t="n">
        <f aca="false">IFERROR(VLOOKUP($C$7,GPF_Rate,11,0),"")</f>
        <v>8.7</v>
      </c>
      <c r="D20" s="61" t="n">
        <v>2100</v>
      </c>
      <c r="E20" s="62"/>
      <c r="F20" s="63" t="n">
        <f aca="false">SUM(D20:E20)</f>
        <v>2100</v>
      </c>
      <c r="G20" s="62"/>
      <c r="H20" s="63" t="n">
        <f aca="false">F20-G20</f>
        <v>2100</v>
      </c>
      <c r="I20" s="128" t="n">
        <f aca="false">I19+F20-G20</f>
        <v>276730.570295221</v>
      </c>
      <c r="J20" s="129" t="n">
        <f aca="false">I20*C20/1200</f>
        <v>2006.29663464035</v>
      </c>
      <c r="K20" s="0" t="s">
        <v>76</v>
      </c>
      <c r="L20" s="17"/>
    </row>
    <row r="21" customFormat="false" ht="16.5" hidden="false" customHeight="true" outlineLevel="0" collapsed="false">
      <c r="A21" s="17"/>
      <c r="B21" s="59" t="str">
        <f aca="false">K21&amp;","&amp;RIGHT($D$7,4)</f>
        <v>February,2015</v>
      </c>
      <c r="C21" s="60" t="n">
        <f aca="false">IFERROR(VLOOKUP($C$7,GPF_Rate,12,0),"")</f>
        <v>8.7</v>
      </c>
      <c r="D21" s="61" t="n">
        <v>2100</v>
      </c>
      <c r="E21" s="62"/>
      <c r="F21" s="63" t="n">
        <f aca="false">SUM(D21:E21)</f>
        <v>2100</v>
      </c>
      <c r="G21" s="62"/>
      <c r="H21" s="63" t="n">
        <f aca="false">F21-G21</f>
        <v>2100</v>
      </c>
      <c r="I21" s="128" t="n">
        <f aca="false">I20+F21-G21</f>
        <v>278830.570295221</v>
      </c>
      <c r="J21" s="129" t="n">
        <f aca="false">I21*C21/1200</f>
        <v>2021.52163464035</v>
      </c>
      <c r="K21" s="0" t="s">
        <v>77</v>
      </c>
      <c r="L21" s="17"/>
    </row>
    <row r="22" customFormat="false" ht="16.5" hidden="false" customHeight="true" outlineLevel="0" collapsed="false">
      <c r="A22" s="17"/>
      <c r="B22" s="66" t="str">
        <f aca="false">K22&amp;","&amp;RIGHT($D$7,4)</f>
        <v>March,2015</v>
      </c>
      <c r="C22" s="67" t="n">
        <f aca="false">IFERROR(VLOOKUP($C$7,GPF_Rate,13,0),"")</f>
        <v>8.7</v>
      </c>
      <c r="D22" s="122" t="n">
        <v>2100</v>
      </c>
      <c r="E22" s="69"/>
      <c r="F22" s="70" t="n">
        <f aca="false">SUM(D22:E22)</f>
        <v>2100</v>
      </c>
      <c r="G22" s="69"/>
      <c r="H22" s="70" t="n">
        <f aca="false">F22-G22</f>
        <v>2100</v>
      </c>
      <c r="I22" s="130" t="n">
        <f aca="false">I21+F22-G22</f>
        <v>280930.570295221</v>
      </c>
      <c r="J22" s="129" t="n">
        <f aca="false">I22*C22/1200</f>
        <v>2036.74663464035</v>
      </c>
      <c r="K22" s="0" t="s">
        <v>78</v>
      </c>
      <c r="L22" s="17"/>
    </row>
    <row r="23" customFormat="false" ht="27" hidden="false" customHeight="true" outlineLevel="0" collapsed="false">
      <c r="A23" s="17"/>
      <c r="B23" s="72" t="s">
        <v>79</v>
      </c>
      <c r="C23" s="73"/>
      <c r="D23" s="73" t="n">
        <f aca="false">SUM(D11:D22)</f>
        <v>33833</v>
      </c>
      <c r="E23" s="73" t="n">
        <f aca="false">SUM(E11:E22)</f>
        <v>0</v>
      </c>
      <c r="F23" s="73" t="n">
        <f aca="false">SUM(F11:F22)</f>
        <v>33833</v>
      </c>
      <c r="G23" s="73" t="n">
        <f aca="false">SUM(G11:G22)</f>
        <v>0</v>
      </c>
      <c r="H23" s="73" t="n">
        <f aca="false">SUM(H11:H22)</f>
        <v>33833</v>
      </c>
      <c r="I23" s="74" t="n">
        <f aca="false">SUM(I11:I22)</f>
        <v>3203468.84354265</v>
      </c>
      <c r="J23" s="131" t="n">
        <f aca="false">SUM(J11:J22)</f>
        <v>23225.1491156842</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247097.570295221</v>
      </c>
      <c r="H26" s="78"/>
      <c r="I26" s="79"/>
      <c r="L26" s="17"/>
    </row>
    <row r="27" customFormat="false" ht="14.25" hidden="true" customHeight="false" outlineLevel="0" collapsed="false">
      <c r="A27" s="17"/>
      <c r="B27" s="77" t="s">
        <v>81</v>
      </c>
      <c r="C27" s="77"/>
      <c r="D27" s="77"/>
      <c r="E27" s="77"/>
      <c r="F27" s="77"/>
      <c r="G27" s="78" t="n">
        <f aca="false">F23</f>
        <v>33833</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23225.1491156842</v>
      </c>
      <c r="H29" s="78"/>
      <c r="I29" s="80"/>
      <c r="L29" s="17"/>
    </row>
    <row r="30" customFormat="false" ht="14.25" hidden="true" customHeight="false" outlineLevel="0" collapsed="false">
      <c r="A30" s="17"/>
      <c r="B30" s="77" t="s">
        <v>84</v>
      </c>
      <c r="C30" s="77"/>
      <c r="D30" s="77"/>
      <c r="E30" s="77"/>
      <c r="F30" s="77"/>
      <c r="G30" s="78" t="n">
        <f aca="false">G26+G27-G28+G29</f>
        <v>304155.719410905</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14 - 2015</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8</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14</v>
      </c>
      <c r="D41" s="89" t="str">
        <f aca="false">"- "&amp;C41+1</f>
        <v>- 2015</v>
      </c>
      <c r="E41" s="90"/>
      <c r="F41" s="90"/>
      <c r="G41" s="90"/>
      <c r="H41" s="90"/>
      <c r="I41" s="90"/>
      <c r="L41" s="17"/>
    </row>
    <row r="42" customFormat="false" ht="19.5" hidden="false" customHeight="true" outlineLevel="0" collapsed="false">
      <c r="A42" s="17"/>
      <c r="B42" s="86" t="s">
        <v>49</v>
      </c>
      <c r="C42" s="91" t="n">
        <f aca="false">C8</f>
        <v>247097.570295221</v>
      </c>
      <c r="D42" s="91"/>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79</v>
      </c>
      <c r="I43" s="95" t="s">
        <v>90</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14</v>
      </c>
      <c r="C45" s="97" t="n">
        <f aca="false">C11</f>
        <v>8.7</v>
      </c>
      <c r="D45" s="98" t="n">
        <f aca="false">D11</f>
        <v>2100</v>
      </c>
      <c r="E45" s="98" t="n">
        <f aca="false">E11</f>
        <v>0</v>
      </c>
      <c r="F45" s="98" t="n">
        <f aca="false">F11</f>
        <v>2100</v>
      </c>
      <c r="G45" s="98" t="n">
        <f aca="false">G11</f>
        <v>0</v>
      </c>
      <c r="H45" s="98" t="n">
        <f aca="false">H11</f>
        <v>2100</v>
      </c>
      <c r="I45" s="132" t="n">
        <f aca="false">C42+F45-G45</f>
        <v>249197.570295221</v>
      </c>
      <c r="L45" s="17"/>
    </row>
    <row r="46" customFormat="false" ht="19.5" hidden="false" customHeight="true" outlineLevel="0" collapsed="false">
      <c r="A46" s="17"/>
      <c r="B46" s="96" t="str">
        <f aca="false">B12</f>
        <v>May,2014</v>
      </c>
      <c r="C46" s="97" t="n">
        <f aca="false">C12</f>
        <v>8.7</v>
      </c>
      <c r="D46" s="98" t="n">
        <f aca="false">D12</f>
        <v>6640</v>
      </c>
      <c r="E46" s="98" t="n">
        <f aca="false">E12</f>
        <v>0</v>
      </c>
      <c r="F46" s="98" t="n">
        <f aca="false">F12</f>
        <v>6640</v>
      </c>
      <c r="G46" s="98" t="n">
        <f aca="false">G12</f>
        <v>0</v>
      </c>
      <c r="H46" s="98" t="n">
        <f aca="false">H12</f>
        <v>6640</v>
      </c>
      <c r="I46" s="132" t="n">
        <f aca="false">I45+F46-G46</f>
        <v>255837.570295221</v>
      </c>
      <c r="L46" s="17"/>
    </row>
    <row r="47" customFormat="false" ht="19.5" hidden="false" customHeight="true" outlineLevel="0" collapsed="false">
      <c r="A47" s="17"/>
      <c r="B47" s="96" t="str">
        <f aca="false">B13</f>
        <v>June,2014</v>
      </c>
      <c r="C47" s="97" t="n">
        <f aca="false">C13</f>
        <v>8.7</v>
      </c>
      <c r="D47" s="98" t="n">
        <f aca="false">D13</f>
        <v>2100</v>
      </c>
      <c r="E47" s="98" t="n">
        <f aca="false">E13</f>
        <v>0</v>
      </c>
      <c r="F47" s="98" t="n">
        <f aca="false">F13</f>
        <v>2100</v>
      </c>
      <c r="G47" s="98" t="n">
        <f aca="false">G13</f>
        <v>0</v>
      </c>
      <c r="H47" s="98" t="n">
        <f aca="false">H13</f>
        <v>2100</v>
      </c>
      <c r="I47" s="132" t="n">
        <f aca="false">I46+F47-G47</f>
        <v>257937.570295221</v>
      </c>
      <c r="L47" s="17"/>
    </row>
    <row r="48" customFormat="false" ht="19.5" hidden="false" customHeight="true" outlineLevel="0" collapsed="false">
      <c r="A48" s="17"/>
      <c r="B48" s="96" t="str">
        <f aca="false">B14</f>
        <v>July,2014</v>
      </c>
      <c r="C48" s="97" t="n">
        <f aca="false">C14</f>
        <v>8.7</v>
      </c>
      <c r="D48" s="98" t="n">
        <f aca="false">D14</f>
        <v>2100</v>
      </c>
      <c r="E48" s="98" t="n">
        <f aca="false">E14</f>
        <v>0</v>
      </c>
      <c r="F48" s="98" t="n">
        <f aca="false">F14</f>
        <v>2100</v>
      </c>
      <c r="G48" s="98" t="n">
        <f aca="false">G14</f>
        <v>0</v>
      </c>
      <c r="H48" s="98" t="n">
        <f aca="false">H14</f>
        <v>2100</v>
      </c>
      <c r="I48" s="132" t="n">
        <f aca="false">I47+F48-G48</f>
        <v>260037.570295221</v>
      </c>
      <c r="L48" s="17"/>
    </row>
    <row r="49" customFormat="false" ht="19.5" hidden="false" customHeight="true" outlineLevel="0" collapsed="false">
      <c r="A49" s="17"/>
      <c r="B49" s="96" t="str">
        <f aca="false">B15</f>
        <v>August,2014</v>
      </c>
      <c r="C49" s="97" t="n">
        <f aca="false">C15</f>
        <v>8.7</v>
      </c>
      <c r="D49" s="98" t="n">
        <f aca="false">D15</f>
        <v>2100</v>
      </c>
      <c r="E49" s="98" t="n">
        <f aca="false">E15</f>
        <v>0</v>
      </c>
      <c r="F49" s="98" t="n">
        <f aca="false">F15</f>
        <v>2100</v>
      </c>
      <c r="G49" s="98" t="n">
        <f aca="false">G15</f>
        <v>0</v>
      </c>
      <c r="H49" s="98" t="n">
        <f aca="false">H15</f>
        <v>2100</v>
      </c>
      <c r="I49" s="132" t="n">
        <f aca="false">I48+F49-G49</f>
        <v>262137.570295221</v>
      </c>
      <c r="L49" s="17"/>
    </row>
    <row r="50" customFormat="false" ht="19.5" hidden="false" customHeight="true" outlineLevel="0" collapsed="false">
      <c r="A50" s="17"/>
      <c r="B50" s="96" t="str">
        <f aca="false">B16</f>
        <v>September,2014</v>
      </c>
      <c r="C50" s="97" t="n">
        <f aca="false">C16</f>
        <v>8.7</v>
      </c>
      <c r="D50" s="98" t="n">
        <f aca="false">D16</f>
        <v>2100</v>
      </c>
      <c r="E50" s="98" t="n">
        <f aca="false">E16</f>
        <v>0</v>
      </c>
      <c r="F50" s="98" t="n">
        <f aca="false">F16</f>
        <v>2100</v>
      </c>
      <c r="G50" s="98" t="n">
        <f aca="false">G16</f>
        <v>0</v>
      </c>
      <c r="H50" s="98" t="n">
        <f aca="false">H16</f>
        <v>2100</v>
      </c>
      <c r="I50" s="132" t="n">
        <f aca="false">I49+F50-G50</f>
        <v>264237.570295221</v>
      </c>
      <c r="L50" s="17"/>
    </row>
    <row r="51" customFormat="false" ht="19.5" hidden="false" customHeight="true" outlineLevel="0" collapsed="false">
      <c r="A51" s="17"/>
      <c r="B51" s="96" t="str">
        <f aca="false">B17</f>
        <v>October,2014</v>
      </c>
      <c r="C51" s="97" t="n">
        <f aca="false">C17</f>
        <v>8.7</v>
      </c>
      <c r="D51" s="98" t="n">
        <f aca="false">D17</f>
        <v>6193</v>
      </c>
      <c r="E51" s="98" t="n">
        <f aca="false">E17</f>
        <v>0</v>
      </c>
      <c r="F51" s="98" t="n">
        <f aca="false">F17</f>
        <v>6193</v>
      </c>
      <c r="G51" s="98" t="n">
        <f aca="false">G17</f>
        <v>0</v>
      </c>
      <c r="H51" s="98" t="n">
        <f aca="false">H17</f>
        <v>6193</v>
      </c>
      <c r="I51" s="132" t="n">
        <f aca="false">I50+F51-G51</f>
        <v>270430.570295221</v>
      </c>
      <c r="L51" s="17"/>
    </row>
    <row r="52" customFormat="false" ht="19.5" hidden="false" customHeight="true" outlineLevel="0" collapsed="false">
      <c r="A52" s="17"/>
      <c r="B52" s="96" t="str">
        <f aca="false">B18</f>
        <v>November,2014</v>
      </c>
      <c r="C52" s="97" t="n">
        <f aca="false">C18</f>
        <v>8.7</v>
      </c>
      <c r="D52" s="98" t="n">
        <f aca="false">D18</f>
        <v>2100</v>
      </c>
      <c r="E52" s="98" t="n">
        <f aca="false">E18</f>
        <v>0</v>
      </c>
      <c r="F52" s="98" t="n">
        <f aca="false">F18</f>
        <v>2100</v>
      </c>
      <c r="G52" s="98" t="n">
        <f aca="false">G18</f>
        <v>0</v>
      </c>
      <c r="H52" s="98" t="n">
        <f aca="false">H18</f>
        <v>2100</v>
      </c>
      <c r="I52" s="132" t="n">
        <f aca="false">I51+F52-G52</f>
        <v>272530.570295221</v>
      </c>
      <c r="L52" s="17"/>
    </row>
    <row r="53" customFormat="false" ht="19.5" hidden="false" customHeight="true" outlineLevel="0" collapsed="false">
      <c r="A53" s="17"/>
      <c r="B53" s="96" t="str">
        <f aca="false">B19</f>
        <v>December,2014</v>
      </c>
      <c r="C53" s="97" t="n">
        <f aca="false">C19</f>
        <v>8.7</v>
      </c>
      <c r="D53" s="98" t="n">
        <f aca="false">D19</f>
        <v>2100</v>
      </c>
      <c r="E53" s="98" t="n">
        <f aca="false">E19</f>
        <v>0</v>
      </c>
      <c r="F53" s="98" t="n">
        <f aca="false">F19</f>
        <v>2100</v>
      </c>
      <c r="G53" s="98" t="n">
        <f aca="false">G19</f>
        <v>0</v>
      </c>
      <c r="H53" s="98" t="n">
        <f aca="false">H19</f>
        <v>2100</v>
      </c>
      <c r="I53" s="132" t="n">
        <f aca="false">I52+F53-G53</f>
        <v>274630.570295221</v>
      </c>
      <c r="L53" s="17"/>
    </row>
    <row r="54" customFormat="false" ht="19.5" hidden="false" customHeight="true" outlineLevel="0" collapsed="false">
      <c r="A54" s="17"/>
      <c r="B54" s="96" t="str">
        <f aca="false">B20</f>
        <v>January,2015</v>
      </c>
      <c r="C54" s="97" t="n">
        <f aca="false">C20</f>
        <v>8.7</v>
      </c>
      <c r="D54" s="98" t="n">
        <f aca="false">D20</f>
        <v>2100</v>
      </c>
      <c r="E54" s="98" t="n">
        <f aca="false">E20</f>
        <v>0</v>
      </c>
      <c r="F54" s="98" t="n">
        <f aca="false">F20</f>
        <v>2100</v>
      </c>
      <c r="G54" s="98" t="n">
        <f aca="false">G20</f>
        <v>0</v>
      </c>
      <c r="H54" s="98" t="n">
        <f aca="false">H20</f>
        <v>2100</v>
      </c>
      <c r="I54" s="132" t="n">
        <f aca="false">I53+F54-G54</f>
        <v>276730.570295221</v>
      </c>
      <c r="L54" s="17"/>
    </row>
    <row r="55" customFormat="false" ht="19.5" hidden="false" customHeight="true" outlineLevel="0" collapsed="false">
      <c r="A55" s="17"/>
      <c r="B55" s="96" t="str">
        <f aca="false">B21</f>
        <v>February,2015</v>
      </c>
      <c r="C55" s="97" t="n">
        <f aca="false">C21</f>
        <v>8.7</v>
      </c>
      <c r="D55" s="98" t="n">
        <f aca="false">D21</f>
        <v>2100</v>
      </c>
      <c r="E55" s="98" t="n">
        <f aca="false">E21</f>
        <v>0</v>
      </c>
      <c r="F55" s="98" t="n">
        <f aca="false">F21</f>
        <v>2100</v>
      </c>
      <c r="G55" s="98" t="n">
        <f aca="false">G21</f>
        <v>0</v>
      </c>
      <c r="H55" s="98" t="n">
        <f aca="false">H21</f>
        <v>2100</v>
      </c>
      <c r="I55" s="132" t="n">
        <f aca="false">I54+F55-G55</f>
        <v>278830.570295221</v>
      </c>
      <c r="L55" s="17"/>
    </row>
    <row r="56" customFormat="false" ht="19.5" hidden="false" customHeight="true" outlineLevel="0" collapsed="false">
      <c r="A56" s="17"/>
      <c r="B56" s="96" t="str">
        <f aca="false">B22</f>
        <v>March,2015</v>
      </c>
      <c r="C56" s="97" t="n">
        <f aca="false">C22</f>
        <v>8.7</v>
      </c>
      <c r="D56" s="98" t="n">
        <f aca="false">D22</f>
        <v>2100</v>
      </c>
      <c r="E56" s="98" t="n">
        <f aca="false">E22</f>
        <v>0</v>
      </c>
      <c r="F56" s="98" t="n">
        <f aca="false">F22</f>
        <v>2100</v>
      </c>
      <c r="G56" s="98" t="n">
        <f aca="false">G22</f>
        <v>0</v>
      </c>
      <c r="H56" s="98" t="n">
        <f aca="false">H22</f>
        <v>2100</v>
      </c>
      <c r="I56" s="132" t="n">
        <f aca="false">I55+F56-G56</f>
        <v>280930.570295221</v>
      </c>
      <c r="L56" s="17"/>
    </row>
    <row r="57" customFormat="false" ht="21.75" hidden="false" customHeight="true" outlineLevel="0" collapsed="false">
      <c r="A57" s="17"/>
      <c r="B57" s="100" t="str">
        <f aca="false">B23</f>
        <v>TOTAL</v>
      </c>
      <c r="C57" s="101"/>
      <c r="D57" s="101" t="n">
        <f aca="false">SUM(D45:D56)</f>
        <v>33833</v>
      </c>
      <c r="E57" s="101" t="n">
        <f aca="false">SUM(E45:E56)</f>
        <v>0</v>
      </c>
      <c r="F57" s="101" t="n">
        <f aca="false">SUM(F45:F56)</f>
        <v>33833</v>
      </c>
      <c r="G57" s="101" t="n">
        <f aca="false">SUM(G45:G56)</f>
        <v>0</v>
      </c>
      <c r="H57" s="102" t="n">
        <f aca="false">H23</f>
        <v>33833</v>
      </c>
      <c r="I57" s="119" t="n">
        <f aca="false">SUM(I45:I56)</f>
        <v>3203468.84354265</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14- 2015</v>
      </c>
      <c r="G60" s="107"/>
      <c r="H60" s="108" t="n">
        <f aca="false">G26</f>
        <v>247097.570295221</v>
      </c>
      <c r="I60" s="108"/>
      <c r="L60" s="17"/>
    </row>
    <row r="61" customFormat="false" ht="19.5" hidden="false" customHeight="true" outlineLevel="0" collapsed="false">
      <c r="A61" s="17"/>
      <c r="B61" s="109" t="s">
        <v>88</v>
      </c>
      <c r="C61" s="109"/>
      <c r="D61" s="109"/>
      <c r="E61" s="109"/>
      <c r="F61" s="109"/>
      <c r="G61" s="109"/>
      <c r="H61" s="108" t="n">
        <f aca="false">G27</f>
        <v>33833</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23225.1491156842</v>
      </c>
      <c r="I63" s="108"/>
      <c r="L63" s="17"/>
    </row>
    <row r="64" customFormat="false" ht="19.5" hidden="false" customHeight="true" outlineLevel="0" collapsed="false">
      <c r="A64" s="17"/>
      <c r="B64" s="109" t="s">
        <v>84</v>
      </c>
      <c r="C64" s="109"/>
      <c r="D64" s="109"/>
      <c r="E64" s="109"/>
      <c r="F64" s="109"/>
      <c r="G64" s="109"/>
      <c r="H64" s="108" t="n">
        <f aca="false">G30</f>
        <v>304155.719410905</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2.18"/>
    <col collapsed="false" customWidth="true" hidden="false" outlineLevel="0" max="8" min="8" style="0" width="10.27"/>
    <col collapsed="false" customWidth="true" hidden="false" outlineLevel="0" max="9" min="9" style="0" width="18"/>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21'!C7+1</f>
        <v>2015</v>
      </c>
      <c r="D7" s="41" t="str">
        <f aca="false">"-    "&amp;C7+1</f>
        <v>-    2016</v>
      </c>
      <c r="E7" s="117"/>
      <c r="F7" s="117"/>
      <c r="G7" s="117"/>
      <c r="H7" s="117"/>
      <c r="I7" s="117"/>
      <c r="L7" s="17"/>
    </row>
    <row r="8" customFormat="false" ht="19.5" hidden="false" customHeight="true" outlineLevel="0" collapsed="false">
      <c r="A8" s="17"/>
      <c r="B8" s="39" t="s">
        <v>49</v>
      </c>
      <c r="C8" s="51" t="n">
        <f aca="false">IF(I8="",'L-21'!H64,I8)</f>
        <v>304155.719410905</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15</v>
      </c>
      <c r="C11" s="60" t="n">
        <f aca="false">IFERROR(VLOOKUP($C$7,GPF_Rate,2,0),"")</f>
        <v>8.7</v>
      </c>
      <c r="D11" s="61" t="n">
        <v>2100</v>
      </c>
      <c r="E11" s="62"/>
      <c r="F11" s="63" t="n">
        <f aca="false">SUM(D11:E11)</f>
        <v>2100</v>
      </c>
      <c r="G11" s="62"/>
      <c r="H11" s="63" t="n">
        <f aca="false">F11-G11</f>
        <v>2100</v>
      </c>
      <c r="I11" s="128" t="n">
        <f aca="false">C8+F11-G11</f>
        <v>306255.719410905</v>
      </c>
      <c r="J11" s="129" t="n">
        <f aca="false">I11*C11/1200</f>
        <v>2220.35396572906</v>
      </c>
      <c r="K11" s="0" t="s">
        <v>67</v>
      </c>
      <c r="L11" s="17"/>
    </row>
    <row r="12" customFormat="false" ht="16.5" hidden="false" customHeight="true" outlineLevel="0" collapsed="false">
      <c r="A12" s="17"/>
      <c r="B12" s="59" t="str">
        <f aca="false">K12&amp;","&amp;$C$7</f>
        <v>May,2015</v>
      </c>
      <c r="C12" s="60" t="n">
        <f aca="false">IFERROR(VLOOKUP($C$7,GPF_Rate,3,0),"")</f>
        <v>8.7</v>
      </c>
      <c r="D12" s="61" t="n">
        <v>6312</v>
      </c>
      <c r="E12" s="62"/>
      <c r="F12" s="63" t="n">
        <f aca="false">SUM(D12:E12)</f>
        <v>6312</v>
      </c>
      <c r="G12" s="62"/>
      <c r="H12" s="63" t="n">
        <f aca="false">F12-G12</f>
        <v>6312</v>
      </c>
      <c r="I12" s="128" t="n">
        <f aca="false">I11+F12-G12</f>
        <v>312567.719410905</v>
      </c>
      <c r="J12" s="129" t="n">
        <f aca="false">I12*C12/1200</f>
        <v>2266.11596572906</v>
      </c>
      <c r="K12" s="0" t="s">
        <v>68</v>
      </c>
      <c r="L12" s="17"/>
    </row>
    <row r="13" customFormat="false" ht="16.5" hidden="false" customHeight="true" outlineLevel="0" collapsed="false">
      <c r="A13" s="17"/>
      <c r="B13" s="59" t="str">
        <f aca="false">K13&amp;","&amp;$C$7</f>
        <v>June,2015</v>
      </c>
      <c r="C13" s="60" t="n">
        <f aca="false">IFERROR(VLOOKUP($C$7,GPF_Rate,4,0),"")</f>
        <v>8.7</v>
      </c>
      <c r="D13" s="61" t="n">
        <v>2100</v>
      </c>
      <c r="E13" s="62"/>
      <c r="F13" s="63" t="n">
        <f aca="false">SUM(D13:E13)</f>
        <v>2100</v>
      </c>
      <c r="G13" s="62"/>
      <c r="H13" s="63" t="n">
        <f aca="false">F13-G13</f>
        <v>2100</v>
      </c>
      <c r="I13" s="128" t="n">
        <f aca="false">I12+F13-G13</f>
        <v>314667.719410905</v>
      </c>
      <c r="J13" s="129" t="n">
        <f aca="false">I13*C13/1200</f>
        <v>2281.34096572906</v>
      </c>
      <c r="K13" s="0" t="s">
        <v>69</v>
      </c>
      <c r="L13" s="17"/>
    </row>
    <row r="14" customFormat="false" ht="16.5" hidden="false" customHeight="true" outlineLevel="0" collapsed="false">
      <c r="A14" s="17"/>
      <c r="B14" s="59" t="str">
        <f aca="false">K14&amp;","&amp;$C$7</f>
        <v>July,2015</v>
      </c>
      <c r="C14" s="60" t="n">
        <f aca="false">IFERROR(VLOOKUP($C$7,GPF_Rate,5,0),"")</f>
        <v>8.7</v>
      </c>
      <c r="D14" s="61" t="n">
        <v>2100</v>
      </c>
      <c r="E14" s="62"/>
      <c r="F14" s="63" t="n">
        <f aca="false">SUM(D14:E14)</f>
        <v>2100</v>
      </c>
      <c r="G14" s="62"/>
      <c r="H14" s="63" t="n">
        <f aca="false">F14-G14</f>
        <v>2100</v>
      </c>
      <c r="I14" s="128" t="n">
        <f aca="false">I13+F14-G14</f>
        <v>316767.719410905</v>
      </c>
      <c r="J14" s="129" t="n">
        <f aca="false">I14*C14/1200</f>
        <v>2296.56596572906</v>
      </c>
      <c r="K14" s="0" t="s">
        <v>70</v>
      </c>
      <c r="L14" s="17"/>
    </row>
    <row r="15" customFormat="false" ht="16.5" hidden="false" customHeight="true" outlineLevel="0" collapsed="false">
      <c r="A15" s="17"/>
      <c r="B15" s="59" t="str">
        <f aca="false">K15&amp;","&amp;$C$7</f>
        <v>August,2015</v>
      </c>
      <c r="C15" s="60" t="n">
        <f aca="false">IFERROR(VLOOKUP($C$7,GPF_Rate,6,0),"")</f>
        <v>8.7</v>
      </c>
      <c r="D15" s="61" t="n">
        <v>3300</v>
      </c>
      <c r="E15" s="62"/>
      <c r="F15" s="63" t="n">
        <f aca="false">SUM(D15:E15)</f>
        <v>3300</v>
      </c>
      <c r="G15" s="62"/>
      <c r="H15" s="63" t="n">
        <f aca="false">F15-G15</f>
        <v>3300</v>
      </c>
      <c r="I15" s="128" t="n">
        <f aca="false">I14+F15-G15</f>
        <v>320067.719410905</v>
      </c>
      <c r="J15" s="129" t="n">
        <f aca="false">I15*C15/1200</f>
        <v>2320.49096572906</v>
      </c>
      <c r="K15" s="0" t="s">
        <v>71</v>
      </c>
      <c r="L15" s="17"/>
    </row>
    <row r="16" customFormat="false" ht="16.5" hidden="false" customHeight="true" outlineLevel="0" collapsed="false">
      <c r="A16" s="17"/>
      <c r="B16" s="59" t="str">
        <f aca="false">K16&amp;","&amp;$C$7</f>
        <v>September,2015</v>
      </c>
      <c r="C16" s="60" t="n">
        <f aca="false">IFERROR(VLOOKUP($C$7,GPF_Rate,7,0),"")</f>
        <v>8.7</v>
      </c>
      <c r="D16" s="61" t="n">
        <v>3300</v>
      </c>
      <c r="E16" s="62"/>
      <c r="F16" s="63" t="n">
        <f aca="false">SUM(D16:E16)</f>
        <v>3300</v>
      </c>
      <c r="G16" s="62"/>
      <c r="H16" s="63" t="n">
        <f aca="false">F16-G16</f>
        <v>3300</v>
      </c>
      <c r="I16" s="128" t="n">
        <f aca="false">I15+F16-G16</f>
        <v>323367.719410905</v>
      </c>
      <c r="J16" s="129" t="n">
        <f aca="false">I16*C16/1200</f>
        <v>2344.41596572906</v>
      </c>
      <c r="K16" s="0" t="s">
        <v>72</v>
      </c>
      <c r="L16" s="17"/>
    </row>
    <row r="17" customFormat="false" ht="16.5" hidden="false" customHeight="true" outlineLevel="0" collapsed="false">
      <c r="A17" s="17"/>
      <c r="B17" s="59" t="str">
        <f aca="false">K17&amp;","&amp;$C$7</f>
        <v>October,2015</v>
      </c>
      <c r="C17" s="60" t="n">
        <f aca="false">IFERROR(VLOOKUP($C$7,GPF_Rate,8,0),"")</f>
        <v>8.7</v>
      </c>
      <c r="D17" s="61" t="n">
        <v>6915</v>
      </c>
      <c r="E17" s="62"/>
      <c r="F17" s="63" t="n">
        <f aca="false">SUM(D17:E17)</f>
        <v>6915</v>
      </c>
      <c r="G17" s="62"/>
      <c r="H17" s="63" t="n">
        <f aca="false">F17-G17</f>
        <v>6915</v>
      </c>
      <c r="I17" s="128" t="n">
        <f aca="false">I16+F17-G17</f>
        <v>330282.719410905</v>
      </c>
      <c r="J17" s="129" t="n">
        <f aca="false">I17*C17/1200</f>
        <v>2394.54971572906</v>
      </c>
      <c r="K17" s="0" t="s">
        <v>73</v>
      </c>
      <c r="L17" s="17"/>
    </row>
    <row r="18" customFormat="false" ht="16.5" hidden="false" customHeight="true" outlineLevel="0" collapsed="false">
      <c r="A18" s="17"/>
      <c r="B18" s="59" t="str">
        <f aca="false">K18&amp;","&amp;$C$7</f>
        <v>November,2015</v>
      </c>
      <c r="C18" s="60" t="n">
        <f aca="false">IFERROR(VLOOKUP($C$7,GPF_Rate,9,0),"")</f>
        <v>8.7</v>
      </c>
      <c r="D18" s="61" t="n">
        <v>3300</v>
      </c>
      <c r="E18" s="62"/>
      <c r="F18" s="63" t="n">
        <f aca="false">SUM(D18:E18)</f>
        <v>3300</v>
      </c>
      <c r="G18" s="62"/>
      <c r="H18" s="63" t="n">
        <f aca="false">F18-G18</f>
        <v>3300</v>
      </c>
      <c r="I18" s="128" t="n">
        <f aca="false">I17+F18-G18</f>
        <v>333582.719410905</v>
      </c>
      <c r="J18" s="129" t="n">
        <f aca="false">I18*C18/1200</f>
        <v>2418.47471572906</v>
      </c>
      <c r="K18" s="0" t="s">
        <v>74</v>
      </c>
      <c r="L18" s="17"/>
    </row>
    <row r="19" customFormat="false" ht="16.5" hidden="false" customHeight="true" outlineLevel="0" collapsed="false">
      <c r="A19" s="17"/>
      <c r="B19" s="59" t="str">
        <f aca="false">K19&amp;","&amp;$C$7</f>
        <v>December,2015</v>
      </c>
      <c r="C19" s="60" t="n">
        <f aca="false">IFERROR(VLOOKUP($C$7,GPF_Rate,10,0),"")</f>
        <v>8.7</v>
      </c>
      <c r="D19" s="61" t="n">
        <v>3300</v>
      </c>
      <c r="E19" s="62"/>
      <c r="F19" s="63" t="n">
        <f aca="false">SUM(D19:E19)</f>
        <v>3300</v>
      </c>
      <c r="G19" s="62"/>
      <c r="H19" s="63" t="n">
        <f aca="false">F19-G19</f>
        <v>3300</v>
      </c>
      <c r="I19" s="128" t="n">
        <f aca="false">I18+F19-G19</f>
        <v>336882.719410905</v>
      </c>
      <c r="J19" s="129" t="n">
        <f aca="false">I19*C19/1200</f>
        <v>2442.39971572906</v>
      </c>
      <c r="K19" s="0" t="s">
        <v>75</v>
      </c>
      <c r="L19" s="17"/>
    </row>
    <row r="20" customFormat="false" ht="16.5" hidden="false" customHeight="true" outlineLevel="0" collapsed="false">
      <c r="A20" s="17"/>
      <c r="B20" s="59" t="str">
        <f aca="false">K20&amp;","&amp;RIGHT($D$7,4)</f>
        <v>January,2016</v>
      </c>
      <c r="C20" s="60" t="n">
        <f aca="false">IFERROR(VLOOKUP($C$7,GPF_Rate,11,0),"")</f>
        <v>8.7</v>
      </c>
      <c r="D20" s="61" t="n">
        <v>3300</v>
      </c>
      <c r="E20" s="62"/>
      <c r="F20" s="63" t="n">
        <f aca="false">SUM(D20:E20)</f>
        <v>3300</v>
      </c>
      <c r="G20" s="62"/>
      <c r="H20" s="63" t="n">
        <f aca="false">F20-G20</f>
        <v>3300</v>
      </c>
      <c r="I20" s="128" t="n">
        <f aca="false">I19+F20-G20</f>
        <v>340182.719410905</v>
      </c>
      <c r="J20" s="129" t="n">
        <f aca="false">I20*C20/1200</f>
        <v>2466.32471572906</v>
      </c>
      <c r="K20" s="0" t="s">
        <v>76</v>
      </c>
      <c r="L20" s="17"/>
    </row>
    <row r="21" customFormat="false" ht="16.5" hidden="false" customHeight="true" outlineLevel="0" collapsed="false">
      <c r="A21" s="17"/>
      <c r="B21" s="59" t="str">
        <f aca="false">K21&amp;","&amp;RIGHT($D$7,4)</f>
        <v>February,2016</v>
      </c>
      <c r="C21" s="60" t="n">
        <f aca="false">IFERROR(VLOOKUP($C$7,GPF_Rate,12,0),"")</f>
        <v>8.7</v>
      </c>
      <c r="D21" s="61" t="n">
        <v>3300</v>
      </c>
      <c r="E21" s="62"/>
      <c r="F21" s="63" t="n">
        <f aca="false">SUM(D21:E21)</f>
        <v>3300</v>
      </c>
      <c r="G21" s="62"/>
      <c r="H21" s="63" t="n">
        <f aca="false">F21-G21</f>
        <v>3300</v>
      </c>
      <c r="I21" s="128" t="n">
        <f aca="false">I20+F21-G21</f>
        <v>343482.719410905</v>
      </c>
      <c r="J21" s="129" t="n">
        <f aca="false">I21*C21/1200</f>
        <v>2490.24971572906</v>
      </c>
      <c r="K21" s="0" t="s">
        <v>77</v>
      </c>
      <c r="L21" s="17"/>
    </row>
    <row r="22" customFormat="false" ht="16.5" hidden="false" customHeight="true" outlineLevel="0" collapsed="false">
      <c r="A22" s="17"/>
      <c r="B22" s="66" t="str">
        <f aca="false">K22&amp;","&amp;RIGHT($D$7,4)</f>
        <v>March,2016</v>
      </c>
      <c r="C22" s="67" t="n">
        <f aca="false">IFERROR(VLOOKUP($C$7,GPF_Rate,13,0),"")</f>
        <v>8.7</v>
      </c>
      <c r="D22" s="122" t="n">
        <v>3300</v>
      </c>
      <c r="E22" s="69"/>
      <c r="F22" s="70" t="n">
        <f aca="false">SUM(D22:E22)</f>
        <v>3300</v>
      </c>
      <c r="G22" s="69"/>
      <c r="H22" s="70" t="n">
        <f aca="false">F22-G22</f>
        <v>3300</v>
      </c>
      <c r="I22" s="130" t="n">
        <f aca="false">I21+F22-G22</f>
        <v>346782.719410905</v>
      </c>
      <c r="J22" s="129" t="n">
        <f aca="false">I22*C22/1200</f>
        <v>2514.17471572906</v>
      </c>
      <c r="K22" s="0" t="s">
        <v>78</v>
      </c>
      <c r="L22" s="17"/>
    </row>
    <row r="23" customFormat="false" ht="27" hidden="false" customHeight="true" outlineLevel="0" collapsed="false">
      <c r="A23" s="17"/>
      <c r="B23" s="72" t="s">
        <v>79</v>
      </c>
      <c r="C23" s="73"/>
      <c r="D23" s="73" t="n">
        <f aca="false">SUM(D11:D22)</f>
        <v>42627</v>
      </c>
      <c r="E23" s="73" t="n">
        <f aca="false">SUM(E11:E22)</f>
        <v>0</v>
      </c>
      <c r="F23" s="73" t="n">
        <f aca="false">SUM(F11:F22)</f>
        <v>42627</v>
      </c>
      <c r="G23" s="73" t="n">
        <f aca="false">SUM(G11:G22)</f>
        <v>0</v>
      </c>
      <c r="H23" s="73" t="n">
        <f aca="false">SUM(H11:H22)</f>
        <v>42627</v>
      </c>
      <c r="I23" s="74" t="n">
        <f aca="false">SUM(I11:I22)</f>
        <v>3924890.63293086</v>
      </c>
      <c r="J23" s="131" t="n">
        <f aca="false">SUM(J11:J22)</f>
        <v>28455.4570887487</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304155.719410905</v>
      </c>
      <c r="H26" s="78"/>
      <c r="I26" s="79"/>
      <c r="L26" s="17"/>
    </row>
    <row r="27" customFormat="false" ht="14.25" hidden="true" customHeight="false" outlineLevel="0" collapsed="false">
      <c r="A27" s="17"/>
      <c r="B27" s="77" t="s">
        <v>81</v>
      </c>
      <c r="C27" s="77"/>
      <c r="D27" s="77"/>
      <c r="E27" s="77"/>
      <c r="F27" s="77"/>
      <c r="G27" s="78" t="n">
        <f aca="false">F23</f>
        <v>42627</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28455.4570887487</v>
      </c>
      <c r="H29" s="78"/>
      <c r="I29" s="80"/>
      <c r="L29" s="17"/>
    </row>
    <row r="30" customFormat="false" ht="14.25" hidden="true" customHeight="false" outlineLevel="0" collapsed="false">
      <c r="A30" s="17"/>
      <c r="B30" s="77" t="s">
        <v>84</v>
      </c>
      <c r="C30" s="77"/>
      <c r="D30" s="77"/>
      <c r="E30" s="77"/>
      <c r="F30" s="77"/>
      <c r="G30" s="78" t="n">
        <f aca="false">G26+G27-G28+G29</f>
        <v>375238.176499654</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15 - 2016</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8</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15</v>
      </c>
      <c r="D41" s="89" t="str">
        <f aca="false">"- "&amp;C41+1</f>
        <v>- 2016</v>
      </c>
      <c r="E41" s="90"/>
      <c r="F41" s="90"/>
      <c r="G41" s="90"/>
      <c r="H41" s="90"/>
      <c r="I41" s="90"/>
      <c r="L41" s="17"/>
    </row>
    <row r="42" customFormat="false" ht="19.5" hidden="false" customHeight="true" outlineLevel="0" collapsed="false">
      <c r="A42" s="17"/>
      <c r="B42" s="86" t="s">
        <v>49</v>
      </c>
      <c r="C42" s="91" t="n">
        <f aca="false">C8</f>
        <v>304155.719410905</v>
      </c>
      <c r="D42" s="91"/>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79</v>
      </c>
      <c r="I43" s="95" t="s">
        <v>90</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15</v>
      </c>
      <c r="C45" s="97" t="n">
        <f aca="false">C11</f>
        <v>8.7</v>
      </c>
      <c r="D45" s="98" t="n">
        <f aca="false">D11</f>
        <v>2100</v>
      </c>
      <c r="E45" s="98" t="n">
        <f aca="false">E11</f>
        <v>0</v>
      </c>
      <c r="F45" s="98" t="n">
        <f aca="false">F11</f>
        <v>2100</v>
      </c>
      <c r="G45" s="98" t="n">
        <f aca="false">G11</f>
        <v>0</v>
      </c>
      <c r="H45" s="98" t="n">
        <f aca="false">H11</f>
        <v>2100</v>
      </c>
      <c r="I45" s="132" t="n">
        <f aca="false">C42+F45-G45</f>
        <v>306255.719410905</v>
      </c>
      <c r="L45" s="17"/>
    </row>
    <row r="46" customFormat="false" ht="19.5" hidden="false" customHeight="true" outlineLevel="0" collapsed="false">
      <c r="A46" s="17"/>
      <c r="B46" s="96" t="str">
        <f aca="false">B12</f>
        <v>May,2015</v>
      </c>
      <c r="C46" s="97" t="n">
        <f aca="false">C12</f>
        <v>8.7</v>
      </c>
      <c r="D46" s="98" t="n">
        <f aca="false">D12</f>
        <v>6312</v>
      </c>
      <c r="E46" s="98" t="n">
        <f aca="false">E12</f>
        <v>0</v>
      </c>
      <c r="F46" s="98" t="n">
        <f aca="false">F12</f>
        <v>6312</v>
      </c>
      <c r="G46" s="98" t="n">
        <f aca="false">G12</f>
        <v>0</v>
      </c>
      <c r="H46" s="98" t="n">
        <f aca="false">H12</f>
        <v>6312</v>
      </c>
      <c r="I46" s="132" t="n">
        <f aca="false">I45+F46-G46</f>
        <v>312567.719410905</v>
      </c>
      <c r="L46" s="17"/>
    </row>
    <row r="47" customFormat="false" ht="19.5" hidden="false" customHeight="true" outlineLevel="0" collapsed="false">
      <c r="A47" s="17"/>
      <c r="B47" s="96" t="str">
        <f aca="false">B13</f>
        <v>June,2015</v>
      </c>
      <c r="C47" s="97" t="n">
        <f aca="false">C13</f>
        <v>8.7</v>
      </c>
      <c r="D47" s="98" t="n">
        <f aca="false">D13</f>
        <v>2100</v>
      </c>
      <c r="E47" s="98" t="n">
        <f aca="false">E13</f>
        <v>0</v>
      </c>
      <c r="F47" s="98" t="n">
        <f aca="false">F13</f>
        <v>2100</v>
      </c>
      <c r="G47" s="98" t="n">
        <f aca="false">G13</f>
        <v>0</v>
      </c>
      <c r="H47" s="98" t="n">
        <f aca="false">H13</f>
        <v>2100</v>
      </c>
      <c r="I47" s="132" t="n">
        <f aca="false">I46+F47-G47</f>
        <v>314667.719410905</v>
      </c>
      <c r="L47" s="17"/>
    </row>
    <row r="48" customFormat="false" ht="19.5" hidden="false" customHeight="true" outlineLevel="0" collapsed="false">
      <c r="A48" s="17"/>
      <c r="B48" s="96" t="str">
        <f aca="false">B14</f>
        <v>July,2015</v>
      </c>
      <c r="C48" s="97" t="n">
        <f aca="false">C14</f>
        <v>8.7</v>
      </c>
      <c r="D48" s="98" t="n">
        <f aca="false">D14</f>
        <v>2100</v>
      </c>
      <c r="E48" s="98" t="n">
        <f aca="false">E14</f>
        <v>0</v>
      </c>
      <c r="F48" s="98" t="n">
        <f aca="false">F14</f>
        <v>2100</v>
      </c>
      <c r="G48" s="98" t="n">
        <f aca="false">G14</f>
        <v>0</v>
      </c>
      <c r="H48" s="98" t="n">
        <f aca="false">H14</f>
        <v>2100</v>
      </c>
      <c r="I48" s="132" t="n">
        <f aca="false">I47+F48-G48</f>
        <v>316767.719410905</v>
      </c>
      <c r="L48" s="17"/>
    </row>
    <row r="49" customFormat="false" ht="19.5" hidden="false" customHeight="true" outlineLevel="0" collapsed="false">
      <c r="A49" s="17"/>
      <c r="B49" s="96" t="str">
        <f aca="false">B15</f>
        <v>August,2015</v>
      </c>
      <c r="C49" s="97" t="n">
        <f aca="false">C15</f>
        <v>8.7</v>
      </c>
      <c r="D49" s="98" t="n">
        <f aca="false">D15</f>
        <v>3300</v>
      </c>
      <c r="E49" s="98" t="n">
        <f aca="false">E15</f>
        <v>0</v>
      </c>
      <c r="F49" s="98" t="n">
        <f aca="false">F15</f>
        <v>3300</v>
      </c>
      <c r="G49" s="98" t="n">
        <f aca="false">G15</f>
        <v>0</v>
      </c>
      <c r="H49" s="98" t="n">
        <f aca="false">H15</f>
        <v>3300</v>
      </c>
      <c r="I49" s="132" t="n">
        <f aca="false">I48+F49-G49</f>
        <v>320067.719410905</v>
      </c>
      <c r="L49" s="17"/>
    </row>
    <row r="50" customFormat="false" ht="19.5" hidden="false" customHeight="true" outlineLevel="0" collapsed="false">
      <c r="A50" s="17"/>
      <c r="B50" s="96" t="str">
        <f aca="false">B16</f>
        <v>September,2015</v>
      </c>
      <c r="C50" s="97" t="n">
        <f aca="false">C16</f>
        <v>8.7</v>
      </c>
      <c r="D50" s="98" t="n">
        <f aca="false">D16</f>
        <v>3300</v>
      </c>
      <c r="E50" s="98" t="n">
        <f aca="false">E16</f>
        <v>0</v>
      </c>
      <c r="F50" s="98" t="n">
        <f aca="false">F16</f>
        <v>3300</v>
      </c>
      <c r="G50" s="98" t="n">
        <f aca="false">G16</f>
        <v>0</v>
      </c>
      <c r="H50" s="98" t="n">
        <f aca="false">H16</f>
        <v>3300</v>
      </c>
      <c r="I50" s="132" t="n">
        <f aca="false">I49+F50-G50</f>
        <v>323367.719410905</v>
      </c>
      <c r="L50" s="17"/>
    </row>
    <row r="51" customFormat="false" ht="19.5" hidden="false" customHeight="true" outlineLevel="0" collapsed="false">
      <c r="A51" s="17"/>
      <c r="B51" s="96" t="str">
        <f aca="false">B17</f>
        <v>October,2015</v>
      </c>
      <c r="C51" s="97" t="n">
        <f aca="false">C17</f>
        <v>8.7</v>
      </c>
      <c r="D51" s="98" t="n">
        <f aca="false">D17</f>
        <v>6915</v>
      </c>
      <c r="E51" s="98" t="n">
        <f aca="false">E17</f>
        <v>0</v>
      </c>
      <c r="F51" s="98" t="n">
        <f aca="false">F17</f>
        <v>6915</v>
      </c>
      <c r="G51" s="98" t="n">
        <f aca="false">G17</f>
        <v>0</v>
      </c>
      <c r="H51" s="98" t="n">
        <f aca="false">H17</f>
        <v>6915</v>
      </c>
      <c r="I51" s="132" t="n">
        <f aca="false">I50+F51-G51</f>
        <v>330282.719410905</v>
      </c>
      <c r="L51" s="17"/>
    </row>
    <row r="52" customFormat="false" ht="19.5" hidden="false" customHeight="true" outlineLevel="0" collapsed="false">
      <c r="A52" s="17"/>
      <c r="B52" s="96" t="str">
        <f aca="false">B18</f>
        <v>November,2015</v>
      </c>
      <c r="C52" s="97" t="n">
        <f aca="false">C18</f>
        <v>8.7</v>
      </c>
      <c r="D52" s="98" t="n">
        <f aca="false">D18</f>
        <v>3300</v>
      </c>
      <c r="E52" s="98" t="n">
        <f aca="false">E18</f>
        <v>0</v>
      </c>
      <c r="F52" s="98" t="n">
        <f aca="false">F18</f>
        <v>3300</v>
      </c>
      <c r="G52" s="98" t="n">
        <f aca="false">G18</f>
        <v>0</v>
      </c>
      <c r="H52" s="98" t="n">
        <f aca="false">H18</f>
        <v>3300</v>
      </c>
      <c r="I52" s="132" t="n">
        <f aca="false">I51+F52-G52</f>
        <v>333582.719410905</v>
      </c>
      <c r="L52" s="17"/>
    </row>
    <row r="53" customFormat="false" ht="19.5" hidden="false" customHeight="true" outlineLevel="0" collapsed="false">
      <c r="A53" s="17"/>
      <c r="B53" s="96" t="str">
        <f aca="false">B19</f>
        <v>December,2015</v>
      </c>
      <c r="C53" s="97" t="n">
        <f aca="false">C19</f>
        <v>8.7</v>
      </c>
      <c r="D53" s="98" t="n">
        <f aca="false">D19</f>
        <v>3300</v>
      </c>
      <c r="E53" s="98" t="n">
        <f aca="false">E19</f>
        <v>0</v>
      </c>
      <c r="F53" s="98" t="n">
        <f aca="false">F19</f>
        <v>3300</v>
      </c>
      <c r="G53" s="98" t="n">
        <f aca="false">G19</f>
        <v>0</v>
      </c>
      <c r="H53" s="98" t="n">
        <f aca="false">H19</f>
        <v>3300</v>
      </c>
      <c r="I53" s="132" t="n">
        <f aca="false">I52+F53-G53</f>
        <v>336882.719410905</v>
      </c>
      <c r="L53" s="17"/>
    </row>
    <row r="54" customFormat="false" ht="19.5" hidden="false" customHeight="true" outlineLevel="0" collapsed="false">
      <c r="A54" s="17"/>
      <c r="B54" s="96" t="str">
        <f aca="false">B20</f>
        <v>January,2016</v>
      </c>
      <c r="C54" s="97" t="n">
        <f aca="false">C20</f>
        <v>8.7</v>
      </c>
      <c r="D54" s="98" t="n">
        <f aca="false">D20</f>
        <v>3300</v>
      </c>
      <c r="E54" s="98" t="n">
        <f aca="false">E20</f>
        <v>0</v>
      </c>
      <c r="F54" s="98" t="n">
        <f aca="false">F20</f>
        <v>3300</v>
      </c>
      <c r="G54" s="98" t="n">
        <f aca="false">G20</f>
        <v>0</v>
      </c>
      <c r="H54" s="98" t="n">
        <f aca="false">H20</f>
        <v>3300</v>
      </c>
      <c r="I54" s="132" t="n">
        <f aca="false">I53+F54-G54</f>
        <v>340182.719410905</v>
      </c>
      <c r="L54" s="17"/>
    </row>
    <row r="55" customFormat="false" ht="19.5" hidden="false" customHeight="true" outlineLevel="0" collapsed="false">
      <c r="A55" s="17"/>
      <c r="B55" s="96" t="str">
        <f aca="false">B21</f>
        <v>February,2016</v>
      </c>
      <c r="C55" s="97" t="n">
        <f aca="false">C21</f>
        <v>8.7</v>
      </c>
      <c r="D55" s="98" t="n">
        <f aca="false">D21</f>
        <v>3300</v>
      </c>
      <c r="E55" s="98" t="n">
        <f aca="false">E21</f>
        <v>0</v>
      </c>
      <c r="F55" s="98" t="n">
        <f aca="false">F21</f>
        <v>3300</v>
      </c>
      <c r="G55" s="98" t="n">
        <f aca="false">G21</f>
        <v>0</v>
      </c>
      <c r="H55" s="98" t="n">
        <f aca="false">H21</f>
        <v>3300</v>
      </c>
      <c r="I55" s="132" t="n">
        <f aca="false">I54+F55-G55</f>
        <v>343482.719410905</v>
      </c>
      <c r="L55" s="17"/>
    </row>
    <row r="56" customFormat="false" ht="19.5" hidden="false" customHeight="true" outlineLevel="0" collapsed="false">
      <c r="A56" s="17"/>
      <c r="B56" s="96" t="str">
        <f aca="false">B22</f>
        <v>March,2016</v>
      </c>
      <c r="C56" s="97" t="n">
        <f aca="false">C22</f>
        <v>8.7</v>
      </c>
      <c r="D56" s="98" t="n">
        <f aca="false">D22</f>
        <v>3300</v>
      </c>
      <c r="E56" s="98" t="n">
        <f aca="false">E22</f>
        <v>0</v>
      </c>
      <c r="F56" s="98" t="n">
        <f aca="false">F22</f>
        <v>3300</v>
      </c>
      <c r="G56" s="98" t="n">
        <f aca="false">G22</f>
        <v>0</v>
      </c>
      <c r="H56" s="98" t="n">
        <f aca="false">H22</f>
        <v>3300</v>
      </c>
      <c r="I56" s="132" t="n">
        <f aca="false">I55+F56-G56</f>
        <v>346782.719410905</v>
      </c>
      <c r="L56" s="17"/>
    </row>
    <row r="57" customFormat="false" ht="21.75" hidden="false" customHeight="true" outlineLevel="0" collapsed="false">
      <c r="A57" s="17"/>
      <c r="B57" s="100" t="str">
        <f aca="false">B23</f>
        <v>TOTAL</v>
      </c>
      <c r="C57" s="101"/>
      <c r="D57" s="101" t="n">
        <f aca="false">SUM(D45:D56)</f>
        <v>42627</v>
      </c>
      <c r="E57" s="101" t="n">
        <f aca="false">SUM(E45:E56)</f>
        <v>0</v>
      </c>
      <c r="F57" s="101" t="n">
        <f aca="false">SUM(F45:F56)</f>
        <v>42627</v>
      </c>
      <c r="G57" s="101" t="n">
        <f aca="false">SUM(G45:G56)</f>
        <v>0</v>
      </c>
      <c r="H57" s="102" t="n">
        <f aca="false">H23</f>
        <v>42627</v>
      </c>
      <c r="I57" s="119" t="n">
        <f aca="false">SUM(I45:I56)</f>
        <v>3924890.63293086</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15- 2016</v>
      </c>
      <c r="G60" s="107"/>
      <c r="H60" s="108" t="n">
        <f aca="false">G26</f>
        <v>304155.719410905</v>
      </c>
      <c r="I60" s="108"/>
      <c r="L60" s="17"/>
    </row>
    <row r="61" customFormat="false" ht="19.5" hidden="false" customHeight="true" outlineLevel="0" collapsed="false">
      <c r="A61" s="17"/>
      <c r="B61" s="109" t="s">
        <v>88</v>
      </c>
      <c r="C61" s="109"/>
      <c r="D61" s="109"/>
      <c r="E61" s="109"/>
      <c r="F61" s="109"/>
      <c r="G61" s="109"/>
      <c r="H61" s="108" t="n">
        <f aca="false">G27</f>
        <v>42627</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28455.4570887487</v>
      </c>
      <c r="I63" s="108"/>
      <c r="L63" s="17"/>
    </row>
    <row r="64" customFormat="false" ht="19.5" hidden="false" customHeight="true" outlineLevel="0" collapsed="false">
      <c r="A64" s="17"/>
      <c r="B64" s="109" t="s">
        <v>84</v>
      </c>
      <c r="C64" s="109"/>
      <c r="D64" s="109"/>
      <c r="E64" s="109"/>
      <c r="F64" s="109"/>
      <c r="G64" s="109"/>
      <c r="H64" s="108" t="n">
        <f aca="false">G30</f>
        <v>375238.176499654</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2.18"/>
    <col collapsed="false" customWidth="true" hidden="false" outlineLevel="0" max="8" min="8" style="0" width="10.27"/>
    <col collapsed="false" customWidth="true" hidden="false" outlineLevel="0" max="9" min="9" style="0" width="18"/>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22'!C7+1</f>
        <v>2016</v>
      </c>
      <c r="D7" s="41" t="str">
        <f aca="false">"-    "&amp;C7+1</f>
        <v>-    2017</v>
      </c>
      <c r="E7" s="117"/>
      <c r="F7" s="117"/>
      <c r="G7" s="117"/>
      <c r="H7" s="117"/>
      <c r="I7" s="117"/>
      <c r="L7" s="17"/>
    </row>
    <row r="8" customFormat="false" ht="19.5" hidden="false" customHeight="true" outlineLevel="0" collapsed="false">
      <c r="A8" s="17"/>
      <c r="B8" s="39" t="s">
        <v>49</v>
      </c>
      <c r="C8" s="51" t="n">
        <f aca="false">IF(I8="",'L-22'!H64,I8)</f>
        <v>375238.176499654</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16</v>
      </c>
      <c r="C11" s="60" t="n">
        <f aca="false">IFERROR(VLOOKUP($C$7,GPF_Rate,2,0),"")</f>
        <v>8.1</v>
      </c>
      <c r="D11" s="61" t="n">
        <v>7638</v>
      </c>
      <c r="E11" s="62"/>
      <c r="F11" s="63" t="n">
        <f aca="false">SUM(D11:E11)</f>
        <v>7638</v>
      </c>
      <c r="G11" s="62"/>
      <c r="H11" s="63" t="n">
        <f aca="false">F11-G11</f>
        <v>7638</v>
      </c>
      <c r="I11" s="128" t="n">
        <f aca="false">C8+F11-G11</f>
        <v>382876.176499654</v>
      </c>
      <c r="J11" s="129" t="n">
        <f aca="false">I11*C11/1200</f>
        <v>2584.41419137266</v>
      </c>
      <c r="K11" s="0" t="s">
        <v>67</v>
      </c>
      <c r="L11" s="17"/>
    </row>
    <row r="12" customFormat="false" ht="16.5" hidden="false" customHeight="true" outlineLevel="0" collapsed="false">
      <c r="A12" s="17"/>
      <c r="B12" s="59" t="str">
        <f aca="false">K12&amp;","&amp;$C$7</f>
        <v>May,2016</v>
      </c>
      <c r="C12" s="60" t="n">
        <f aca="false">IFERROR(VLOOKUP($C$7,GPF_Rate,3,0),"")</f>
        <v>8.1</v>
      </c>
      <c r="D12" s="61" t="n">
        <v>3300</v>
      </c>
      <c r="E12" s="62"/>
      <c r="F12" s="63" t="n">
        <f aca="false">SUM(D12:E12)</f>
        <v>3300</v>
      </c>
      <c r="G12" s="62"/>
      <c r="H12" s="63" t="n">
        <f aca="false">F12-G12</f>
        <v>3300</v>
      </c>
      <c r="I12" s="128" t="n">
        <f aca="false">I11+F12-G12</f>
        <v>386176.176499654</v>
      </c>
      <c r="J12" s="129" t="n">
        <f aca="false">I12*C12/1200</f>
        <v>2606.68919137266</v>
      </c>
      <c r="K12" s="0" t="s">
        <v>68</v>
      </c>
      <c r="L12" s="17"/>
    </row>
    <row r="13" customFormat="false" ht="16.5" hidden="false" customHeight="true" outlineLevel="0" collapsed="false">
      <c r="A13" s="17"/>
      <c r="B13" s="59" t="str">
        <f aca="false">K13&amp;","&amp;$C$7</f>
        <v>June,2016</v>
      </c>
      <c r="C13" s="60" t="n">
        <f aca="false">IFERROR(VLOOKUP($C$7,GPF_Rate,4,0),"")</f>
        <v>8.1</v>
      </c>
      <c r="D13" s="61" t="n">
        <v>3300</v>
      </c>
      <c r="E13" s="62"/>
      <c r="F13" s="63" t="n">
        <f aca="false">SUM(D13:E13)</f>
        <v>3300</v>
      </c>
      <c r="G13" s="62"/>
      <c r="H13" s="63" t="n">
        <f aca="false">F13-G13</f>
        <v>3300</v>
      </c>
      <c r="I13" s="128" t="n">
        <f aca="false">I12+F13-G13</f>
        <v>389476.176499654</v>
      </c>
      <c r="J13" s="129" t="n">
        <f aca="false">I13*C13/1200</f>
        <v>2628.96419137266</v>
      </c>
      <c r="K13" s="0" t="s">
        <v>69</v>
      </c>
      <c r="L13" s="17"/>
    </row>
    <row r="14" customFormat="false" ht="16.5" hidden="false" customHeight="true" outlineLevel="0" collapsed="false">
      <c r="A14" s="17"/>
      <c r="B14" s="59" t="str">
        <f aca="false">K14&amp;","&amp;$C$7</f>
        <v>July,2016</v>
      </c>
      <c r="C14" s="60" t="n">
        <f aca="false">IFERROR(VLOOKUP($C$7,GPF_Rate,5,0),"")</f>
        <v>8.1</v>
      </c>
      <c r="D14" s="61" t="n">
        <v>3300</v>
      </c>
      <c r="E14" s="62"/>
      <c r="F14" s="63" t="n">
        <f aca="false">SUM(D14:E14)</f>
        <v>3300</v>
      </c>
      <c r="G14" s="62"/>
      <c r="H14" s="63" t="n">
        <f aca="false">F14-G14</f>
        <v>3300</v>
      </c>
      <c r="I14" s="128" t="n">
        <f aca="false">I13+F14-G14</f>
        <v>392776.176499654</v>
      </c>
      <c r="J14" s="129" t="n">
        <f aca="false">I14*C14/1200</f>
        <v>2651.23919137266</v>
      </c>
      <c r="K14" s="0" t="s">
        <v>70</v>
      </c>
      <c r="L14" s="17"/>
    </row>
    <row r="15" customFormat="false" ht="16.5" hidden="false" customHeight="true" outlineLevel="0" collapsed="false">
      <c r="A15" s="17"/>
      <c r="B15" s="59" t="str">
        <f aca="false">K15&amp;","&amp;$C$7</f>
        <v>August,2016</v>
      </c>
      <c r="C15" s="60" t="n">
        <f aca="false">IFERROR(VLOOKUP($C$7,GPF_Rate,6,0),"")</f>
        <v>8.1</v>
      </c>
      <c r="D15" s="61" t="n">
        <v>3863</v>
      </c>
      <c r="E15" s="62"/>
      <c r="F15" s="63" t="n">
        <f aca="false">SUM(D15:E15)</f>
        <v>3863</v>
      </c>
      <c r="G15" s="62"/>
      <c r="H15" s="63" t="n">
        <f aca="false">F15-G15</f>
        <v>3863</v>
      </c>
      <c r="I15" s="128" t="n">
        <f aca="false">I14+F15-G15</f>
        <v>396639.176499654</v>
      </c>
      <c r="J15" s="129" t="n">
        <f aca="false">I15*C15/1200</f>
        <v>2677.31444137266</v>
      </c>
      <c r="K15" s="0" t="s">
        <v>71</v>
      </c>
      <c r="L15" s="17"/>
    </row>
    <row r="16" customFormat="false" ht="16.5" hidden="false" customHeight="true" outlineLevel="0" collapsed="false">
      <c r="A16" s="17"/>
      <c r="B16" s="59" t="str">
        <f aca="false">K16&amp;","&amp;$C$7</f>
        <v>September,2016</v>
      </c>
      <c r="C16" s="60" t="n">
        <f aca="false">IFERROR(VLOOKUP($C$7,GPF_Rate,7,0),"")</f>
        <v>8.1</v>
      </c>
      <c r="D16" s="61" t="n">
        <v>3300</v>
      </c>
      <c r="E16" s="62"/>
      <c r="F16" s="63" t="n">
        <f aca="false">SUM(D16:E16)</f>
        <v>3300</v>
      </c>
      <c r="G16" s="62"/>
      <c r="H16" s="63" t="n">
        <f aca="false">F16-G16</f>
        <v>3300</v>
      </c>
      <c r="I16" s="128" t="n">
        <f aca="false">I15+F16-G16</f>
        <v>399939.176499654</v>
      </c>
      <c r="J16" s="129" t="n">
        <f aca="false">I16*C16/1200</f>
        <v>2699.58944137266</v>
      </c>
      <c r="K16" s="0" t="s">
        <v>72</v>
      </c>
      <c r="L16" s="17"/>
    </row>
    <row r="17" customFormat="false" ht="16.5" hidden="false" customHeight="true" outlineLevel="0" collapsed="false">
      <c r="A17" s="17"/>
      <c r="B17" s="59" t="str">
        <f aca="false">K17&amp;","&amp;$C$7</f>
        <v>October,2016</v>
      </c>
      <c r="C17" s="60" t="n">
        <f aca="false">IFERROR(VLOOKUP($C$7,GPF_Rate,8,0),"")</f>
        <v>8</v>
      </c>
      <c r="D17" s="61" t="n">
        <v>6600</v>
      </c>
      <c r="E17" s="62"/>
      <c r="F17" s="63" t="n">
        <f aca="false">SUM(D17:E17)</f>
        <v>6600</v>
      </c>
      <c r="G17" s="62"/>
      <c r="H17" s="63" t="n">
        <f aca="false">F17-G17</f>
        <v>6600</v>
      </c>
      <c r="I17" s="128" t="n">
        <f aca="false">I16+F17-G17</f>
        <v>406539.176499654</v>
      </c>
      <c r="J17" s="129" t="n">
        <f aca="false">I17*C17/1200</f>
        <v>2710.26117666436</v>
      </c>
      <c r="K17" s="0" t="s">
        <v>73</v>
      </c>
      <c r="L17" s="17"/>
    </row>
    <row r="18" customFormat="false" ht="16.5" hidden="false" customHeight="true" outlineLevel="0" collapsed="false">
      <c r="A18" s="17"/>
      <c r="B18" s="59" t="str">
        <f aca="false">K18&amp;","&amp;$C$7</f>
        <v>November,2016</v>
      </c>
      <c r="C18" s="60" t="n">
        <f aca="false">IFERROR(VLOOKUP($C$7,GPF_Rate,9,0),"")</f>
        <v>8</v>
      </c>
      <c r="D18" s="61" t="s">
        <v>99</v>
      </c>
      <c r="E18" s="62"/>
      <c r="F18" s="63" t="n">
        <f aca="false">SUM(D18:E18)</f>
        <v>0</v>
      </c>
      <c r="G18" s="62"/>
      <c r="H18" s="63" t="n">
        <f aca="false">F18-G18</f>
        <v>0</v>
      </c>
      <c r="I18" s="128" t="n">
        <f aca="false">I17+F18-G18</f>
        <v>406539.176499654</v>
      </c>
      <c r="J18" s="129" t="n">
        <f aca="false">I18*C18/1200</f>
        <v>2710.26117666436</v>
      </c>
      <c r="K18" s="0" t="s">
        <v>74</v>
      </c>
      <c r="L18" s="17"/>
    </row>
    <row r="19" customFormat="false" ht="16.5" hidden="false" customHeight="true" outlineLevel="0" collapsed="false">
      <c r="A19" s="17"/>
      <c r="B19" s="59" t="str">
        <f aca="false">K19&amp;","&amp;$C$7</f>
        <v>December,2016</v>
      </c>
      <c r="C19" s="60" t="n">
        <f aca="false">IFERROR(VLOOKUP($C$7,GPF_Rate,10,0),"")</f>
        <v>8</v>
      </c>
      <c r="D19" s="61" t="n">
        <v>10640</v>
      </c>
      <c r="E19" s="62"/>
      <c r="F19" s="63" t="n">
        <f aca="false">SUM(D19:E19)</f>
        <v>10640</v>
      </c>
      <c r="G19" s="62"/>
      <c r="H19" s="63" t="n">
        <f aca="false">F19-G19</f>
        <v>10640</v>
      </c>
      <c r="I19" s="128" t="n">
        <f aca="false">I18+F19-G19</f>
        <v>417179.176499654</v>
      </c>
      <c r="J19" s="129" t="n">
        <f aca="false">I19*C19/1200</f>
        <v>2781.19450999769</v>
      </c>
      <c r="K19" s="0" t="s">
        <v>75</v>
      </c>
      <c r="L19" s="17"/>
    </row>
    <row r="20" customFormat="false" ht="16.5" hidden="false" customHeight="true" outlineLevel="0" collapsed="false">
      <c r="A20" s="17"/>
      <c r="B20" s="59" t="str">
        <f aca="false">K20&amp;","&amp;RIGHT($D$7,4)</f>
        <v>January,2017</v>
      </c>
      <c r="C20" s="60" t="n">
        <f aca="false">IFERROR(VLOOKUP($C$7,GPF_Rate,11,0),"")</f>
        <v>8</v>
      </c>
      <c r="D20" s="61" t="n">
        <v>3300</v>
      </c>
      <c r="E20" s="62"/>
      <c r="F20" s="63" t="n">
        <f aca="false">SUM(D20:E20)</f>
        <v>3300</v>
      </c>
      <c r="G20" s="62"/>
      <c r="H20" s="63" t="n">
        <f aca="false">F20-G20</f>
        <v>3300</v>
      </c>
      <c r="I20" s="128" t="n">
        <f aca="false">I19+F20-G20</f>
        <v>420479.176499654</v>
      </c>
      <c r="J20" s="129" t="n">
        <f aca="false">I20*C20/1200</f>
        <v>2803.19450999769</v>
      </c>
      <c r="K20" s="0" t="s">
        <v>76</v>
      </c>
      <c r="L20" s="17"/>
    </row>
    <row r="21" customFormat="false" ht="16.5" hidden="false" customHeight="true" outlineLevel="0" collapsed="false">
      <c r="A21" s="17"/>
      <c r="B21" s="59" t="str">
        <f aca="false">K21&amp;","&amp;RIGHT($D$7,4)</f>
        <v>February,2017</v>
      </c>
      <c r="C21" s="60" t="n">
        <f aca="false">IFERROR(VLOOKUP($C$7,GPF_Rate,12,0),"")</f>
        <v>8</v>
      </c>
      <c r="D21" s="61" t="n">
        <v>3300</v>
      </c>
      <c r="E21" s="62"/>
      <c r="F21" s="63" t="n">
        <f aca="false">SUM(D21:E21)</f>
        <v>3300</v>
      </c>
      <c r="G21" s="62"/>
      <c r="H21" s="63" t="n">
        <f aca="false">F21-G21</f>
        <v>3300</v>
      </c>
      <c r="I21" s="128" t="n">
        <f aca="false">I20+F21-G21</f>
        <v>423779.176499654</v>
      </c>
      <c r="J21" s="129" t="n">
        <f aca="false">I21*C21/1200</f>
        <v>2825.19450999769</v>
      </c>
      <c r="K21" s="0" t="s">
        <v>77</v>
      </c>
      <c r="L21" s="17"/>
    </row>
    <row r="22" customFormat="false" ht="16.5" hidden="false" customHeight="true" outlineLevel="0" collapsed="false">
      <c r="A22" s="17"/>
      <c r="B22" s="66" t="str">
        <f aca="false">K22&amp;","&amp;RIGHT($D$7,4)</f>
        <v>March,2017</v>
      </c>
      <c r="C22" s="67" t="n">
        <f aca="false">IFERROR(VLOOKUP($C$7,GPF_Rate,13,0),"")</f>
        <v>8</v>
      </c>
      <c r="D22" s="122" t="n">
        <v>3300</v>
      </c>
      <c r="E22" s="69"/>
      <c r="F22" s="70" t="n">
        <f aca="false">SUM(D22:E22)</f>
        <v>3300</v>
      </c>
      <c r="G22" s="69"/>
      <c r="H22" s="70" t="n">
        <f aca="false">F22-G22</f>
        <v>3300</v>
      </c>
      <c r="I22" s="130" t="n">
        <f aca="false">I21+F22-G22</f>
        <v>427079.176499654</v>
      </c>
      <c r="J22" s="129" t="n">
        <f aca="false">I22*C22/1200</f>
        <v>2847.19450999769</v>
      </c>
      <c r="K22" s="0" t="s">
        <v>78</v>
      </c>
      <c r="L22" s="17"/>
    </row>
    <row r="23" customFormat="false" ht="27" hidden="false" customHeight="true" outlineLevel="0" collapsed="false">
      <c r="A23" s="17"/>
      <c r="B23" s="72" t="s">
        <v>79</v>
      </c>
      <c r="C23" s="73"/>
      <c r="D23" s="73" t="n">
        <f aca="false">SUM(D11:D22)</f>
        <v>51841</v>
      </c>
      <c r="E23" s="73" t="n">
        <f aca="false">SUM(E11:E22)</f>
        <v>0</v>
      </c>
      <c r="F23" s="73" t="n">
        <f aca="false">SUM(F11:F22)</f>
        <v>51841</v>
      </c>
      <c r="G23" s="73" t="n">
        <f aca="false">SUM(G11:G22)</f>
        <v>0</v>
      </c>
      <c r="H23" s="73" t="n">
        <f aca="false">SUM(H11:H22)</f>
        <v>51841</v>
      </c>
      <c r="I23" s="74" t="n">
        <f aca="false">SUM(I11:I22)</f>
        <v>4849478.11799585</v>
      </c>
      <c r="J23" s="131" t="n">
        <f aca="false">SUM(J11:J22)</f>
        <v>32525.5110415555</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375238.176499654</v>
      </c>
      <c r="H26" s="78"/>
      <c r="I26" s="79"/>
      <c r="L26" s="17"/>
    </row>
    <row r="27" customFormat="false" ht="14.25" hidden="true" customHeight="false" outlineLevel="0" collapsed="false">
      <c r="A27" s="17"/>
      <c r="B27" s="77" t="s">
        <v>81</v>
      </c>
      <c r="C27" s="77"/>
      <c r="D27" s="77"/>
      <c r="E27" s="77"/>
      <c r="F27" s="77"/>
      <c r="G27" s="78" t="n">
        <f aca="false">F23</f>
        <v>51841</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32525.5110415555</v>
      </c>
      <c r="H29" s="78"/>
      <c r="I29" s="80"/>
      <c r="L29" s="17"/>
    </row>
    <row r="30" customFormat="false" ht="14.25" hidden="true" customHeight="false" outlineLevel="0" collapsed="false">
      <c r="A30" s="17"/>
      <c r="B30" s="77" t="s">
        <v>84</v>
      </c>
      <c r="C30" s="77"/>
      <c r="D30" s="77"/>
      <c r="E30" s="77"/>
      <c r="F30" s="77"/>
      <c r="G30" s="78" t="n">
        <f aca="false">G26+G27-G28+G29</f>
        <v>459604.687541209</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16 - 2017</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8</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16</v>
      </c>
      <c r="D41" s="89" t="str">
        <f aca="false">"- "&amp;C41+1</f>
        <v>- 2017</v>
      </c>
      <c r="E41" s="90"/>
      <c r="F41" s="90"/>
      <c r="G41" s="90"/>
      <c r="H41" s="90"/>
      <c r="I41" s="90"/>
      <c r="L41" s="17"/>
    </row>
    <row r="42" customFormat="false" ht="19.5" hidden="false" customHeight="true" outlineLevel="0" collapsed="false">
      <c r="A42" s="17"/>
      <c r="B42" s="86" t="s">
        <v>49</v>
      </c>
      <c r="C42" s="91" t="n">
        <f aca="false">C8</f>
        <v>375238.176499654</v>
      </c>
      <c r="D42" s="91"/>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79</v>
      </c>
      <c r="I43" s="95" t="s">
        <v>90</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16</v>
      </c>
      <c r="C45" s="97" t="n">
        <f aca="false">C11</f>
        <v>8.1</v>
      </c>
      <c r="D45" s="98" t="n">
        <f aca="false">D11</f>
        <v>7638</v>
      </c>
      <c r="E45" s="98" t="n">
        <f aca="false">E11</f>
        <v>0</v>
      </c>
      <c r="F45" s="98" t="n">
        <f aca="false">F11</f>
        <v>7638</v>
      </c>
      <c r="G45" s="98" t="n">
        <f aca="false">G11</f>
        <v>0</v>
      </c>
      <c r="H45" s="98" t="n">
        <f aca="false">H11</f>
        <v>7638</v>
      </c>
      <c r="I45" s="132" t="n">
        <f aca="false">C42+F45-G45</f>
        <v>382876.176499654</v>
      </c>
      <c r="L45" s="17"/>
    </row>
    <row r="46" customFormat="false" ht="19.5" hidden="false" customHeight="true" outlineLevel="0" collapsed="false">
      <c r="A46" s="17"/>
      <c r="B46" s="96" t="str">
        <f aca="false">B12</f>
        <v>May,2016</v>
      </c>
      <c r="C46" s="97" t="n">
        <f aca="false">C12</f>
        <v>8.1</v>
      </c>
      <c r="D46" s="98" t="n">
        <f aca="false">D12</f>
        <v>3300</v>
      </c>
      <c r="E46" s="98" t="n">
        <f aca="false">E12</f>
        <v>0</v>
      </c>
      <c r="F46" s="98" t="n">
        <f aca="false">F12</f>
        <v>3300</v>
      </c>
      <c r="G46" s="98" t="n">
        <f aca="false">G12</f>
        <v>0</v>
      </c>
      <c r="H46" s="98" t="n">
        <f aca="false">H12</f>
        <v>3300</v>
      </c>
      <c r="I46" s="132" t="n">
        <f aca="false">I45+F46-G46</f>
        <v>386176.176499654</v>
      </c>
      <c r="L46" s="17"/>
    </row>
    <row r="47" customFormat="false" ht="19.5" hidden="false" customHeight="true" outlineLevel="0" collapsed="false">
      <c r="A47" s="17"/>
      <c r="B47" s="96" t="str">
        <f aca="false">B13</f>
        <v>June,2016</v>
      </c>
      <c r="C47" s="97" t="n">
        <f aca="false">C13</f>
        <v>8.1</v>
      </c>
      <c r="D47" s="98" t="n">
        <f aca="false">D13</f>
        <v>3300</v>
      </c>
      <c r="E47" s="98" t="n">
        <f aca="false">E13</f>
        <v>0</v>
      </c>
      <c r="F47" s="98" t="n">
        <f aca="false">F13</f>
        <v>3300</v>
      </c>
      <c r="G47" s="98" t="n">
        <f aca="false">G13</f>
        <v>0</v>
      </c>
      <c r="H47" s="98" t="n">
        <f aca="false">H13</f>
        <v>3300</v>
      </c>
      <c r="I47" s="132" t="n">
        <f aca="false">I46+F47-G47</f>
        <v>389476.176499654</v>
      </c>
      <c r="L47" s="17"/>
    </row>
    <row r="48" customFormat="false" ht="19.5" hidden="false" customHeight="true" outlineLevel="0" collapsed="false">
      <c r="A48" s="17"/>
      <c r="B48" s="96" t="str">
        <f aca="false">B14</f>
        <v>July,2016</v>
      </c>
      <c r="C48" s="97" t="n">
        <f aca="false">C14</f>
        <v>8.1</v>
      </c>
      <c r="D48" s="98" t="n">
        <f aca="false">D14</f>
        <v>3300</v>
      </c>
      <c r="E48" s="98" t="n">
        <f aca="false">E14</f>
        <v>0</v>
      </c>
      <c r="F48" s="98" t="n">
        <f aca="false">F14</f>
        <v>3300</v>
      </c>
      <c r="G48" s="98" t="n">
        <f aca="false">G14</f>
        <v>0</v>
      </c>
      <c r="H48" s="98" t="n">
        <f aca="false">H14</f>
        <v>3300</v>
      </c>
      <c r="I48" s="132" t="n">
        <f aca="false">I47+F48-G48</f>
        <v>392776.176499654</v>
      </c>
      <c r="L48" s="17"/>
    </row>
    <row r="49" customFormat="false" ht="19.5" hidden="false" customHeight="true" outlineLevel="0" collapsed="false">
      <c r="A49" s="17"/>
      <c r="B49" s="96" t="str">
        <f aca="false">B15</f>
        <v>August,2016</v>
      </c>
      <c r="C49" s="97" t="n">
        <f aca="false">C15</f>
        <v>8.1</v>
      </c>
      <c r="D49" s="98" t="n">
        <f aca="false">D15</f>
        <v>3863</v>
      </c>
      <c r="E49" s="98" t="n">
        <f aca="false">E15</f>
        <v>0</v>
      </c>
      <c r="F49" s="98" t="n">
        <f aca="false">F15</f>
        <v>3863</v>
      </c>
      <c r="G49" s="98" t="n">
        <f aca="false">G15</f>
        <v>0</v>
      </c>
      <c r="H49" s="98" t="n">
        <f aca="false">H15</f>
        <v>3863</v>
      </c>
      <c r="I49" s="132" t="n">
        <f aca="false">I48+F49-G49</f>
        <v>396639.176499654</v>
      </c>
      <c r="L49" s="17"/>
    </row>
    <row r="50" customFormat="false" ht="19.5" hidden="false" customHeight="true" outlineLevel="0" collapsed="false">
      <c r="A50" s="17"/>
      <c r="B50" s="96" t="str">
        <f aca="false">B16</f>
        <v>September,2016</v>
      </c>
      <c r="C50" s="97" t="n">
        <f aca="false">C16</f>
        <v>8.1</v>
      </c>
      <c r="D50" s="98" t="n">
        <f aca="false">D16</f>
        <v>3300</v>
      </c>
      <c r="E50" s="98" t="n">
        <f aca="false">E16</f>
        <v>0</v>
      </c>
      <c r="F50" s="98" t="n">
        <f aca="false">F16</f>
        <v>3300</v>
      </c>
      <c r="G50" s="98" t="n">
        <f aca="false">G16</f>
        <v>0</v>
      </c>
      <c r="H50" s="98" t="n">
        <f aca="false">H16</f>
        <v>3300</v>
      </c>
      <c r="I50" s="132" t="n">
        <f aca="false">I49+F50-G50</f>
        <v>399939.176499654</v>
      </c>
      <c r="L50" s="17"/>
    </row>
    <row r="51" customFormat="false" ht="19.5" hidden="false" customHeight="true" outlineLevel="0" collapsed="false">
      <c r="A51" s="17"/>
      <c r="B51" s="96" t="str">
        <f aca="false">B17</f>
        <v>October,2016</v>
      </c>
      <c r="C51" s="97" t="n">
        <f aca="false">C17</f>
        <v>8</v>
      </c>
      <c r="D51" s="98" t="n">
        <f aca="false">D17</f>
        <v>6600</v>
      </c>
      <c r="E51" s="98" t="n">
        <f aca="false">E17</f>
        <v>0</v>
      </c>
      <c r="F51" s="98" t="n">
        <f aca="false">F17</f>
        <v>6600</v>
      </c>
      <c r="G51" s="98" t="n">
        <f aca="false">G17</f>
        <v>0</v>
      </c>
      <c r="H51" s="98" t="n">
        <f aca="false">H17</f>
        <v>6600</v>
      </c>
      <c r="I51" s="132" t="n">
        <f aca="false">I50+F51-G51</f>
        <v>406539.176499654</v>
      </c>
      <c r="L51" s="17"/>
    </row>
    <row r="52" customFormat="false" ht="19.5" hidden="false" customHeight="true" outlineLevel="0" collapsed="false">
      <c r="A52" s="17"/>
      <c r="B52" s="96" t="str">
        <f aca="false">B18</f>
        <v>November,2016</v>
      </c>
      <c r="C52" s="97" t="n">
        <f aca="false">C18</f>
        <v>8</v>
      </c>
      <c r="D52" s="98" t="str">
        <f aca="false">D18</f>
        <v>0</v>
      </c>
      <c r="E52" s="98" t="n">
        <f aca="false">E18</f>
        <v>0</v>
      </c>
      <c r="F52" s="98" t="n">
        <f aca="false">F18</f>
        <v>0</v>
      </c>
      <c r="G52" s="98" t="n">
        <f aca="false">G18</f>
        <v>0</v>
      </c>
      <c r="H52" s="98" t="n">
        <f aca="false">H18</f>
        <v>0</v>
      </c>
      <c r="I52" s="132" t="n">
        <f aca="false">I51+F52-G52</f>
        <v>406539.176499654</v>
      </c>
      <c r="L52" s="17"/>
    </row>
    <row r="53" customFormat="false" ht="19.5" hidden="false" customHeight="true" outlineLevel="0" collapsed="false">
      <c r="A53" s="17"/>
      <c r="B53" s="96" t="str">
        <f aca="false">B19</f>
        <v>December,2016</v>
      </c>
      <c r="C53" s="97" t="n">
        <f aca="false">C19</f>
        <v>8</v>
      </c>
      <c r="D53" s="98" t="n">
        <f aca="false">D19</f>
        <v>10640</v>
      </c>
      <c r="E53" s="98" t="n">
        <f aca="false">E19</f>
        <v>0</v>
      </c>
      <c r="F53" s="98" t="n">
        <f aca="false">F19</f>
        <v>10640</v>
      </c>
      <c r="G53" s="98" t="n">
        <f aca="false">G19</f>
        <v>0</v>
      </c>
      <c r="H53" s="98" t="n">
        <f aca="false">H19</f>
        <v>10640</v>
      </c>
      <c r="I53" s="132" t="n">
        <f aca="false">I52+F53-G53</f>
        <v>417179.176499654</v>
      </c>
      <c r="L53" s="17"/>
    </row>
    <row r="54" customFormat="false" ht="19.5" hidden="false" customHeight="true" outlineLevel="0" collapsed="false">
      <c r="A54" s="17"/>
      <c r="B54" s="96" t="str">
        <f aca="false">B20</f>
        <v>January,2017</v>
      </c>
      <c r="C54" s="97" t="n">
        <f aca="false">C20</f>
        <v>8</v>
      </c>
      <c r="D54" s="98" t="n">
        <f aca="false">D20</f>
        <v>3300</v>
      </c>
      <c r="E54" s="98" t="n">
        <f aca="false">E20</f>
        <v>0</v>
      </c>
      <c r="F54" s="98" t="n">
        <f aca="false">F20</f>
        <v>3300</v>
      </c>
      <c r="G54" s="98" t="n">
        <f aca="false">G20</f>
        <v>0</v>
      </c>
      <c r="H54" s="98" t="n">
        <f aca="false">H20</f>
        <v>3300</v>
      </c>
      <c r="I54" s="132" t="n">
        <f aca="false">I53+F54-G54</f>
        <v>420479.176499654</v>
      </c>
      <c r="L54" s="17"/>
    </row>
    <row r="55" customFormat="false" ht="19.5" hidden="false" customHeight="true" outlineLevel="0" collapsed="false">
      <c r="A55" s="17"/>
      <c r="B55" s="96" t="str">
        <f aca="false">B21</f>
        <v>February,2017</v>
      </c>
      <c r="C55" s="97" t="n">
        <f aca="false">C21</f>
        <v>8</v>
      </c>
      <c r="D55" s="98" t="n">
        <f aca="false">D21</f>
        <v>3300</v>
      </c>
      <c r="E55" s="98" t="n">
        <f aca="false">E21</f>
        <v>0</v>
      </c>
      <c r="F55" s="98" t="n">
        <f aca="false">F21</f>
        <v>3300</v>
      </c>
      <c r="G55" s="98" t="n">
        <f aca="false">G21</f>
        <v>0</v>
      </c>
      <c r="H55" s="98" t="n">
        <f aca="false">H21</f>
        <v>3300</v>
      </c>
      <c r="I55" s="132" t="n">
        <f aca="false">I54+F55-G55</f>
        <v>423779.176499654</v>
      </c>
      <c r="L55" s="17"/>
    </row>
    <row r="56" customFormat="false" ht="19.5" hidden="false" customHeight="true" outlineLevel="0" collapsed="false">
      <c r="A56" s="17"/>
      <c r="B56" s="96" t="str">
        <f aca="false">B22</f>
        <v>March,2017</v>
      </c>
      <c r="C56" s="97" t="n">
        <f aca="false">C22</f>
        <v>8</v>
      </c>
      <c r="D56" s="98" t="n">
        <f aca="false">D22</f>
        <v>3300</v>
      </c>
      <c r="E56" s="98" t="n">
        <f aca="false">E22</f>
        <v>0</v>
      </c>
      <c r="F56" s="98" t="n">
        <f aca="false">F22</f>
        <v>3300</v>
      </c>
      <c r="G56" s="98" t="n">
        <f aca="false">G22</f>
        <v>0</v>
      </c>
      <c r="H56" s="98" t="n">
        <f aca="false">H22</f>
        <v>3300</v>
      </c>
      <c r="I56" s="132" t="n">
        <f aca="false">I55+F56-G56</f>
        <v>427079.176499654</v>
      </c>
      <c r="L56" s="17"/>
    </row>
    <row r="57" customFormat="false" ht="21.75" hidden="false" customHeight="true" outlineLevel="0" collapsed="false">
      <c r="A57" s="17"/>
      <c r="B57" s="100" t="str">
        <f aca="false">B23</f>
        <v>TOTAL</v>
      </c>
      <c r="C57" s="101"/>
      <c r="D57" s="101" t="n">
        <f aca="false">SUM(D45:D56)</f>
        <v>51841</v>
      </c>
      <c r="E57" s="101" t="n">
        <f aca="false">SUM(E45:E56)</f>
        <v>0</v>
      </c>
      <c r="F57" s="101" t="n">
        <f aca="false">SUM(F45:F56)</f>
        <v>51841</v>
      </c>
      <c r="G57" s="101" t="n">
        <f aca="false">SUM(G45:G56)</f>
        <v>0</v>
      </c>
      <c r="H57" s="102" t="n">
        <f aca="false">H23</f>
        <v>51841</v>
      </c>
      <c r="I57" s="119" t="n">
        <f aca="false">SUM(I45:I56)</f>
        <v>4849478.11799585</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16- 2017</v>
      </c>
      <c r="G60" s="107"/>
      <c r="H60" s="108" t="n">
        <f aca="false">G26</f>
        <v>375238.176499654</v>
      </c>
      <c r="I60" s="108"/>
      <c r="L60" s="17"/>
    </row>
    <row r="61" customFormat="false" ht="19.5" hidden="false" customHeight="true" outlineLevel="0" collapsed="false">
      <c r="A61" s="17"/>
      <c r="B61" s="109" t="s">
        <v>88</v>
      </c>
      <c r="C61" s="109"/>
      <c r="D61" s="109"/>
      <c r="E61" s="109"/>
      <c r="F61" s="109"/>
      <c r="G61" s="109"/>
      <c r="H61" s="108" t="n">
        <f aca="false">G27</f>
        <v>51841</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32525.5110415555</v>
      </c>
      <c r="I63" s="108"/>
      <c r="L63" s="17"/>
    </row>
    <row r="64" customFormat="false" ht="19.5" hidden="false" customHeight="true" outlineLevel="0" collapsed="false">
      <c r="A64" s="17"/>
      <c r="B64" s="109" t="s">
        <v>84</v>
      </c>
      <c r="C64" s="109"/>
      <c r="D64" s="109"/>
      <c r="E64" s="109"/>
      <c r="F64" s="109"/>
      <c r="G64" s="109"/>
      <c r="H64" s="108" t="n">
        <f aca="false">G30</f>
        <v>459604.687541209</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2.18"/>
    <col collapsed="false" customWidth="true" hidden="false" outlineLevel="0" max="8" min="8" style="0" width="10.27"/>
    <col collapsed="false" customWidth="true" hidden="false" outlineLevel="0" max="9" min="9" style="0" width="18"/>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23'!C7+1</f>
        <v>2017</v>
      </c>
      <c r="D7" s="41" t="str">
        <f aca="false">"-    "&amp;C7+1</f>
        <v>-    2018</v>
      </c>
      <c r="E7" s="117"/>
      <c r="F7" s="117"/>
      <c r="G7" s="117"/>
      <c r="H7" s="117"/>
      <c r="I7" s="117"/>
      <c r="L7" s="17"/>
    </row>
    <row r="8" customFormat="false" ht="19.5" hidden="false" customHeight="true" outlineLevel="0" collapsed="false">
      <c r="A8" s="17"/>
      <c r="B8" s="39" t="s">
        <v>49</v>
      </c>
      <c r="C8" s="51" t="n">
        <f aca="false">IF(I8="",'L-23'!H64,I8)</f>
        <v>459604.687541209</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17</v>
      </c>
      <c r="C11" s="60" t="n">
        <f aca="false">IFERROR(VLOOKUP($C$7,GPF_Rate,2,0),"")</f>
        <v>7.9</v>
      </c>
      <c r="D11" s="61" t="n">
        <v>3300</v>
      </c>
      <c r="E11" s="62"/>
      <c r="F11" s="63" t="n">
        <f aca="false">SUM(D11:E11)</f>
        <v>3300</v>
      </c>
      <c r="G11" s="62"/>
      <c r="H11" s="63" t="n">
        <f aca="false">F11-G11</f>
        <v>3300</v>
      </c>
      <c r="I11" s="128" t="n">
        <f aca="false">C8+F11-G11</f>
        <v>462904.687541209</v>
      </c>
      <c r="J11" s="129" t="n">
        <f aca="false">I11*C11/1200</f>
        <v>3047.45585964629</v>
      </c>
      <c r="K11" s="0" t="s">
        <v>67</v>
      </c>
      <c r="L11" s="17"/>
    </row>
    <row r="12" customFormat="false" ht="16.5" hidden="false" customHeight="true" outlineLevel="0" collapsed="false">
      <c r="A12" s="17"/>
      <c r="B12" s="59" t="str">
        <f aca="false">K12&amp;","&amp;$C$7</f>
        <v>May,2017</v>
      </c>
      <c r="C12" s="60" t="n">
        <f aca="false">IFERROR(VLOOKUP($C$7,GPF_Rate,3,0),"")</f>
        <v>7.9</v>
      </c>
      <c r="D12" s="61" t="n">
        <v>3300</v>
      </c>
      <c r="E12" s="62"/>
      <c r="F12" s="63" t="n">
        <f aca="false">SUM(D12:E12)</f>
        <v>3300</v>
      </c>
      <c r="G12" s="62"/>
      <c r="H12" s="63" t="n">
        <f aca="false">F12-G12</f>
        <v>3300</v>
      </c>
      <c r="I12" s="128" t="n">
        <f aca="false">I11+F12-G12</f>
        <v>466204.687541209</v>
      </c>
      <c r="J12" s="129" t="n">
        <f aca="false">I12*C12/1200</f>
        <v>3069.18085964629</v>
      </c>
      <c r="K12" s="0" t="s">
        <v>68</v>
      </c>
      <c r="L12" s="17"/>
    </row>
    <row r="13" customFormat="false" ht="16.5" hidden="false" customHeight="true" outlineLevel="0" collapsed="false">
      <c r="A13" s="17"/>
      <c r="B13" s="59" t="str">
        <f aca="false">K13&amp;","&amp;$C$7</f>
        <v>June,2017</v>
      </c>
      <c r="C13" s="60" t="n">
        <f aca="false">IFERROR(VLOOKUP($C$7,GPF_Rate,4,0),"")</f>
        <v>7.9</v>
      </c>
      <c r="D13" s="61" t="n">
        <v>3300</v>
      </c>
      <c r="E13" s="62"/>
      <c r="F13" s="63" t="n">
        <f aca="false">SUM(D13:E13)</f>
        <v>3300</v>
      </c>
      <c r="G13" s="62"/>
      <c r="H13" s="63" t="n">
        <f aca="false">F13-G13</f>
        <v>3300</v>
      </c>
      <c r="I13" s="128" t="n">
        <f aca="false">I12+F13-G13</f>
        <v>469504.687541209</v>
      </c>
      <c r="J13" s="129" t="n">
        <f aca="false">I13*C13/1200</f>
        <v>3090.90585964629</v>
      </c>
      <c r="K13" s="0" t="s">
        <v>69</v>
      </c>
      <c r="L13" s="17"/>
    </row>
    <row r="14" customFormat="false" ht="16.5" hidden="false" customHeight="true" outlineLevel="0" collapsed="false">
      <c r="A14" s="17"/>
      <c r="B14" s="59" t="str">
        <f aca="false">K14&amp;","&amp;$C$7</f>
        <v>July,2017</v>
      </c>
      <c r="C14" s="60" t="n">
        <f aca="false">IFERROR(VLOOKUP($C$7,GPF_Rate,5,0),"")</f>
        <v>7.8</v>
      </c>
      <c r="D14" s="61" t="n">
        <v>6447</v>
      </c>
      <c r="E14" s="62"/>
      <c r="F14" s="63" t="n">
        <f aca="false">SUM(D14:E14)</f>
        <v>6447</v>
      </c>
      <c r="G14" s="62"/>
      <c r="H14" s="63" t="n">
        <f aca="false">F14-G14</f>
        <v>6447</v>
      </c>
      <c r="I14" s="128" t="n">
        <f aca="false">I13+F14-G14</f>
        <v>475951.687541209</v>
      </c>
      <c r="J14" s="129" t="n">
        <f aca="false">I14*C14/1200</f>
        <v>3093.68596901786</v>
      </c>
      <c r="K14" s="0" t="s">
        <v>70</v>
      </c>
      <c r="L14" s="17"/>
    </row>
    <row r="15" customFormat="false" ht="16.5" hidden="false" customHeight="true" outlineLevel="0" collapsed="false">
      <c r="A15" s="17"/>
      <c r="B15" s="59" t="str">
        <f aca="false">K15&amp;","&amp;$C$7</f>
        <v>August,2017</v>
      </c>
      <c r="C15" s="60" t="n">
        <f aca="false">IFERROR(VLOOKUP($C$7,GPF_Rate,6,0),"")</f>
        <v>7.8</v>
      </c>
      <c r="D15" s="61" t="n">
        <v>3300</v>
      </c>
      <c r="E15" s="62"/>
      <c r="F15" s="63" t="n">
        <f aca="false">SUM(D15:E15)</f>
        <v>3300</v>
      </c>
      <c r="G15" s="62"/>
      <c r="H15" s="63" t="n">
        <f aca="false">F15-G15</f>
        <v>3300</v>
      </c>
      <c r="I15" s="128" t="n">
        <f aca="false">I14+F15-G15</f>
        <v>479251.687541209</v>
      </c>
      <c r="J15" s="129" t="n">
        <f aca="false">I15*C15/1200</f>
        <v>3115.13596901786</v>
      </c>
      <c r="K15" s="0" t="s">
        <v>71</v>
      </c>
      <c r="L15" s="17"/>
    </row>
    <row r="16" customFormat="false" ht="16.5" hidden="false" customHeight="true" outlineLevel="0" collapsed="false">
      <c r="A16" s="17"/>
      <c r="B16" s="59" t="str">
        <f aca="false">K16&amp;","&amp;$C$7</f>
        <v>September,2017</v>
      </c>
      <c r="C16" s="60" t="n">
        <f aca="false">IFERROR(VLOOKUP($C$7,GPF_Rate,7,0),"")</f>
        <v>7.8</v>
      </c>
      <c r="D16" s="61" t="n">
        <v>3300</v>
      </c>
      <c r="E16" s="62"/>
      <c r="F16" s="63" t="n">
        <f aca="false">SUM(D16:E16)</f>
        <v>3300</v>
      </c>
      <c r="G16" s="62"/>
      <c r="H16" s="63" t="n">
        <f aca="false">F16-G16</f>
        <v>3300</v>
      </c>
      <c r="I16" s="128" t="n">
        <f aca="false">I15+F16-G16</f>
        <v>482551.687541209</v>
      </c>
      <c r="J16" s="129" t="n">
        <f aca="false">I16*C16/1200</f>
        <v>3136.58596901786</v>
      </c>
      <c r="K16" s="0" t="s">
        <v>72</v>
      </c>
      <c r="L16" s="17"/>
    </row>
    <row r="17" customFormat="false" ht="16.5" hidden="false" customHeight="true" outlineLevel="0" collapsed="false">
      <c r="A17" s="17"/>
      <c r="B17" s="59" t="str">
        <f aca="false">K17&amp;","&amp;$C$7</f>
        <v>October,2017</v>
      </c>
      <c r="C17" s="60" t="n">
        <f aca="false">IFERROR(VLOOKUP($C$7,GPF_Rate,8,0),"")</f>
        <v>7.8</v>
      </c>
      <c r="D17" s="61" t="n">
        <v>3300</v>
      </c>
      <c r="E17" s="62"/>
      <c r="F17" s="63" t="n">
        <f aca="false">SUM(D17:E17)</f>
        <v>3300</v>
      </c>
      <c r="G17" s="62"/>
      <c r="H17" s="63" t="n">
        <f aca="false">F17-G17</f>
        <v>3300</v>
      </c>
      <c r="I17" s="128" t="n">
        <f aca="false">I16+F17-G17</f>
        <v>485851.687541209</v>
      </c>
      <c r="J17" s="129" t="n">
        <f aca="false">I17*C17/1200</f>
        <v>3158.03596901786</v>
      </c>
      <c r="K17" s="0" t="s">
        <v>73</v>
      </c>
      <c r="L17" s="17"/>
    </row>
    <row r="18" customFormat="false" ht="16.5" hidden="false" customHeight="true" outlineLevel="0" collapsed="false">
      <c r="A18" s="17"/>
      <c r="B18" s="59" t="str">
        <f aca="false">K18&amp;","&amp;$C$7</f>
        <v>November,2017</v>
      </c>
      <c r="C18" s="60" t="n">
        <f aca="false">IFERROR(VLOOKUP($C$7,GPF_Rate,9,0),"")</f>
        <v>7.8</v>
      </c>
      <c r="D18" s="61" t="n">
        <v>6135</v>
      </c>
      <c r="E18" s="62"/>
      <c r="F18" s="63" t="n">
        <f aca="false">SUM(D18:E18)</f>
        <v>6135</v>
      </c>
      <c r="G18" s="62"/>
      <c r="H18" s="63" t="n">
        <f aca="false">F18-G18</f>
        <v>6135</v>
      </c>
      <c r="I18" s="128" t="n">
        <f aca="false">I17+F18-G18</f>
        <v>491986.687541209</v>
      </c>
      <c r="J18" s="129" t="n">
        <f aca="false">I18*C18/1200</f>
        <v>3197.91346901786</v>
      </c>
      <c r="K18" s="0" t="s">
        <v>74</v>
      </c>
      <c r="L18" s="17"/>
    </row>
    <row r="19" customFormat="false" ht="16.5" hidden="false" customHeight="true" outlineLevel="0" collapsed="false">
      <c r="A19" s="17"/>
      <c r="B19" s="59" t="str">
        <f aca="false">K19&amp;","&amp;$C$7</f>
        <v>December,2017</v>
      </c>
      <c r="C19" s="60" t="n">
        <f aca="false">IFERROR(VLOOKUP($C$7,GPF_Rate,10,0),"")</f>
        <v>7.8</v>
      </c>
      <c r="D19" s="61" t="n">
        <v>3300</v>
      </c>
      <c r="E19" s="62"/>
      <c r="F19" s="63" t="n">
        <f aca="false">SUM(D19:E19)</f>
        <v>3300</v>
      </c>
      <c r="G19" s="62"/>
      <c r="H19" s="63" t="n">
        <f aca="false">F19-G19</f>
        <v>3300</v>
      </c>
      <c r="I19" s="128" t="n">
        <f aca="false">I18+F19-G19</f>
        <v>495286.687541209</v>
      </c>
      <c r="J19" s="129" t="n">
        <f aca="false">I19*C19/1200</f>
        <v>3219.36346901786</v>
      </c>
      <c r="K19" s="0" t="s">
        <v>75</v>
      </c>
      <c r="L19" s="17"/>
    </row>
    <row r="20" customFormat="false" ht="16.5" hidden="false" customHeight="true" outlineLevel="0" collapsed="false">
      <c r="A20" s="17"/>
      <c r="B20" s="59" t="str">
        <f aca="false">K20&amp;","&amp;RIGHT($D$7,4)</f>
        <v>January,2018</v>
      </c>
      <c r="C20" s="60" t="n">
        <f aca="false">IFERROR(VLOOKUP($C$7,GPF_Rate,11,0),"")</f>
        <v>7.6</v>
      </c>
      <c r="D20" s="61" t="n">
        <v>3300</v>
      </c>
      <c r="E20" s="62"/>
      <c r="F20" s="63" t="n">
        <f aca="false">SUM(D20:E20)</f>
        <v>3300</v>
      </c>
      <c r="G20" s="62"/>
      <c r="H20" s="63" t="n">
        <f aca="false">F20-G20</f>
        <v>3300</v>
      </c>
      <c r="I20" s="128" t="n">
        <f aca="false">I19+F20-G20</f>
        <v>498586.687541209</v>
      </c>
      <c r="J20" s="129" t="n">
        <f aca="false">I20*C20/1200</f>
        <v>3157.71568776099</v>
      </c>
      <c r="K20" s="0" t="s">
        <v>76</v>
      </c>
      <c r="L20" s="17"/>
    </row>
    <row r="21" customFormat="false" ht="16.5" hidden="false" customHeight="true" outlineLevel="0" collapsed="false">
      <c r="A21" s="17"/>
      <c r="B21" s="59" t="str">
        <f aca="false">K21&amp;","&amp;RIGHT($D$7,4)</f>
        <v>February,2018</v>
      </c>
      <c r="C21" s="60" t="n">
        <f aca="false">IFERROR(VLOOKUP($C$7,GPF_Rate,12,0),"")</f>
        <v>7.6</v>
      </c>
      <c r="D21" s="61" t="n">
        <v>3300</v>
      </c>
      <c r="E21" s="62"/>
      <c r="F21" s="63" t="n">
        <f aca="false">SUM(D21:E21)</f>
        <v>3300</v>
      </c>
      <c r="G21" s="62"/>
      <c r="H21" s="63" t="n">
        <f aca="false">F21-G21</f>
        <v>3300</v>
      </c>
      <c r="I21" s="128" t="n">
        <f aca="false">I20+F21-G21</f>
        <v>501886.687541209</v>
      </c>
      <c r="J21" s="129" t="n">
        <f aca="false">I21*C21/1200</f>
        <v>3178.61568776099</v>
      </c>
      <c r="K21" s="0" t="s">
        <v>77</v>
      </c>
      <c r="L21" s="17"/>
    </row>
    <row r="22" customFormat="false" ht="16.5" hidden="false" customHeight="true" outlineLevel="0" collapsed="false">
      <c r="A22" s="17"/>
      <c r="B22" s="66" t="str">
        <f aca="false">K22&amp;","&amp;RIGHT($D$7,4)</f>
        <v>March,2018</v>
      </c>
      <c r="C22" s="67" t="n">
        <f aca="false">IFERROR(VLOOKUP($C$7,GPF_Rate,13,0),"")</f>
        <v>7.6</v>
      </c>
      <c r="D22" s="122" t="n">
        <v>3300</v>
      </c>
      <c r="E22" s="69"/>
      <c r="F22" s="70" t="n">
        <f aca="false">SUM(D22:E22)</f>
        <v>3300</v>
      </c>
      <c r="G22" s="69"/>
      <c r="H22" s="70" t="n">
        <f aca="false">F22-G22</f>
        <v>3300</v>
      </c>
      <c r="I22" s="130" t="n">
        <f aca="false">I21+F22-G22</f>
        <v>505186.687541209</v>
      </c>
      <c r="J22" s="129" t="n">
        <f aca="false">I22*C22/1200</f>
        <v>3199.51568776099</v>
      </c>
      <c r="K22" s="0" t="s">
        <v>78</v>
      </c>
      <c r="L22" s="17"/>
    </row>
    <row r="23" customFormat="false" ht="27" hidden="false" customHeight="true" outlineLevel="0" collapsed="false">
      <c r="A23" s="17"/>
      <c r="B23" s="72" t="s">
        <v>79</v>
      </c>
      <c r="C23" s="73"/>
      <c r="D23" s="73" t="n">
        <f aca="false">SUM(D11:D22)</f>
        <v>45582</v>
      </c>
      <c r="E23" s="73" t="n">
        <f aca="false">SUM(E11:E22)</f>
        <v>0</v>
      </c>
      <c r="F23" s="73" t="n">
        <f aca="false">SUM(F11:F22)</f>
        <v>45582</v>
      </c>
      <c r="G23" s="73" t="n">
        <f aca="false">SUM(G11:G22)</f>
        <v>0</v>
      </c>
      <c r="H23" s="73" t="n">
        <f aca="false">SUM(H11:H22)</f>
        <v>45582</v>
      </c>
      <c r="I23" s="74" t="n">
        <f aca="false">SUM(I11:I22)</f>
        <v>5815154.25049451</v>
      </c>
      <c r="J23" s="131" t="n">
        <f aca="false">SUM(J11:J22)</f>
        <v>37664.110456329</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459604.687541209</v>
      </c>
      <c r="H26" s="78"/>
      <c r="I26" s="79"/>
      <c r="L26" s="17"/>
    </row>
    <row r="27" customFormat="false" ht="14.25" hidden="true" customHeight="false" outlineLevel="0" collapsed="false">
      <c r="A27" s="17"/>
      <c r="B27" s="77" t="s">
        <v>81</v>
      </c>
      <c r="C27" s="77"/>
      <c r="D27" s="77"/>
      <c r="E27" s="77"/>
      <c r="F27" s="77"/>
      <c r="G27" s="78" t="n">
        <f aca="false">F23</f>
        <v>45582</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37664.110456329</v>
      </c>
      <c r="H29" s="78"/>
      <c r="I29" s="80"/>
      <c r="L29" s="17"/>
    </row>
    <row r="30" customFormat="false" ht="14.25" hidden="true" customHeight="false" outlineLevel="0" collapsed="false">
      <c r="A30" s="17"/>
      <c r="B30" s="77" t="s">
        <v>84</v>
      </c>
      <c r="C30" s="77"/>
      <c r="D30" s="77"/>
      <c r="E30" s="77"/>
      <c r="F30" s="77"/>
      <c r="G30" s="78" t="n">
        <f aca="false">G26+G27-G28+G29</f>
        <v>542850.797997538</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17 - 2018</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8</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17</v>
      </c>
      <c r="D41" s="89" t="str">
        <f aca="false">"- "&amp;C41+1</f>
        <v>- 2018</v>
      </c>
      <c r="E41" s="90"/>
      <c r="F41" s="90"/>
      <c r="G41" s="90"/>
      <c r="H41" s="90"/>
      <c r="I41" s="90"/>
      <c r="L41" s="17"/>
    </row>
    <row r="42" customFormat="false" ht="19.5" hidden="false" customHeight="true" outlineLevel="0" collapsed="false">
      <c r="A42" s="17"/>
      <c r="B42" s="86" t="s">
        <v>49</v>
      </c>
      <c r="C42" s="91" t="n">
        <f aca="false">C8</f>
        <v>459604.687541209</v>
      </c>
      <c r="D42" s="91"/>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79</v>
      </c>
      <c r="I43" s="95" t="s">
        <v>90</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17</v>
      </c>
      <c r="C45" s="97" t="n">
        <f aca="false">C11</f>
        <v>7.9</v>
      </c>
      <c r="D45" s="98" t="n">
        <f aca="false">D11</f>
        <v>3300</v>
      </c>
      <c r="E45" s="98" t="n">
        <f aca="false">E11</f>
        <v>0</v>
      </c>
      <c r="F45" s="98" t="n">
        <f aca="false">F11</f>
        <v>3300</v>
      </c>
      <c r="G45" s="98" t="n">
        <f aca="false">G11</f>
        <v>0</v>
      </c>
      <c r="H45" s="98" t="n">
        <f aca="false">H11</f>
        <v>3300</v>
      </c>
      <c r="I45" s="132" t="n">
        <f aca="false">C42+F45-G45</f>
        <v>462904.687541209</v>
      </c>
      <c r="L45" s="17"/>
    </row>
    <row r="46" customFormat="false" ht="19.5" hidden="false" customHeight="true" outlineLevel="0" collapsed="false">
      <c r="A46" s="17"/>
      <c r="B46" s="96" t="str">
        <f aca="false">B12</f>
        <v>May,2017</v>
      </c>
      <c r="C46" s="97" t="n">
        <f aca="false">C12</f>
        <v>7.9</v>
      </c>
      <c r="D46" s="98" t="n">
        <f aca="false">D12</f>
        <v>3300</v>
      </c>
      <c r="E46" s="98" t="n">
        <f aca="false">E12</f>
        <v>0</v>
      </c>
      <c r="F46" s="98" t="n">
        <f aca="false">F12</f>
        <v>3300</v>
      </c>
      <c r="G46" s="98" t="n">
        <f aca="false">G12</f>
        <v>0</v>
      </c>
      <c r="H46" s="98" t="n">
        <f aca="false">H12</f>
        <v>3300</v>
      </c>
      <c r="I46" s="132" t="n">
        <f aca="false">I45+F46-G46</f>
        <v>466204.687541209</v>
      </c>
      <c r="L46" s="17"/>
    </row>
    <row r="47" customFormat="false" ht="19.5" hidden="false" customHeight="true" outlineLevel="0" collapsed="false">
      <c r="A47" s="17"/>
      <c r="B47" s="96" t="str">
        <f aca="false">B13</f>
        <v>June,2017</v>
      </c>
      <c r="C47" s="97" t="n">
        <f aca="false">C13</f>
        <v>7.9</v>
      </c>
      <c r="D47" s="98" t="n">
        <f aca="false">D13</f>
        <v>3300</v>
      </c>
      <c r="E47" s="98" t="n">
        <f aca="false">E13</f>
        <v>0</v>
      </c>
      <c r="F47" s="98" t="n">
        <f aca="false">F13</f>
        <v>3300</v>
      </c>
      <c r="G47" s="98" t="n">
        <f aca="false">G13</f>
        <v>0</v>
      </c>
      <c r="H47" s="98" t="n">
        <f aca="false">H13</f>
        <v>3300</v>
      </c>
      <c r="I47" s="132" t="n">
        <f aca="false">I46+F47-G47</f>
        <v>469504.687541209</v>
      </c>
      <c r="L47" s="17"/>
    </row>
    <row r="48" customFormat="false" ht="19.5" hidden="false" customHeight="true" outlineLevel="0" collapsed="false">
      <c r="A48" s="17"/>
      <c r="B48" s="96" t="str">
        <f aca="false">B14</f>
        <v>July,2017</v>
      </c>
      <c r="C48" s="97" t="n">
        <f aca="false">C14</f>
        <v>7.8</v>
      </c>
      <c r="D48" s="98" t="n">
        <f aca="false">D14</f>
        <v>6447</v>
      </c>
      <c r="E48" s="98" t="n">
        <f aca="false">E14</f>
        <v>0</v>
      </c>
      <c r="F48" s="98" t="n">
        <f aca="false">F14</f>
        <v>6447</v>
      </c>
      <c r="G48" s="98" t="n">
        <f aca="false">G14</f>
        <v>0</v>
      </c>
      <c r="H48" s="98" t="n">
        <f aca="false">H14</f>
        <v>6447</v>
      </c>
      <c r="I48" s="132" t="n">
        <f aca="false">I47+F48-G48</f>
        <v>475951.687541209</v>
      </c>
      <c r="L48" s="17"/>
    </row>
    <row r="49" customFormat="false" ht="19.5" hidden="false" customHeight="true" outlineLevel="0" collapsed="false">
      <c r="A49" s="17"/>
      <c r="B49" s="96" t="str">
        <f aca="false">B15</f>
        <v>August,2017</v>
      </c>
      <c r="C49" s="97" t="n">
        <f aca="false">C15</f>
        <v>7.8</v>
      </c>
      <c r="D49" s="98" t="n">
        <f aca="false">D15</f>
        <v>3300</v>
      </c>
      <c r="E49" s="98" t="n">
        <f aca="false">E15</f>
        <v>0</v>
      </c>
      <c r="F49" s="98" t="n">
        <f aca="false">F15</f>
        <v>3300</v>
      </c>
      <c r="G49" s="98" t="n">
        <f aca="false">G15</f>
        <v>0</v>
      </c>
      <c r="H49" s="98" t="n">
        <f aca="false">H15</f>
        <v>3300</v>
      </c>
      <c r="I49" s="132" t="n">
        <f aca="false">I48+F49-G49</f>
        <v>479251.687541209</v>
      </c>
      <c r="L49" s="17"/>
    </row>
    <row r="50" customFormat="false" ht="19.5" hidden="false" customHeight="true" outlineLevel="0" collapsed="false">
      <c r="A50" s="17"/>
      <c r="B50" s="96" t="str">
        <f aca="false">B16</f>
        <v>September,2017</v>
      </c>
      <c r="C50" s="97" t="n">
        <f aca="false">C16</f>
        <v>7.8</v>
      </c>
      <c r="D50" s="98" t="n">
        <f aca="false">D16</f>
        <v>3300</v>
      </c>
      <c r="E50" s="98" t="n">
        <f aca="false">E16</f>
        <v>0</v>
      </c>
      <c r="F50" s="98" t="n">
        <f aca="false">F16</f>
        <v>3300</v>
      </c>
      <c r="G50" s="98" t="n">
        <f aca="false">G16</f>
        <v>0</v>
      </c>
      <c r="H50" s="98" t="n">
        <f aca="false">H16</f>
        <v>3300</v>
      </c>
      <c r="I50" s="132" t="n">
        <f aca="false">I49+F50-G50</f>
        <v>482551.687541209</v>
      </c>
      <c r="L50" s="17"/>
    </row>
    <row r="51" customFormat="false" ht="19.5" hidden="false" customHeight="true" outlineLevel="0" collapsed="false">
      <c r="A51" s="17"/>
      <c r="B51" s="96" t="str">
        <f aca="false">B17</f>
        <v>October,2017</v>
      </c>
      <c r="C51" s="97" t="n">
        <f aca="false">C17</f>
        <v>7.8</v>
      </c>
      <c r="D51" s="98" t="n">
        <f aca="false">D17</f>
        <v>3300</v>
      </c>
      <c r="E51" s="98" t="n">
        <f aca="false">E17</f>
        <v>0</v>
      </c>
      <c r="F51" s="98" t="n">
        <f aca="false">F17</f>
        <v>3300</v>
      </c>
      <c r="G51" s="98" t="n">
        <f aca="false">G17</f>
        <v>0</v>
      </c>
      <c r="H51" s="98" t="n">
        <f aca="false">H17</f>
        <v>3300</v>
      </c>
      <c r="I51" s="132" t="n">
        <f aca="false">I50+F51-G51</f>
        <v>485851.687541209</v>
      </c>
      <c r="L51" s="17"/>
    </row>
    <row r="52" customFormat="false" ht="19.5" hidden="false" customHeight="true" outlineLevel="0" collapsed="false">
      <c r="A52" s="17"/>
      <c r="B52" s="96" t="str">
        <f aca="false">B18</f>
        <v>November,2017</v>
      </c>
      <c r="C52" s="97" t="n">
        <f aca="false">C18</f>
        <v>7.8</v>
      </c>
      <c r="D52" s="98" t="n">
        <f aca="false">D18</f>
        <v>6135</v>
      </c>
      <c r="E52" s="98" t="n">
        <f aca="false">E18</f>
        <v>0</v>
      </c>
      <c r="F52" s="98" t="n">
        <f aca="false">F18</f>
        <v>6135</v>
      </c>
      <c r="G52" s="98" t="n">
        <f aca="false">G18</f>
        <v>0</v>
      </c>
      <c r="H52" s="98" t="n">
        <f aca="false">H18</f>
        <v>6135</v>
      </c>
      <c r="I52" s="132" t="n">
        <f aca="false">I51+F52-G52</f>
        <v>491986.687541209</v>
      </c>
      <c r="L52" s="17"/>
    </row>
    <row r="53" customFormat="false" ht="19.5" hidden="false" customHeight="true" outlineLevel="0" collapsed="false">
      <c r="A53" s="17"/>
      <c r="B53" s="96" t="str">
        <f aca="false">B19</f>
        <v>December,2017</v>
      </c>
      <c r="C53" s="97" t="n">
        <f aca="false">C19</f>
        <v>7.8</v>
      </c>
      <c r="D53" s="98" t="n">
        <f aca="false">D19</f>
        <v>3300</v>
      </c>
      <c r="E53" s="98" t="n">
        <f aca="false">E19</f>
        <v>0</v>
      </c>
      <c r="F53" s="98" t="n">
        <f aca="false">F19</f>
        <v>3300</v>
      </c>
      <c r="G53" s="98" t="n">
        <f aca="false">G19</f>
        <v>0</v>
      </c>
      <c r="H53" s="98" t="n">
        <f aca="false">H19</f>
        <v>3300</v>
      </c>
      <c r="I53" s="132" t="n">
        <f aca="false">I52+F53-G53</f>
        <v>495286.687541209</v>
      </c>
      <c r="L53" s="17"/>
    </row>
    <row r="54" customFormat="false" ht="19.5" hidden="false" customHeight="true" outlineLevel="0" collapsed="false">
      <c r="A54" s="17"/>
      <c r="B54" s="96" t="str">
        <f aca="false">B20</f>
        <v>January,2018</v>
      </c>
      <c r="C54" s="97" t="n">
        <f aca="false">C20</f>
        <v>7.6</v>
      </c>
      <c r="D54" s="98" t="n">
        <f aca="false">D20</f>
        <v>3300</v>
      </c>
      <c r="E54" s="98" t="n">
        <f aca="false">E20</f>
        <v>0</v>
      </c>
      <c r="F54" s="98" t="n">
        <f aca="false">F20</f>
        <v>3300</v>
      </c>
      <c r="G54" s="98" t="n">
        <f aca="false">G20</f>
        <v>0</v>
      </c>
      <c r="H54" s="98" t="n">
        <f aca="false">H20</f>
        <v>3300</v>
      </c>
      <c r="I54" s="132" t="n">
        <f aca="false">I53+F54-G54</f>
        <v>498586.687541209</v>
      </c>
      <c r="L54" s="17"/>
    </row>
    <row r="55" customFormat="false" ht="19.5" hidden="false" customHeight="true" outlineLevel="0" collapsed="false">
      <c r="A55" s="17"/>
      <c r="B55" s="96" t="str">
        <f aca="false">B21</f>
        <v>February,2018</v>
      </c>
      <c r="C55" s="97" t="n">
        <f aca="false">C21</f>
        <v>7.6</v>
      </c>
      <c r="D55" s="98" t="n">
        <f aca="false">D21</f>
        <v>3300</v>
      </c>
      <c r="E55" s="98" t="n">
        <f aca="false">E21</f>
        <v>0</v>
      </c>
      <c r="F55" s="98" t="n">
        <f aca="false">F21</f>
        <v>3300</v>
      </c>
      <c r="G55" s="98" t="n">
        <f aca="false">G21</f>
        <v>0</v>
      </c>
      <c r="H55" s="98" t="n">
        <f aca="false">H21</f>
        <v>3300</v>
      </c>
      <c r="I55" s="132" t="n">
        <f aca="false">I54+F55-G55</f>
        <v>501886.687541209</v>
      </c>
      <c r="L55" s="17"/>
    </row>
    <row r="56" customFormat="false" ht="19.5" hidden="false" customHeight="true" outlineLevel="0" collapsed="false">
      <c r="A56" s="17"/>
      <c r="B56" s="96" t="str">
        <f aca="false">B22</f>
        <v>March,2018</v>
      </c>
      <c r="C56" s="97" t="n">
        <f aca="false">C22</f>
        <v>7.6</v>
      </c>
      <c r="D56" s="98" t="n">
        <f aca="false">D22</f>
        <v>3300</v>
      </c>
      <c r="E56" s="98" t="n">
        <f aca="false">E22</f>
        <v>0</v>
      </c>
      <c r="F56" s="98" t="n">
        <f aca="false">F22</f>
        <v>3300</v>
      </c>
      <c r="G56" s="98" t="n">
        <f aca="false">G22</f>
        <v>0</v>
      </c>
      <c r="H56" s="98" t="n">
        <f aca="false">H22</f>
        <v>3300</v>
      </c>
      <c r="I56" s="132" t="n">
        <f aca="false">I55+F56-G56</f>
        <v>505186.687541209</v>
      </c>
      <c r="L56" s="17"/>
    </row>
    <row r="57" customFormat="false" ht="21.75" hidden="false" customHeight="true" outlineLevel="0" collapsed="false">
      <c r="A57" s="17"/>
      <c r="B57" s="100" t="str">
        <f aca="false">B23</f>
        <v>TOTAL</v>
      </c>
      <c r="C57" s="101"/>
      <c r="D57" s="101" t="n">
        <f aca="false">SUM(D45:D56)</f>
        <v>45582</v>
      </c>
      <c r="E57" s="101" t="n">
        <f aca="false">SUM(E45:E56)</f>
        <v>0</v>
      </c>
      <c r="F57" s="101" t="n">
        <f aca="false">SUM(F45:F56)</f>
        <v>45582</v>
      </c>
      <c r="G57" s="101" t="n">
        <f aca="false">SUM(G45:G56)</f>
        <v>0</v>
      </c>
      <c r="H57" s="102" t="n">
        <f aca="false">H23</f>
        <v>45582</v>
      </c>
      <c r="I57" s="119" t="n">
        <f aca="false">SUM(I45:I56)</f>
        <v>5815154.25049451</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17- 2018</v>
      </c>
      <c r="G60" s="107"/>
      <c r="H60" s="108" t="n">
        <f aca="false">G26</f>
        <v>459604.687541209</v>
      </c>
      <c r="I60" s="108"/>
      <c r="L60" s="17"/>
    </row>
    <row r="61" customFormat="false" ht="19.5" hidden="false" customHeight="true" outlineLevel="0" collapsed="false">
      <c r="A61" s="17"/>
      <c r="B61" s="109" t="s">
        <v>88</v>
      </c>
      <c r="C61" s="109"/>
      <c r="D61" s="109"/>
      <c r="E61" s="109"/>
      <c r="F61" s="109"/>
      <c r="G61" s="109"/>
      <c r="H61" s="108" t="n">
        <f aca="false">G27</f>
        <v>45582</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37664.110456329</v>
      </c>
      <c r="I63" s="108"/>
      <c r="L63" s="17"/>
    </row>
    <row r="64" customFormat="false" ht="19.5" hidden="false" customHeight="true" outlineLevel="0" collapsed="false">
      <c r="A64" s="17"/>
      <c r="B64" s="109" t="s">
        <v>84</v>
      </c>
      <c r="C64" s="109"/>
      <c r="D64" s="109"/>
      <c r="E64" s="109"/>
      <c r="F64" s="109"/>
      <c r="G64" s="109"/>
      <c r="H64" s="108" t="n">
        <f aca="false">G30</f>
        <v>542850.797997538</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2.18"/>
    <col collapsed="false" customWidth="true" hidden="false" outlineLevel="0" max="8" min="8" style="0" width="10.27"/>
    <col collapsed="false" customWidth="true" hidden="false" outlineLevel="0" max="9" min="9" style="0" width="18"/>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24'!C7+1</f>
        <v>2018</v>
      </c>
      <c r="D7" s="41" t="str">
        <f aca="false">"-    "&amp;C7+1</f>
        <v>-    2019</v>
      </c>
      <c r="E7" s="117"/>
      <c r="F7" s="117"/>
      <c r="G7" s="117"/>
      <c r="H7" s="117"/>
      <c r="I7" s="117"/>
      <c r="L7" s="17"/>
    </row>
    <row r="8" customFormat="false" ht="19.5" hidden="false" customHeight="true" outlineLevel="0" collapsed="false">
      <c r="A8" s="17"/>
      <c r="B8" s="39" t="s">
        <v>49</v>
      </c>
      <c r="C8" s="51" t="n">
        <f aca="false">IF(I8="",'L-24'!H64,I8)</f>
        <v>542850.797997538</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18</v>
      </c>
      <c r="C11" s="60" t="n">
        <f aca="false">IFERROR(VLOOKUP($C$7,GPF_Rate,2,0),"")</f>
        <v>7.6</v>
      </c>
      <c r="D11" s="61" t="n">
        <v>7052</v>
      </c>
      <c r="E11" s="62"/>
      <c r="F11" s="63" t="n">
        <f aca="false">SUM(D11:E11)</f>
        <v>7052</v>
      </c>
      <c r="G11" s="62"/>
      <c r="H11" s="63" t="n">
        <f aca="false">F11-G11</f>
        <v>7052</v>
      </c>
      <c r="I11" s="128" t="n">
        <f aca="false">C8+F11-G11</f>
        <v>549902.797997538</v>
      </c>
      <c r="J11" s="129" t="n">
        <f aca="false">I11*C11/1200</f>
        <v>3482.71772065108</v>
      </c>
      <c r="K11" s="0" t="s">
        <v>67</v>
      </c>
      <c r="L11" s="17"/>
    </row>
    <row r="12" customFormat="false" ht="16.5" hidden="false" customHeight="true" outlineLevel="0" collapsed="false">
      <c r="A12" s="17"/>
      <c r="B12" s="59" t="str">
        <f aca="false">K12&amp;","&amp;$C$7</f>
        <v>May,2018</v>
      </c>
      <c r="C12" s="60" t="n">
        <f aca="false">IFERROR(VLOOKUP($C$7,GPF_Rate,3,0),"")</f>
        <v>7.6</v>
      </c>
      <c r="D12" s="61" t="n">
        <v>26154</v>
      </c>
      <c r="E12" s="62"/>
      <c r="F12" s="63" t="n">
        <f aca="false">SUM(D12:E12)</f>
        <v>26154</v>
      </c>
      <c r="G12" s="62"/>
      <c r="H12" s="63" t="n">
        <f aca="false">F12-G12</f>
        <v>26154</v>
      </c>
      <c r="I12" s="128" t="n">
        <f aca="false">I11+F12-G12</f>
        <v>576056.797997538</v>
      </c>
      <c r="J12" s="129" t="n">
        <f aca="false">I12*C12/1200</f>
        <v>3648.35972065108</v>
      </c>
      <c r="K12" s="0" t="s">
        <v>68</v>
      </c>
      <c r="L12" s="17"/>
    </row>
    <row r="13" customFormat="false" ht="16.5" hidden="false" customHeight="true" outlineLevel="0" collapsed="false">
      <c r="A13" s="17"/>
      <c r="B13" s="59" t="str">
        <f aca="false">K13&amp;","&amp;$C$7</f>
        <v>June,2018</v>
      </c>
      <c r="C13" s="60" t="n">
        <f aca="false">IFERROR(VLOOKUP($C$7,GPF_Rate,4,0),"")</f>
        <v>7.6</v>
      </c>
      <c r="D13" s="61" t="n">
        <v>4200</v>
      </c>
      <c r="E13" s="62"/>
      <c r="F13" s="63" t="n">
        <f aca="false">SUM(D13:E13)</f>
        <v>4200</v>
      </c>
      <c r="G13" s="62"/>
      <c r="H13" s="63" t="n">
        <f aca="false">F13-G13</f>
        <v>4200</v>
      </c>
      <c r="I13" s="128" t="n">
        <f aca="false">I12+F13-G13</f>
        <v>580256.797997538</v>
      </c>
      <c r="J13" s="129" t="n">
        <f aca="false">I13*C13/1200</f>
        <v>3674.95972065108</v>
      </c>
      <c r="K13" s="0" t="s">
        <v>69</v>
      </c>
      <c r="L13" s="17"/>
    </row>
    <row r="14" customFormat="false" ht="16.5" hidden="false" customHeight="true" outlineLevel="0" collapsed="false">
      <c r="A14" s="17"/>
      <c r="B14" s="59" t="str">
        <f aca="false">K14&amp;","&amp;$C$7</f>
        <v>July,2018</v>
      </c>
      <c r="C14" s="60" t="n">
        <f aca="false">IFERROR(VLOOKUP($C$7,GPF_Rate,5,0),"")</f>
        <v>7.6</v>
      </c>
      <c r="D14" s="61" t="n">
        <v>28896</v>
      </c>
      <c r="E14" s="62"/>
      <c r="F14" s="63" t="n">
        <f aca="false">SUM(D14:E14)</f>
        <v>28896</v>
      </c>
      <c r="G14" s="62"/>
      <c r="H14" s="63" t="n">
        <f aca="false">F14-G14</f>
        <v>28896</v>
      </c>
      <c r="I14" s="128" t="n">
        <f aca="false">I13+F14-G14</f>
        <v>609152.797997538</v>
      </c>
      <c r="J14" s="129" t="n">
        <f aca="false">I14*C14/1200</f>
        <v>3857.96772065108</v>
      </c>
      <c r="K14" s="0" t="s">
        <v>70</v>
      </c>
      <c r="L14" s="17"/>
    </row>
    <row r="15" customFormat="false" ht="16.5" hidden="false" customHeight="true" outlineLevel="0" collapsed="false">
      <c r="A15" s="17"/>
      <c r="B15" s="59" t="str">
        <f aca="false">K15&amp;","&amp;$C$7</f>
        <v>August,2018</v>
      </c>
      <c r="C15" s="60" t="n">
        <f aca="false">IFERROR(VLOOKUP($C$7,GPF_Rate,6,0),"")</f>
        <v>7.6</v>
      </c>
      <c r="D15" s="61" t="n">
        <v>4200</v>
      </c>
      <c r="E15" s="62"/>
      <c r="F15" s="63" t="n">
        <f aca="false">SUM(D15:E15)</f>
        <v>4200</v>
      </c>
      <c r="G15" s="62"/>
      <c r="H15" s="63" t="n">
        <f aca="false">F15-G15</f>
        <v>4200</v>
      </c>
      <c r="I15" s="128" t="n">
        <f aca="false">I14+F15-G15</f>
        <v>613352.797997538</v>
      </c>
      <c r="J15" s="129" t="n">
        <f aca="false">I15*C15/1200</f>
        <v>3884.56772065108</v>
      </c>
      <c r="K15" s="0" t="s">
        <v>71</v>
      </c>
      <c r="L15" s="17"/>
    </row>
    <row r="16" customFormat="false" ht="16.5" hidden="false" customHeight="true" outlineLevel="0" collapsed="false">
      <c r="A16" s="17"/>
      <c r="B16" s="59" t="str">
        <f aca="false">K16&amp;","&amp;$C$7</f>
        <v>September,2018</v>
      </c>
      <c r="C16" s="60" t="n">
        <f aca="false">IFERROR(VLOOKUP($C$7,GPF_Rate,7,0),"")</f>
        <v>7.6</v>
      </c>
      <c r="D16" s="61" t="n">
        <v>4800</v>
      </c>
      <c r="E16" s="62"/>
      <c r="F16" s="63" t="n">
        <f aca="false">SUM(D16:E16)</f>
        <v>4800</v>
      </c>
      <c r="G16" s="62"/>
      <c r="H16" s="63" t="n">
        <f aca="false">F16-G16</f>
        <v>4800</v>
      </c>
      <c r="I16" s="128" t="n">
        <f aca="false">I15+F16-G16</f>
        <v>618152.797997538</v>
      </c>
      <c r="J16" s="129" t="n">
        <f aca="false">I16*C16/1200</f>
        <v>3914.96772065108</v>
      </c>
      <c r="K16" s="0" t="s">
        <v>72</v>
      </c>
      <c r="L16" s="17"/>
    </row>
    <row r="17" customFormat="false" ht="16.5" hidden="false" customHeight="true" outlineLevel="0" collapsed="false">
      <c r="A17" s="17"/>
      <c r="B17" s="59" t="str">
        <f aca="false">K17&amp;","&amp;$C$7</f>
        <v>October,2018</v>
      </c>
      <c r="C17" s="60" t="n">
        <f aca="false">IFERROR(VLOOKUP($C$7,GPF_Rate,8,0),"")</f>
        <v>8</v>
      </c>
      <c r="D17" s="61" t="n">
        <v>5400</v>
      </c>
      <c r="E17" s="62"/>
      <c r="F17" s="63" t="n">
        <f aca="false">SUM(D17:E17)</f>
        <v>5400</v>
      </c>
      <c r="G17" s="62"/>
      <c r="H17" s="63" t="n">
        <f aca="false">F17-G17</f>
        <v>5400</v>
      </c>
      <c r="I17" s="128" t="n">
        <f aca="false">I16+F17-G17</f>
        <v>623552.797997538</v>
      </c>
      <c r="J17" s="129" t="n">
        <f aca="false">I17*C17/1200</f>
        <v>4157.01865331692</v>
      </c>
      <c r="K17" s="0" t="s">
        <v>73</v>
      </c>
      <c r="L17" s="17"/>
    </row>
    <row r="18" customFormat="false" ht="16.5" hidden="false" customHeight="true" outlineLevel="0" collapsed="false">
      <c r="A18" s="17"/>
      <c r="B18" s="59" t="str">
        <f aca="false">K18&amp;","&amp;$C$7</f>
        <v>November,2018</v>
      </c>
      <c r="C18" s="60" t="n">
        <f aca="false">IFERROR(VLOOKUP($C$7,GPF_Rate,9,0),"")</f>
        <v>8</v>
      </c>
      <c r="D18" s="61" t="n">
        <v>7740</v>
      </c>
      <c r="E18" s="62"/>
      <c r="F18" s="63" t="n">
        <f aca="false">SUM(D18:E18)</f>
        <v>7740</v>
      </c>
      <c r="G18" s="62"/>
      <c r="H18" s="63" t="n">
        <f aca="false">F18-G18</f>
        <v>7740</v>
      </c>
      <c r="I18" s="128" t="n">
        <f aca="false">I17+F18-G18</f>
        <v>631292.797997538</v>
      </c>
      <c r="J18" s="129" t="n">
        <f aca="false">I18*C18/1200</f>
        <v>4208.61865331692</v>
      </c>
      <c r="K18" s="0" t="s">
        <v>74</v>
      </c>
      <c r="L18" s="17"/>
    </row>
    <row r="19" customFormat="false" ht="16.5" hidden="false" customHeight="true" outlineLevel="0" collapsed="false">
      <c r="A19" s="17"/>
      <c r="B19" s="59" t="str">
        <f aca="false">K19&amp;","&amp;$C$7</f>
        <v>December,2018</v>
      </c>
      <c r="C19" s="60" t="n">
        <f aca="false">IFERROR(VLOOKUP($C$7,GPF_Rate,10,0),"")</f>
        <v>8</v>
      </c>
      <c r="D19" s="61" t="n">
        <v>4800</v>
      </c>
      <c r="E19" s="62"/>
      <c r="F19" s="63" t="n">
        <f aca="false">SUM(D19:E19)</f>
        <v>4800</v>
      </c>
      <c r="G19" s="62"/>
      <c r="H19" s="63" t="n">
        <f aca="false">F19-G19</f>
        <v>4800</v>
      </c>
      <c r="I19" s="128" t="n">
        <f aca="false">I18+F19-G19</f>
        <v>636092.797997538</v>
      </c>
      <c r="J19" s="129" t="n">
        <f aca="false">I19*C19/1200</f>
        <v>4240.61865331692</v>
      </c>
      <c r="K19" s="0" t="s">
        <v>75</v>
      </c>
      <c r="L19" s="17"/>
    </row>
    <row r="20" customFormat="false" ht="16.5" hidden="false" customHeight="true" outlineLevel="0" collapsed="false">
      <c r="A20" s="17"/>
      <c r="B20" s="59" t="str">
        <f aca="false">K20&amp;","&amp;RIGHT($D$7,4)</f>
        <v>January,2019</v>
      </c>
      <c r="C20" s="60" t="n">
        <f aca="false">IFERROR(VLOOKUP($C$7,GPF_Rate,11,0),"")</f>
        <v>8</v>
      </c>
      <c r="D20" s="61" t="n">
        <v>4800</v>
      </c>
      <c r="E20" s="62"/>
      <c r="F20" s="63" t="n">
        <f aca="false">SUM(D20:E20)</f>
        <v>4800</v>
      </c>
      <c r="G20" s="62"/>
      <c r="H20" s="63" t="n">
        <f aca="false">F20-G20</f>
        <v>4800</v>
      </c>
      <c r="I20" s="128" t="n">
        <f aca="false">I19+F20-G20</f>
        <v>640892.797997538</v>
      </c>
      <c r="J20" s="129" t="n">
        <f aca="false">I20*C20/1200</f>
        <v>4272.61865331692</v>
      </c>
      <c r="K20" s="0" t="s">
        <v>76</v>
      </c>
      <c r="L20" s="17"/>
    </row>
    <row r="21" customFormat="false" ht="16.5" hidden="false" customHeight="true" outlineLevel="0" collapsed="false">
      <c r="A21" s="17"/>
      <c r="B21" s="59" t="str">
        <f aca="false">K21&amp;","&amp;RIGHT($D$7,4)</f>
        <v>February,2019</v>
      </c>
      <c r="C21" s="60" t="n">
        <f aca="false">IFERROR(VLOOKUP($C$7,GPF_Rate,12,0),"")</f>
        <v>8</v>
      </c>
      <c r="D21" s="61" t="n">
        <v>4800</v>
      </c>
      <c r="E21" s="62"/>
      <c r="F21" s="63" t="n">
        <f aca="false">SUM(D21:E21)</f>
        <v>4800</v>
      </c>
      <c r="G21" s="62"/>
      <c r="H21" s="63" t="n">
        <f aca="false">F21-G21</f>
        <v>4800</v>
      </c>
      <c r="I21" s="128" t="n">
        <f aca="false">I20+F21-G21</f>
        <v>645692.797997538</v>
      </c>
      <c r="J21" s="129" t="n">
        <f aca="false">I21*C21/1200</f>
        <v>4304.61865331692</v>
      </c>
      <c r="K21" s="0" t="s">
        <v>77</v>
      </c>
      <c r="L21" s="17"/>
    </row>
    <row r="22" customFormat="false" ht="16.5" hidden="false" customHeight="true" outlineLevel="0" collapsed="false">
      <c r="A22" s="17"/>
      <c r="B22" s="66" t="str">
        <f aca="false">K22&amp;","&amp;RIGHT($D$7,4)</f>
        <v>March,2019</v>
      </c>
      <c r="C22" s="67" t="n">
        <f aca="false">IFERROR(VLOOKUP($C$7,GPF_Rate,13,0),"")</f>
        <v>8</v>
      </c>
      <c r="D22" s="122" t="n">
        <v>4800</v>
      </c>
      <c r="E22" s="69"/>
      <c r="F22" s="70" t="n">
        <f aca="false">SUM(D22:E22)</f>
        <v>4800</v>
      </c>
      <c r="G22" s="69"/>
      <c r="H22" s="70" t="n">
        <f aca="false">F22-G22</f>
        <v>4800</v>
      </c>
      <c r="I22" s="130" t="n">
        <f aca="false">I21+F22-G22</f>
        <v>650492.797997538</v>
      </c>
      <c r="J22" s="129" t="n">
        <f aca="false">I22*C22/1200</f>
        <v>4336.61865331692</v>
      </c>
      <c r="K22" s="0" t="s">
        <v>78</v>
      </c>
      <c r="L22" s="17"/>
    </row>
    <row r="23" customFormat="false" ht="27" hidden="false" customHeight="true" outlineLevel="0" collapsed="false">
      <c r="A23" s="17"/>
      <c r="B23" s="72" t="s">
        <v>79</v>
      </c>
      <c r="C23" s="73"/>
      <c r="D23" s="73" t="n">
        <f aca="false">SUM(D11:D22)</f>
        <v>107642</v>
      </c>
      <c r="E23" s="73" t="n">
        <f aca="false">SUM(E11:E22)</f>
        <v>0</v>
      </c>
      <c r="F23" s="73" t="n">
        <f aca="false">SUM(F11:F22)</f>
        <v>107642</v>
      </c>
      <c r="G23" s="73" t="n">
        <f aca="false">SUM(G11:G22)</f>
        <v>0</v>
      </c>
      <c r="H23" s="73" t="n">
        <f aca="false">SUM(H11:H22)</f>
        <v>107642</v>
      </c>
      <c r="I23" s="74" t="n">
        <f aca="false">SUM(I11:I22)</f>
        <v>7374891.57597046</v>
      </c>
      <c r="J23" s="131" t="n">
        <f aca="false">SUM(J11:J22)</f>
        <v>47983.652243808</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542850.797997538</v>
      </c>
      <c r="H26" s="78"/>
      <c r="I26" s="79"/>
      <c r="L26" s="17"/>
    </row>
    <row r="27" customFormat="false" ht="14.25" hidden="true" customHeight="false" outlineLevel="0" collapsed="false">
      <c r="A27" s="17"/>
      <c r="B27" s="77" t="s">
        <v>81</v>
      </c>
      <c r="C27" s="77"/>
      <c r="D27" s="77"/>
      <c r="E27" s="77"/>
      <c r="F27" s="77"/>
      <c r="G27" s="78" t="n">
        <f aca="false">F23</f>
        <v>107642</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47983.652243808</v>
      </c>
      <c r="H29" s="78"/>
      <c r="I29" s="80"/>
      <c r="L29" s="17"/>
    </row>
    <row r="30" customFormat="false" ht="14.25" hidden="true" customHeight="false" outlineLevel="0" collapsed="false">
      <c r="A30" s="17"/>
      <c r="B30" s="77" t="s">
        <v>84</v>
      </c>
      <c r="C30" s="77"/>
      <c r="D30" s="77"/>
      <c r="E30" s="77"/>
      <c r="F30" s="77"/>
      <c r="G30" s="78" t="n">
        <f aca="false">G26+G27-G28+G29</f>
        <v>698476.450241346</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18 - 2019</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8</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18</v>
      </c>
      <c r="D41" s="89" t="str">
        <f aca="false">"- "&amp;C41+1</f>
        <v>- 2019</v>
      </c>
      <c r="E41" s="90"/>
      <c r="F41" s="90"/>
      <c r="G41" s="90"/>
      <c r="H41" s="90"/>
      <c r="I41" s="90"/>
      <c r="L41" s="17"/>
    </row>
    <row r="42" customFormat="false" ht="19.5" hidden="false" customHeight="true" outlineLevel="0" collapsed="false">
      <c r="A42" s="17"/>
      <c r="B42" s="86" t="s">
        <v>49</v>
      </c>
      <c r="C42" s="91" t="n">
        <f aca="false">C8</f>
        <v>542850.797997538</v>
      </c>
      <c r="D42" s="91"/>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79</v>
      </c>
      <c r="I43" s="95" t="s">
        <v>90</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18</v>
      </c>
      <c r="C45" s="97" t="n">
        <f aca="false">C11</f>
        <v>7.6</v>
      </c>
      <c r="D45" s="98" t="n">
        <f aca="false">D11</f>
        <v>7052</v>
      </c>
      <c r="E45" s="98" t="n">
        <f aca="false">E11</f>
        <v>0</v>
      </c>
      <c r="F45" s="98" t="n">
        <f aca="false">F11</f>
        <v>7052</v>
      </c>
      <c r="G45" s="98" t="n">
        <f aca="false">G11</f>
        <v>0</v>
      </c>
      <c r="H45" s="98" t="n">
        <f aca="false">H11</f>
        <v>7052</v>
      </c>
      <c r="I45" s="132" t="n">
        <f aca="false">C42+F45-G45</f>
        <v>549902.797997538</v>
      </c>
      <c r="L45" s="17"/>
    </row>
    <row r="46" customFormat="false" ht="19.5" hidden="false" customHeight="true" outlineLevel="0" collapsed="false">
      <c r="A46" s="17"/>
      <c r="B46" s="96" t="str">
        <f aca="false">B12</f>
        <v>May,2018</v>
      </c>
      <c r="C46" s="97" t="n">
        <f aca="false">C12</f>
        <v>7.6</v>
      </c>
      <c r="D46" s="98" t="n">
        <f aca="false">D12</f>
        <v>26154</v>
      </c>
      <c r="E46" s="98" t="n">
        <f aca="false">E12</f>
        <v>0</v>
      </c>
      <c r="F46" s="98" t="n">
        <f aca="false">F12</f>
        <v>26154</v>
      </c>
      <c r="G46" s="98" t="n">
        <f aca="false">G12</f>
        <v>0</v>
      </c>
      <c r="H46" s="98" t="n">
        <f aca="false">H12</f>
        <v>26154</v>
      </c>
      <c r="I46" s="132" t="n">
        <f aca="false">I45+F46-G46</f>
        <v>576056.797997538</v>
      </c>
      <c r="L46" s="17"/>
    </row>
    <row r="47" customFormat="false" ht="19.5" hidden="false" customHeight="true" outlineLevel="0" collapsed="false">
      <c r="A47" s="17"/>
      <c r="B47" s="96" t="str">
        <f aca="false">B13</f>
        <v>June,2018</v>
      </c>
      <c r="C47" s="97" t="n">
        <f aca="false">C13</f>
        <v>7.6</v>
      </c>
      <c r="D47" s="98" t="n">
        <f aca="false">D13</f>
        <v>4200</v>
      </c>
      <c r="E47" s="98" t="n">
        <f aca="false">E13</f>
        <v>0</v>
      </c>
      <c r="F47" s="98" t="n">
        <f aca="false">F13</f>
        <v>4200</v>
      </c>
      <c r="G47" s="98" t="n">
        <f aca="false">G13</f>
        <v>0</v>
      </c>
      <c r="H47" s="98" t="n">
        <f aca="false">H13</f>
        <v>4200</v>
      </c>
      <c r="I47" s="132" t="n">
        <f aca="false">I46+F47-G47</f>
        <v>580256.797997538</v>
      </c>
      <c r="L47" s="17"/>
    </row>
    <row r="48" customFormat="false" ht="19.5" hidden="false" customHeight="true" outlineLevel="0" collapsed="false">
      <c r="A48" s="17"/>
      <c r="B48" s="96" t="str">
        <f aca="false">B14</f>
        <v>July,2018</v>
      </c>
      <c r="C48" s="97" t="n">
        <f aca="false">C14</f>
        <v>7.6</v>
      </c>
      <c r="D48" s="98" t="n">
        <f aca="false">D14</f>
        <v>28896</v>
      </c>
      <c r="E48" s="98" t="n">
        <f aca="false">E14</f>
        <v>0</v>
      </c>
      <c r="F48" s="98" t="n">
        <f aca="false">F14</f>
        <v>28896</v>
      </c>
      <c r="G48" s="98" t="n">
        <f aca="false">G14</f>
        <v>0</v>
      </c>
      <c r="H48" s="98" t="n">
        <f aca="false">H14</f>
        <v>28896</v>
      </c>
      <c r="I48" s="132" t="n">
        <f aca="false">I47+F48-G48</f>
        <v>609152.797997538</v>
      </c>
      <c r="L48" s="17"/>
    </row>
    <row r="49" customFormat="false" ht="19.5" hidden="false" customHeight="true" outlineLevel="0" collapsed="false">
      <c r="A49" s="17"/>
      <c r="B49" s="96" t="str">
        <f aca="false">B15</f>
        <v>August,2018</v>
      </c>
      <c r="C49" s="97" t="n">
        <f aca="false">C15</f>
        <v>7.6</v>
      </c>
      <c r="D49" s="98" t="n">
        <f aca="false">D15</f>
        <v>4200</v>
      </c>
      <c r="E49" s="98" t="n">
        <f aca="false">E15</f>
        <v>0</v>
      </c>
      <c r="F49" s="98" t="n">
        <f aca="false">F15</f>
        <v>4200</v>
      </c>
      <c r="G49" s="98" t="n">
        <f aca="false">G15</f>
        <v>0</v>
      </c>
      <c r="H49" s="98" t="n">
        <f aca="false">H15</f>
        <v>4200</v>
      </c>
      <c r="I49" s="132" t="n">
        <f aca="false">I48+F49-G49</f>
        <v>613352.797997538</v>
      </c>
      <c r="L49" s="17"/>
    </row>
    <row r="50" customFormat="false" ht="19.5" hidden="false" customHeight="true" outlineLevel="0" collapsed="false">
      <c r="A50" s="17"/>
      <c r="B50" s="96" t="str">
        <f aca="false">B16</f>
        <v>September,2018</v>
      </c>
      <c r="C50" s="97" t="n">
        <f aca="false">C16</f>
        <v>7.6</v>
      </c>
      <c r="D50" s="98" t="n">
        <f aca="false">D16</f>
        <v>4800</v>
      </c>
      <c r="E50" s="98" t="n">
        <f aca="false">E16</f>
        <v>0</v>
      </c>
      <c r="F50" s="98" t="n">
        <f aca="false">F16</f>
        <v>4800</v>
      </c>
      <c r="G50" s="98" t="n">
        <f aca="false">G16</f>
        <v>0</v>
      </c>
      <c r="H50" s="98" t="n">
        <f aca="false">H16</f>
        <v>4800</v>
      </c>
      <c r="I50" s="132" t="n">
        <f aca="false">I49+F50-G50</f>
        <v>618152.797997538</v>
      </c>
      <c r="L50" s="17"/>
    </row>
    <row r="51" customFormat="false" ht="19.5" hidden="false" customHeight="true" outlineLevel="0" collapsed="false">
      <c r="A51" s="17"/>
      <c r="B51" s="96" t="str">
        <f aca="false">B17</f>
        <v>October,2018</v>
      </c>
      <c r="C51" s="97" t="n">
        <f aca="false">C17</f>
        <v>8</v>
      </c>
      <c r="D51" s="98" t="n">
        <f aca="false">D17</f>
        <v>5400</v>
      </c>
      <c r="E51" s="98" t="n">
        <f aca="false">E17</f>
        <v>0</v>
      </c>
      <c r="F51" s="98" t="n">
        <f aca="false">F17</f>
        <v>5400</v>
      </c>
      <c r="G51" s="98" t="n">
        <f aca="false">G17</f>
        <v>0</v>
      </c>
      <c r="H51" s="98" t="n">
        <f aca="false">H17</f>
        <v>5400</v>
      </c>
      <c r="I51" s="132" t="n">
        <f aca="false">I50+F51-G51</f>
        <v>623552.797997538</v>
      </c>
      <c r="L51" s="17"/>
    </row>
    <row r="52" customFormat="false" ht="19.5" hidden="false" customHeight="true" outlineLevel="0" collapsed="false">
      <c r="A52" s="17"/>
      <c r="B52" s="96" t="str">
        <f aca="false">B18</f>
        <v>November,2018</v>
      </c>
      <c r="C52" s="97" t="n">
        <f aca="false">C18</f>
        <v>8</v>
      </c>
      <c r="D52" s="98" t="n">
        <f aca="false">D18</f>
        <v>7740</v>
      </c>
      <c r="E52" s="98" t="n">
        <f aca="false">E18</f>
        <v>0</v>
      </c>
      <c r="F52" s="98" t="n">
        <f aca="false">F18</f>
        <v>7740</v>
      </c>
      <c r="G52" s="98" t="n">
        <f aca="false">G18</f>
        <v>0</v>
      </c>
      <c r="H52" s="98" t="n">
        <f aca="false">H18</f>
        <v>7740</v>
      </c>
      <c r="I52" s="132" t="n">
        <f aca="false">I51+F52-G52</f>
        <v>631292.797997538</v>
      </c>
      <c r="L52" s="17"/>
    </row>
    <row r="53" customFormat="false" ht="19.5" hidden="false" customHeight="true" outlineLevel="0" collapsed="false">
      <c r="A53" s="17"/>
      <c r="B53" s="96" t="str">
        <f aca="false">B19</f>
        <v>December,2018</v>
      </c>
      <c r="C53" s="97" t="n">
        <f aca="false">C19</f>
        <v>8</v>
      </c>
      <c r="D53" s="98" t="n">
        <f aca="false">D19</f>
        <v>4800</v>
      </c>
      <c r="E53" s="98" t="n">
        <f aca="false">E19</f>
        <v>0</v>
      </c>
      <c r="F53" s="98" t="n">
        <f aca="false">F19</f>
        <v>4800</v>
      </c>
      <c r="G53" s="98" t="n">
        <f aca="false">G19</f>
        <v>0</v>
      </c>
      <c r="H53" s="98" t="n">
        <f aca="false">H19</f>
        <v>4800</v>
      </c>
      <c r="I53" s="132" t="n">
        <f aca="false">I52+F53-G53</f>
        <v>636092.797997538</v>
      </c>
      <c r="L53" s="17"/>
    </row>
    <row r="54" customFormat="false" ht="19.5" hidden="false" customHeight="true" outlineLevel="0" collapsed="false">
      <c r="A54" s="17"/>
      <c r="B54" s="96" t="str">
        <f aca="false">B20</f>
        <v>January,2019</v>
      </c>
      <c r="C54" s="97" t="n">
        <f aca="false">C20</f>
        <v>8</v>
      </c>
      <c r="D54" s="98" t="n">
        <f aca="false">D20</f>
        <v>4800</v>
      </c>
      <c r="E54" s="98" t="n">
        <f aca="false">E20</f>
        <v>0</v>
      </c>
      <c r="F54" s="98" t="n">
        <f aca="false">F20</f>
        <v>4800</v>
      </c>
      <c r="G54" s="98" t="n">
        <f aca="false">G20</f>
        <v>0</v>
      </c>
      <c r="H54" s="98" t="n">
        <f aca="false">H20</f>
        <v>4800</v>
      </c>
      <c r="I54" s="132" t="n">
        <f aca="false">I53+F54-G54</f>
        <v>640892.797997538</v>
      </c>
      <c r="L54" s="17"/>
    </row>
    <row r="55" customFormat="false" ht="19.5" hidden="false" customHeight="true" outlineLevel="0" collapsed="false">
      <c r="A55" s="17"/>
      <c r="B55" s="96" t="str">
        <f aca="false">B21</f>
        <v>February,2019</v>
      </c>
      <c r="C55" s="97" t="n">
        <f aca="false">C21</f>
        <v>8</v>
      </c>
      <c r="D55" s="98" t="n">
        <f aca="false">D21</f>
        <v>4800</v>
      </c>
      <c r="E55" s="98" t="n">
        <f aca="false">E21</f>
        <v>0</v>
      </c>
      <c r="F55" s="98" t="n">
        <f aca="false">F21</f>
        <v>4800</v>
      </c>
      <c r="G55" s="98" t="n">
        <f aca="false">G21</f>
        <v>0</v>
      </c>
      <c r="H55" s="98" t="n">
        <f aca="false">H21</f>
        <v>4800</v>
      </c>
      <c r="I55" s="132" t="n">
        <f aca="false">I54+F55-G55</f>
        <v>645692.797997538</v>
      </c>
      <c r="L55" s="17"/>
    </row>
    <row r="56" customFormat="false" ht="19.5" hidden="false" customHeight="true" outlineLevel="0" collapsed="false">
      <c r="A56" s="17"/>
      <c r="B56" s="96" t="str">
        <f aca="false">B22</f>
        <v>March,2019</v>
      </c>
      <c r="C56" s="97" t="n">
        <f aca="false">C22</f>
        <v>8</v>
      </c>
      <c r="D56" s="98" t="n">
        <f aca="false">D22</f>
        <v>4800</v>
      </c>
      <c r="E56" s="98" t="n">
        <f aca="false">E22</f>
        <v>0</v>
      </c>
      <c r="F56" s="98" t="n">
        <f aca="false">F22</f>
        <v>4800</v>
      </c>
      <c r="G56" s="98" t="n">
        <f aca="false">G22</f>
        <v>0</v>
      </c>
      <c r="H56" s="98" t="n">
        <f aca="false">H22</f>
        <v>4800</v>
      </c>
      <c r="I56" s="132" t="n">
        <f aca="false">I55+F56-G56</f>
        <v>650492.797997538</v>
      </c>
      <c r="L56" s="17"/>
    </row>
    <row r="57" customFormat="false" ht="21.75" hidden="false" customHeight="true" outlineLevel="0" collapsed="false">
      <c r="A57" s="17"/>
      <c r="B57" s="100" t="str">
        <f aca="false">B23</f>
        <v>TOTAL</v>
      </c>
      <c r="C57" s="101"/>
      <c r="D57" s="101" t="n">
        <f aca="false">SUM(D45:D56)</f>
        <v>107642</v>
      </c>
      <c r="E57" s="101" t="n">
        <f aca="false">SUM(E45:E56)</f>
        <v>0</v>
      </c>
      <c r="F57" s="101" t="n">
        <f aca="false">SUM(F45:F56)</f>
        <v>107642</v>
      </c>
      <c r="G57" s="101" t="n">
        <f aca="false">SUM(G45:G56)</f>
        <v>0</v>
      </c>
      <c r="H57" s="102" t="n">
        <f aca="false">H23</f>
        <v>107642</v>
      </c>
      <c r="I57" s="119" t="n">
        <f aca="false">SUM(I45:I56)</f>
        <v>7374891.57597046</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18- 2019</v>
      </c>
      <c r="G60" s="107"/>
      <c r="H60" s="108" t="n">
        <f aca="false">G26</f>
        <v>542850.797997538</v>
      </c>
      <c r="I60" s="108"/>
      <c r="L60" s="17"/>
    </row>
    <row r="61" customFormat="false" ht="19.5" hidden="false" customHeight="true" outlineLevel="0" collapsed="false">
      <c r="A61" s="17"/>
      <c r="B61" s="109" t="s">
        <v>88</v>
      </c>
      <c r="C61" s="109"/>
      <c r="D61" s="109"/>
      <c r="E61" s="109"/>
      <c r="F61" s="109"/>
      <c r="G61" s="109"/>
      <c r="H61" s="108" t="n">
        <f aca="false">G27</f>
        <v>107642</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47983.652243808</v>
      </c>
      <c r="I63" s="108"/>
      <c r="L63" s="17"/>
    </row>
    <row r="64" customFormat="false" ht="19.5" hidden="false" customHeight="true" outlineLevel="0" collapsed="false">
      <c r="A64" s="17"/>
      <c r="B64" s="109" t="s">
        <v>84</v>
      </c>
      <c r="C64" s="109"/>
      <c r="D64" s="109"/>
      <c r="E64" s="109"/>
      <c r="F64" s="109"/>
      <c r="G64" s="109"/>
      <c r="H64" s="108" t="n">
        <f aca="false">G30</f>
        <v>698476.450241346</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2.18"/>
    <col collapsed="false" customWidth="true" hidden="false" outlineLevel="0" max="8" min="8" style="0" width="10.27"/>
    <col collapsed="false" customWidth="true" hidden="false" outlineLevel="0" max="9" min="9" style="0" width="18"/>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25'!C7+1</f>
        <v>2019</v>
      </c>
      <c r="D7" s="41" t="str">
        <f aca="false">"-    "&amp;C7+1</f>
        <v>-    2020</v>
      </c>
      <c r="E7" s="117"/>
      <c r="F7" s="117"/>
      <c r="G7" s="117"/>
      <c r="H7" s="117"/>
      <c r="I7" s="117"/>
      <c r="L7" s="17"/>
    </row>
    <row r="8" customFormat="false" ht="19.5" hidden="false" customHeight="true" outlineLevel="0" collapsed="false">
      <c r="A8" s="17"/>
      <c r="B8" s="39" t="s">
        <v>49</v>
      </c>
      <c r="C8" s="51" t="n">
        <f aca="false">IF(I8="",'L-25'!H64,I8)</f>
        <v>698476.450241346</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19</v>
      </c>
      <c r="C11" s="60" t="n">
        <f aca="false">IFERROR(VLOOKUP($C$7,GPF_Rate,2,0),"")</f>
        <v>8</v>
      </c>
      <c r="D11" s="61" t="n">
        <v>4800</v>
      </c>
      <c r="E11" s="62"/>
      <c r="F11" s="63" t="n">
        <f aca="false">SUM(D11:E11)</f>
        <v>4800</v>
      </c>
      <c r="G11" s="62"/>
      <c r="H11" s="63" t="n">
        <f aca="false">F11-G11</f>
        <v>4800</v>
      </c>
      <c r="I11" s="128" t="n">
        <f aca="false">C8+F11-G11</f>
        <v>703276.450241346</v>
      </c>
      <c r="J11" s="129" t="n">
        <f aca="false">I11*C11/1200</f>
        <v>4688.50966827564</v>
      </c>
      <c r="K11" s="0" t="s">
        <v>67</v>
      </c>
      <c r="L11" s="17"/>
    </row>
    <row r="12" customFormat="false" ht="16.5" hidden="false" customHeight="true" outlineLevel="0" collapsed="false">
      <c r="A12" s="17"/>
      <c r="B12" s="59" t="str">
        <f aca="false">K12&amp;","&amp;$C$7</f>
        <v>May,2019</v>
      </c>
      <c r="C12" s="60" t="n">
        <f aca="false">IFERROR(VLOOKUP($C$7,GPF_Rate,3,0),"")</f>
        <v>8</v>
      </c>
      <c r="D12" s="61" t="n">
        <v>9210</v>
      </c>
      <c r="E12" s="62"/>
      <c r="F12" s="63" t="n">
        <f aca="false">SUM(D12:E12)</f>
        <v>9210</v>
      </c>
      <c r="G12" s="62"/>
      <c r="H12" s="63" t="n">
        <f aca="false">F12-G12</f>
        <v>9210</v>
      </c>
      <c r="I12" s="128" t="n">
        <f aca="false">I11+F12-G12</f>
        <v>712486.450241346</v>
      </c>
      <c r="J12" s="129" t="n">
        <f aca="false">I12*C12/1200</f>
        <v>4749.90966827564</v>
      </c>
      <c r="K12" s="0" t="s">
        <v>68</v>
      </c>
      <c r="L12" s="17"/>
    </row>
    <row r="13" customFormat="false" ht="16.5" hidden="false" customHeight="true" outlineLevel="0" collapsed="false">
      <c r="A13" s="17"/>
      <c r="B13" s="59" t="str">
        <f aca="false">K13&amp;","&amp;$C$7</f>
        <v>June,2019</v>
      </c>
      <c r="C13" s="60" t="n">
        <f aca="false">IFERROR(VLOOKUP($C$7,GPF_Rate,4,0),"")</f>
        <v>8</v>
      </c>
      <c r="D13" s="61" t="n">
        <v>4800</v>
      </c>
      <c r="E13" s="62"/>
      <c r="F13" s="63" t="n">
        <f aca="false">SUM(D13:E13)</f>
        <v>4800</v>
      </c>
      <c r="G13" s="62"/>
      <c r="H13" s="63" t="n">
        <f aca="false">F13-G13</f>
        <v>4800</v>
      </c>
      <c r="I13" s="128" t="n">
        <f aca="false">I12+F13-G13</f>
        <v>717286.450241346</v>
      </c>
      <c r="J13" s="129" t="n">
        <f aca="false">I13*C13/1200</f>
        <v>4781.90966827564</v>
      </c>
      <c r="K13" s="0" t="s">
        <v>69</v>
      </c>
      <c r="L13" s="17"/>
    </row>
    <row r="14" customFormat="false" ht="16.5" hidden="false" customHeight="true" outlineLevel="0" collapsed="false">
      <c r="A14" s="17"/>
      <c r="B14" s="59" t="str">
        <f aca="false">K14&amp;","&amp;$C$7</f>
        <v>July,2019</v>
      </c>
      <c r="C14" s="60" t="n">
        <f aca="false">IFERROR(VLOOKUP($C$7,GPF_Rate,5,0),"")</f>
        <v>7.9</v>
      </c>
      <c r="D14" s="61" t="n">
        <v>4800</v>
      </c>
      <c r="E14" s="62"/>
      <c r="F14" s="63" t="n">
        <f aca="false">SUM(D14:E14)</f>
        <v>4800</v>
      </c>
      <c r="G14" s="62"/>
      <c r="H14" s="63" t="n">
        <f aca="false">F14-G14</f>
        <v>4800</v>
      </c>
      <c r="I14" s="128" t="n">
        <f aca="false">I13+F14-G14</f>
        <v>722086.450241346</v>
      </c>
      <c r="J14" s="129" t="n">
        <f aca="false">I14*C14/1200</f>
        <v>4753.7357974222</v>
      </c>
      <c r="K14" s="0" t="s">
        <v>70</v>
      </c>
      <c r="L14" s="17"/>
    </row>
    <row r="15" customFormat="false" ht="16.5" hidden="false" customHeight="true" outlineLevel="0" collapsed="false">
      <c r="A15" s="17"/>
      <c r="B15" s="59" t="str">
        <f aca="false">K15&amp;","&amp;$C$7</f>
        <v>August,2019</v>
      </c>
      <c r="C15" s="60" t="n">
        <f aca="false">IFERROR(VLOOKUP($C$7,GPF_Rate,6,0),"")</f>
        <v>7.9</v>
      </c>
      <c r="D15" s="61" t="n">
        <v>4800</v>
      </c>
      <c r="E15" s="62"/>
      <c r="F15" s="63" t="n">
        <f aca="false">SUM(D15:E15)</f>
        <v>4800</v>
      </c>
      <c r="G15" s="62"/>
      <c r="H15" s="63" t="n">
        <f aca="false">F15-G15</f>
        <v>4800</v>
      </c>
      <c r="I15" s="128" t="n">
        <f aca="false">I14+F15-G15</f>
        <v>726886.450241346</v>
      </c>
      <c r="J15" s="129" t="n">
        <f aca="false">I15*C15/1200</f>
        <v>4785.3357974222</v>
      </c>
      <c r="K15" s="0" t="s">
        <v>71</v>
      </c>
      <c r="L15" s="17"/>
    </row>
    <row r="16" customFormat="false" ht="16.5" hidden="false" customHeight="true" outlineLevel="0" collapsed="false">
      <c r="A16" s="17"/>
      <c r="B16" s="59" t="str">
        <f aca="false">K16&amp;","&amp;$C$7</f>
        <v>September,2019</v>
      </c>
      <c r="C16" s="60" t="n">
        <f aca="false">IFERROR(VLOOKUP($C$7,GPF_Rate,7,0),"")</f>
        <v>7.9</v>
      </c>
      <c r="D16" s="61" t="n">
        <v>4800</v>
      </c>
      <c r="E16" s="62"/>
      <c r="F16" s="63" t="n">
        <f aca="false">SUM(D16:E16)</f>
        <v>4800</v>
      </c>
      <c r="G16" s="62"/>
      <c r="H16" s="63" t="n">
        <f aca="false">F16-G16</f>
        <v>4800</v>
      </c>
      <c r="I16" s="128" t="n">
        <f aca="false">I15+F16-G16</f>
        <v>731686.450241346</v>
      </c>
      <c r="J16" s="129" t="n">
        <f aca="false">I16*C16/1200</f>
        <v>4816.9357974222</v>
      </c>
      <c r="K16" s="0" t="s">
        <v>72</v>
      </c>
      <c r="L16" s="17"/>
    </row>
    <row r="17" customFormat="false" ht="16.5" hidden="false" customHeight="true" outlineLevel="0" collapsed="false">
      <c r="A17" s="17"/>
      <c r="B17" s="59" t="str">
        <f aca="false">K17&amp;","&amp;$C$7</f>
        <v>October,2019</v>
      </c>
      <c r="C17" s="60" t="n">
        <f aca="false">IFERROR(VLOOKUP($C$7,GPF_Rate,8,0),"")</f>
        <v>7.9</v>
      </c>
      <c r="D17" s="61" t="n">
        <v>4800</v>
      </c>
      <c r="E17" s="62"/>
      <c r="F17" s="63" t="n">
        <f aca="false">SUM(D17:E17)</f>
        <v>4800</v>
      </c>
      <c r="G17" s="62"/>
      <c r="H17" s="63" t="n">
        <f aca="false">F17-G17</f>
        <v>4800</v>
      </c>
      <c r="I17" s="128" t="n">
        <f aca="false">I16+F17-G17</f>
        <v>736486.450241346</v>
      </c>
      <c r="J17" s="129" t="n">
        <f aca="false">I17*C17/1200</f>
        <v>4848.5357974222</v>
      </c>
      <c r="K17" s="0" t="s">
        <v>73</v>
      </c>
      <c r="L17" s="17"/>
    </row>
    <row r="18" customFormat="false" ht="16.5" hidden="false" customHeight="true" outlineLevel="0" collapsed="false">
      <c r="A18" s="17"/>
      <c r="B18" s="59" t="str">
        <f aca="false">K18&amp;","&amp;$C$7</f>
        <v>November,2019</v>
      </c>
      <c r="C18" s="60" t="n">
        <f aca="false">IFERROR(VLOOKUP($C$7,GPF_Rate,9,0),"")</f>
        <v>7.9</v>
      </c>
      <c r="D18" s="61" t="n">
        <v>4800</v>
      </c>
      <c r="E18" s="62"/>
      <c r="F18" s="63" t="n">
        <f aca="false">SUM(D18:E18)</f>
        <v>4800</v>
      </c>
      <c r="G18" s="62"/>
      <c r="H18" s="63" t="n">
        <f aca="false">F18-G18</f>
        <v>4800</v>
      </c>
      <c r="I18" s="128" t="n">
        <f aca="false">I17+F18-G18</f>
        <v>741286.450241346</v>
      </c>
      <c r="J18" s="129" t="n">
        <f aca="false">I18*C18/1200</f>
        <v>4880.1357974222</v>
      </c>
      <c r="K18" s="0" t="s">
        <v>74</v>
      </c>
      <c r="L18" s="17"/>
    </row>
    <row r="19" customFormat="false" ht="16.5" hidden="false" customHeight="true" outlineLevel="0" collapsed="false">
      <c r="A19" s="17"/>
      <c r="B19" s="59" t="str">
        <f aca="false">K19&amp;","&amp;$C$7</f>
        <v>December,2019</v>
      </c>
      <c r="C19" s="60" t="n">
        <f aca="false">IFERROR(VLOOKUP($C$7,GPF_Rate,10,0),"")</f>
        <v>7.9</v>
      </c>
      <c r="D19" s="61" t="n">
        <v>4800</v>
      </c>
      <c r="E19" s="62"/>
      <c r="F19" s="63" t="n">
        <f aca="false">SUM(D19:E19)</f>
        <v>4800</v>
      </c>
      <c r="G19" s="62"/>
      <c r="H19" s="63" t="n">
        <f aca="false">F19-G19</f>
        <v>4800</v>
      </c>
      <c r="I19" s="128" t="n">
        <f aca="false">I18+F19-G19</f>
        <v>746086.450241346</v>
      </c>
      <c r="J19" s="129" t="n">
        <f aca="false">I19*C19/1200</f>
        <v>4911.7357974222</v>
      </c>
      <c r="K19" s="0" t="s">
        <v>75</v>
      </c>
      <c r="L19" s="17"/>
    </row>
    <row r="20" customFormat="false" ht="16.5" hidden="false" customHeight="true" outlineLevel="0" collapsed="false">
      <c r="A20" s="17"/>
      <c r="B20" s="59" t="str">
        <f aca="false">K20&amp;","&amp;RIGHT($D$7,4)</f>
        <v>January,2020</v>
      </c>
      <c r="C20" s="60" t="n">
        <f aca="false">IFERROR(VLOOKUP($C$7,GPF_Rate,11,0),"")</f>
        <v>7.9</v>
      </c>
      <c r="D20" s="61" t="n">
        <v>4800</v>
      </c>
      <c r="E20" s="62"/>
      <c r="F20" s="63" t="n">
        <f aca="false">SUM(D20:E20)</f>
        <v>4800</v>
      </c>
      <c r="G20" s="62"/>
      <c r="H20" s="63" t="n">
        <f aca="false">F20-G20</f>
        <v>4800</v>
      </c>
      <c r="I20" s="128" t="n">
        <f aca="false">I19+F20-G20</f>
        <v>750886.450241346</v>
      </c>
      <c r="J20" s="129" t="n">
        <f aca="false">I20*C20/1200</f>
        <v>4943.3357974222</v>
      </c>
      <c r="K20" s="0" t="s">
        <v>76</v>
      </c>
      <c r="L20" s="17"/>
    </row>
    <row r="21" customFormat="false" ht="16.5" hidden="false" customHeight="true" outlineLevel="0" collapsed="false">
      <c r="A21" s="17"/>
      <c r="B21" s="59" t="str">
        <f aca="false">K21&amp;","&amp;RIGHT($D$7,4)</f>
        <v>February,2020</v>
      </c>
      <c r="C21" s="60" t="n">
        <f aca="false">IFERROR(VLOOKUP($C$7,GPF_Rate,12,0),"")</f>
        <v>7.9</v>
      </c>
      <c r="D21" s="61" t="n">
        <v>4800</v>
      </c>
      <c r="E21" s="62"/>
      <c r="F21" s="63" t="n">
        <f aca="false">SUM(D21:E21)</f>
        <v>4800</v>
      </c>
      <c r="G21" s="62"/>
      <c r="H21" s="63" t="n">
        <f aca="false">F21-G21</f>
        <v>4800</v>
      </c>
      <c r="I21" s="128" t="n">
        <f aca="false">I20+F21-G21</f>
        <v>755686.450241346</v>
      </c>
      <c r="J21" s="129" t="n">
        <f aca="false">I21*C21/1200</f>
        <v>4974.9357974222</v>
      </c>
      <c r="K21" s="0" t="s">
        <v>77</v>
      </c>
      <c r="L21" s="17"/>
    </row>
    <row r="22" customFormat="false" ht="16.5" hidden="false" customHeight="true" outlineLevel="0" collapsed="false">
      <c r="A22" s="17"/>
      <c r="B22" s="66" t="str">
        <f aca="false">K22&amp;","&amp;RIGHT($D$7,4)</f>
        <v>March,2020</v>
      </c>
      <c r="C22" s="67" t="n">
        <f aca="false">IFERROR(VLOOKUP($C$7,GPF_Rate,13,0),"")</f>
        <v>7.9</v>
      </c>
      <c r="D22" s="122" t="n">
        <v>4800</v>
      </c>
      <c r="E22" s="69"/>
      <c r="F22" s="70" t="n">
        <f aca="false">SUM(D22:E22)</f>
        <v>4800</v>
      </c>
      <c r="G22" s="69"/>
      <c r="H22" s="70" t="n">
        <f aca="false">F22-G22</f>
        <v>4800</v>
      </c>
      <c r="I22" s="130" t="n">
        <f aca="false">I21+F22-G22</f>
        <v>760486.450241346</v>
      </c>
      <c r="J22" s="129" t="n">
        <f aca="false">I22*C22/1200</f>
        <v>5006.5357974222</v>
      </c>
      <c r="K22" s="0" t="s">
        <v>78</v>
      </c>
      <c r="L22" s="17"/>
    </row>
    <row r="23" customFormat="false" ht="27" hidden="false" customHeight="true" outlineLevel="0" collapsed="false">
      <c r="A23" s="17"/>
      <c r="B23" s="72" t="s">
        <v>79</v>
      </c>
      <c r="C23" s="73"/>
      <c r="D23" s="73" t="n">
        <f aca="false">SUM(D11:D22)</f>
        <v>62010</v>
      </c>
      <c r="E23" s="73" t="n">
        <f aca="false">SUM(E11:E22)</f>
        <v>0</v>
      </c>
      <c r="F23" s="73" t="n">
        <f aca="false">SUM(F11:F22)</f>
        <v>62010</v>
      </c>
      <c r="G23" s="73" t="n">
        <f aca="false">SUM(G11:G22)</f>
        <v>0</v>
      </c>
      <c r="H23" s="73" t="n">
        <f aca="false">SUM(H11:H22)</f>
        <v>62010</v>
      </c>
      <c r="I23" s="74" t="n">
        <f aca="false">SUM(I11:I22)</f>
        <v>8804627.40289616</v>
      </c>
      <c r="J23" s="131" t="n">
        <f aca="false">SUM(J11:J22)</f>
        <v>58141.5511816267</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698476.450241346</v>
      </c>
      <c r="H26" s="78"/>
      <c r="I26" s="79"/>
      <c r="L26" s="17"/>
    </row>
    <row r="27" customFormat="false" ht="14.25" hidden="true" customHeight="false" outlineLevel="0" collapsed="false">
      <c r="A27" s="17"/>
      <c r="B27" s="77" t="s">
        <v>81</v>
      </c>
      <c r="C27" s="77"/>
      <c r="D27" s="77"/>
      <c r="E27" s="77"/>
      <c r="F27" s="77"/>
      <c r="G27" s="78" t="n">
        <f aca="false">F23</f>
        <v>62010</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58141.5511816267</v>
      </c>
      <c r="H29" s="78"/>
      <c r="I29" s="80"/>
      <c r="L29" s="17"/>
    </row>
    <row r="30" customFormat="false" ht="14.25" hidden="true" customHeight="false" outlineLevel="0" collapsed="false">
      <c r="A30" s="17"/>
      <c r="B30" s="77" t="s">
        <v>84</v>
      </c>
      <c r="C30" s="77"/>
      <c r="D30" s="77"/>
      <c r="E30" s="77"/>
      <c r="F30" s="77"/>
      <c r="G30" s="78" t="n">
        <f aca="false">G26+G27-G28+G29</f>
        <v>818628.001422973</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19 - 2020</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8</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19</v>
      </c>
      <c r="D41" s="89" t="str">
        <f aca="false">"- "&amp;C41+1</f>
        <v>- 2020</v>
      </c>
      <c r="E41" s="90"/>
      <c r="F41" s="90"/>
      <c r="G41" s="90"/>
      <c r="H41" s="90"/>
      <c r="I41" s="90"/>
      <c r="L41" s="17"/>
    </row>
    <row r="42" customFormat="false" ht="19.5" hidden="false" customHeight="true" outlineLevel="0" collapsed="false">
      <c r="A42" s="17"/>
      <c r="B42" s="86" t="s">
        <v>49</v>
      </c>
      <c r="C42" s="91" t="n">
        <f aca="false">C8</f>
        <v>698476.450241346</v>
      </c>
      <c r="D42" s="91"/>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79</v>
      </c>
      <c r="I43" s="95" t="s">
        <v>90</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19</v>
      </c>
      <c r="C45" s="97" t="n">
        <f aca="false">C11</f>
        <v>8</v>
      </c>
      <c r="D45" s="98" t="n">
        <f aca="false">D11</f>
        <v>4800</v>
      </c>
      <c r="E45" s="98" t="n">
        <f aca="false">E11</f>
        <v>0</v>
      </c>
      <c r="F45" s="98" t="n">
        <f aca="false">F11</f>
        <v>4800</v>
      </c>
      <c r="G45" s="98" t="n">
        <f aca="false">G11</f>
        <v>0</v>
      </c>
      <c r="H45" s="98" t="n">
        <f aca="false">H11</f>
        <v>4800</v>
      </c>
      <c r="I45" s="132" t="n">
        <f aca="false">C42+F45-G45</f>
        <v>703276.450241346</v>
      </c>
      <c r="L45" s="17"/>
    </row>
    <row r="46" customFormat="false" ht="19.5" hidden="false" customHeight="true" outlineLevel="0" collapsed="false">
      <c r="A46" s="17"/>
      <c r="B46" s="96" t="str">
        <f aca="false">B12</f>
        <v>May,2019</v>
      </c>
      <c r="C46" s="97" t="n">
        <f aca="false">C12</f>
        <v>8</v>
      </c>
      <c r="D46" s="98" t="n">
        <f aca="false">D12</f>
        <v>9210</v>
      </c>
      <c r="E46" s="98" t="n">
        <f aca="false">E12</f>
        <v>0</v>
      </c>
      <c r="F46" s="98" t="n">
        <f aca="false">F12</f>
        <v>9210</v>
      </c>
      <c r="G46" s="98" t="n">
        <f aca="false">G12</f>
        <v>0</v>
      </c>
      <c r="H46" s="98" t="n">
        <f aca="false">H12</f>
        <v>9210</v>
      </c>
      <c r="I46" s="132" t="n">
        <f aca="false">I45+F46-G46</f>
        <v>712486.450241346</v>
      </c>
      <c r="L46" s="17"/>
    </row>
    <row r="47" customFormat="false" ht="19.5" hidden="false" customHeight="true" outlineLevel="0" collapsed="false">
      <c r="A47" s="17"/>
      <c r="B47" s="96" t="str">
        <f aca="false">B13</f>
        <v>June,2019</v>
      </c>
      <c r="C47" s="97" t="n">
        <f aca="false">C13</f>
        <v>8</v>
      </c>
      <c r="D47" s="98" t="n">
        <f aca="false">D13</f>
        <v>4800</v>
      </c>
      <c r="E47" s="98" t="n">
        <f aca="false">E13</f>
        <v>0</v>
      </c>
      <c r="F47" s="98" t="n">
        <f aca="false">F13</f>
        <v>4800</v>
      </c>
      <c r="G47" s="98" t="n">
        <f aca="false">G13</f>
        <v>0</v>
      </c>
      <c r="H47" s="98" t="n">
        <f aca="false">H13</f>
        <v>4800</v>
      </c>
      <c r="I47" s="132" t="n">
        <f aca="false">I46+F47-G47</f>
        <v>717286.450241346</v>
      </c>
      <c r="L47" s="17"/>
    </row>
    <row r="48" customFormat="false" ht="19.5" hidden="false" customHeight="true" outlineLevel="0" collapsed="false">
      <c r="A48" s="17"/>
      <c r="B48" s="96" t="str">
        <f aca="false">B14</f>
        <v>July,2019</v>
      </c>
      <c r="C48" s="97" t="n">
        <f aca="false">C14</f>
        <v>7.9</v>
      </c>
      <c r="D48" s="98" t="n">
        <f aca="false">D14</f>
        <v>4800</v>
      </c>
      <c r="E48" s="98" t="n">
        <f aca="false">E14</f>
        <v>0</v>
      </c>
      <c r="F48" s="98" t="n">
        <f aca="false">F14</f>
        <v>4800</v>
      </c>
      <c r="G48" s="98" t="n">
        <f aca="false">G14</f>
        <v>0</v>
      </c>
      <c r="H48" s="98" t="n">
        <f aca="false">H14</f>
        <v>4800</v>
      </c>
      <c r="I48" s="132" t="n">
        <f aca="false">I47+F48-G48</f>
        <v>722086.450241346</v>
      </c>
      <c r="L48" s="17"/>
    </row>
    <row r="49" customFormat="false" ht="19.5" hidden="false" customHeight="true" outlineLevel="0" collapsed="false">
      <c r="A49" s="17"/>
      <c r="B49" s="96" t="str">
        <f aca="false">B15</f>
        <v>August,2019</v>
      </c>
      <c r="C49" s="97" t="n">
        <f aca="false">C15</f>
        <v>7.9</v>
      </c>
      <c r="D49" s="98" t="n">
        <f aca="false">D15</f>
        <v>4800</v>
      </c>
      <c r="E49" s="98" t="n">
        <f aca="false">E15</f>
        <v>0</v>
      </c>
      <c r="F49" s="98" t="n">
        <f aca="false">F15</f>
        <v>4800</v>
      </c>
      <c r="G49" s="98" t="n">
        <f aca="false">G15</f>
        <v>0</v>
      </c>
      <c r="H49" s="98" t="n">
        <f aca="false">H15</f>
        <v>4800</v>
      </c>
      <c r="I49" s="132" t="n">
        <f aca="false">I48+F49-G49</f>
        <v>726886.450241346</v>
      </c>
      <c r="L49" s="17"/>
    </row>
    <row r="50" customFormat="false" ht="19.5" hidden="false" customHeight="true" outlineLevel="0" collapsed="false">
      <c r="A50" s="17"/>
      <c r="B50" s="96" t="str">
        <f aca="false">B16</f>
        <v>September,2019</v>
      </c>
      <c r="C50" s="97" t="n">
        <f aca="false">C16</f>
        <v>7.9</v>
      </c>
      <c r="D50" s="98" t="n">
        <f aca="false">D16</f>
        <v>4800</v>
      </c>
      <c r="E50" s="98" t="n">
        <f aca="false">E16</f>
        <v>0</v>
      </c>
      <c r="F50" s="98" t="n">
        <f aca="false">F16</f>
        <v>4800</v>
      </c>
      <c r="G50" s="98" t="n">
        <f aca="false">G16</f>
        <v>0</v>
      </c>
      <c r="H50" s="98" t="n">
        <f aca="false">H16</f>
        <v>4800</v>
      </c>
      <c r="I50" s="132" t="n">
        <f aca="false">I49+F50-G50</f>
        <v>731686.450241346</v>
      </c>
      <c r="L50" s="17"/>
    </row>
    <row r="51" customFormat="false" ht="19.5" hidden="false" customHeight="true" outlineLevel="0" collapsed="false">
      <c r="A51" s="17"/>
      <c r="B51" s="96" t="str">
        <f aca="false">B17</f>
        <v>October,2019</v>
      </c>
      <c r="C51" s="97" t="n">
        <f aca="false">C17</f>
        <v>7.9</v>
      </c>
      <c r="D51" s="98" t="n">
        <f aca="false">D17</f>
        <v>4800</v>
      </c>
      <c r="E51" s="98" t="n">
        <f aca="false">E17</f>
        <v>0</v>
      </c>
      <c r="F51" s="98" t="n">
        <f aca="false">F17</f>
        <v>4800</v>
      </c>
      <c r="G51" s="98" t="n">
        <f aca="false">G17</f>
        <v>0</v>
      </c>
      <c r="H51" s="98" t="n">
        <f aca="false">H17</f>
        <v>4800</v>
      </c>
      <c r="I51" s="132" t="n">
        <f aca="false">I50+F51-G51</f>
        <v>736486.450241346</v>
      </c>
      <c r="L51" s="17"/>
    </row>
    <row r="52" customFormat="false" ht="19.5" hidden="false" customHeight="true" outlineLevel="0" collapsed="false">
      <c r="A52" s="17"/>
      <c r="B52" s="96" t="str">
        <f aca="false">B18</f>
        <v>November,2019</v>
      </c>
      <c r="C52" s="97" t="n">
        <f aca="false">C18</f>
        <v>7.9</v>
      </c>
      <c r="D52" s="98" t="n">
        <f aca="false">D18</f>
        <v>4800</v>
      </c>
      <c r="E52" s="98" t="n">
        <f aca="false">E18</f>
        <v>0</v>
      </c>
      <c r="F52" s="98" t="n">
        <f aca="false">F18</f>
        <v>4800</v>
      </c>
      <c r="G52" s="98" t="n">
        <f aca="false">G18</f>
        <v>0</v>
      </c>
      <c r="H52" s="98" t="n">
        <f aca="false">H18</f>
        <v>4800</v>
      </c>
      <c r="I52" s="132" t="n">
        <f aca="false">I51+F52-G52</f>
        <v>741286.450241346</v>
      </c>
      <c r="L52" s="17"/>
    </row>
    <row r="53" customFormat="false" ht="19.5" hidden="false" customHeight="true" outlineLevel="0" collapsed="false">
      <c r="A53" s="17"/>
      <c r="B53" s="96" t="str">
        <f aca="false">B19</f>
        <v>December,2019</v>
      </c>
      <c r="C53" s="97" t="n">
        <f aca="false">C19</f>
        <v>7.9</v>
      </c>
      <c r="D53" s="98" t="n">
        <f aca="false">D19</f>
        <v>4800</v>
      </c>
      <c r="E53" s="98" t="n">
        <f aca="false">E19</f>
        <v>0</v>
      </c>
      <c r="F53" s="98" t="n">
        <f aca="false">F19</f>
        <v>4800</v>
      </c>
      <c r="G53" s="98" t="n">
        <f aca="false">G19</f>
        <v>0</v>
      </c>
      <c r="H53" s="98" t="n">
        <f aca="false">H19</f>
        <v>4800</v>
      </c>
      <c r="I53" s="132" t="n">
        <f aca="false">I52+F53-G53</f>
        <v>746086.450241346</v>
      </c>
      <c r="L53" s="17"/>
    </row>
    <row r="54" customFormat="false" ht="19.5" hidden="false" customHeight="true" outlineLevel="0" collapsed="false">
      <c r="A54" s="17"/>
      <c r="B54" s="96" t="str">
        <f aca="false">B20</f>
        <v>January,2020</v>
      </c>
      <c r="C54" s="97" t="n">
        <f aca="false">C20</f>
        <v>7.9</v>
      </c>
      <c r="D54" s="98" t="n">
        <f aca="false">D20</f>
        <v>4800</v>
      </c>
      <c r="E54" s="98" t="n">
        <f aca="false">E20</f>
        <v>0</v>
      </c>
      <c r="F54" s="98" t="n">
        <f aca="false">F20</f>
        <v>4800</v>
      </c>
      <c r="G54" s="98" t="n">
        <f aca="false">G20</f>
        <v>0</v>
      </c>
      <c r="H54" s="98" t="n">
        <f aca="false">H20</f>
        <v>4800</v>
      </c>
      <c r="I54" s="132" t="n">
        <f aca="false">I53+F54-G54</f>
        <v>750886.450241346</v>
      </c>
      <c r="L54" s="17"/>
    </row>
    <row r="55" customFormat="false" ht="19.5" hidden="false" customHeight="true" outlineLevel="0" collapsed="false">
      <c r="A55" s="17"/>
      <c r="B55" s="96" t="str">
        <f aca="false">B21</f>
        <v>February,2020</v>
      </c>
      <c r="C55" s="97" t="n">
        <f aca="false">C21</f>
        <v>7.9</v>
      </c>
      <c r="D55" s="98" t="n">
        <f aca="false">D21</f>
        <v>4800</v>
      </c>
      <c r="E55" s="98" t="n">
        <f aca="false">E21</f>
        <v>0</v>
      </c>
      <c r="F55" s="98" t="n">
        <f aca="false">F21</f>
        <v>4800</v>
      </c>
      <c r="G55" s="98" t="n">
        <f aca="false">G21</f>
        <v>0</v>
      </c>
      <c r="H55" s="98" t="n">
        <f aca="false">H21</f>
        <v>4800</v>
      </c>
      <c r="I55" s="132" t="n">
        <f aca="false">I54+F55-G55</f>
        <v>755686.450241346</v>
      </c>
      <c r="L55" s="17"/>
    </row>
    <row r="56" customFormat="false" ht="19.5" hidden="false" customHeight="true" outlineLevel="0" collapsed="false">
      <c r="A56" s="17"/>
      <c r="B56" s="96" t="str">
        <f aca="false">B22</f>
        <v>March,2020</v>
      </c>
      <c r="C56" s="97" t="n">
        <f aca="false">C22</f>
        <v>7.9</v>
      </c>
      <c r="D56" s="98" t="n">
        <f aca="false">D22</f>
        <v>4800</v>
      </c>
      <c r="E56" s="98" t="n">
        <f aca="false">E22</f>
        <v>0</v>
      </c>
      <c r="F56" s="98" t="n">
        <f aca="false">F22</f>
        <v>4800</v>
      </c>
      <c r="G56" s="98" t="n">
        <f aca="false">G22</f>
        <v>0</v>
      </c>
      <c r="H56" s="98" t="n">
        <f aca="false">H22</f>
        <v>4800</v>
      </c>
      <c r="I56" s="132" t="n">
        <f aca="false">I55+F56-G56</f>
        <v>760486.450241346</v>
      </c>
      <c r="L56" s="17"/>
    </row>
    <row r="57" customFormat="false" ht="21.75" hidden="false" customHeight="true" outlineLevel="0" collapsed="false">
      <c r="A57" s="17"/>
      <c r="B57" s="100" t="str">
        <f aca="false">B23</f>
        <v>TOTAL</v>
      </c>
      <c r="C57" s="101"/>
      <c r="D57" s="101" t="n">
        <f aca="false">SUM(D45:D56)</f>
        <v>62010</v>
      </c>
      <c r="E57" s="101" t="n">
        <f aca="false">SUM(E45:E56)</f>
        <v>0</v>
      </c>
      <c r="F57" s="101" t="n">
        <f aca="false">SUM(F45:F56)</f>
        <v>62010</v>
      </c>
      <c r="G57" s="101" t="n">
        <f aca="false">SUM(G45:G56)</f>
        <v>0</v>
      </c>
      <c r="H57" s="102" t="n">
        <f aca="false">H23</f>
        <v>62010</v>
      </c>
      <c r="I57" s="119" t="n">
        <f aca="false">SUM(I45:I56)</f>
        <v>8804627.40289616</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19- 2020</v>
      </c>
      <c r="G60" s="107"/>
      <c r="H60" s="108" t="n">
        <f aca="false">G26</f>
        <v>698476.450241346</v>
      </c>
      <c r="I60" s="108"/>
      <c r="L60" s="17"/>
    </row>
    <row r="61" customFormat="false" ht="19.5" hidden="false" customHeight="true" outlineLevel="0" collapsed="false">
      <c r="A61" s="17"/>
      <c r="B61" s="109" t="s">
        <v>88</v>
      </c>
      <c r="C61" s="109"/>
      <c r="D61" s="109"/>
      <c r="E61" s="109"/>
      <c r="F61" s="109"/>
      <c r="G61" s="109"/>
      <c r="H61" s="108" t="n">
        <f aca="false">G27</f>
        <v>62010</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58141.5511816267</v>
      </c>
      <c r="I63" s="108"/>
      <c r="L63" s="17"/>
    </row>
    <row r="64" customFormat="false" ht="19.5" hidden="false" customHeight="true" outlineLevel="0" collapsed="false">
      <c r="A64" s="17"/>
      <c r="B64" s="109" t="s">
        <v>84</v>
      </c>
      <c r="C64" s="109"/>
      <c r="D64" s="109"/>
      <c r="E64" s="109"/>
      <c r="F64" s="109"/>
      <c r="G64" s="109"/>
      <c r="H64" s="108" t="n">
        <f aca="false">G30</f>
        <v>818628.001422973</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63"/>
    <col collapsed="false" customWidth="true" hidden="false" outlineLevel="0" max="2" min="2" style="0" width="36.54"/>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1.82"/>
    <col collapsed="false" customWidth="true" hidden="false" outlineLevel="0" max="8" min="8" style="0" width="10.27"/>
    <col collapsed="false" customWidth="true" hidden="false" outlineLevel="0" max="9" min="9" style="0" width="13.73"/>
    <col collapsed="false" customWidth="true" hidden="true" outlineLevel="0" max="11" min="10" style="0" width="11.53"/>
    <col collapsed="false" customWidth="true" hidden="false" outlineLevel="0" max="12" min="12" style="0" width="4.18"/>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36</v>
      </c>
      <c r="C4" s="33"/>
      <c r="D4" s="33"/>
      <c r="E4" s="33"/>
      <c r="F4" s="33"/>
      <c r="G4" s="33"/>
      <c r="H4" s="33"/>
      <c r="I4" s="33"/>
      <c r="L4" s="17"/>
    </row>
    <row r="5" customFormat="false" ht="28.5" hidden="false" customHeight="true" outlineLevel="0" collapsed="false">
      <c r="A5" s="17"/>
      <c r="B5" s="34" t="s">
        <v>37</v>
      </c>
      <c r="C5" s="34"/>
      <c r="D5" s="34"/>
      <c r="E5" s="34"/>
      <c r="F5" s="34"/>
      <c r="G5" s="34"/>
      <c r="H5" s="34"/>
      <c r="I5" s="34"/>
      <c r="L5" s="17"/>
    </row>
    <row r="6" customFormat="false" ht="31.5" hidden="false" customHeight="true" outlineLevel="0" collapsed="false">
      <c r="A6" s="17"/>
      <c r="B6" s="35" t="s">
        <v>38</v>
      </c>
      <c r="C6" s="35"/>
      <c r="D6" s="35"/>
      <c r="E6" s="35"/>
      <c r="F6" s="35"/>
      <c r="G6" s="35"/>
      <c r="H6" s="35"/>
      <c r="I6" s="35"/>
      <c r="L6" s="17"/>
    </row>
    <row r="7" customFormat="false" ht="22.5" hidden="false" customHeight="true" outlineLevel="0" collapsed="false">
      <c r="A7" s="17"/>
      <c r="B7" s="36" t="s">
        <v>39</v>
      </c>
      <c r="C7" s="37" t="s">
        <v>40</v>
      </c>
      <c r="D7" s="37"/>
      <c r="E7" s="37"/>
      <c r="F7" s="37"/>
      <c r="G7" s="37"/>
      <c r="H7" s="38"/>
      <c r="I7" s="38"/>
      <c r="L7" s="17"/>
    </row>
    <row r="8" customFormat="false" ht="22.5" hidden="false" customHeight="true" outlineLevel="0" collapsed="false">
      <c r="A8" s="17"/>
      <c r="B8" s="36" t="s">
        <v>41</v>
      </c>
      <c r="C8" s="37" t="s">
        <v>42</v>
      </c>
      <c r="D8" s="37"/>
      <c r="E8" s="37"/>
      <c r="F8" s="37"/>
      <c r="G8" s="37"/>
      <c r="H8" s="38"/>
      <c r="I8" s="38"/>
      <c r="L8" s="17"/>
    </row>
    <row r="9" customFormat="false" ht="22.5" hidden="false" customHeight="true" outlineLevel="0" collapsed="false">
      <c r="A9" s="17"/>
      <c r="B9" s="36" t="s">
        <v>43</v>
      </c>
      <c r="C9" s="37" t="s">
        <v>44</v>
      </c>
      <c r="D9" s="37"/>
      <c r="E9" s="37"/>
      <c r="F9" s="37"/>
      <c r="G9" s="37"/>
      <c r="H9" s="38"/>
      <c r="I9" s="38"/>
      <c r="L9" s="17"/>
    </row>
    <row r="10" customFormat="false" ht="22.5" hidden="false" customHeight="true" outlineLevel="0" collapsed="false">
      <c r="A10" s="17"/>
      <c r="B10" s="36" t="s">
        <v>45</v>
      </c>
      <c r="C10" s="37" t="s">
        <v>46</v>
      </c>
      <c r="D10" s="37"/>
      <c r="E10" s="37"/>
      <c r="F10" s="37"/>
      <c r="G10" s="37"/>
      <c r="H10" s="38"/>
      <c r="I10" s="38"/>
      <c r="L10" s="17"/>
    </row>
    <row r="11" customFormat="false" ht="22.5" hidden="false" customHeight="true" outlineLevel="0" collapsed="false">
      <c r="A11" s="17"/>
      <c r="B11" s="36" t="s">
        <v>47</v>
      </c>
      <c r="C11" s="37" t="n">
        <v>123456</v>
      </c>
      <c r="D11" s="37"/>
      <c r="E11" s="37"/>
      <c r="F11" s="37"/>
      <c r="G11" s="37"/>
      <c r="H11" s="38"/>
      <c r="I11" s="38"/>
      <c r="L11" s="17"/>
    </row>
    <row r="12" customFormat="false" ht="22.5" hidden="false" customHeight="true" outlineLevel="0" collapsed="false">
      <c r="A12" s="17"/>
      <c r="B12" s="39" t="s">
        <v>48</v>
      </c>
      <c r="C12" s="40" t="n">
        <v>1994</v>
      </c>
      <c r="D12" s="41" t="str">
        <f aca="false">IF(C12="",""," -  "&amp;C12+1)</f>
        <v> -  1995</v>
      </c>
      <c r="E12" s="42"/>
      <c r="F12" s="42"/>
      <c r="G12" s="42"/>
      <c r="H12" s="38"/>
      <c r="I12" s="38"/>
      <c r="L12" s="17"/>
    </row>
    <row r="13" customFormat="false" ht="22.5" hidden="false" customHeight="true" outlineLevel="0" collapsed="false">
      <c r="A13" s="17"/>
      <c r="B13" s="36" t="s">
        <v>49</v>
      </c>
      <c r="C13" s="43" t="n">
        <v>0</v>
      </c>
      <c r="D13" s="43"/>
      <c r="E13" s="44" t="s">
        <v>50</v>
      </c>
      <c r="F13" s="44"/>
      <c r="G13" s="44"/>
      <c r="H13" s="45"/>
      <c r="I13" s="45"/>
      <c r="L13" s="17"/>
    </row>
    <row r="14" customFormat="false" ht="28.5" hidden="false" customHeight="true" outlineLevel="0" collapsed="false">
      <c r="A14" s="17"/>
      <c r="B14" s="46"/>
      <c r="C14" s="46"/>
      <c r="D14" s="46"/>
      <c r="E14" s="46"/>
      <c r="F14" s="46"/>
      <c r="G14" s="46"/>
      <c r="H14" s="46"/>
      <c r="I14" s="46"/>
      <c r="L14" s="17"/>
    </row>
    <row r="15" customFormat="false" ht="14.25" hidden="false" customHeight="false" outlineLevel="0" collapsed="false">
      <c r="A15" s="17"/>
      <c r="B15" s="17"/>
      <c r="C15" s="17"/>
      <c r="D15" s="17"/>
      <c r="E15" s="17"/>
      <c r="F15" s="17"/>
      <c r="G15" s="17"/>
      <c r="H15" s="17"/>
      <c r="I15" s="17"/>
      <c r="J15" s="17"/>
      <c r="K15" s="17"/>
      <c r="L15" s="17"/>
    </row>
    <row r="16" customFormat="false" ht="14.25" hidden="false" customHeight="false" outlineLevel="0" collapsed="false">
      <c r="A16" s="17"/>
      <c r="B16" s="47" t="s">
        <v>51</v>
      </c>
      <c r="C16" s="47"/>
      <c r="D16" s="47"/>
      <c r="E16" s="47"/>
      <c r="F16" s="47"/>
      <c r="G16" s="47"/>
      <c r="H16" s="47"/>
      <c r="I16" s="47"/>
      <c r="L16" s="17"/>
    </row>
    <row r="17" customFormat="false" ht="43.5" hidden="false" customHeight="true" outlineLevel="0" collapsed="false">
      <c r="A17" s="17"/>
      <c r="B17" s="48" t="s">
        <v>52</v>
      </c>
      <c r="C17" s="48"/>
      <c r="D17" s="48"/>
      <c r="E17" s="48"/>
      <c r="F17" s="48"/>
      <c r="G17" s="48"/>
      <c r="H17" s="48"/>
      <c r="I17" s="48"/>
      <c r="L17" s="17"/>
    </row>
    <row r="18" customFormat="false" ht="14.25" hidden="false" customHeight="false" outlineLevel="0" collapsed="false">
      <c r="A18" s="17"/>
      <c r="B18" s="17"/>
      <c r="C18" s="17"/>
      <c r="D18" s="17"/>
      <c r="E18" s="17"/>
      <c r="F18" s="17"/>
      <c r="G18" s="17"/>
      <c r="H18" s="17"/>
      <c r="I18" s="17"/>
      <c r="J18" s="17"/>
      <c r="K18" s="17"/>
      <c r="L18" s="17"/>
    </row>
  </sheetData>
  <sheetProtection sheet="true" password="cee0" objects="true" scenarios="true" formatColumns="false" formatRows="false"/>
  <mergeCells count="14">
    <mergeCell ref="B2:I2"/>
    <mergeCell ref="B3:I3"/>
    <mergeCell ref="B4:I4"/>
    <mergeCell ref="B5:I5"/>
    <mergeCell ref="B6:I6"/>
    <mergeCell ref="C7:G7"/>
    <mergeCell ref="C8:G8"/>
    <mergeCell ref="C9:G9"/>
    <mergeCell ref="C10:G10"/>
    <mergeCell ref="C11:G11"/>
    <mergeCell ref="C13:D13"/>
    <mergeCell ref="E13:G13"/>
    <mergeCell ref="B16:I16"/>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2.18"/>
    <col collapsed="false" customWidth="true" hidden="false" outlineLevel="0" max="8" min="8" style="0" width="10.27"/>
    <col collapsed="false" customWidth="true" hidden="false" outlineLevel="0" max="9" min="9" style="0" width="18"/>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26'!C7+1</f>
        <v>2020</v>
      </c>
      <c r="D7" s="41" t="str">
        <f aca="false">"-    "&amp;C7+1</f>
        <v>-    2021</v>
      </c>
      <c r="E7" s="117"/>
      <c r="F7" s="117"/>
      <c r="G7" s="117"/>
      <c r="H7" s="117"/>
      <c r="I7" s="117"/>
      <c r="L7" s="17"/>
    </row>
    <row r="8" customFormat="false" ht="19.5" hidden="false" customHeight="true" outlineLevel="0" collapsed="false">
      <c r="A8" s="17"/>
      <c r="B8" s="39" t="s">
        <v>49</v>
      </c>
      <c r="C8" s="51" t="n">
        <f aca="false">IF(I8="",'L-26'!H64,I8)</f>
        <v>818704.58</v>
      </c>
      <c r="D8" s="51"/>
      <c r="E8" s="52" t="s">
        <v>57</v>
      </c>
      <c r="F8" s="52"/>
      <c r="G8" s="52"/>
      <c r="H8" s="52"/>
      <c r="I8" s="133" t="n">
        <v>818704.58</v>
      </c>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20</v>
      </c>
      <c r="C11" s="60" t="n">
        <f aca="false">IFERROR(VLOOKUP($C$7,GPF_Rate,2,0),"")</f>
        <v>7.1</v>
      </c>
      <c r="D11" s="61" t="s">
        <v>99</v>
      </c>
      <c r="E11" s="62"/>
      <c r="F11" s="63" t="n">
        <f aca="false">SUM(D11:E11)</f>
        <v>0</v>
      </c>
      <c r="G11" s="62"/>
      <c r="H11" s="63" t="n">
        <f aca="false">F11-G11</f>
        <v>0</v>
      </c>
      <c r="I11" s="128" t="n">
        <f aca="false">C8+F11-G11</f>
        <v>818704.58</v>
      </c>
      <c r="J11" s="129" t="n">
        <f aca="false">I11*C11/1200</f>
        <v>4844.00209833333</v>
      </c>
      <c r="K11" s="0" t="s">
        <v>67</v>
      </c>
      <c r="L11" s="17"/>
    </row>
    <row r="12" customFormat="false" ht="16.5" hidden="false" customHeight="true" outlineLevel="0" collapsed="false">
      <c r="A12" s="17"/>
      <c r="B12" s="59" t="str">
        <f aca="false">K12&amp;","&amp;$C$7</f>
        <v>May,2020</v>
      </c>
      <c r="C12" s="60" t="n">
        <f aca="false">IFERROR(VLOOKUP($C$7,GPF_Rate,3,0),"")</f>
        <v>7.1</v>
      </c>
      <c r="D12" s="61" t="n">
        <v>35080</v>
      </c>
      <c r="E12" s="62"/>
      <c r="F12" s="63" t="n">
        <f aca="false">SUM(D12:E12)</f>
        <v>35080</v>
      </c>
      <c r="G12" s="62"/>
      <c r="H12" s="63" t="n">
        <f aca="false">F12-G12</f>
        <v>35080</v>
      </c>
      <c r="I12" s="128" t="n">
        <f aca="false">I11+F12-G12</f>
        <v>853784.58</v>
      </c>
      <c r="J12" s="129" t="n">
        <f aca="false">I12*C12/1200</f>
        <v>5051.558765</v>
      </c>
      <c r="K12" s="0" t="s">
        <v>68</v>
      </c>
      <c r="L12" s="17"/>
    </row>
    <row r="13" customFormat="false" ht="16.5" hidden="false" customHeight="true" outlineLevel="0" collapsed="false">
      <c r="A13" s="17"/>
      <c r="B13" s="59" t="str">
        <f aca="false">K13&amp;","&amp;$C$7</f>
        <v>June,2020</v>
      </c>
      <c r="C13" s="60" t="n">
        <f aca="false">IFERROR(VLOOKUP($C$7,GPF_Rate,4,0),"")</f>
        <v>7.1</v>
      </c>
      <c r="D13" s="61" t="n">
        <v>4800</v>
      </c>
      <c r="E13" s="62"/>
      <c r="F13" s="63" t="n">
        <f aca="false">SUM(D13:E13)</f>
        <v>4800</v>
      </c>
      <c r="G13" s="62"/>
      <c r="H13" s="63" t="n">
        <f aca="false">F13-G13</f>
        <v>4800</v>
      </c>
      <c r="I13" s="128" t="n">
        <f aca="false">I12+F13-G13</f>
        <v>858584.58</v>
      </c>
      <c r="J13" s="129" t="n">
        <f aca="false">I13*C13/1200</f>
        <v>5079.958765</v>
      </c>
      <c r="K13" s="0" t="s">
        <v>69</v>
      </c>
      <c r="L13" s="17"/>
    </row>
    <row r="14" customFormat="false" ht="16.5" hidden="false" customHeight="true" outlineLevel="0" collapsed="false">
      <c r="A14" s="17"/>
      <c r="B14" s="59" t="str">
        <f aca="false">K14&amp;","&amp;$C$7</f>
        <v>July,2020</v>
      </c>
      <c r="C14" s="60" t="n">
        <f aca="false">IFERROR(VLOOKUP($C$7,GPF_Rate,5,0),"")</f>
        <v>7.1</v>
      </c>
      <c r="D14" s="61" t="n">
        <v>4800</v>
      </c>
      <c r="E14" s="62"/>
      <c r="F14" s="63" t="n">
        <f aca="false">SUM(D14:E14)</f>
        <v>4800</v>
      </c>
      <c r="G14" s="62"/>
      <c r="H14" s="63" t="n">
        <f aca="false">F14-G14</f>
        <v>4800</v>
      </c>
      <c r="I14" s="128" t="n">
        <f aca="false">I13+F14-G14</f>
        <v>863384.58</v>
      </c>
      <c r="J14" s="129" t="n">
        <f aca="false">I14*C14/1200</f>
        <v>5108.358765</v>
      </c>
      <c r="K14" s="0" t="s">
        <v>70</v>
      </c>
      <c r="L14" s="17"/>
    </row>
    <row r="15" customFormat="false" ht="16.5" hidden="false" customHeight="true" outlineLevel="0" collapsed="false">
      <c r="A15" s="17"/>
      <c r="B15" s="59" t="str">
        <f aca="false">K15&amp;","&amp;$C$7</f>
        <v>August,2020</v>
      </c>
      <c r="C15" s="60" t="n">
        <f aca="false">IFERROR(VLOOKUP($C$7,GPF_Rate,6,0),"")</f>
        <v>7.1</v>
      </c>
      <c r="D15" s="61" t="n">
        <v>4800</v>
      </c>
      <c r="E15" s="62"/>
      <c r="F15" s="63" t="n">
        <f aca="false">SUM(D15:E15)</f>
        <v>4800</v>
      </c>
      <c r="G15" s="62"/>
      <c r="H15" s="63" t="n">
        <f aca="false">F15-G15</f>
        <v>4800</v>
      </c>
      <c r="I15" s="128" t="n">
        <f aca="false">I14+F15-G15</f>
        <v>868184.58</v>
      </c>
      <c r="J15" s="129" t="n">
        <f aca="false">I15*C15/1200</f>
        <v>5136.758765</v>
      </c>
      <c r="K15" s="0" t="s">
        <v>71</v>
      </c>
      <c r="L15" s="17"/>
    </row>
    <row r="16" customFormat="false" ht="16.5" hidden="false" customHeight="true" outlineLevel="0" collapsed="false">
      <c r="A16" s="17"/>
      <c r="B16" s="59" t="str">
        <f aca="false">K16&amp;","&amp;$C$7</f>
        <v>September,2020</v>
      </c>
      <c r="C16" s="60" t="n">
        <f aca="false">IFERROR(VLOOKUP($C$7,GPF_Rate,7,0),"")</f>
        <v>7.1</v>
      </c>
      <c r="D16" s="61" t="n">
        <v>4800</v>
      </c>
      <c r="E16" s="62"/>
      <c r="F16" s="63" t="n">
        <f aca="false">SUM(D16:E16)</f>
        <v>4800</v>
      </c>
      <c r="G16" s="62"/>
      <c r="H16" s="63" t="n">
        <f aca="false">F16-G16</f>
        <v>4800</v>
      </c>
      <c r="I16" s="128" t="n">
        <f aca="false">I15+F16-G16</f>
        <v>872984.58</v>
      </c>
      <c r="J16" s="129" t="n">
        <f aca="false">I16*C16/1200</f>
        <v>5165.158765</v>
      </c>
      <c r="K16" s="0" t="s">
        <v>72</v>
      </c>
      <c r="L16" s="17"/>
    </row>
    <row r="17" customFormat="false" ht="16.5" hidden="false" customHeight="true" outlineLevel="0" collapsed="false">
      <c r="A17" s="17"/>
      <c r="B17" s="59" t="str">
        <f aca="false">K17&amp;","&amp;$C$7</f>
        <v>October,2020</v>
      </c>
      <c r="C17" s="60" t="n">
        <f aca="false">IFERROR(VLOOKUP($C$7,GPF_Rate,8,0),"")</f>
        <v>7.1</v>
      </c>
      <c r="D17" s="61" t="n">
        <v>4800</v>
      </c>
      <c r="E17" s="62"/>
      <c r="F17" s="63" t="n">
        <f aca="false">SUM(D17:E17)</f>
        <v>4800</v>
      </c>
      <c r="G17" s="62"/>
      <c r="H17" s="63" t="n">
        <f aca="false">F17-G17</f>
        <v>4800</v>
      </c>
      <c r="I17" s="128" t="n">
        <f aca="false">I16+F17-G17</f>
        <v>877784.58</v>
      </c>
      <c r="J17" s="129" t="n">
        <f aca="false">I17*C17/1200</f>
        <v>5193.558765</v>
      </c>
      <c r="K17" s="0" t="s">
        <v>73</v>
      </c>
      <c r="L17" s="17"/>
    </row>
    <row r="18" customFormat="false" ht="16.5" hidden="false" customHeight="true" outlineLevel="0" collapsed="false">
      <c r="A18" s="17"/>
      <c r="B18" s="59" t="str">
        <f aca="false">K18&amp;","&amp;$C$7</f>
        <v>November,2020</v>
      </c>
      <c r="C18" s="60" t="n">
        <f aca="false">IFERROR(VLOOKUP($C$7,GPF_Rate,9,0),"")</f>
        <v>7.1</v>
      </c>
      <c r="D18" s="61" t="n">
        <v>4800</v>
      </c>
      <c r="E18" s="62"/>
      <c r="F18" s="63" t="n">
        <f aca="false">SUM(D18:E18)</f>
        <v>4800</v>
      </c>
      <c r="G18" s="62"/>
      <c r="H18" s="63" t="n">
        <f aca="false">F18-G18</f>
        <v>4800</v>
      </c>
      <c r="I18" s="128" t="n">
        <f aca="false">I17+F18-G18</f>
        <v>882584.58</v>
      </c>
      <c r="J18" s="129" t="n">
        <f aca="false">I18*C18/1200</f>
        <v>5221.958765</v>
      </c>
      <c r="K18" s="0" t="s">
        <v>74</v>
      </c>
      <c r="L18" s="17"/>
    </row>
    <row r="19" customFormat="false" ht="16.5" hidden="false" customHeight="true" outlineLevel="0" collapsed="false">
      <c r="A19" s="17"/>
      <c r="B19" s="59" t="str">
        <f aca="false">K19&amp;","&amp;$C$7</f>
        <v>December,2020</v>
      </c>
      <c r="C19" s="60" t="n">
        <f aca="false">IFERROR(VLOOKUP($C$7,GPF_Rate,10,0),"")</f>
        <v>7.1</v>
      </c>
      <c r="D19" s="61" t="n">
        <v>6693</v>
      </c>
      <c r="E19" s="62"/>
      <c r="F19" s="63" t="n">
        <f aca="false">SUM(D19:E19)</f>
        <v>6693</v>
      </c>
      <c r="G19" s="62"/>
      <c r="H19" s="63" t="n">
        <f aca="false">F19-G19</f>
        <v>6693</v>
      </c>
      <c r="I19" s="128" t="n">
        <f aca="false">I18+F19-G19</f>
        <v>889277.58</v>
      </c>
      <c r="J19" s="129" t="n">
        <f aca="false">I19*C19/1200</f>
        <v>5261.559015</v>
      </c>
      <c r="K19" s="0" t="s">
        <v>75</v>
      </c>
      <c r="L19" s="17"/>
    </row>
    <row r="20" customFormat="false" ht="16.5" hidden="false" customHeight="true" outlineLevel="0" collapsed="false">
      <c r="A20" s="17"/>
      <c r="B20" s="59" t="str">
        <f aca="false">K20&amp;","&amp;RIGHT($D$7,4)</f>
        <v>January,2021</v>
      </c>
      <c r="C20" s="60" t="n">
        <f aca="false">IFERROR(VLOOKUP($C$7,GPF_Rate,11,0),"")</f>
        <v>7.1</v>
      </c>
      <c r="D20" s="61" t="n">
        <v>4800</v>
      </c>
      <c r="E20" s="62"/>
      <c r="F20" s="63" t="n">
        <f aca="false">SUM(D20:E20)</f>
        <v>4800</v>
      </c>
      <c r="G20" s="62"/>
      <c r="H20" s="63" t="n">
        <f aca="false">F20-G20</f>
        <v>4800</v>
      </c>
      <c r="I20" s="128" t="n">
        <f aca="false">I19+F20-G20</f>
        <v>894077.58</v>
      </c>
      <c r="J20" s="129" t="n">
        <f aca="false">I20*C20/1200</f>
        <v>5289.959015</v>
      </c>
      <c r="K20" s="0" t="s">
        <v>76</v>
      </c>
      <c r="L20" s="17"/>
    </row>
    <row r="21" customFormat="false" ht="16.5" hidden="false" customHeight="true" outlineLevel="0" collapsed="false">
      <c r="A21" s="17"/>
      <c r="B21" s="59" t="str">
        <f aca="false">K21&amp;","&amp;RIGHT($D$7,4)</f>
        <v>February,2021</v>
      </c>
      <c r="C21" s="60" t="n">
        <f aca="false">IFERROR(VLOOKUP($C$7,GPF_Rate,12,0),"")</f>
        <v>7.1</v>
      </c>
      <c r="D21" s="61" t="n">
        <v>4800</v>
      </c>
      <c r="E21" s="62"/>
      <c r="F21" s="63" t="n">
        <f aca="false">SUM(D21:E21)</f>
        <v>4800</v>
      </c>
      <c r="G21" s="62"/>
      <c r="H21" s="63" t="n">
        <f aca="false">F21-G21</f>
        <v>4800</v>
      </c>
      <c r="I21" s="128" t="n">
        <f aca="false">I20+F21-G21</f>
        <v>898877.58</v>
      </c>
      <c r="J21" s="129" t="n">
        <f aca="false">I21*C21/1200</f>
        <v>5318.359015</v>
      </c>
      <c r="K21" s="0" t="s">
        <v>77</v>
      </c>
      <c r="L21" s="17"/>
    </row>
    <row r="22" customFormat="false" ht="16.5" hidden="false" customHeight="true" outlineLevel="0" collapsed="false">
      <c r="A22" s="17"/>
      <c r="B22" s="66" t="str">
        <f aca="false">K22&amp;","&amp;RIGHT($D$7,4)</f>
        <v>March,2021</v>
      </c>
      <c r="C22" s="67" t="n">
        <f aca="false">IFERROR(VLOOKUP($C$7,GPF_Rate,13,0),"")</f>
        <v>7.1</v>
      </c>
      <c r="D22" s="122" t="n">
        <v>9600</v>
      </c>
      <c r="E22" s="69"/>
      <c r="F22" s="70" t="n">
        <f aca="false">SUM(D22:E22)</f>
        <v>9600</v>
      </c>
      <c r="G22" s="69"/>
      <c r="H22" s="70" t="n">
        <f aca="false">F22-G22</f>
        <v>9600</v>
      </c>
      <c r="I22" s="130" t="n">
        <f aca="false">I21+F22-G22</f>
        <v>908477.58</v>
      </c>
      <c r="J22" s="129" t="n">
        <f aca="false">I22*C22/1200</f>
        <v>5375.159015</v>
      </c>
      <c r="K22" s="0" t="s">
        <v>78</v>
      </c>
      <c r="L22" s="17"/>
    </row>
    <row r="23" customFormat="false" ht="27" hidden="false" customHeight="true" outlineLevel="0" collapsed="false">
      <c r="A23" s="17"/>
      <c r="B23" s="72" t="s">
        <v>79</v>
      </c>
      <c r="C23" s="73"/>
      <c r="D23" s="73" t="n">
        <f aca="false">SUM(D11:D22)</f>
        <v>89773</v>
      </c>
      <c r="E23" s="73" t="n">
        <f aca="false">SUM(E11:E22)</f>
        <v>0</v>
      </c>
      <c r="F23" s="73" t="n">
        <f aca="false">SUM(F11:F22)</f>
        <v>89773</v>
      </c>
      <c r="G23" s="73" t="n">
        <f aca="false">SUM(G11:G22)</f>
        <v>0</v>
      </c>
      <c r="H23" s="73" t="n">
        <f aca="false">SUM(H11:H22)</f>
        <v>89773</v>
      </c>
      <c r="I23" s="74" t="n">
        <f aca="false">SUM(I11:I22)</f>
        <v>10486706.96</v>
      </c>
      <c r="J23" s="131" t="n">
        <f aca="false">SUM(J11:J22)</f>
        <v>62046.3495133333</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818704.58</v>
      </c>
      <c r="H26" s="78"/>
      <c r="I26" s="79"/>
      <c r="L26" s="17"/>
    </row>
    <row r="27" customFormat="false" ht="14.25" hidden="true" customHeight="false" outlineLevel="0" collapsed="false">
      <c r="A27" s="17"/>
      <c r="B27" s="77" t="s">
        <v>81</v>
      </c>
      <c r="C27" s="77"/>
      <c r="D27" s="77"/>
      <c r="E27" s="77"/>
      <c r="F27" s="77"/>
      <c r="G27" s="78" t="n">
        <f aca="false">F23</f>
        <v>89773</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62046.3495133333</v>
      </c>
      <c r="H29" s="78"/>
      <c r="I29" s="80"/>
      <c r="L29" s="17"/>
    </row>
    <row r="30" customFormat="false" ht="14.25" hidden="true" customHeight="false" outlineLevel="0" collapsed="false">
      <c r="A30" s="17"/>
      <c r="B30" s="77" t="s">
        <v>84</v>
      </c>
      <c r="C30" s="77"/>
      <c r="D30" s="77"/>
      <c r="E30" s="77"/>
      <c r="F30" s="77"/>
      <c r="G30" s="78" t="n">
        <f aca="false">G26+G27-G28+G29</f>
        <v>970523.929513333</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20 - 2021</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8</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20</v>
      </c>
      <c r="D41" s="89" t="str">
        <f aca="false">"- "&amp;C41+1</f>
        <v>- 2021</v>
      </c>
      <c r="E41" s="90"/>
      <c r="F41" s="90"/>
      <c r="G41" s="90"/>
      <c r="H41" s="90"/>
      <c r="I41" s="90"/>
      <c r="L41" s="17"/>
    </row>
    <row r="42" customFormat="false" ht="19.5" hidden="false" customHeight="true" outlineLevel="0" collapsed="false">
      <c r="A42" s="17"/>
      <c r="B42" s="86" t="s">
        <v>49</v>
      </c>
      <c r="C42" s="91" t="n">
        <f aca="false">C8</f>
        <v>818704.58</v>
      </c>
      <c r="D42" s="91"/>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79</v>
      </c>
      <c r="I43" s="95" t="s">
        <v>90</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20</v>
      </c>
      <c r="C45" s="97" t="n">
        <f aca="false">C11</f>
        <v>7.1</v>
      </c>
      <c r="D45" s="98" t="str">
        <f aca="false">D11</f>
        <v>0</v>
      </c>
      <c r="E45" s="98" t="n">
        <f aca="false">E11</f>
        <v>0</v>
      </c>
      <c r="F45" s="98" t="n">
        <f aca="false">F11</f>
        <v>0</v>
      </c>
      <c r="G45" s="98" t="n">
        <f aca="false">G11</f>
        <v>0</v>
      </c>
      <c r="H45" s="98" t="n">
        <f aca="false">H11</f>
        <v>0</v>
      </c>
      <c r="I45" s="132" t="n">
        <f aca="false">C42+F45-G45</f>
        <v>818704.58</v>
      </c>
      <c r="L45" s="17"/>
    </row>
    <row r="46" customFormat="false" ht="19.5" hidden="false" customHeight="true" outlineLevel="0" collapsed="false">
      <c r="A46" s="17"/>
      <c r="B46" s="96" t="str">
        <f aca="false">B12</f>
        <v>May,2020</v>
      </c>
      <c r="C46" s="97" t="n">
        <f aca="false">C12</f>
        <v>7.1</v>
      </c>
      <c r="D46" s="98" t="n">
        <f aca="false">D12</f>
        <v>35080</v>
      </c>
      <c r="E46" s="98" t="n">
        <f aca="false">E12</f>
        <v>0</v>
      </c>
      <c r="F46" s="98" t="n">
        <f aca="false">F12</f>
        <v>35080</v>
      </c>
      <c r="G46" s="98" t="n">
        <f aca="false">G12</f>
        <v>0</v>
      </c>
      <c r="H46" s="98" t="n">
        <f aca="false">H12</f>
        <v>35080</v>
      </c>
      <c r="I46" s="132" t="n">
        <f aca="false">I45+F46-G46</f>
        <v>853784.58</v>
      </c>
      <c r="L46" s="17"/>
    </row>
    <row r="47" customFormat="false" ht="19.5" hidden="false" customHeight="true" outlineLevel="0" collapsed="false">
      <c r="A47" s="17"/>
      <c r="B47" s="96" t="str">
        <f aca="false">B13</f>
        <v>June,2020</v>
      </c>
      <c r="C47" s="97" t="n">
        <f aca="false">C13</f>
        <v>7.1</v>
      </c>
      <c r="D47" s="98" t="n">
        <f aca="false">D13</f>
        <v>4800</v>
      </c>
      <c r="E47" s="98" t="n">
        <f aca="false">E13</f>
        <v>0</v>
      </c>
      <c r="F47" s="98" t="n">
        <f aca="false">F13</f>
        <v>4800</v>
      </c>
      <c r="G47" s="98" t="n">
        <f aca="false">G13</f>
        <v>0</v>
      </c>
      <c r="H47" s="98" t="n">
        <f aca="false">H13</f>
        <v>4800</v>
      </c>
      <c r="I47" s="132" t="n">
        <f aca="false">I46+F47-G47</f>
        <v>858584.58</v>
      </c>
      <c r="L47" s="17"/>
    </row>
    <row r="48" customFormat="false" ht="19.5" hidden="false" customHeight="true" outlineLevel="0" collapsed="false">
      <c r="A48" s="17"/>
      <c r="B48" s="96" t="str">
        <f aca="false">B14</f>
        <v>July,2020</v>
      </c>
      <c r="C48" s="97" t="n">
        <f aca="false">C14</f>
        <v>7.1</v>
      </c>
      <c r="D48" s="98" t="n">
        <f aca="false">D14</f>
        <v>4800</v>
      </c>
      <c r="E48" s="98" t="n">
        <f aca="false">E14</f>
        <v>0</v>
      </c>
      <c r="F48" s="98" t="n">
        <f aca="false">F14</f>
        <v>4800</v>
      </c>
      <c r="G48" s="98" t="n">
        <f aca="false">G14</f>
        <v>0</v>
      </c>
      <c r="H48" s="98" t="n">
        <f aca="false">H14</f>
        <v>4800</v>
      </c>
      <c r="I48" s="132" t="n">
        <f aca="false">I47+F48-G48</f>
        <v>863384.58</v>
      </c>
      <c r="L48" s="17"/>
    </row>
    <row r="49" customFormat="false" ht="19.5" hidden="false" customHeight="true" outlineLevel="0" collapsed="false">
      <c r="A49" s="17"/>
      <c r="B49" s="96" t="str">
        <f aca="false">B15</f>
        <v>August,2020</v>
      </c>
      <c r="C49" s="97" t="n">
        <f aca="false">C15</f>
        <v>7.1</v>
      </c>
      <c r="D49" s="98" t="n">
        <f aca="false">D15</f>
        <v>4800</v>
      </c>
      <c r="E49" s="98" t="n">
        <f aca="false">E15</f>
        <v>0</v>
      </c>
      <c r="F49" s="98" t="n">
        <f aca="false">F15</f>
        <v>4800</v>
      </c>
      <c r="G49" s="98" t="n">
        <f aca="false">G15</f>
        <v>0</v>
      </c>
      <c r="H49" s="98" t="n">
        <f aca="false">H15</f>
        <v>4800</v>
      </c>
      <c r="I49" s="132" t="n">
        <f aca="false">I48+F49-G49</f>
        <v>868184.58</v>
      </c>
      <c r="L49" s="17"/>
    </row>
    <row r="50" customFormat="false" ht="19.5" hidden="false" customHeight="true" outlineLevel="0" collapsed="false">
      <c r="A50" s="17"/>
      <c r="B50" s="96" t="str">
        <f aca="false">B16</f>
        <v>September,2020</v>
      </c>
      <c r="C50" s="97" t="n">
        <f aca="false">C16</f>
        <v>7.1</v>
      </c>
      <c r="D50" s="98" t="n">
        <f aca="false">D16</f>
        <v>4800</v>
      </c>
      <c r="E50" s="98" t="n">
        <f aca="false">E16</f>
        <v>0</v>
      </c>
      <c r="F50" s="98" t="n">
        <f aca="false">F16</f>
        <v>4800</v>
      </c>
      <c r="G50" s="98" t="n">
        <f aca="false">G16</f>
        <v>0</v>
      </c>
      <c r="H50" s="98" t="n">
        <f aca="false">H16</f>
        <v>4800</v>
      </c>
      <c r="I50" s="132" t="n">
        <f aca="false">I49+F50-G50</f>
        <v>872984.58</v>
      </c>
      <c r="L50" s="17"/>
    </row>
    <row r="51" customFormat="false" ht="19.5" hidden="false" customHeight="true" outlineLevel="0" collapsed="false">
      <c r="A51" s="17"/>
      <c r="B51" s="96" t="str">
        <f aca="false">B17</f>
        <v>October,2020</v>
      </c>
      <c r="C51" s="97" t="n">
        <f aca="false">C17</f>
        <v>7.1</v>
      </c>
      <c r="D51" s="98" t="n">
        <f aca="false">D17</f>
        <v>4800</v>
      </c>
      <c r="E51" s="98" t="n">
        <f aca="false">E17</f>
        <v>0</v>
      </c>
      <c r="F51" s="98" t="n">
        <f aca="false">F17</f>
        <v>4800</v>
      </c>
      <c r="G51" s="98" t="n">
        <f aca="false">G17</f>
        <v>0</v>
      </c>
      <c r="H51" s="98" t="n">
        <f aca="false">H17</f>
        <v>4800</v>
      </c>
      <c r="I51" s="132" t="n">
        <f aca="false">I50+F51-G51</f>
        <v>877784.58</v>
      </c>
      <c r="L51" s="17"/>
    </row>
    <row r="52" customFormat="false" ht="19.5" hidden="false" customHeight="true" outlineLevel="0" collapsed="false">
      <c r="A52" s="17"/>
      <c r="B52" s="96" t="str">
        <f aca="false">B18</f>
        <v>November,2020</v>
      </c>
      <c r="C52" s="97" t="n">
        <f aca="false">C18</f>
        <v>7.1</v>
      </c>
      <c r="D52" s="98" t="n">
        <f aca="false">D18</f>
        <v>4800</v>
      </c>
      <c r="E52" s="98" t="n">
        <f aca="false">E18</f>
        <v>0</v>
      </c>
      <c r="F52" s="98" t="n">
        <f aca="false">F18</f>
        <v>4800</v>
      </c>
      <c r="G52" s="98" t="n">
        <f aca="false">G18</f>
        <v>0</v>
      </c>
      <c r="H52" s="98" t="n">
        <f aca="false">H18</f>
        <v>4800</v>
      </c>
      <c r="I52" s="132" t="n">
        <f aca="false">I51+F52-G52</f>
        <v>882584.58</v>
      </c>
      <c r="L52" s="17"/>
    </row>
    <row r="53" customFormat="false" ht="19.5" hidden="false" customHeight="true" outlineLevel="0" collapsed="false">
      <c r="A53" s="17"/>
      <c r="B53" s="96" t="str">
        <f aca="false">B19</f>
        <v>December,2020</v>
      </c>
      <c r="C53" s="97" t="n">
        <f aca="false">C19</f>
        <v>7.1</v>
      </c>
      <c r="D53" s="98" t="n">
        <f aca="false">D19</f>
        <v>6693</v>
      </c>
      <c r="E53" s="98" t="n">
        <f aca="false">E19</f>
        <v>0</v>
      </c>
      <c r="F53" s="98" t="n">
        <f aca="false">F19</f>
        <v>6693</v>
      </c>
      <c r="G53" s="98" t="n">
        <f aca="false">G19</f>
        <v>0</v>
      </c>
      <c r="H53" s="98" t="n">
        <f aca="false">H19</f>
        <v>6693</v>
      </c>
      <c r="I53" s="132" t="n">
        <f aca="false">I52+F53-G53</f>
        <v>889277.58</v>
      </c>
      <c r="L53" s="17"/>
    </row>
    <row r="54" customFormat="false" ht="19.5" hidden="false" customHeight="true" outlineLevel="0" collapsed="false">
      <c r="A54" s="17"/>
      <c r="B54" s="96" t="str">
        <f aca="false">B20</f>
        <v>January,2021</v>
      </c>
      <c r="C54" s="97" t="n">
        <f aca="false">C20</f>
        <v>7.1</v>
      </c>
      <c r="D54" s="98" t="n">
        <f aca="false">D20</f>
        <v>4800</v>
      </c>
      <c r="E54" s="98" t="n">
        <f aca="false">E20</f>
        <v>0</v>
      </c>
      <c r="F54" s="98" t="n">
        <f aca="false">F20</f>
        <v>4800</v>
      </c>
      <c r="G54" s="98" t="n">
        <f aca="false">G20</f>
        <v>0</v>
      </c>
      <c r="H54" s="98" t="n">
        <f aca="false">H20</f>
        <v>4800</v>
      </c>
      <c r="I54" s="132" t="n">
        <f aca="false">I53+F54-G54</f>
        <v>894077.58</v>
      </c>
      <c r="L54" s="17"/>
    </row>
    <row r="55" customFormat="false" ht="19.5" hidden="false" customHeight="true" outlineLevel="0" collapsed="false">
      <c r="A55" s="17"/>
      <c r="B55" s="96" t="str">
        <f aca="false">B21</f>
        <v>February,2021</v>
      </c>
      <c r="C55" s="97" t="n">
        <f aca="false">C21</f>
        <v>7.1</v>
      </c>
      <c r="D55" s="98" t="n">
        <f aca="false">D21</f>
        <v>4800</v>
      </c>
      <c r="E55" s="98" t="n">
        <f aca="false">E21</f>
        <v>0</v>
      </c>
      <c r="F55" s="98" t="n">
        <f aca="false">F21</f>
        <v>4800</v>
      </c>
      <c r="G55" s="98" t="n">
        <f aca="false">G21</f>
        <v>0</v>
      </c>
      <c r="H55" s="98" t="n">
        <f aca="false">H21</f>
        <v>4800</v>
      </c>
      <c r="I55" s="132" t="n">
        <f aca="false">I54+F55-G55</f>
        <v>898877.58</v>
      </c>
      <c r="L55" s="17"/>
    </row>
    <row r="56" customFormat="false" ht="19.5" hidden="false" customHeight="true" outlineLevel="0" collapsed="false">
      <c r="A56" s="17"/>
      <c r="B56" s="96" t="str">
        <f aca="false">B22</f>
        <v>March,2021</v>
      </c>
      <c r="C56" s="97" t="n">
        <f aca="false">C22</f>
        <v>7.1</v>
      </c>
      <c r="D56" s="98" t="n">
        <f aca="false">D22</f>
        <v>9600</v>
      </c>
      <c r="E56" s="98" t="n">
        <f aca="false">E22</f>
        <v>0</v>
      </c>
      <c r="F56" s="98" t="n">
        <f aca="false">F22</f>
        <v>9600</v>
      </c>
      <c r="G56" s="98" t="n">
        <f aca="false">G22</f>
        <v>0</v>
      </c>
      <c r="H56" s="98" t="n">
        <f aca="false">H22</f>
        <v>9600</v>
      </c>
      <c r="I56" s="132" t="n">
        <f aca="false">I55+F56-G56</f>
        <v>908477.58</v>
      </c>
      <c r="L56" s="17"/>
    </row>
    <row r="57" customFormat="false" ht="21.75" hidden="false" customHeight="true" outlineLevel="0" collapsed="false">
      <c r="A57" s="17"/>
      <c r="B57" s="100" t="str">
        <f aca="false">B23</f>
        <v>TOTAL</v>
      </c>
      <c r="C57" s="101"/>
      <c r="D57" s="101" t="n">
        <f aca="false">SUM(D45:D56)</f>
        <v>89773</v>
      </c>
      <c r="E57" s="101" t="n">
        <f aca="false">SUM(E45:E56)</f>
        <v>0</v>
      </c>
      <c r="F57" s="101" t="n">
        <f aca="false">SUM(F45:F56)</f>
        <v>89773</v>
      </c>
      <c r="G57" s="101" t="n">
        <f aca="false">SUM(G45:G56)</f>
        <v>0</v>
      </c>
      <c r="H57" s="102" t="n">
        <f aca="false">H23</f>
        <v>89773</v>
      </c>
      <c r="I57" s="119" t="n">
        <f aca="false">SUM(I45:I56)</f>
        <v>10486706.96</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20- 2021</v>
      </c>
      <c r="G60" s="107"/>
      <c r="H60" s="108" t="n">
        <f aca="false">G26</f>
        <v>818704.58</v>
      </c>
      <c r="I60" s="108"/>
      <c r="L60" s="17"/>
    </row>
    <row r="61" customFormat="false" ht="19.5" hidden="false" customHeight="true" outlineLevel="0" collapsed="false">
      <c r="A61" s="17"/>
      <c r="B61" s="109" t="s">
        <v>88</v>
      </c>
      <c r="C61" s="109"/>
      <c r="D61" s="109"/>
      <c r="E61" s="109"/>
      <c r="F61" s="109"/>
      <c r="G61" s="109"/>
      <c r="H61" s="108" t="n">
        <f aca="false">G27</f>
        <v>89773</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62046.3495133333</v>
      </c>
      <c r="I63" s="108"/>
      <c r="L63" s="17"/>
    </row>
    <row r="64" customFormat="false" ht="19.5" hidden="false" customHeight="true" outlineLevel="0" collapsed="false">
      <c r="A64" s="17"/>
      <c r="B64" s="109" t="s">
        <v>84</v>
      </c>
      <c r="C64" s="109"/>
      <c r="D64" s="109"/>
      <c r="E64" s="109"/>
      <c r="F64" s="109"/>
      <c r="G64" s="109"/>
      <c r="H64" s="108" t="n">
        <f aca="false">G30</f>
        <v>970523.929513333</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2.18"/>
    <col collapsed="false" customWidth="true" hidden="false" outlineLevel="0" max="8" min="8" style="0" width="10.27"/>
    <col collapsed="false" customWidth="true" hidden="false" outlineLevel="0" max="9" min="9" style="0" width="18"/>
    <col collapsed="false" customWidth="false" hidden="true" outlineLevel="0" max="11" min="10" style="0" width="8.73"/>
    <col collapsed="false" customWidth="true" hidden="false" outlineLevel="0" max="12" min="12" style="0" width="4.18"/>
    <col collapsed="false" customWidth="true" hidden="false" outlineLevel="0" max="13" min="13" style="0" width="11.36"/>
    <col collapsed="false" customWidth="true" hidden="false" outlineLevel="0" max="15" min="15" style="0" width="11.27"/>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c r="M1" s="0" t="n">
        <f aca="true">YEAR(TODAY())</f>
        <v>2026</v>
      </c>
      <c r="O1" s="140"/>
    </row>
    <row r="2" customFormat="false" ht="23.25" hidden="false" customHeight="false" outlineLevel="0" collapsed="false">
      <c r="A2" s="17"/>
      <c r="B2" s="31" t="s">
        <v>34</v>
      </c>
      <c r="C2" s="31"/>
      <c r="D2" s="31"/>
      <c r="E2" s="31"/>
      <c r="F2" s="31"/>
      <c r="G2" s="31"/>
      <c r="H2" s="31"/>
      <c r="I2" s="31"/>
      <c r="L2" s="17"/>
      <c r="P2" s="59"/>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27'!C7+1</f>
        <v>2021</v>
      </c>
      <c r="D7" s="41" t="str">
        <f aca="false">"-    "&amp;C7+1</f>
        <v>-    2022</v>
      </c>
      <c r="E7" s="117"/>
      <c r="F7" s="117"/>
      <c r="G7" s="117"/>
      <c r="H7" s="117"/>
      <c r="I7" s="117"/>
      <c r="L7" s="17"/>
    </row>
    <row r="8" customFormat="false" ht="19.5" hidden="false" customHeight="true" outlineLevel="0" collapsed="false">
      <c r="A8" s="17"/>
      <c r="B8" s="39" t="s">
        <v>49</v>
      </c>
      <c r="C8" s="51" t="n">
        <f aca="false">IF(I8="",'L-27'!H64,I8)</f>
        <v>970523.929513333</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21</v>
      </c>
      <c r="C11" s="60" t="n">
        <f aca="false">IFERROR(IF(B11&gt;=M11,0,VLOOKUP($C$7,GPF_Rate,2,0)),"")</f>
        <v>7.1</v>
      </c>
      <c r="D11" s="61"/>
      <c r="E11" s="62"/>
      <c r="F11" s="63" t="n">
        <f aca="false">SUM(D11:E11)</f>
        <v>0</v>
      </c>
      <c r="G11" s="62"/>
      <c r="H11" s="63" t="n">
        <f aca="false">F11-G11</f>
        <v>0</v>
      </c>
      <c r="I11" s="128" t="n">
        <f aca="false">C8+F11-G11</f>
        <v>970523.929513333</v>
      </c>
      <c r="J11" s="129" t="n">
        <f aca="false">I11*C11/1200</f>
        <v>5742.26658295389</v>
      </c>
      <c r="K11" s="0" t="s">
        <v>67</v>
      </c>
      <c r="L11" s="17"/>
      <c r="M11" s="59" t="str">
        <f aca="false">$K11&amp;","&amp;$M$1</f>
        <v>April,2026</v>
      </c>
    </row>
    <row r="12" customFormat="false" ht="16.5" hidden="false" customHeight="true" outlineLevel="0" collapsed="false">
      <c r="A12" s="17"/>
      <c r="B12" s="59" t="str">
        <f aca="false">K12&amp;","&amp;$C$7</f>
        <v>May,2021</v>
      </c>
      <c r="C12" s="60" t="n">
        <f aca="false">IFERROR(IF(B12&gt;=M12,0,VLOOKUP($C$7,GPF_Rate,2,0)),"")</f>
        <v>7.1</v>
      </c>
      <c r="D12" s="61"/>
      <c r="E12" s="62"/>
      <c r="F12" s="63" t="n">
        <f aca="false">SUM(D12:E12)</f>
        <v>0</v>
      </c>
      <c r="G12" s="62"/>
      <c r="H12" s="63" t="n">
        <f aca="false">F12-G12</f>
        <v>0</v>
      </c>
      <c r="I12" s="128" t="n">
        <f aca="false">I11+F12-G12</f>
        <v>970523.929513333</v>
      </c>
      <c r="J12" s="129" t="n">
        <f aca="false">I12*C12/1200</f>
        <v>5742.26658295389</v>
      </c>
      <c r="K12" s="0" t="s">
        <v>68</v>
      </c>
      <c r="L12" s="17"/>
      <c r="M12" s="59" t="str">
        <f aca="false">$K12&amp;","&amp;$M$1</f>
        <v>May,2026</v>
      </c>
    </row>
    <row r="13" customFormat="false" ht="16.5" hidden="false" customHeight="true" outlineLevel="0" collapsed="false">
      <c r="A13" s="17"/>
      <c r="B13" s="59" t="str">
        <f aca="false">K13&amp;","&amp;$C$7</f>
        <v>June,2021</v>
      </c>
      <c r="C13" s="60" t="n">
        <f aca="false">IFERROR(IF(B13&gt;=M13,0,VLOOKUP($C$7,GPF_Rate,2,0)),"")</f>
        <v>7.1</v>
      </c>
      <c r="D13" s="61"/>
      <c r="E13" s="62"/>
      <c r="F13" s="63" t="n">
        <f aca="false">SUM(D13:E13)</f>
        <v>0</v>
      </c>
      <c r="G13" s="62"/>
      <c r="H13" s="63" t="n">
        <f aca="false">F13-G13</f>
        <v>0</v>
      </c>
      <c r="I13" s="128" t="n">
        <f aca="false">I12+F13-G13</f>
        <v>970523.929513333</v>
      </c>
      <c r="J13" s="129" t="n">
        <f aca="false">I13*C13/1200</f>
        <v>5742.26658295389</v>
      </c>
      <c r="K13" s="0" t="s">
        <v>69</v>
      </c>
      <c r="L13" s="17"/>
      <c r="M13" s="59" t="str">
        <f aca="false">$K13&amp;","&amp;$M$1</f>
        <v>June,2026</v>
      </c>
    </row>
    <row r="14" customFormat="false" ht="16.5" hidden="false" customHeight="true" outlineLevel="0" collapsed="false">
      <c r="A14" s="17"/>
      <c r="B14" s="59" t="str">
        <f aca="false">K14&amp;","&amp;$C$7</f>
        <v>July,2021</v>
      </c>
      <c r="C14" s="60" t="n">
        <f aca="false">IFERROR(IF(B14&gt;=M14,0,VLOOKUP($C$7,GPF_Rate,2,0)),"")</f>
        <v>7.1</v>
      </c>
      <c r="D14" s="61"/>
      <c r="E14" s="62"/>
      <c r="F14" s="63" t="n">
        <f aca="false">SUM(D14:E14)</f>
        <v>0</v>
      </c>
      <c r="G14" s="62"/>
      <c r="H14" s="63" t="n">
        <f aca="false">F14-G14</f>
        <v>0</v>
      </c>
      <c r="I14" s="128" t="n">
        <f aca="false">I13+F14-G14</f>
        <v>970523.929513333</v>
      </c>
      <c r="J14" s="129" t="n">
        <f aca="false">I14*C14/1200</f>
        <v>5742.26658295389</v>
      </c>
      <c r="K14" s="0" t="s">
        <v>70</v>
      </c>
      <c r="L14" s="17"/>
      <c r="M14" s="59" t="str">
        <f aca="false">$K14&amp;","&amp;$M$1</f>
        <v>July,2026</v>
      </c>
    </row>
    <row r="15" customFormat="false" ht="16.5" hidden="false" customHeight="true" outlineLevel="0" collapsed="false">
      <c r="A15" s="17"/>
      <c r="B15" s="59" t="str">
        <f aca="false">K15&amp;","&amp;$C$7</f>
        <v>August,2021</v>
      </c>
      <c r="C15" s="60" t="n">
        <f aca="false">IFERROR(IF(B15&gt;=M15,0,VLOOKUP($C$7,GPF_Rate,2,0)),"")</f>
        <v>7.1</v>
      </c>
      <c r="D15" s="61"/>
      <c r="E15" s="62"/>
      <c r="F15" s="63" t="n">
        <f aca="false">SUM(D15:E15)</f>
        <v>0</v>
      </c>
      <c r="G15" s="62"/>
      <c r="H15" s="63" t="n">
        <f aca="false">F15-G15</f>
        <v>0</v>
      </c>
      <c r="I15" s="128" t="n">
        <f aca="false">I14+F15-G15</f>
        <v>970523.929513333</v>
      </c>
      <c r="J15" s="129" t="n">
        <f aca="false">I15*C15/1200</f>
        <v>5742.26658295389</v>
      </c>
      <c r="K15" s="0" t="s">
        <v>71</v>
      </c>
      <c r="L15" s="17"/>
      <c r="M15" s="59" t="str">
        <f aca="false">$K15&amp;","&amp;$M$1</f>
        <v>August,2026</v>
      </c>
    </row>
    <row r="16" customFormat="false" ht="16.5" hidden="false" customHeight="true" outlineLevel="0" collapsed="false">
      <c r="A16" s="17"/>
      <c r="B16" s="59" t="str">
        <f aca="false">K16&amp;","&amp;$C$7</f>
        <v>September,2021</v>
      </c>
      <c r="C16" s="60" t="n">
        <f aca="false">IFERROR(IF(B16&gt;=M16,0,VLOOKUP($C$7,GPF_Rate,2,0)),"")</f>
        <v>7.1</v>
      </c>
      <c r="D16" s="61"/>
      <c r="E16" s="62"/>
      <c r="F16" s="63" t="n">
        <f aca="false">SUM(D16:E16)</f>
        <v>0</v>
      </c>
      <c r="G16" s="62"/>
      <c r="H16" s="63" t="n">
        <f aca="false">F16-G16</f>
        <v>0</v>
      </c>
      <c r="I16" s="128" t="n">
        <f aca="false">I15+F16-G16</f>
        <v>970523.929513333</v>
      </c>
      <c r="J16" s="129" t="n">
        <f aca="false">I16*C16/1200</f>
        <v>5742.26658295389</v>
      </c>
      <c r="K16" s="0" t="s">
        <v>72</v>
      </c>
      <c r="L16" s="17"/>
      <c r="M16" s="59" t="str">
        <f aca="false">$K16&amp;","&amp;$M$1</f>
        <v>September,2026</v>
      </c>
    </row>
    <row r="17" customFormat="false" ht="16.5" hidden="false" customHeight="true" outlineLevel="0" collapsed="false">
      <c r="A17" s="17"/>
      <c r="B17" s="59" t="str">
        <f aca="false">K17&amp;","&amp;$C$7</f>
        <v>October,2021</v>
      </c>
      <c r="C17" s="60" t="n">
        <f aca="false">IFERROR(IF(B17&gt;=M17,0,VLOOKUP($C$7,GPF_Rate,2,0)),"")</f>
        <v>7.1</v>
      </c>
      <c r="D17" s="61"/>
      <c r="E17" s="62"/>
      <c r="F17" s="63" t="n">
        <f aca="false">SUM(D17:E17)</f>
        <v>0</v>
      </c>
      <c r="G17" s="62"/>
      <c r="H17" s="63" t="n">
        <f aca="false">F17-G17</f>
        <v>0</v>
      </c>
      <c r="I17" s="128" t="n">
        <f aca="false">I16+F17-G17</f>
        <v>970523.929513333</v>
      </c>
      <c r="J17" s="129" t="n">
        <f aca="false">I17*C17/1200</f>
        <v>5742.26658295389</v>
      </c>
      <c r="K17" s="0" t="s">
        <v>73</v>
      </c>
      <c r="L17" s="17"/>
      <c r="M17" s="59" t="str">
        <f aca="false">$K17&amp;","&amp;$M$1</f>
        <v>October,2026</v>
      </c>
    </row>
    <row r="18" customFormat="false" ht="16.5" hidden="false" customHeight="true" outlineLevel="0" collapsed="false">
      <c r="A18" s="17"/>
      <c r="B18" s="59" t="str">
        <f aca="false">K18&amp;","&amp;$C$7</f>
        <v>November,2021</v>
      </c>
      <c r="C18" s="60" t="n">
        <f aca="false">IFERROR(IF(B18&gt;=M18,0,VLOOKUP($C$7,GPF_Rate,2,0)),"")</f>
        <v>7.1</v>
      </c>
      <c r="D18" s="61"/>
      <c r="E18" s="62"/>
      <c r="F18" s="63" t="n">
        <f aca="false">SUM(D18:E18)</f>
        <v>0</v>
      </c>
      <c r="G18" s="62"/>
      <c r="H18" s="63" t="n">
        <f aca="false">F18-G18</f>
        <v>0</v>
      </c>
      <c r="I18" s="128" t="n">
        <f aca="false">I17+F18-G18</f>
        <v>970523.929513333</v>
      </c>
      <c r="J18" s="129" t="n">
        <f aca="false">I18*C18/1200</f>
        <v>5742.26658295389</v>
      </c>
      <c r="K18" s="0" t="s">
        <v>74</v>
      </c>
      <c r="L18" s="17"/>
      <c r="M18" s="59" t="str">
        <f aca="false">$K18&amp;","&amp;$M$1</f>
        <v>November,2026</v>
      </c>
    </row>
    <row r="19" customFormat="false" ht="16.5" hidden="false" customHeight="true" outlineLevel="0" collapsed="false">
      <c r="A19" s="17"/>
      <c r="B19" s="59" t="str">
        <f aca="false">K19&amp;","&amp;$C$7</f>
        <v>December,2021</v>
      </c>
      <c r="C19" s="60" t="n">
        <f aca="false">IFERROR(IF(B19&gt;=M19,0,VLOOKUP($C$7,GPF_Rate,2,0)),"")</f>
        <v>7.1</v>
      </c>
      <c r="D19" s="61"/>
      <c r="E19" s="62"/>
      <c r="F19" s="63" t="n">
        <f aca="false">SUM(D19:E19)</f>
        <v>0</v>
      </c>
      <c r="G19" s="62"/>
      <c r="H19" s="63" t="n">
        <f aca="false">F19-G19</f>
        <v>0</v>
      </c>
      <c r="I19" s="128" t="n">
        <f aca="false">I18+F19-G19</f>
        <v>970523.929513333</v>
      </c>
      <c r="J19" s="129" t="n">
        <f aca="false">I19*C19/1200</f>
        <v>5742.26658295389</v>
      </c>
      <c r="K19" s="0" t="s">
        <v>75</v>
      </c>
      <c r="L19" s="17"/>
      <c r="M19" s="59" t="str">
        <f aca="false">$K19&amp;","&amp;$M$1</f>
        <v>December,2026</v>
      </c>
    </row>
    <row r="20" customFormat="false" ht="16.5" hidden="false" customHeight="true" outlineLevel="0" collapsed="false">
      <c r="A20" s="17"/>
      <c r="B20" s="59" t="str">
        <f aca="false">K20&amp;","&amp;RIGHT($D$7,4)</f>
        <v>January,2022</v>
      </c>
      <c r="C20" s="60" t="n">
        <f aca="false">IFERROR(IF(B20&gt;=M20,0,VLOOKUP($C$7,GPF_Rate,2,0)),"")</f>
        <v>7.1</v>
      </c>
      <c r="D20" s="61"/>
      <c r="E20" s="62"/>
      <c r="F20" s="63" t="n">
        <f aca="false">SUM(D20:E20)</f>
        <v>0</v>
      </c>
      <c r="G20" s="62"/>
      <c r="H20" s="63" t="n">
        <f aca="false">F20-G20</f>
        <v>0</v>
      </c>
      <c r="I20" s="128" t="n">
        <f aca="false">I19+F20-G20</f>
        <v>970523.929513333</v>
      </c>
      <c r="J20" s="129" t="n">
        <f aca="false">I20*C20/1200</f>
        <v>5742.26658295389</v>
      </c>
      <c r="K20" s="0" t="s">
        <v>76</v>
      </c>
      <c r="L20" s="17"/>
      <c r="M20" s="59" t="str">
        <f aca="false">$K20&amp;","&amp;$M$1</f>
        <v>January,2026</v>
      </c>
    </row>
    <row r="21" customFormat="false" ht="16.5" hidden="false" customHeight="true" outlineLevel="0" collapsed="false">
      <c r="A21" s="17"/>
      <c r="B21" s="59" t="str">
        <f aca="false">K21&amp;","&amp;RIGHT($D$7,4)</f>
        <v>February,2022</v>
      </c>
      <c r="C21" s="60" t="n">
        <f aca="false">IFERROR(IF(B21&gt;=M21,0,VLOOKUP($C$7,GPF_Rate,2,0)),"")</f>
        <v>7.1</v>
      </c>
      <c r="D21" s="61"/>
      <c r="E21" s="62"/>
      <c r="F21" s="63" t="n">
        <f aca="false">SUM(D21:E21)</f>
        <v>0</v>
      </c>
      <c r="G21" s="62"/>
      <c r="H21" s="63" t="n">
        <f aca="false">F21-G21</f>
        <v>0</v>
      </c>
      <c r="I21" s="128" t="n">
        <f aca="false">I20+F21-G21</f>
        <v>970523.929513333</v>
      </c>
      <c r="J21" s="129" t="n">
        <f aca="false">I21*C21/1200</f>
        <v>5742.26658295389</v>
      </c>
      <c r="K21" s="0" t="s">
        <v>77</v>
      </c>
      <c r="L21" s="17"/>
      <c r="M21" s="59" t="str">
        <f aca="false">$K21&amp;","&amp;$M$1</f>
        <v>February,2026</v>
      </c>
    </row>
    <row r="22" customFormat="false" ht="16.5" hidden="false" customHeight="true" outlineLevel="0" collapsed="false">
      <c r="A22" s="17"/>
      <c r="B22" s="66" t="str">
        <f aca="false">K22&amp;","&amp;RIGHT($D$7,4)</f>
        <v>March,2022</v>
      </c>
      <c r="C22" s="60" t="n">
        <f aca="false">IFERROR(IF(B22&gt;=M22,0,VLOOKUP($C$7,GPF_Rate,2,0)),"")</f>
        <v>7.1</v>
      </c>
      <c r="D22" s="122"/>
      <c r="E22" s="69"/>
      <c r="F22" s="70" t="n">
        <f aca="false">SUM(D22:E22)</f>
        <v>0</v>
      </c>
      <c r="G22" s="69"/>
      <c r="H22" s="70" t="n">
        <f aca="false">F22-G22</f>
        <v>0</v>
      </c>
      <c r="I22" s="130" t="n">
        <f aca="false">I21+F22-G22</f>
        <v>970523.929513333</v>
      </c>
      <c r="J22" s="129" t="n">
        <f aca="false">I22*C22/1200</f>
        <v>5742.26658295389</v>
      </c>
      <c r="K22" s="0" t="s">
        <v>78</v>
      </c>
      <c r="L22" s="17"/>
      <c r="M22" s="59" t="str">
        <f aca="false">$K22&amp;","&amp;$M$1</f>
        <v>March,2026</v>
      </c>
    </row>
    <row r="23" customFormat="false" ht="27" hidden="false" customHeight="true" outlineLevel="0" collapsed="false">
      <c r="A23" s="17"/>
      <c r="B23" s="72" t="s">
        <v>79</v>
      </c>
      <c r="C23" s="73"/>
      <c r="D23" s="73" t="n">
        <f aca="false">SUM(D11:D22)</f>
        <v>0</v>
      </c>
      <c r="E23" s="73" t="n">
        <f aca="false">SUM(E11:E22)</f>
        <v>0</v>
      </c>
      <c r="F23" s="73" t="n">
        <f aca="false">SUM(F11:F22)</f>
        <v>0</v>
      </c>
      <c r="G23" s="73" t="n">
        <f aca="false">SUM(G11:G22)</f>
        <v>0</v>
      </c>
      <c r="H23" s="73" t="n">
        <f aca="false">SUM(H11:H22)</f>
        <v>0</v>
      </c>
      <c r="I23" s="74" t="n">
        <f aca="false">SUM(I11:I22)</f>
        <v>11646287.15416</v>
      </c>
      <c r="J23" s="131" t="n">
        <f aca="false">SUM(J11:J22)</f>
        <v>68907.1989954467</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970523.929513333</v>
      </c>
      <c r="H26" s="78"/>
      <c r="I26" s="79"/>
      <c r="L26" s="17"/>
    </row>
    <row r="27" customFormat="false" ht="14.25" hidden="true" customHeight="false" outlineLevel="0" collapsed="false">
      <c r="A27" s="17"/>
      <c r="B27" s="77" t="s">
        <v>81</v>
      </c>
      <c r="C27" s="77"/>
      <c r="D27" s="77"/>
      <c r="E27" s="77"/>
      <c r="F27" s="77"/>
      <c r="G27" s="78" t="n">
        <f aca="false">F23</f>
        <v>0</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68907.1989954467</v>
      </c>
      <c r="H29" s="78"/>
      <c r="I29" s="80"/>
      <c r="L29" s="17"/>
    </row>
    <row r="30" customFormat="false" ht="14.25" hidden="true" customHeight="false" outlineLevel="0" collapsed="false">
      <c r="A30" s="17"/>
      <c r="B30" s="77" t="s">
        <v>84</v>
      </c>
      <c r="C30" s="77"/>
      <c r="D30" s="77"/>
      <c r="E30" s="77"/>
      <c r="F30" s="77"/>
      <c r="G30" s="78" t="n">
        <f aca="false">G26+G27-G28+G29</f>
        <v>1039431.12850878</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21 - 2022</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8</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21</v>
      </c>
      <c r="D41" s="89" t="str">
        <f aca="false">"- "&amp;C41+1</f>
        <v>- 2022</v>
      </c>
      <c r="E41" s="90"/>
      <c r="F41" s="90"/>
      <c r="G41" s="90"/>
      <c r="H41" s="90"/>
      <c r="I41" s="90"/>
      <c r="L41" s="17"/>
    </row>
    <row r="42" customFormat="false" ht="19.5" hidden="false" customHeight="true" outlineLevel="0" collapsed="false">
      <c r="A42" s="17"/>
      <c r="B42" s="86" t="s">
        <v>49</v>
      </c>
      <c r="C42" s="91" t="n">
        <f aca="false">C8</f>
        <v>970523.929513333</v>
      </c>
      <c r="D42" s="91"/>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79</v>
      </c>
      <c r="I43" s="95" t="s">
        <v>90</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21</v>
      </c>
      <c r="C45" s="97" t="n">
        <f aca="false">C11</f>
        <v>7.1</v>
      </c>
      <c r="D45" s="98" t="n">
        <f aca="false">D11</f>
        <v>0</v>
      </c>
      <c r="E45" s="98" t="n">
        <f aca="false">E11</f>
        <v>0</v>
      </c>
      <c r="F45" s="98" t="n">
        <f aca="false">F11</f>
        <v>0</v>
      </c>
      <c r="G45" s="98" t="n">
        <f aca="false">G11</f>
        <v>0</v>
      </c>
      <c r="H45" s="98" t="n">
        <f aca="false">H11</f>
        <v>0</v>
      </c>
      <c r="I45" s="132" t="n">
        <f aca="false">C42+F45-G45</f>
        <v>970523.929513333</v>
      </c>
      <c r="L45" s="17"/>
    </row>
    <row r="46" customFormat="false" ht="19.5" hidden="false" customHeight="true" outlineLevel="0" collapsed="false">
      <c r="A46" s="17"/>
      <c r="B46" s="96" t="str">
        <f aca="false">B12</f>
        <v>May,2021</v>
      </c>
      <c r="C46" s="97" t="n">
        <f aca="false">C12</f>
        <v>7.1</v>
      </c>
      <c r="D46" s="98" t="n">
        <f aca="false">D12</f>
        <v>0</v>
      </c>
      <c r="E46" s="98" t="n">
        <f aca="false">E12</f>
        <v>0</v>
      </c>
      <c r="F46" s="98" t="n">
        <f aca="false">F12</f>
        <v>0</v>
      </c>
      <c r="G46" s="98" t="n">
        <f aca="false">G12</f>
        <v>0</v>
      </c>
      <c r="H46" s="98" t="n">
        <f aca="false">H12</f>
        <v>0</v>
      </c>
      <c r="I46" s="132" t="n">
        <f aca="false">I45+F46-G46</f>
        <v>970523.929513333</v>
      </c>
      <c r="L46" s="17"/>
    </row>
    <row r="47" customFormat="false" ht="19.5" hidden="false" customHeight="true" outlineLevel="0" collapsed="false">
      <c r="A47" s="17"/>
      <c r="B47" s="96" t="str">
        <f aca="false">B13</f>
        <v>June,2021</v>
      </c>
      <c r="C47" s="97" t="n">
        <f aca="false">C13</f>
        <v>7.1</v>
      </c>
      <c r="D47" s="98" t="n">
        <f aca="false">D13</f>
        <v>0</v>
      </c>
      <c r="E47" s="98" t="n">
        <f aca="false">E13</f>
        <v>0</v>
      </c>
      <c r="F47" s="98" t="n">
        <f aca="false">F13</f>
        <v>0</v>
      </c>
      <c r="G47" s="98" t="n">
        <f aca="false">G13</f>
        <v>0</v>
      </c>
      <c r="H47" s="98" t="n">
        <f aca="false">H13</f>
        <v>0</v>
      </c>
      <c r="I47" s="132" t="n">
        <f aca="false">I46+F47-G47</f>
        <v>970523.929513333</v>
      </c>
      <c r="L47" s="17"/>
    </row>
    <row r="48" customFormat="false" ht="19.5" hidden="false" customHeight="true" outlineLevel="0" collapsed="false">
      <c r="A48" s="17"/>
      <c r="B48" s="96" t="str">
        <f aca="false">B14</f>
        <v>July,2021</v>
      </c>
      <c r="C48" s="97" t="n">
        <f aca="false">C14</f>
        <v>7.1</v>
      </c>
      <c r="D48" s="98" t="n">
        <f aca="false">D14</f>
        <v>0</v>
      </c>
      <c r="E48" s="98" t="n">
        <f aca="false">E14</f>
        <v>0</v>
      </c>
      <c r="F48" s="98" t="n">
        <f aca="false">F14</f>
        <v>0</v>
      </c>
      <c r="G48" s="98" t="n">
        <f aca="false">G14</f>
        <v>0</v>
      </c>
      <c r="H48" s="98" t="n">
        <f aca="false">H14</f>
        <v>0</v>
      </c>
      <c r="I48" s="132" t="n">
        <f aca="false">I47+F48-G48</f>
        <v>970523.929513333</v>
      </c>
      <c r="L48" s="17"/>
    </row>
    <row r="49" customFormat="false" ht="19.5" hidden="false" customHeight="true" outlineLevel="0" collapsed="false">
      <c r="A49" s="17"/>
      <c r="B49" s="96" t="str">
        <f aca="false">B15</f>
        <v>August,2021</v>
      </c>
      <c r="C49" s="97" t="n">
        <f aca="false">C15</f>
        <v>7.1</v>
      </c>
      <c r="D49" s="98" t="n">
        <f aca="false">D15</f>
        <v>0</v>
      </c>
      <c r="E49" s="98" t="n">
        <f aca="false">E15</f>
        <v>0</v>
      </c>
      <c r="F49" s="98" t="n">
        <f aca="false">F15</f>
        <v>0</v>
      </c>
      <c r="G49" s="98" t="n">
        <f aca="false">G15</f>
        <v>0</v>
      </c>
      <c r="H49" s="98" t="n">
        <f aca="false">H15</f>
        <v>0</v>
      </c>
      <c r="I49" s="132" t="n">
        <f aca="false">I48+F49-G49</f>
        <v>970523.929513333</v>
      </c>
      <c r="L49" s="17"/>
    </row>
    <row r="50" customFormat="false" ht="19.5" hidden="false" customHeight="true" outlineLevel="0" collapsed="false">
      <c r="A50" s="17"/>
      <c r="B50" s="96" t="str">
        <f aca="false">B16</f>
        <v>September,2021</v>
      </c>
      <c r="C50" s="97" t="n">
        <f aca="false">C16</f>
        <v>7.1</v>
      </c>
      <c r="D50" s="98" t="n">
        <f aca="false">D16</f>
        <v>0</v>
      </c>
      <c r="E50" s="98" t="n">
        <f aca="false">E16</f>
        <v>0</v>
      </c>
      <c r="F50" s="98" t="n">
        <f aca="false">F16</f>
        <v>0</v>
      </c>
      <c r="G50" s="98" t="n">
        <f aca="false">G16</f>
        <v>0</v>
      </c>
      <c r="H50" s="98" t="n">
        <f aca="false">H16</f>
        <v>0</v>
      </c>
      <c r="I50" s="132" t="n">
        <f aca="false">I49+F50-G50</f>
        <v>970523.929513333</v>
      </c>
      <c r="L50" s="17"/>
    </row>
    <row r="51" customFormat="false" ht="19.5" hidden="false" customHeight="true" outlineLevel="0" collapsed="false">
      <c r="A51" s="17"/>
      <c r="B51" s="96" t="str">
        <f aca="false">B17</f>
        <v>October,2021</v>
      </c>
      <c r="C51" s="97" t="n">
        <f aca="false">C17</f>
        <v>7.1</v>
      </c>
      <c r="D51" s="98" t="n">
        <f aca="false">D17</f>
        <v>0</v>
      </c>
      <c r="E51" s="98" t="n">
        <f aca="false">E17</f>
        <v>0</v>
      </c>
      <c r="F51" s="98" t="n">
        <f aca="false">F17</f>
        <v>0</v>
      </c>
      <c r="G51" s="98" t="n">
        <f aca="false">G17</f>
        <v>0</v>
      </c>
      <c r="H51" s="98" t="n">
        <f aca="false">H17</f>
        <v>0</v>
      </c>
      <c r="I51" s="132" t="n">
        <f aca="false">I50+F51-G51</f>
        <v>970523.929513333</v>
      </c>
      <c r="L51" s="17"/>
    </row>
    <row r="52" customFormat="false" ht="19.5" hidden="false" customHeight="true" outlineLevel="0" collapsed="false">
      <c r="A52" s="17"/>
      <c r="B52" s="96" t="str">
        <f aca="false">B18</f>
        <v>November,2021</v>
      </c>
      <c r="C52" s="97" t="n">
        <f aca="false">C18</f>
        <v>7.1</v>
      </c>
      <c r="D52" s="98" t="n">
        <f aca="false">D18</f>
        <v>0</v>
      </c>
      <c r="E52" s="98" t="n">
        <f aca="false">E18</f>
        <v>0</v>
      </c>
      <c r="F52" s="98" t="n">
        <f aca="false">F18</f>
        <v>0</v>
      </c>
      <c r="G52" s="98" t="n">
        <f aca="false">G18</f>
        <v>0</v>
      </c>
      <c r="H52" s="98" t="n">
        <f aca="false">H18</f>
        <v>0</v>
      </c>
      <c r="I52" s="132" t="n">
        <f aca="false">I51+F52-G52</f>
        <v>970523.929513333</v>
      </c>
      <c r="L52" s="17"/>
    </row>
    <row r="53" customFormat="false" ht="19.5" hidden="false" customHeight="true" outlineLevel="0" collapsed="false">
      <c r="A53" s="17"/>
      <c r="B53" s="96" t="str">
        <f aca="false">B19</f>
        <v>December,2021</v>
      </c>
      <c r="C53" s="97" t="n">
        <f aca="false">C19</f>
        <v>7.1</v>
      </c>
      <c r="D53" s="98" t="n">
        <f aca="false">D19</f>
        <v>0</v>
      </c>
      <c r="E53" s="98" t="n">
        <f aca="false">E19</f>
        <v>0</v>
      </c>
      <c r="F53" s="98" t="n">
        <f aca="false">F19</f>
        <v>0</v>
      </c>
      <c r="G53" s="98" t="n">
        <f aca="false">G19</f>
        <v>0</v>
      </c>
      <c r="H53" s="98" t="n">
        <f aca="false">H19</f>
        <v>0</v>
      </c>
      <c r="I53" s="132" t="n">
        <f aca="false">I52+F53-G53</f>
        <v>970523.929513333</v>
      </c>
      <c r="L53" s="17"/>
    </row>
    <row r="54" customFormat="false" ht="19.5" hidden="false" customHeight="true" outlineLevel="0" collapsed="false">
      <c r="A54" s="17"/>
      <c r="B54" s="96" t="str">
        <f aca="false">B20</f>
        <v>January,2022</v>
      </c>
      <c r="C54" s="97" t="n">
        <f aca="false">C20</f>
        <v>7.1</v>
      </c>
      <c r="D54" s="98" t="n">
        <f aca="false">D20</f>
        <v>0</v>
      </c>
      <c r="E54" s="98" t="n">
        <f aca="false">E20</f>
        <v>0</v>
      </c>
      <c r="F54" s="98" t="n">
        <f aca="false">F20</f>
        <v>0</v>
      </c>
      <c r="G54" s="98" t="n">
        <f aca="false">G20</f>
        <v>0</v>
      </c>
      <c r="H54" s="98" t="n">
        <f aca="false">H20</f>
        <v>0</v>
      </c>
      <c r="I54" s="132" t="n">
        <f aca="false">I53+F54-G54</f>
        <v>970523.929513333</v>
      </c>
      <c r="L54" s="17"/>
    </row>
    <row r="55" customFormat="false" ht="19.5" hidden="false" customHeight="true" outlineLevel="0" collapsed="false">
      <c r="A55" s="17"/>
      <c r="B55" s="96" t="str">
        <f aca="false">B21</f>
        <v>February,2022</v>
      </c>
      <c r="C55" s="97" t="n">
        <f aca="false">C21</f>
        <v>7.1</v>
      </c>
      <c r="D55" s="98" t="n">
        <f aca="false">D21</f>
        <v>0</v>
      </c>
      <c r="E55" s="98" t="n">
        <f aca="false">E21</f>
        <v>0</v>
      </c>
      <c r="F55" s="98" t="n">
        <f aca="false">F21</f>
        <v>0</v>
      </c>
      <c r="G55" s="98" t="n">
        <f aca="false">G21</f>
        <v>0</v>
      </c>
      <c r="H55" s="98" t="n">
        <f aca="false">H21</f>
        <v>0</v>
      </c>
      <c r="I55" s="132" t="n">
        <f aca="false">I54+F55-G55</f>
        <v>970523.929513333</v>
      </c>
      <c r="L55" s="17"/>
    </row>
    <row r="56" customFormat="false" ht="19.5" hidden="false" customHeight="true" outlineLevel="0" collapsed="false">
      <c r="A56" s="17"/>
      <c r="B56" s="96" t="str">
        <f aca="false">B22</f>
        <v>March,2022</v>
      </c>
      <c r="C56" s="97" t="n">
        <f aca="false">C22</f>
        <v>7.1</v>
      </c>
      <c r="D56" s="98" t="n">
        <f aca="false">D22</f>
        <v>0</v>
      </c>
      <c r="E56" s="98" t="n">
        <f aca="false">E22</f>
        <v>0</v>
      </c>
      <c r="F56" s="98" t="n">
        <f aca="false">F22</f>
        <v>0</v>
      </c>
      <c r="G56" s="98" t="n">
        <f aca="false">G22</f>
        <v>0</v>
      </c>
      <c r="H56" s="98" t="n">
        <f aca="false">H22</f>
        <v>0</v>
      </c>
      <c r="I56" s="132" t="n">
        <f aca="false">I55+F56-G56</f>
        <v>970523.929513333</v>
      </c>
      <c r="L56" s="17"/>
    </row>
    <row r="57" customFormat="false" ht="21.75" hidden="false" customHeight="true" outlineLevel="0" collapsed="false">
      <c r="A57" s="17"/>
      <c r="B57" s="100" t="str">
        <f aca="false">B23</f>
        <v>TOTAL</v>
      </c>
      <c r="C57" s="101"/>
      <c r="D57" s="101" t="n">
        <f aca="false">SUM(D45:D56)</f>
        <v>0</v>
      </c>
      <c r="E57" s="101" t="n">
        <f aca="false">SUM(E45:E56)</f>
        <v>0</v>
      </c>
      <c r="F57" s="101" t="n">
        <f aca="false">SUM(F45:F56)</f>
        <v>0</v>
      </c>
      <c r="G57" s="101" t="n">
        <f aca="false">SUM(G45:G56)</f>
        <v>0</v>
      </c>
      <c r="H57" s="102" t="n">
        <f aca="false">H23</f>
        <v>0</v>
      </c>
      <c r="I57" s="119" t="n">
        <f aca="false">SUM(I45:I56)</f>
        <v>11646287.15416</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21- 2022</v>
      </c>
      <c r="G60" s="107"/>
      <c r="H60" s="108" t="n">
        <f aca="false">G26</f>
        <v>970523.929513333</v>
      </c>
      <c r="I60" s="108"/>
      <c r="L60" s="17"/>
    </row>
    <row r="61" customFormat="false" ht="19.5" hidden="false" customHeight="true" outlineLevel="0" collapsed="false">
      <c r="A61" s="17"/>
      <c r="B61" s="109" t="s">
        <v>88</v>
      </c>
      <c r="C61" s="109"/>
      <c r="D61" s="109"/>
      <c r="E61" s="109"/>
      <c r="F61" s="109"/>
      <c r="G61" s="109"/>
      <c r="H61" s="108" t="n">
        <f aca="false">G27</f>
        <v>0</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68907.1989954467</v>
      </c>
      <c r="I63" s="108"/>
      <c r="L63" s="17"/>
    </row>
    <row r="64" customFormat="false" ht="19.5" hidden="false" customHeight="true" outlineLevel="0" collapsed="false">
      <c r="A64" s="17"/>
      <c r="B64" s="109" t="s">
        <v>84</v>
      </c>
      <c r="C64" s="109"/>
      <c r="D64" s="109"/>
      <c r="E64" s="109"/>
      <c r="F64" s="109"/>
      <c r="G64" s="109"/>
      <c r="H64" s="108" t="n">
        <f aca="false">G30</f>
        <v>1039431.12850878</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2.18"/>
    <col collapsed="false" customWidth="true" hidden="false" outlineLevel="0" max="8" min="8" style="0" width="10.27"/>
    <col collapsed="false" customWidth="true" hidden="false" outlineLevel="0" max="9" min="9" style="0" width="18"/>
    <col collapsed="false" customWidth="false" hidden="true" outlineLevel="0" max="11" min="10" style="0" width="8.73"/>
    <col collapsed="false" customWidth="true" hidden="false" outlineLevel="0" max="12" min="12" style="0" width="4.18"/>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c r="P1" s="0" t="n">
        <f aca="true">YEAR(TODAY())</f>
        <v>2026</v>
      </c>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28'!C7+1</f>
        <v>2022</v>
      </c>
      <c r="D7" s="41" t="str">
        <f aca="false">"-    "&amp;C7+1</f>
        <v>-    2023</v>
      </c>
      <c r="E7" s="117"/>
      <c r="F7" s="117"/>
      <c r="G7" s="117"/>
      <c r="H7" s="117"/>
      <c r="I7" s="117"/>
      <c r="L7" s="17"/>
    </row>
    <row r="8" customFormat="false" ht="19.5" hidden="false" customHeight="true" outlineLevel="0" collapsed="false">
      <c r="A8" s="17"/>
      <c r="B8" s="39" t="s">
        <v>49</v>
      </c>
      <c r="C8" s="51" t="n">
        <f aca="false">IF(I8="",'L-28'!H64,I8)</f>
        <v>1039431.12850878</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22</v>
      </c>
      <c r="C11" s="60" t="n">
        <f aca="false">IFERROR(VLOOKUP($C$7,GPF_Rate,2,0),"")</f>
        <v>0</v>
      </c>
      <c r="D11" s="61"/>
      <c r="E11" s="62"/>
      <c r="F11" s="63" t="n">
        <f aca="false">SUM(D11:E11)</f>
        <v>0</v>
      </c>
      <c r="G11" s="62"/>
      <c r="H11" s="63" t="n">
        <f aca="false">F11-G11</f>
        <v>0</v>
      </c>
      <c r="I11" s="128" t="n">
        <f aca="false">$C$8+F11-G11</f>
        <v>1039431.12850878</v>
      </c>
      <c r="J11" s="129" t="n">
        <f aca="false">I11*C11/1200</f>
        <v>0</v>
      </c>
      <c r="K11" s="0" t="s">
        <v>67</v>
      </c>
      <c r="L11" s="17"/>
    </row>
    <row r="12" customFormat="false" ht="16.5" hidden="false" customHeight="true" outlineLevel="0" collapsed="false">
      <c r="A12" s="17"/>
      <c r="B12" s="59" t="str">
        <f aca="false">K12&amp;","&amp;$C$7</f>
        <v>May,2022</v>
      </c>
      <c r="C12" s="60" t="n">
        <f aca="false">IFERROR(VLOOKUP($C$7,GPF_Rate,3,0),"")</f>
        <v>0</v>
      </c>
      <c r="D12" s="61"/>
      <c r="E12" s="62"/>
      <c r="F12" s="63" t="n">
        <f aca="false">SUM(D12:E12)</f>
        <v>0</v>
      </c>
      <c r="G12" s="62"/>
      <c r="H12" s="63" t="n">
        <f aca="false">F12-G12</f>
        <v>0</v>
      </c>
      <c r="I12" s="128" t="n">
        <f aca="false">$C$8+F12-G12</f>
        <v>1039431.12850878</v>
      </c>
      <c r="J12" s="129" t="n">
        <f aca="false">I12*C12/1200</f>
        <v>0</v>
      </c>
      <c r="K12" s="0" t="s">
        <v>68</v>
      </c>
      <c r="L12" s="17"/>
    </row>
    <row r="13" customFormat="false" ht="16.5" hidden="false" customHeight="true" outlineLevel="0" collapsed="false">
      <c r="A13" s="17"/>
      <c r="B13" s="59" t="str">
        <f aca="false">K13&amp;","&amp;$C$7</f>
        <v>June,2022</v>
      </c>
      <c r="C13" s="60" t="n">
        <f aca="false">IFERROR(VLOOKUP($C$7,GPF_Rate,4,0),"")</f>
        <v>0</v>
      </c>
      <c r="D13" s="61"/>
      <c r="E13" s="62"/>
      <c r="F13" s="63" t="n">
        <f aca="false">SUM(D13:E13)</f>
        <v>0</v>
      </c>
      <c r="G13" s="62"/>
      <c r="H13" s="63" t="n">
        <f aca="false">F13-G13</f>
        <v>0</v>
      </c>
      <c r="I13" s="128" t="n">
        <f aca="false">$C$8+F13-G13</f>
        <v>1039431.12850878</v>
      </c>
      <c r="J13" s="129" t="n">
        <f aca="false">I13*C13/1200</f>
        <v>0</v>
      </c>
      <c r="K13" s="0" t="s">
        <v>69</v>
      </c>
      <c r="L13" s="17"/>
    </row>
    <row r="14" customFormat="false" ht="16.5" hidden="false" customHeight="true" outlineLevel="0" collapsed="false">
      <c r="A14" s="17"/>
      <c r="B14" s="59" t="str">
        <f aca="false">K14&amp;","&amp;$C$7</f>
        <v>July,2022</v>
      </c>
      <c r="C14" s="60" t="n">
        <f aca="false">IFERROR(VLOOKUP($C$7,GPF_Rate,5,0),"")</f>
        <v>0</v>
      </c>
      <c r="D14" s="61"/>
      <c r="E14" s="62"/>
      <c r="F14" s="63" t="n">
        <f aca="false">SUM(D14:E14)</f>
        <v>0</v>
      </c>
      <c r="G14" s="62"/>
      <c r="H14" s="63" t="n">
        <f aca="false">F14-G14</f>
        <v>0</v>
      </c>
      <c r="I14" s="128" t="n">
        <f aca="false">$C$8+F14-G14</f>
        <v>1039431.12850878</v>
      </c>
      <c r="J14" s="129" t="n">
        <f aca="false">I14*C14/1200</f>
        <v>0</v>
      </c>
      <c r="K14" s="0" t="s">
        <v>70</v>
      </c>
      <c r="L14" s="17"/>
    </row>
    <row r="15" customFormat="false" ht="16.5" hidden="false" customHeight="true" outlineLevel="0" collapsed="false">
      <c r="A15" s="17"/>
      <c r="B15" s="59" t="str">
        <f aca="false">K15&amp;","&amp;$C$7</f>
        <v>August,2022</v>
      </c>
      <c r="C15" s="60" t="n">
        <f aca="false">IFERROR(VLOOKUP($C$7,GPF_Rate,6,0),"")</f>
        <v>0</v>
      </c>
      <c r="D15" s="61"/>
      <c r="E15" s="62"/>
      <c r="F15" s="63" t="n">
        <f aca="false">SUM(D15:E15)</f>
        <v>0</v>
      </c>
      <c r="G15" s="62"/>
      <c r="H15" s="63" t="n">
        <f aca="false">F15-G15</f>
        <v>0</v>
      </c>
      <c r="I15" s="128" t="n">
        <f aca="false">$C$8+F15-G15</f>
        <v>1039431.12850878</v>
      </c>
      <c r="J15" s="129" t="n">
        <f aca="false">I15*C15/1200</f>
        <v>0</v>
      </c>
      <c r="K15" s="0" t="s">
        <v>71</v>
      </c>
      <c r="L15" s="17"/>
    </row>
    <row r="16" customFormat="false" ht="16.5" hidden="false" customHeight="true" outlineLevel="0" collapsed="false">
      <c r="A16" s="17"/>
      <c r="B16" s="59" t="str">
        <f aca="false">K16&amp;","&amp;$C$7</f>
        <v>September,2022</v>
      </c>
      <c r="C16" s="60" t="n">
        <f aca="false">IFERROR(VLOOKUP($C$7,GPF_Rate,7,0),"")</f>
        <v>0</v>
      </c>
      <c r="D16" s="61"/>
      <c r="E16" s="62"/>
      <c r="F16" s="63" t="n">
        <f aca="false">SUM(D16:E16)</f>
        <v>0</v>
      </c>
      <c r="G16" s="62"/>
      <c r="H16" s="63" t="n">
        <f aca="false">F16-G16</f>
        <v>0</v>
      </c>
      <c r="I16" s="128" t="n">
        <f aca="false">$C$8+F16-G16</f>
        <v>1039431.12850878</v>
      </c>
      <c r="J16" s="129" t="n">
        <f aca="false">I16*C16/1200</f>
        <v>0</v>
      </c>
      <c r="K16" s="0" t="s">
        <v>72</v>
      </c>
      <c r="L16" s="17"/>
    </row>
    <row r="17" customFormat="false" ht="16.5" hidden="false" customHeight="true" outlineLevel="0" collapsed="false">
      <c r="A17" s="17"/>
      <c r="B17" s="59" t="str">
        <f aca="false">K17&amp;","&amp;$C$7</f>
        <v>October,2022</v>
      </c>
      <c r="C17" s="60" t="n">
        <f aca="false">IFERROR(VLOOKUP($C$7,GPF_Rate,8,0),"")</f>
        <v>0</v>
      </c>
      <c r="D17" s="61"/>
      <c r="E17" s="62"/>
      <c r="F17" s="63" t="n">
        <f aca="false">SUM(D17:E17)</f>
        <v>0</v>
      </c>
      <c r="G17" s="62"/>
      <c r="H17" s="63" t="n">
        <f aca="false">F17-G17</f>
        <v>0</v>
      </c>
      <c r="I17" s="128" t="n">
        <f aca="false">$C$8+F17-G17</f>
        <v>1039431.12850878</v>
      </c>
      <c r="J17" s="129" t="n">
        <f aca="false">I17*C17/1200</f>
        <v>0</v>
      </c>
      <c r="K17" s="0" t="s">
        <v>73</v>
      </c>
      <c r="L17" s="17"/>
    </row>
    <row r="18" customFormat="false" ht="16.5" hidden="false" customHeight="true" outlineLevel="0" collapsed="false">
      <c r="A18" s="17"/>
      <c r="B18" s="59" t="str">
        <f aca="false">K18&amp;","&amp;$C$7</f>
        <v>November,2022</v>
      </c>
      <c r="C18" s="60" t="n">
        <f aca="false">IFERROR(VLOOKUP($C$7,GPF_Rate,9,0),"")</f>
        <v>0</v>
      </c>
      <c r="D18" s="61"/>
      <c r="E18" s="62"/>
      <c r="F18" s="63" t="n">
        <f aca="false">SUM(D18:E18)</f>
        <v>0</v>
      </c>
      <c r="G18" s="62"/>
      <c r="H18" s="63" t="n">
        <f aca="false">F18-G18</f>
        <v>0</v>
      </c>
      <c r="I18" s="128" t="n">
        <f aca="false">$C$8+F18-G18</f>
        <v>1039431.12850878</v>
      </c>
      <c r="J18" s="129" t="n">
        <f aca="false">I18*C18/1200</f>
        <v>0</v>
      </c>
      <c r="K18" s="0" t="s">
        <v>74</v>
      </c>
      <c r="L18" s="17"/>
    </row>
    <row r="19" customFormat="false" ht="16.5" hidden="false" customHeight="true" outlineLevel="0" collapsed="false">
      <c r="A19" s="17"/>
      <c r="B19" s="59" t="str">
        <f aca="false">K19&amp;","&amp;$C$7</f>
        <v>December,2022</v>
      </c>
      <c r="C19" s="60" t="n">
        <f aca="false">IFERROR(VLOOKUP($C$7,GPF_Rate,10,0),"")</f>
        <v>0</v>
      </c>
      <c r="D19" s="61"/>
      <c r="E19" s="62"/>
      <c r="F19" s="63" t="n">
        <f aca="false">SUM(D19:E19)</f>
        <v>0</v>
      </c>
      <c r="G19" s="62"/>
      <c r="H19" s="63" t="n">
        <f aca="false">F19-G19</f>
        <v>0</v>
      </c>
      <c r="I19" s="128" t="n">
        <f aca="false">$C$8+F19-G19</f>
        <v>1039431.12850878</v>
      </c>
      <c r="J19" s="129" t="n">
        <f aca="false">I19*C19/1200</f>
        <v>0</v>
      </c>
      <c r="K19" s="0" t="s">
        <v>75</v>
      </c>
      <c r="L19" s="17"/>
    </row>
    <row r="20" customFormat="false" ht="16.5" hidden="false" customHeight="true" outlineLevel="0" collapsed="false">
      <c r="A20" s="17"/>
      <c r="B20" s="59" t="str">
        <f aca="false">K20&amp;","&amp;RIGHT($D$7,4)</f>
        <v>January,2023</v>
      </c>
      <c r="C20" s="60" t="n">
        <f aca="false">IFERROR(VLOOKUP($C$7,GPF_Rate,11,0),"")</f>
        <v>0</v>
      </c>
      <c r="D20" s="61"/>
      <c r="E20" s="62"/>
      <c r="F20" s="63" t="n">
        <f aca="false">SUM(D20:E20)</f>
        <v>0</v>
      </c>
      <c r="G20" s="62"/>
      <c r="H20" s="63" t="n">
        <f aca="false">F20-G20</f>
        <v>0</v>
      </c>
      <c r="I20" s="128" t="n">
        <f aca="false">$C$8+F20-G20</f>
        <v>1039431.12850878</v>
      </c>
      <c r="J20" s="129" t="n">
        <f aca="false">I20*C20/1200</f>
        <v>0</v>
      </c>
      <c r="K20" s="0" t="s">
        <v>76</v>
      </c>
      <c r="L20" s="17"/>
    </row>
    <row r="21" customFormat="false" ht="16.5" hidden="false" customHeight="true" outlineLevel="0" collapsed="false">
      <c r="A21" s="17"/>
      <c r="B21" s="59" t="str">
        <f aca="false">K21&amp;","&amp;RIGHT($D$7,4)</f>
        <v>February,2023</v>
      </c>
      <c r="C21" s="60" t="n">
        <f aca="false">IFERROR(VLOOKUP($C$7,GPF_Rate,12,0),"")</f>
        <v>0</v>
      </c>
      <c r="D21" s="61"/>
      <c r="E21" s="62"/>
      <c r="F21" s="63" t="n">
        <f aca="false">SUM(D21:E21)</f>
        <v>0</v>
      </c>
      <c r="G21" s="62"/>
      <c r="H21" s="63" t="n">
        <f aca="false">F21-G21</f>
        <v>0</v>
      </c>
      <c r="I21" s="128" t="n">
        <f aca="false">$C$8+F21-G21</f>
        <v>1039431.12850878</v>
      </c>
      <c r="J21" s="129" t="n">
        <f aca="false">I21*C21/1200</f>
        <v>0</v>
      </c>
      <c r="K21" s="0" t="s">
        <v>77</v>
      </c>
      <c r="L21" s="17"/>
    </row>
    <row r="22" customFormat="false" ht="16.5" hidden="false" customHeight="true" outlineLevel="0" collapsed="false">
      <c r="A22" s="17"/>
      <c r="B22" s="66" t="str">
        <f aca="false">K22&amp;","&amp;RIGHT($D$7,4)</f>
        <v>March,2023</v>
      </c>
      <c r="C22" s="67" t="n">
        <f aca="false">IFERROR(VLOOKUP($C$7,GPF_Rate,13,0),"")</f>
        <v>0</v>
      </c>
      <c r="D22" s="122"/>
      <c r="E22" s="69"/>
      <c r="F22" s="70" t="n">
        <f aca="false">SUM(D22:E22)</f>
        <v>0</v>
      </c>
      <c r="G22" s="69"/>
      <c r="H22" s="70" t="n">
        <f aca="false">F22-G22</f>
        <v>0</v>
      </c>
      <c r="I22" s="128" t="n">
        <f aca="false">$C$8+F22-G22</f>
        <v>1039431.12850878</v>
      </c>
      <c r="J22" s="129" t="n">
        <f aca="false">I22*C22/1200</f>
        <v>0</v>
      </c>
      <c r="K22" s="0" t="s">
        <v>78</v>
      </c>
      <c r="L22" s="17"/>
    </row>
    <row r="23" customFormat="false" ht="27" hidden="false" customHeight="true" outlineLevel="0" collapsed="false">
      <c r="A23" s="17"/>
      <c r="B23" s="72" t="s">
        <v>79</v>
      </c>
      <c r="C23" s="73"/>
      <c r="D23" s="73" t="n">
        <f aca="false">SUM(D11:D22)</f>
        <v>0</v>
      </c>
      <c r="E23" s="73" t="n">
        <f aca="false">SUM(E11:E22)</f>
        <v>0</v>
      </c>
      <c r="F23" s="73" t="n">
        <f aca="false">SUM(F11:F22)</f>
        <v>0</v>
      </c>
      <c r="G23" s="73" t="n">
        <f aca="false">SUM(G11:G22)</f>
        <v>0</v>
      </c>
      <c r="H23" s="73" t="n">
        <f aca="false">SUM(H11:H22)</f>
        <v>0</v>
      </c>
      <c r="I23" s="74" t="n">
        <f aca="false">SUM(I11:I22)</f>
        <v>12473173.5421054</v>
      </c>
      <c r="J23" s="131" t="n">
        <f aca="false">SUM(J11:J22)</f>
        <v>0</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1039431.12850878</v>
      </c>
      <c r="H26" s="78"/>
      <c r="I26" s="79"/>
      <c r="L26" s="17"/>
    </row>
    <row r="27" customFormat="false" ht="14.25" hidden="true" customHeight="false" outlineLevel="0" collapsed="false">
      <c r="A27" s="17"/>
      <c r="B27" s="77" t="s">
        <v>81</v>
      </c>
      <c r="C27" s="77"/>
      <c r="D27" s="77"/>
      <c r="E27" s="77"/>
      <c r="F27" s="77"/>
      <c r="G27" s="78" t="n">
        <f aca="false">F23</f>
        <v>0</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0</v>
      </c>
      <c r="H29" s="78"/>
      <c r="I29" s="80"/>
      <c r="L29" s="17"/>
    </row>
    <row r="30" customFormat="false" ht="14.25" hidden="true" customHeight="false" outlineLevel="0" collapsed="false">
      <c r="A30" s="17"/>
      <c r="B30" s="77" t="s">
        <v>84</v>
      </c>
      <c r="C30" s="77"/>
      <c r="D30" s="77"/>
      <c r="E30" s="77"/>
      <c r="F30" s="77"/>
      <c r="G30" s="78" t="n">
        <f aca="false">G26+G27-G28+G29</f>
        <v>1039431.12850878</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22 - 2023</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8</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22</v>
      </c>
      <c r="D41" s="89" t="str">
        <f aca="false">"- "&amp;C41+1</f>
        <v>- 2023</v>
      </c>
      <c r="E41" s="90"/>
      <c r="F41" s="90"/>
      <c r="G41" s="90"/>
      <c r="H41" s="90"/>
      <c r="I41" s="90"/>
      <c r="L41" s="17"/>
    </row>
    <row r="42" customFormat="false" ht="19.5" hidden="false" customHeight="true" outlineLevel="0" collapsed="false">
      <c r="A42" s="17"/>
      <c r="B42" s="86" t="s">
        <v>49</v>
      </c>
      <c r="C42" s="91" t="n">
        <f aca="false">C8</f>
        <v>1039431.12850878</v>
      </c>
      <c r="D42" s="91"/>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79</v>
      </c>
      <c r="I43" s="95" t="s">
        <v>90</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22</v>
      </c>
      <c r="C45" s="97" t="n">
        <f aca="false">C11</f>
        <v>0</v>
      </c>
      <c r="D45" s="98" t="n">
        <f aca="false">D11</f>
        <v>0</v>
      </c>
      <c r="E45" s="98" t="n">
        <f aca="false">E11</f>
        <v>0</v>
      </c>
      <c r="F45" s="98" t="n">
        <f aca="false">F11</f>
        <v>0</v>
      </c>
      <c r="G45" s="98" t="n">
        <f aca="false">G11</f>
        <v>0</v>
      </c>
      <c r="H45" s="98" t="n">
        <f aca="false">H11</f>
        <v>0</v>
      </c>
      <c r="I45" s="132" t="n">
        <f aca="false">C42+F45-G45</f>
        <v>1039431.12850878</v>
      </c>
      <c r="L45" s="17"/>
    </row>
    <row r="46" customFormat="false" ht="19.5" hidden="false" customHeight="true" outlineLevel="0" collapsed="false">
      <c r="A46" s="17"/>
      <c r="B46" s="96" t="str">
        <f aca="false">B12</f>
        <v>May,2022</v>
      </c>
      <c r="C46" s="97" t="n">
        <f aca="false">C12</f>
        <v>0</v>
      </c>
      <c r="D46" s="98" t="n">
        <f aca="false">D12</f>
        <v>0</v>
      </c>
      <c r="E46" s="98" t="n">
        <f aca="false">E12</f>
        <v>0</v>
      </c>
      <c r="F46" s="98" t="n">
        <f aca="false">F12</f>
        <v>0</v>
      </c>
      <c r="G46" s="98" t="n">
        <f aca="false">G12</f>
        <v>0</v>
      </c>
      <c r="H46" s="98" t="n">
        <f aca="false">H12</f>
        <v>0</v>
      </c>
      <c r="I46" s="132" t="n">
        <f aca="false">I45+F46-G46</f>
        <v>1039431.12850878</v>
      </c>
      <c r="L46" s="17"/>
    </row>
    <row r="47" customFormat="false" ht="19.5" hidden="false" customHeight="true" outlineLevel="0" collapsed="false">
      <c r="A47" s="17"/>
      <c r="B47" s="96" t="str">
        <f aca="false">B13</f>
        <v>June,2022</v>
      </c>
      <c r="C47" s="97" t="n">
        <f aca="false">C13</f>
        <v>0</v>
      </c>
      <c r="D47" s="98" t="n">
        <f aca="false">D13</f>
        <v>0</v>
      </c>
      <c r="E47" s="98" t="n">
        <f aca="false">E13</f>
        <v>0</v>
      </c>
      <c r="F47" s="98" t="n">
        <f aca="false">F13</f>
        <v>0</v>
      </c>
      <c r="G47" s="98" t="n">
        <f aca="false">G13</f>
        <v>0</v>
      </c>
      <c r="H47" s="98" t="n">
        <f aca="false">H13</f>
        <v>0</v>
      </c>
      <c r="I47" s="132" t="n">
        <f aca="false">I46+F47-G47</f>
        <v>1039431.12850878</v>
      </c>
      <c r="L47" s="17"/>
    </row>
    <row r="48" customFormat="false" ht="19.5" hidden="false" customHeight="true" outlineLevel="0" collapsed="false">
      <c r="A48" s="17"/>
      <c r="B48" s="96" t="str">
        <f aca="false">B14</f>
        <v>July,2022</v>
      </c>
      <c r="C48" s="97" t="n">
        <f aca="false">C14</f>
        <v>0</v>
      </c>
      <c r="D48" s="98" t="n">
        <f aca="false">D14</f>
        <v>0</v>
      </c>
      <c r="E48" s="98" t="n">
        <f aca="false">E14</f>
        <v>0</v>
      </c>
      <c r="F48" s="98" t="n">
        <f aca="false">F14</f>
        <v>0</v>
      </c>
      <c r="G48" s="98" t="n">
        <f aca="false">G14</f>
        <v>0</v>
      </c>
      <c r="H48" s="98" t="n">
        <f aca="false">H14</f>
        <v>0</v>
      </c>
      <c r="I48" s="132" t="n">
        <f aca="false">I47+F48-G48</f>
        <v>1039431.12850878</v>
      </c>
      <c r="L48" s="17"/>
    </row>
    <row r="49" customFormat="false" ht="19.5" hidden="false" customHeight="true" outlineLevel="0" collapsed="false">
      <c r="A49" s="17"/>
      <c r="B49" s="96" t="str">
        <f aca="false">B15</f>
        <v>August,2022</v>
      </c>
      <c r="C49" s="97" t="n">
        <f aca="false">C15</f>
        <v>0</v>
      </c>
      <c r="D49" s="98" t="n">
        <f aca="false">D15</f>
        <v>0</v>
      </c>
      <c r="E49" s="98" t="n">
        <f aca="false">E15</f>
        <v>0</v>
      </c>
      <c r="F49" s="98" t="n">
        <f aca="false">F15</f>
        <v>0</v>
      </c>
      <c r="G49" s="98" t="n">
        <f aca="false">G15</f>
        <v>0</v>
      </c>
      <c r="H49" s="98" t="n">
        <f aca="false">H15</f>
        <v>0</v>
      </c>
      <c r="I49" s="132" t="n">
        <f aca="false">I48+F49-G49</f>
        <v>1039431.12850878</v>
      </c>
      <c r="L49" s="17"/>
    </row>
    <row r="50" customFormat="false" ht="19.5" hidden="false" customHeight="true" outlineLevel="0" collapsed="false">
      <c r="A50" s="17"/>
      <c r="B50" s="96" t="str">
        <f aca="false">B16</f>
        <v>September,2022</v>
      </c>
      <c r="C50" s="97" t="n">
        <f aca="false">C16</f>
        <v>0</v>
      </c>
      <c r="D50" s="98" t="n">
        <f aca="false">D16</f>
        <v>0</v>
      </c>
      <c r="E50" s="98" t="n">
        <f aca="false">E16</f>
        <v>0</v>
      </c>
      <c r="F50" s="98" t="n">
        <f aca="false">F16</f>
        <v>0</v>
      </c>
      <c r="G50" s="98" t="n">
        <f aca="false">G16</f>
        <v>0</v>
      </c>
      <c r="H50" s="98" t="n">
        <f aca="false">H16</f>
        <v>0</v>
      </c>
      <c r="I50" s="132" t="n">
        <f aca="false">I49+F50-G50</f>
        <v>1039431.12850878</v>
      </c>
      <c r="L50" s="17"/>
    </row>
    <row r="51" customFormat="false" ht="19.5" hidden="false" customHeight="true" outlineLevel="0" collapsed="false">
      <c r="A51" s="17"/>
      <c r="B51" s="96" t="str">
        <f aca="false">B17</f>
        <v>October,2022</v>
      </c>
      <c r="C51" s="97" t="n">
        <f aca="false">C17</f>
        <v>0</v>
      </c>
      <c r="D51" s="98" t="n">
        <f aca="false">D17</f>
        <v>0</v>
      </c>
      <c r="E51" s="98" t="n">
        <f aca="false">E17</f>
        <v>0</v>
      </c>
      <c r="F51" s="98" t="n">
        <f aca="false">F17</f>
        <v>0</v>
      </c>
      <c r="G51" s="98" t="n">
        <f aca="false">G17</f>
        <v>0</v>
      </c>
      <c r="H51" s="98" t="n">
        <f aca="false">H17</f>
        <v>0</v>
      </c>
      <c r="I51" s="132" t="n">
        <f aca="false">I50+F51-G51</f>
        <v>1039431.12850878</v>
      </c>
      <c r="L51" s="17"/>
    </row>
    <row r="52" customFormat="false" ht="19.5" hidden="false" customHeight="true" outlineLevel="0" collapsed="false">
      <c r="A52" s="17"/>
      <c r="B52" s="96" t="str">
        <f aca="false">B18</f>
        <v>November,2022</v>
      </c>
      <c r="C52" s="97" t="n">
        <f aca="false">C18</f>
        <v>0</v>
      </c>
      <c r="D52" s="98" t="n">
        <f aca="false">D18</f>
        <v>0</v>
      </c>
      <c r="E52" s="98" t="n">
        <f aca="false">E18</f>
        <v>0</v>
      </c>
      <c r="F52" s="98" t="n">
        <f aca="false">F18</f>
        <v>0</v>
      </c>
      <c r="G52" s="98" t="n">
        <f aca="false">G18</f>
        <v>0</v>
      </c>
      <c r="H52" s="98" t="n">
        <f aca="false">H18</f>
        <v>0</v>
      </c>
      <c r="I52" s="132" t="n">
        <f aca="false">I51+F52-G52</f>
        <v>1039431.12850878</v>
      </c>
      <c r="L52" s="17"/>
    </row>
    <row r="53" customFormat="false" ht="19.5" hidden="false" customHeight="true" outlineLevel="0" collapsed="false">
      <c r="A53" s="17"/>
      <c r="B53" s="96" t="str">
        <f aca="false">B19</f>
        <v>December,2022</v>
      </c>
      <c r="C53" s="97" t="n">
        <f aca="false">C19</f>
        <v>0</v>
      </c>
      <c r="D53" s="98" t="n">
        <f aca="false">D19</f>
        <v>0</v>
      </c>
      <c r="E53" s="98" t="n">
        <f aca="false">E19</f>
        <v>0</v>
      </c>
      <c r="F53" s="98" t="n">
        <f aca="false">F19</f>
        <v>0</v>
      </c>
      <c r="G53" s="98" t="n">
        <f aca="false">G19</f>
        <v>0</v>
      </c>
      <c r="H53" s="98" t="n">
        <f aca="false">H19</f>
        <v>0</v>
      </c>
      <c r="I53" s="132" t="n">
        <f aca="false">I52+F53-G53</f>
        <v>1039431.12850878</v>
      </c>
      <c r="L53" s="17"/>
    </row>
    <row r="54" customFormat="false" ht="19.5" hidden="false" customHeight="true" outlineLevel="0" collapsed="false">
      <c r="A54" s="17"/>
      <c r="B54" s="96" t="str">
        <f aca="false">B20</f>
        <v>January,2023</v>
      </c>
      <c r="C54" s="97" t="n">
        <f aca="false">C20</f>
        <v>0</v>
      </c>
      <c r="D54" s="98" t="n">
        <f aca="false">D20</f>
        <v>0</v>
      </c>
      <c r="E54" s="98" t="n">
        <f aca="false">E20</f>
        <v>0</v>
      </c>
      <c r="F54" s="98" t="n">
        <f aca="false">F20</f>
        <v>0</v>
      </c>
      <c r="G54" s="98" t="n">
        <f aca="false">G20</f>
        <v>0</v>
      </c>
      <c r="H54" s="98" t="n">
        <f aca="false">H20</f>
        <v>0</v>
      </c>
      <c r="I54" s="132" t="n">
        <f aca="false">I53+F54-G54</f>
        <v>1039431.12850878</v>
      </c>
      <c r="L54" s="17"/>
    </row>
    <row r="55" customFormat="false" ht="19.5" hidden="false" customHeight="true" outlineLevel="0" collapsed="false">
      <c r="A55" s="17"/>
      <c r="B55" s="96" t="str">
        <f aca="false">B21</f>
        <v>February,2023</v>
      </c>
      <c r="C55" s="97" t="n">
        <f aca="false">C21</f>
        <v>0</v>
      </c>
      <c r="D55" s="98" t="n">
        <f aca="false">D21</f>
        <v>0</v>
      </c>
      <c r="E55" s="98" t="n">
        <f aca="false">E21</f>
        <v>0</v>
      </c>
      <c r="F55" s="98" t="n">
        <f aca="false">F21</f>
        <v>0</v>
      </c>
      <c r="G55" s="98" t="n">
        <f aca="false">G21</f>
        <v>0</v>
      </c>
      <c r="H55" s="98" t="n">
        <f aca="false">H21</f>
        <v>0</v>
      </c>
      <c r="I55" s="132" t="n">
        <f aca="false">I54+F55-G55</f>
        <v>1039431.12850878</v>
      </c>
      <c r="L55" s="17"/>
    </row>
    <row r="56" customFormat="false" ht="19.5" hidden="false" customHeight="true" outlineLevel="0" collapsed="false">
      <c r="A56" s="17"/>
      <c r="B56" s="96" t="str">
        <f aca="false">B22</f>
        <v>March,2023</v>
      </c>
      <c r="C56" s="97" t="n">
        <f aca="false">C22</f>
        <v>0</v>
      </c>
      <c r="D56" s="98" t="n">
        <f aca="false">D22</f>
        <v>0</v>
      </c>
      <c r="E56" s="98" t="n">
        <f aca="false">E22</f>
        <v>0</v>
      </c>
      <c r="F56" s="98" t="n">
        <f aca="false">F22</f>
        <v>0</v>
      </c>
      <c r="G56" s="98" t="n">
        <f aca="false">G22</f>
        <v>0</v>
      </c>
      <c r="H56" s="98" t="n">
        <f aca="false">H22</f>
        <v>0</v>
      </c>
      <c r="I56" s="132" t="n">
        <f aca="false">I55+F56-G56</f>
        <v>1039431.12850878</v>
      </c>
      <c r="L56" s="17"/>
    </row>
    <row r="57" customFormat="false" ht="21.75" hidden="false" customHeight="true" outlineLevel="0" collapsed="false">
      <c r="A57" s="17"/>
      <c r="B57" s="100" t="str">
        <f aca="false">B23</f>
        <v>TOTAL</v>
      </c>
      <c r="C57" s="101"/>
      <c r="D57" s="101" t="n">
        <f aca="false">SUM(D45:D56)</f>
        <v>0</v>
      </c>
      <c r="E57" s="101" t="n">
        <f aca="false">SUM(E45:E56)</f>
        <v>0</v>
      </c>
      <c r="F57" s="101" t="n">
        <f aca="false">SUM(F45:F56)</f>
        <v>0</v>
      </c>
      <c r="G57" s="101" t="n">
        <f aca="false">SUM(G45:G56)</f>
        <v>0</v>
      </c>
      <c r="H57" s="102" t="n">
        <f aca="false">H23</f>
        <v>0</v>
      </c>
      <c r="I57" s="119" t="n">
        <f aca="false">SUM(I45:I56)</f>
        <v>12473173.5421054</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22- 2023</v>
      </c>
      <c r="G60" s="107"/>
      <c r="H60" s="108" t="n">
        <f aca="false">G26</f>
        <v>1039431.12850878</v>
      </c>
      <c r="I60" s="108"/>
      <c r="L60" s="17"/>
    </row>
    <row r="61" customFormat="false" ht="19.5" hidden="false" customHeight="true" outlineLevel="0" collapsed="false">
      <c r="A61" s="17"/>
      <c r="B61" s="109" t="s">
        <v>88</v>
      </c>
      <c r="C61" s="109"/>
      <c r="D61" s="109"/>
      <c r="E61" s="109"/>
      <c r="F61" s="109"/>
      <c r="G61" s="109"/>
      <c r="H61" s="108" t="n">
        <f aca="false">G27</f>
        <v>0</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0</v>
      </c>
      <c r="I63" s="108"/>
      <c r="L63" s="17"/>
    </row>
    <row r="64" customFormat="false" ht="19.5" hidden="false" customHeight="true" outlineLevel="0" collapsed="false">
      <c r="A64" s="17"/>
      <c r="B64" s="109" t="s">
        <v>84</v>
      </c>
      <c r="C64" s="109"/>
      <c r="D64" s="109"/>
      <c r="E64" s="109"/>
      <c r="F64" s="109"/>
      <c r="G64" s="109"/>
      <c r="H64" s="108" t="n">
        <f aca="false">G30</f>
        <v>1039431.12850878</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2.18"/>
    <col collapsed="false" customWidth="true" hidden="false" outlineLevel="0" max="8" min="8" style="0" width="10.27"/>
    <col collapsed="false" customWidth="true" hidden="false" outlineLevel="0" max="9" min="9" style="0" width="18"/>
    <col collapsed="false" customWidth="false" hidden="true" outlineLevel="0" max="11" min="10" style="0" width="8.73"/>
    <col collapsed="false" customWidth="true" hidden="false" outlineLevel="0" max="12" min="12" style="0" width="4.18"/>
    <col collapsed="false" customWidth="true" hidden="false" outlineLevel="0" max="16" min="16" style="0" width="11.91"/>
    <col collapsed="false" customWidth="false" hidden="true" outlineLevel="0" max="16384" min="19" style="0" width="8.73"/>
  </cols>
  <sheetData>
    <row r="1" customFormat="false" ht="14.25" hidden="false" customHeight="false" outlineLevel="0" collapsed="false">
      <c r="A1" s="17"/>
      <c r="B1" s="17"/>
      <c r="C1" s="17"/>
      <c r="D1" s="17"/>
      <c r="E1" s="17"/>
      <c r="F1" s="17"/>
      <c r="G1" s="17"/>
      <c r="H1" s="17"/>
      <c r="I1" s="17"/>
      <c r="J1" s="17"/>
      <c r="K1" s="17"/>
      <c r="L1" s="17"/>
      <c r="P1" s="140" t="n">
        <f aca="true">TODAY()</f>
        <v>46232</v>
      </c>
    </row>
    <row r="2" customFormat="false" ht="23.25" hidden="false" customHeight="false" outlineLevel="0" collapsed="false">
      <c r="A2" s="17"/>
      <c r="B2" s="31" t="s">
        <v>34</v>
      </c>
      <c r="C2" s="31"/>
      <c r="D2" s="31"/>
      <c r="E2" s="31"/>
      <c r="F2" s="31"/>
      <c r="G2" s="31"/>
      <c r="H2" s="31"/>
      <c r="I2" s="31"/>
      <c r="L2" s="17"/>
      <c r="P2" s="0" t="n">
        <f aca="true">YEAR(TODAY())</f>
        <v>2026</v>
      </c>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29'!C7+1</f>
        <v>2023</v>
      </c>
      <c r="D7" s="41" t="str">
        <f aca="false">"-    "&amp;C7+1</f>
        <v>-    2024</v>
      </c>
      <c r="E7" s="117"/>
      <c r="F7" s="117"/>
      <c r="G7" s="117"/>
      <c r="H7" s="117"/>
      <c r="I7" s="117"/>
      <c r="L7" s="17"/>
    </row>
    <row r="8" customFormat="false" ht="19.5" hidden="false" customHeight="true" outlineLevel="0" collapsed="false">
      <c r="A8" s="17"/>
      <c r="B8" s="39" t="s">
        <v>49</v>
      </c>
      <c r="C8" s="51" t="n">
        <f aca="false">IF(I8="",'L-29'!H64,I8)</f>
        <v>1039431.12850878</v>
      </c>
      <c r="D8" s="51"/>
      <c r="E8" s="52" t="s">
        <v>57</v>
      </c>
      <c r="F8" s="52"/>
      <c r="G8" s="52"/>
      <c r="H8" s="52"/>
      <c r="I8" s="133"/>
      <c r="L8" s="17"/>
    </row>
    <row r="9" customFormat="false" ht="14.25" hidden="false" customHeight="true" outlineLevel="0" collapsed="false">
      <c r="A9" s="17"/>
      <c r="B9" s="54" t="s">
        <v>58</v>
      </c>
      <c r="C9" s="55" t="s">
        <v>59</v>
      </c>
      <c r="D9" s="56" t="s">
        <v>60</v>
      </c>
      <c r="E9" s="57" t="s">
        <v>61</v>
      </c>
      <c r="F9" s="57" t="s">
        <v>62</v>
      </c>
      <c r="G9" s="57" t="s">
        <v>63</v>
      </c>
      <c r="H9" s="57" t="s">
        <v>64</v>
      </c>
      <c r="I9" s="58" t="s">
        <v>97</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2023</v>
      </c>
      <c r="C11" s="60" t="n">
        <f aca="false">IFERROR(VLOOKUP($C$7,GPF_Rate,2,0),"")</f>
        <v>0</v>
      </c>
      <c r="D11" s="61"/>
      <c r="E11" s="62"/>
      <c r="F11" s="63" t="n">
        <f aca="false">SUM(D11:E11)</f>
        <v>0</v>
      </c>
      <c r="G11" s="62"/>
      <c r="H11" s="63" t="n">
        <f aca="false">F11-G11</f>
        <v>0</v>
      </c>
      <c r="I11" s="128" t="n">
        <f aca="false">C8+F11-G11</f>
        <v>1039431.12850878</v>
      </c>
      <c r="J11" s="129" t="n">
        <f aca="false">I11*C11/1200</f>
        <v>0</v>
      </c>
      <c r="K11" s="0" t="s">
        <v>67</v>
      </c>
      <c r="L11" s="17"/>
    </row>
    <row r="12" customFormat="false" ht="16.5" hidden="false" customHeight="true" outlineLevel="0" collapsed="false">
      <c r="A12" s="17"/>
      <c r="B12" s="59" t="str">
        <f aca="false">K12&amp;","&amp;$C$7</f>
        <v>May,2023</v>
      </c>
      <c r="C12" s="60" t="n">
        <f aca="false">IFERROR(VLOOKUP($C$7,GPF_Rate,3,0),"")</f>
        <v>0</v>
      </c>
      <c r="D12" s="61"/>
      <c r="E12" s="62"/>
      <c r="F12" s="63" t="n">
        <f aca="false">SUM(D12:E12)</f>
        <v>0</v>
      </c>
      <c r="G12" s="62"/>
      <c r="H12" s="63" t="n">
        <f aca="false">F12-G12</f>
        <v>0</v>
      </c>
      <c r="I12" s="128" t="n">
        <f aca="false">I11+F12-G12</f>
        <v>1039431.12850878</v>
      </c>
      <c r="J12" s="129" t="n">
        <f aca="false">I12*C12/1200</f>
        <v>0</v>
      </c>
      <c r="K12" s="0" t="s">
        <v>68</v>
      </c>
      <c r="L12" s="17"/>
    </row>
    <row r="13" customFormat="false" ht="16.5" hidden="false" customHeight="true" outlineLevel="0" collapsed="false">
      <c r="A13" s="17"/>
      <c r="B13" s="59" t="str">
        <f aca="false">K13&amp;","&amp;$C$7</f>
        <v>June,2023</v>
      </c>
      <c r="C13" s="60" t="n">
        <f aca="false">IFERROR(VLOOKUP($C$7,GPF_Rate,4,0),"")</f>
        <v>0</v>
      </c>
      <c r="D13" s="61"/>
      <c r="E13" s="62"/>
      <c r="F13" s="63" t="n">
        <f aca="false">SUM(D13:E13)</f>
        <v>0</v>
      </c>
      <c r="G13" s="62"/>
      <c r="H13" s="63" t="n">
        <f aca="false">F13-G13</f>
        <v>0</v>
      </c>
      <c r="I13" s="128" t="n">
        <f aca="false">I12+F13-G13</f>
        <v>1039431.12850878</v>
      </c>
      <c r="J13" s="129" t="n">
        <f aca="false">I13*C13/1200</f>
        <v>0</v>
      </c>
      <c r="K13" s="0" t="s">
        <v>69</v>
      </c>
      <c r="L13" s="17"/>
    </row>
    <row r="14" customFormat="false" ht="16.5" hidden="false" customHeight="true" outlineLevel="0" collapsed="false">
      <c r="A14" s="17"/>
      <c r="B14" s="59" t="str">
        <f aca="false">K14&amp;","&amp;$C$7</f>
        <v>July,2023</v>
      </c>
      <c r="C14" s="60" t="n">
        <f aca="false">IFERROR(VLOOKUP($C$7,GPF_Rate,5,0),"")</f>
        <v>0</v>
      </c>
      <c r="D14" s="61"/>
      <c r="E14" s="62"/>
      <c r="F14" s="63" t="n">
        <f aca="false">SUM(D14:E14)</f>
        <v>0</v>
      </c>
      <c r="G14" s="62"/>
      <c r="H14" s="63" t="n">
        <f aca="false">F14-G14</f>
        <v>0</v>
      </c>
      <c r="I14" s="128" t="n">
        <f aca="false">I13+F14-G14</f>
        <v>1039431.12850878</v>
      </c>
      <c r="J14" s="129" t="n">
        <f aca="false">I14*C14/1200</f>
        <v>0</v>
      </c>
      <c r="K14" s="0" t="s">
        <v>70</v>
      </c>
      <c r="L14" s="17"/>
    </row>
    <row r="15" customFormat="false" ht="16.5" hidden="false" customHeight="true" outlineLevel="0" collapsed="false">
      <c r="A15" s="17"/>
      <c r="B15" s="59" t="str">
        <f aca="false">K15&amp;","&amp;$C$7</f>
        <v>August,2023</v>
      </c>
      <c r="C15" s="60" t="n">
        <f aca="false">IFERROR(VLOOKUP($C$7,GPF_Rate,6,0),"")</f>
        <v>0</v>
      </c>
      <c r="D15" s="61"/>
      <c r="E15" s="62"/>
      <c r="F15" s="63" t="n">
        <f aca="false">SUM(D15:E15)</f>
        <v>0</v>
      </c>
      <c r="G15" s="62"/>
      <c r="H15" s="63" t="n">
        <f aca="false">F15-G15</f>
        <v>0</v>
      </c>
      <c r="I15" s="128" t="n">
        <f aca="false">I14+F15-G15</f>
        <v>1039431.12850878</v>
      </c>
      <c r="J15" s="129" t="n">
        <f aca="false">I15*C15/1200</f>
        <v>0</v>
      </c>
      <c r="K15" s="0" t="s">
        <v>71</v>
      </c>
      <c r="L15" s="17"/>
    </row>
    <row r="16" customFormat="false" ht="16.5" hidden="false" customHeight="true" outlineLevel="0" collapsed="false">
      <c r="A16" s="17"/>
      <c r="B16" s="59" t="str">
        <f aca="false">K16&amp;","&amp;$C$7</f>
        <v>September,2023</v>
      </c>
      <c r="C16" s="60" t="n">
        <f aca="false">IFERROR(VLOOKUP($C$7,GPF_Rate,7,0),"")</f>
        <v>0</v>
      </c>
      <c r="D16" s="61"/>
      <c r="E16" s="62"/>
      <c r="F16" s="63" t="n">
        <f aca="false">SUM(D16:E16)</f>
        <v>0</v>
      </c>
      <c r="G16" s="62"/>
      <c r="H16" s="63" t="n">
        <f aca="false">F16-G16</f>
        <v>0</v>
      </c>
      <c r="I16" s="128" t="n">
        <f aca="false">I15+F16-G16</f>
        <v>1039431.12850878</v>
      </c>
      <c r="J16" s="129" t="n">
        <f aca="false">I16*C16/1200</f>
        <v>0</v>
      </c>
      <c r="K16" s="0" t="s">
        <v>72</v>
      </c>
      <c r="L16" s="17"/>
    </row>
    <row r="17" customFormat="false" ht="16.5" hidden="false" customHeight="true" outlineLevel="0" collapsed="false">
      <c r="A17" s="17"/>
      <c r="B17" s="59" t="str">
        <f aca="false">K17&amp;","&amp;$C$7</f>
        <v>October,2023</v>
      </c>
      <c r="C17" s="60" t="n">
        <f aca="false">IFERROR(VLOOKUP($C$7,GPF_Rate,8,0),"")</f>
        <v>0</v>
      </c>
      <c r="D17" s="61"/>
      <c r="E17" s="62"/>
      <c r="F17" s="63" t="n">
        <f aca="false">SUM(D17:E17)</f>
        <v>0</v>
      </c>
      <c r="G17" s="62"/>
      <c r="H17" s="63" t="n">
        <f aca="false">F17-G17</f>
        <v>0</v>
      </c>
      <c r="I17" s="128" t="n">
        <f aca="false">I16+F17-G17</f>
        <v>1039431.12850878</v>
      </c>
      <c r="J17" s="129" t="n">
        <f aca="false">I17*C17/1200</f>
        <v>0</v>
      </c>
      <c r="K17" s="0" t="s">
        <v>73</v>
      </c>
      <c r="L17" s="17"/>
    </row>
    <row r="18" customFormat="false" ht="16.5" hidden="false" customHeight="true" outlineLevel="0" collapsed="false">
      <c r="A18" s="17"/>
      <c r="B18" s="59" t="str">
        <f aca="false">K18&amp;","&amp;$C$7</f>
        <v>November,2023</v>
      </c>
      <c r="C18" s="60" t="n">
        <f aca="false">IFERROR(VLOOKUP($C$7,GPF_Rate,9,0),"")</f>
        <v>0</v>
      </c>
      <c r="D18" s="61"/>
      <c r="E18" s="62"/>
      <c r="F18" s="63" t="n">
        <f aca="false">SUM(D18:E18)</f>
        <v>0</v>
      </c>
      <c r="G18" s="62"/>
      <c r="H18" s="63" t="n">
        <f aca="false">F18-G18</f>
        <v>0</v>
      </c>
      <c r="I18" s="128" t="n">
        <f aca="false">I17+F18-G18</f>
        <v>1039431.12850878</v>
      </c>
      <c r="J18" s="129" t="n">
        <f aca="false">I18*C18/1200</f>
        <v>0</v>
      </c>
      <c r="K18" s="0" t="s">
        <v>74</v>
      </c>
      <c r="L18" s="17"/>
    </row>
    <row r="19" customFormat="false" ht="16.5" hidden="false" customHeight="true" outlineLevel="0" collapsed="false">
      <c r="A19" s="17"/>
      <c r="B19" s="59" t="str">
        <f aca="false">K19&amp;","&amp;$C$7</f>
        <v>December,2023</v>
      </c>
      <c r="C19" s="60" t="n">
        <f aca="false">IFERROR(VLOOKUP($C$7,GPF_Rate,10,0),"")</f>
        <v>0</v>
      </c>
      <c r="D19" s="61"/>
      <c r="E19" s="62"/>
      <c r="F19" s="63" t="n">
        <f aca="false">SUM(D19:E19)</f>
        <v>0</v>
      </c>
      <c r="G19" s="62"/>
      <c r="H19" s="63" t="n">
        <f aca="false">F19-G19</f>
        <v>0</v>
      </c>
      <c r="I19" s="128" t="n">
        <f aca="false">I18+F19-G19</f>
        <v>1039431.12850878</v>
      </c>
      <c r="J19" s="129" t="n">
        <f aca="false">I19*C19/1200</f>
        <v>0</v>
      </c>
      <c r="K19" s="0" t="s">
        <v>75</v>
      </c>
      <c r="L19" s="17"/>
    </row>
    <row r="20" customFormat="false" ht="16.5" hidden="false" customHeight="true" outlineLevel="0" collapsed="false">
      <c r="A20" s="17"/>
      <c r="B20" s="59" t="str">
        <f aca="false">K20&amp;","&amp;RIGHT($D$7,4)</f>
        <v>January,2024</v>
      </c>
      <c r="C20" s="60" t="n">
        <f aca="false">IFERROR(VLOOKUP($C$7,GPF_Rate,11,0),"")</f>
        <v>0</v>
      </c>
      <c r="D20" s="61"/>
      <c r="E20" s="62"/>
      <c r="F20" s="63" t="n">
        <f aca="false">SUM(D20:E20)</f>
        <v>0</v>
      </c>
      <c r="G20" s="62"/>
      <c r="H20" s="63" t="n">
        <f aca="false">F20-G20</f>
        <v>0</v>
      </c>
      <c r="I20" s="128" t="n">
        <f aca="false">I19+F20-G20</f>
        <v>1039431.12850878</v>
      </c>
      <c r="J20" s="129" t="n">
        <f aca="false">I20*C20/1200</f>
        <v>0</v>
      </c>
      <c r="K20" s="0" t="s">
        <v>76</v>
      </c>
      <c r="L20" s="17"/>
    </row>
    <row r="21" customFormat="false" ht="16.5" hidden="false" customHeight="true" outlineLevel="0" collapsed="false">
      <c r="A21" s="17"/>
      <c r="B21" s="59" t="str">
        <f aca="false">K21&amp;","&amp;RIGHT($D$7,4)</f>
        <v>February,2024</v>
      </c>
      <c r="C21" s="60" t="n">
        <f aca="false">IFERROR(VLOOKUP($C$7,GPF_Rate,12,0),"")</f>
        <v>0</v>
      </c>
      <c r="D21" s="61"/>
      <c r="E21" s="62"/>
      <c r="F21" s="63" t="n">
        <f aca="false">SUM(D21:E21)</f>
        <v>0</v>
      </c>
      <c r="G21" s="62"/>
      <c r="H21" s="63" t="n">
        <f aca="false">F21-G21</f>
        <v>0</v>
      </c>
      <c r="I21" s="128" t="n">
        <f aca="false">I20+F21-G21</f>
        <v>1039431.12850878</v>
      </c>
      <c r="J21" s="129" t="n">
        <f aca="false">I21*C21/1200</f>
        <v>0</v>
      </c>
      <c r="K21" s="0" t="s">
        <v>77</v>
      </c>
      <c r="L21" s="17"/>
    </row>
    <row r="22" customFormat="false" ht="16.5" hidden="false" customHeight="true" outlineLevel="0" collapsed="false">
      <c r="A22" s="17"/>
      <c r="B22" s="66" t="str">
        <f aca="false">K22&amp;","&amp;RIGHT($D$7,4)</f>
        <v>March,2024</v>
      </c>
      <c r="C22" s="67" t="n">
        <f aca="false">IFERROR(VLOOKUP($C$7,GPF_Rate,13,0),"")</f>
        <v>0</v>
      </c>
      <c r="D22" s="122"/>
      <c r="E22" s="69"/>
      <c r="F22" s="70" t="n">
        <f aca="false">SUM(D22:E22)</f>
        <v>0</v>
      </c>
      <c r="G22" s="69"/>
      <c r="H22" s="70" t="n">
        <f aca="false">F22-G22</f>
        <v>0</v>
      </c>
      <c r="I22" s="130" t="n">
        <f aca="false">I21+F22-G22</f>
        <v>1039431.12850878</v>
      </c>
      <c r="J22" s="129" t="n">
        <f aca="false">I22*C22/1200</f>
        <v>0</v>
      </c>
      <c r="K22" s="0" t="s">
        <v>78</v>
      </c>
      <c r="L22" s="17"/>
    </row>
    <row r="23" customFormat="false" ht="27" hidden="false" customHeight="true" outlineLevel="0" collapsed="false">
      <c r="A23" s="17"/>
      <c r="B23" s="72" t="s">
        <v>79</v>
      </c>
      <c r="C23" s="73"/>
      <c r="D23" s="73" t="n">
        <f aca="false">SUM(D11:D22)</f>
        <v>0</v>
      </c>
      <c r="E23" s="73" t="n">
        <f aca="false">SUM(E11:E22)</f>
        <v>0</v>
      </c>
      <c r="F23" s="73" t="n">
        <f aca="false">SUM(F11:F22)</f>
        <v>0</v>
      </c>
      <c r="G23" s="73" t="n">
        <f aca="false">SUM(G11:G22)</f>
        <v>0</v>
      </c>
      <c r="H23" s="73" t="n">
        <f aca="false">SUM(H11:H22)</f>
        <v>0</v>
      </c>
      <c r="I23" s="74" t="n">
        <f aca="false">SUM(I11:I22)</f>
        <v>12473173.5421054</v>
      </c>
      <c r="J23" s="131" t="n">
        <f aca="false">SUM(J11:J22)</f>
        <v>0</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141" t="n">
        <f aca="false">C8</f>
        <v>1039431.12850878</v>
      </c>
      <c r="H26" s="141"/>
      <c r="I26" s="79"/>
      <c r="L26" s="17"/>
    </row>
    <row r="27" customFormat="false" ht="14.25" hidden="true" customHeight="false" outlineLevel="0" collapsed="false">
      <c r="A27" s="17"/>
      <c r="B27" s="77" t="s">
        <v>81</v>
      </c>
      <c r="C27" s="77"/>
      <c r="D27" s="77"/>
      <c r="E27" s="77"/>
      <c r="F27" s="77"/>
      <c r="G27" s="141" t="n">
        <f aca="false">F23</f>
        <v>0</v>
      </c>
      <c r="H27" s="141"/>
      <c r="I27" s="79"/>
      <c r="L27" s="17"/>
    </row>
    <row r="28" customFormat="false" ht="14.25" hidden="true" customHeight="false" outlineLevel="0" collapsed="false">
      <c r="A28" s="17"/>
      <c r="B28" s="77" t="s">
        <v>82</v>
      </c>
      <c r="C28" s="77"/>
      <c r="D28" s="77"/>
      <c r="E28" s="77"/>
      <c r="F28" s="77"/>
      <c r="G28" s="141" t="n">
        <f aca="false">G23</f>
        <v>0</v>
      </c>
      <c r="H28" s="141"/>
      <c r="I28" s="79"/>
      <c r="L28" s="17"/>
    </row>
    <row r="29" customFormat="false" ht="14.25" hidden="true" customHeight="false" outlineLevel="0" collapsed="false">
      <c r="A29" s="17"/>
      <c r="B29" s="77" t="s">
        <v>83</v>
      </c>
      <c r="C29" s="77"/>
      <c r="D29" s="77"/>
      <c r="E29" s="77"/>
      <c r="F29" s="77"/>
      <c r="G29" s="141" t="n">
        <f aca="false">J23</f>
        <v>0</v>
      </c>
      <c r="H29" s="141"/>
      <c r="I29" s="80"/>
      <c r="L29" s="17"/>
    </row>
    <row r="30" customFormat="false" ht="14.25" hidden="true" customHeight="false" outlineLevel="0" collapsed="false">
      <c r="A30" s="17"/>
      <c r="B30" s="77" t="s">
        <v>84</v>
      </c>
      <c r="C30" s="77"/>
      <c r="D30" s="77"/>
      <c r="E30" s="77"/>
      <c r="F30" s="77"/>
      <c r="G30" s="141" t="n">
        <f aca="false">G26+G27-G28+G29</f>
        <v>1039431.12850878</v>
      </c>
      <c r="H30" s="141"/>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2023 - 2024</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8</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2023</v>
      </c>
      <c r="D41" s="89" t="str">
        <f aca="false">"- "&amp;C41+1</f>
        <v>- 2024</v>
      </c>
      <c r="E41" s="90"/>
      <c r="F41" s="90"/>
      <c r="G41" s="90"/>
      <c r="H41" s="90"/>
      <c r="I41" s="90"/>
      <c r="L41" s="17"/>
    </row>
    <row r="42" customFormat="false" ht="19.5" hidden="false" customHeight="true" outlineLevel="0" collapsed="false">
      <c r="A42" s="17"/>
      <c r="B42" s="86" t="s">
        <v>49</v>
      </c>
      <c r="C42" s="91" t="n">
        <f aca="false">C8</f>
        <v>1039431.12850878</v>
      </c>
      <c r="D42" s="91"/>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79</v>
      </c>
      <c r="I43" s="95" t="s">
        <v>90</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2023</v>
      </c>
      <c r="C45" s="97" t="n">
        <f aca="false">C11</f>
        <v>0</v>
      </c>
      <c r="D45" s="98" t="n">
        <f aca="false">D11</f>
        <v>0</v>
      </c>
      <c r="E45" s="98" t="n">
        <f aca="false">E11</f>
        <v>0</v>
      </c>
      <c r="F45" s="98" t="n">
        <f aca="false">F11</f>
        <v>0</v>
      </c>
      <c r="G45" s="98" t="n">
        <f aca="false">G11</f>
        <v>0</v>
      </c>
      <c r="H45" s="98" t="n">
        <f aca="false">H11</f>
        <v>0</v>
      </c>
      <c r="I45" s="132" t="n">
        <f aca="false">C42+F45-G45</f>
        <v>1039431.12850878</v>
      </c>
      <c r="L45" s="17"/>
    </row>
    <row r="46" customFormat="false" ht="19.5" hidden="false" customHeight="true" outlineLevel="0" collapsed="false">
      <c r="A46" s="17"/>
      <c r="B46" s="96" t="str">
        <f aca="false">B12</f>
        <v>May,2023</v>
      </c>
      <c r="C46" s="97" t="n">
        <f aca="false">C12</f>
        <v>0</v>
      </c>
      <c r="D46" s="98" t="n">
        <f aca="false">D12</f>
        <v>0</v>
      </c>
      <c r="E46" s="98" t="n">
        <f aca="false">E12</f>
        <v>0</v>
      </c>
      <c r="F46" s="98" t="n">
        <f aca="false">F12</f>
        <v>0</v>
      </c>
      <c r="G46" s="98" t="n">
        <f aca="false">G12</f>
        <v>0</v>
      </c>
      <c r="H46" s="98" t="n">
        <f aca="false">H12</f>
        <v>0</v>
      </c>
      <c r="I46" s="132" t="n">
        <f aca="false">I45+F46-G46</f>
        <v>1039431.12850878</v>
      </c>
      <c r="L46" s="17"/>
    </row>
    <row r="47" customFormat="false" ht="19.5" hidden="false" customHeight="true" outlineLevel="0" collapsed="false">
      <c r="A47" s="17"/>
      <c r="B47" s="96" t="str">
        <f aca="false">B13</f>
        <v>June,2023</v>
      </c>
      <c r="C47" s="97" t="n">
        <f aca="false">C13</f>
        <v>0</v>
      </c>
      <c r="D47" s="98" t="n">
        <f aca="false">D13</f>
        <v>0</v>
      </c>
      <c r="E47" s="98" t="n">
        <f aca="false">E13</f>
        <v>0</v>
      </c>
      <c r="F47" s="98" t="n">
        <f aca="false">F13</f>
        <v>0</v>
      </c>
      <c r="G47" s="98" t="n">
        <f aca="false">G13</f>
        <v>0</v>
      </c>
      <c r="H47" s="98" t="n">
        <f aca="false">H13</f>
        <v>0</v>
      </c>
      <c r="I47" s="132" t="n">
        <f aca="false">I46+F47-G47</f>
        <v>1039431.12850878</v>
      </c>
      <c r="L47" s="17"/>
    </row>
    <row r="48" customFormat="false" ht="19.5" hidden="false" customHeight="true" outlineLevel="0" collapsed="false">
      <c r="A48" s="17"/>
      <c r="B48" s="96" t="str">
        <f aca="false">B14</f>
        <v>July,2023</v>
      </c>
      <c r="C48" s="97" t="n">
        <f aca="false">C14</f>
        <v>0</v>
      </c>
      <c r="D48" s="98" t="n">
        <f aca="false">D14</f>
        <v>0</v>
      </c>
      <c r="E48" s="98" t="n">
        <f aca="false">E14</f>
        <v>0</v>
      </c>
      <c r="F48" s="98" t="n">
        <f aca="false">F14</f>
        <v>0</v>
      </c>
      <c r="G48" s="98" t="n">
        <f aca="false">G14</f>
        <v>0</v>
      </c>
      <c r="H48" s="98" t="n">
        <f aca="false">H14</f>
        <v>0</v>
      </c>
      <c r="I48" s="132" t="n">
        <f aca="false">I47+F48-G48</f>
        <v>1039431.12850878</v>
      </c>
      <c r="L48" s="17"/>
    </row>
    <row r="49" customFormat="false" ht="19.5" hidden="false" customHeight="true" outlineLevel="0" collapsed="false">
      <c r="A49" s="17"/>
      <c r="B49" s="96" t="str">
        <f aca="false">B15</f>
        <v>August,2023</v>
      </c>
      <c r="C49" s="97" t="n">
        <f aca="false">C15</f>
        <v>0</v>
      </c>
      <c r="D49" s="98" t="n">
        <f aca="false">D15</f>
        <v>0</v>
      </c>
      <c r="E49" s="98" t="n">
        <f aca="false">E15</f>
        <v>0</v>
      </c>
      <c r="F49" s="98" t="n">
        <f aca="false">F15</f>
        <v>0</v>
      </c>
      <c r="G49" s="98" t="n">
        <f aca="false">G15</f>
        <v>0</v>
      </c>
      <c r="H49" s="98" t="n">
        <f aca="false">H15</f>
        <v>0</v>
      </c>
      <c r="I49" s="132" t="n">
        <f aca="false">I48+F49-G49</f>
        <v>1039431.12850878</v>
      </c>
      <c r="L49" s="17"/>
    </row>
    <row r="50" customFormat="false" ht="19.5" hidden="false" customHeight="true" outlineLevel="0" collapsed="false">
      <c r="A50" s="17"/>
      <c r="B50" s="96" t="str">
        <f aca="false">B16</f>
        <v>September,2023</v>
      </c>
      <c r="C50" s="97" t="n">
        <f aca="false">C16</f>
        <v>0</v>
      </c>
      <c r="D50" s="98" t="n">
        <f aca="false">D16</f>
        <v>0</v>
      </c>
      <c r="E50" s="98" t="n">
        <f aca="false">E16</f>
        <v>0</v>
      </c>
      <c r="F50" s="98" t="n">
        <f aca="false">F16</f>
        <v>0</v>
      </c>
      <c r="G50" s="98" t="n">
        <f aca="false">G16</f>
        <v>0</v>
      </c>
      <c r="H50" s="98" t="n">
        <f aca="false">H16</f>
        <v>0</v>
      </c>
      <c r="I50" s="132" t="n">
        <f aca="false">I49+F50-G50</f>
        <v>1039431.12850878</v>
      </c>
      <c r="L50" s="17"/>
    </row>
    <row r="51" customFormat="false" ht="19.5" hidden="false" customHeight="true" outlineLevel="0" collapsed="false">
      <c r="A51" s="17"/>
      <c r="B51" s="96" t="str">
        <f aca="false">B17</f>
        <v>October,2023</v>
      </c>
      <c r="C51" s="97" t="n">
        <f aca="false">C17</f>
        <v>0</v>
      </c>
      <c r="D51" s="98" t="n">
        <f aca="false">D17</f>
        <v>0</v>
      </c>
      <c r="E51" s="98" t="n">
        <f aca="false">E17</f>
        <v>0</v>
      </c>
      <c r="F51" s="98" t="n">
        <f aca="false">F17</f>
        <v>0</v>
      </c>
      <c r="G51" s="98" t="n">
        <f aca="false">G17</f>
        <v>0</v>
      </c>
      <c r="H51" s="98" t="n">
        <f aca="false">H17</f>
        <v>0</v>
      </c>
      <c r="I51" s="132" t="n">
        <f aca="false">I50+F51-G51</f>
        <v>1039431.12850878</v>
      </c>
      <c r="L51" s="17"/>
    </row>
    <row r="52" customFormat="false" ht="19.5" hidden="false" customHeight="true" outlineLevel="0" collapsed="false">
      <c r="A52" s="17"/>
      <c r="B52" s="96" t="str">
        <f aca="false">B18</f>
        <v>November,2023</v>
      </c>
      <c r="C52" s="97" t="n">
        <f aca="false">C18</f>
        <v>0</v>
      </c>
      <c r="D52" s="98" t="n">
        <f aca="false">D18</f>
        <v>0</v>
      </c>
      <c r="E52" s="98" t="n">
        <f aca="false">E18</f>
        <v>0</v>
      </c>
      <c r="F52" s="98" t="n">
        <f aca="false">F18</f>
        <v>0</v>
      </c>
      <c r="G52" s="98" t="n">
        <f aca="false">G18</f>
        <v>0</v>
      </c>
      <c r="H52" s="98" t="n">
        <f aca="false">H18</f>
        <v>0</v>
      </c>
      <c r="I52" s="132" t="n">
        <f aca="false">I51+F52-G52</f>
        <v>1039431.12850878</v>
      </c>
      <c r="L52" s="17"/>
    </row>
    <row r="53" customFormat="false" ht="19.5" hidden="false" customHeight="true" outlineLevel="0" collapsed="false">
      <c r="A53" s="17"/>
      <c r="B53" s="96" t="str">
        <f aca="false">B19</f>
        <v>December,2023</v>
      </c>
      <c r="C53" s="97" t="n">
        <f aca="false">C19</f>
        <v>0</v>
      </c>
      <c r="D53" s="98" t="n">
        <f aca="false">D19</f>
        <v>0</v>
      </c>
      <c r="E53" s="98" t="n">
        <f aca="false">E19</f>
        <v>0</v>
      </c>
      <c r="F53" s="98" t="n">
        <f aca="false">F19</f>
        <v>0</v>
      </c>
      <c r="G53" s="98" t="n">
        <f aca="false">G19</f>
        <v>0</v>
      </c>
      <c r="H53" s="98" t="n">
        <f aca="false">H19</f>
        <v>0</v>
      </c>
      <c r="I53" s="132" t="n">
        <f aca="false">I52+F53-G53</f>
        <v>1039431.12850878</v>
      </c>
      <c r="L53" s="17"/>
    </row>
    <row r="54" customFormat="false" ht="19.5" hidden="false" customHeight="true" outlineLevel="0" collapsed="false">
      <c r="A54" s="17"/>
      <c r="B54" s="96" t="str">
        <f aca="false">B20</f>
        <v>January,2024</v>
      </c>
      <c r="C54" s="97" t="n">
        <f aca="false">C20</f>
        <v>0</v>
      </c>
      <c r="D54" s="98" t="n">
        <f aca="false">D20</f>
        <v>0</v>
      </c>
      <c r="E54" s="98" t="n">
        <f aca="false">E20</f>
        <v>0</v>
      </c>
      <c r="F54" s="98" t="n">
        <f aca="false">F20</f>
        <v>0</v>
      </c>
      <c r="G54" s="98" t="n">
        <f aca="false">G20</f>
        <v>0</v>
      </c>
      <c r="H54" s="98" t="n">
        <f aca="false">H20</f>
        <v>0</v>
      </c>
      <c r="I54" s="132" t="n">
        <f aca="false">I53+F54-G54</f>
        <v>1039431.12850878</v>
      </c>
      <c r="L54" s="17"/>
    </row>
    <row r="55" customFormat="false" ht="19.5" hidden="false" customHeight="true" outlineLevel="0" collapsed="false">
      <c r="A55" s="17"/>
      <c r="B55" s="96" t="str">
        <f aca="false">B21</f>
        <v>February,2024</v>
      </c>
      <c r="C55" s="97" t="n">
        <f aca="false">C21</f>
        <v>0</v>
      </c>
      <c r="D55" s="98" t="n">
        <f aca="false">D21</f>
        <v>0</v>
      </c>
      <c r="E55" s="98" t="n">
        <f aca="false">E21</f>
        <v>0</v>
      </c>
      <c r="F55" s="98" t="n">
        <f aca="false">F21</f>
        <v>0</v>
      </c>
      <c r="G55" s="98" t="n">
        <f aca="false">G21</f>
        <v>0</v>
      </c>
      <c r="H55" s="98" t="n">
        <f aca="false">H21</f>
        <v>0</v>
      </c>
      <c r="I55" s="132" t="n">
        <f aca="false">I54+F55-G55</f>
        <v>1039431.12850878</v>
      </c>
      <c r="L55" s="17"/>
    </row>
    <row r="56" customFormat="false" ht="19.5" hidden="false" customHeight="true" outlineLevel="0" collapsed="false">
      <c r="A56" s="17"/>
      <c r="B56" s="96" t="str">
        <f aca="false">B22</f>
        <v>March,2024</v>
      </c>
      <c r="C56" s="97" t="n">
        <f aca="false">C22</f>
        <v>0</v>
      </c>
      <c r="D56" s="98" t="n">
        <f aca="false">D22</f>
        <v>0</v>
      </c>
      <c r="E56" s="98" t="n">
        <f aca="false">E22</f>
        <v>0</v>
      </c>
      <c r="F56" s="98" t="n">
        <f aca="false">F22</f>
        <v>0</v>
      </c>
      <c r="G56" s="98" t="n">
        <f aca="false">G22</f>
        <v>0</v>
      </c>
      <c r="H56" s="98" t="n">
        <f aca="false">H22</f>
        <v>0</v>
      </c>
      <c r="I56" s="132" t="n">
        <f aca="false">I55+F56-G56</f>
        <v>1039431.12850878</v>
      </c>
      <c r="L56" s="17"/>
    </row>
    <row r="57" customFormat="false" ht="21.75" hidden="false" customHeight="true" outlineLevel="0" collapsed="false">
      <c r="A57" s="17"/>
      <c r="B57" s="100" t="str">
        <f aca="false">B23</f>
        <v>TOTAL</v>
      </c>
      <c r="C57" s="101"/>
      <c r="D57" s="101" t="n">
        <f aca="false">SUM(D45:D56)</f>
        <v>0</v>
      </c>
      <c r="E57" s="101" t="n">
        <f aca="false">SUM(E45:E56)</f>
        <v>0</v>
      </c>
      <c r="F57" s="101" t="n">
        <f aca="false">SUM(F45:F56)</f>
        <v>0</v>
      </c>
      <c r="G57" s="101" t="n">
        <f aca="false">SUM(G45:G56)</f>
        <v>0</v>
      </c>
      <c r="H57" s="102" t="n">
        <f aca="false">H23</f>
        <v>0</v>
      </c>
      <c r="I57" s="119" t="n">
        <f aca="false">SUM(I45:I56)</f>
        <v>12473173.5421054</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2023- 2024</v>
      </c>
      <c r="G60" s="107"/>
      <c r="H60" s="108" t="n">
        <f aca="false">G26</f>
        <v>1039431.12850878</v>
      </c>
      <c r="I60" s="108"/>
      <c r="L60" s="17"/>
    </row>
    <row r="61" customFormat="false" ht="19.5" hidden="false" customHeight="true" outlineLevel="0" collapsed="false">
      <c r="A61" s="17"/>
      <c r="B61" s="109" t="s">
        <v>88</v>
      </c>
      <c r="C61" s="109"/>
      <c r="D61" s="109"/>
      <c r="E61" s="109"/>
      <c r="F61" s="109"/>
      <c r="G61" s="109"/>
      <c r="H61" s="108" t="n">
        <f aca="false">G27</f>
        <v>0</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0</v>
      </c>
      <c r="I63" s="108"/>
      <c r="L63" s="17"/>
    </row>
    <row r="64" customFormat="false" ht="19.5" hidden="false" customHeight="true" outlineLevel="0" collapsed="false">
      <c r="A64" s="17"/>
      <c r="B64" s="109" t="s">
        <v>84</v>
      </c>
      <c r="C64" s="109"/>
      <c r="D64" s="109"/>
      <c r="E64" s="109"/>
      <c r="F64" s="109"/>
      <c r="G64" s="109"/>
      <c r="H64" s="108" t="n">
        <f aca="false">G30</f>
        <v>1039431.12850878</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0.18"/>
  </cols>
  <sheetData>
    <row r="1" customFormat="false" ht="14.25" hidden="false" customHeight="false" outlineLevel="0" collapsed="false">
      <c r="B1" s="0" t="s">
        <v>100</v>
      </c>
      <c r="C1" s="0" t="s">
        <v>67</v>
      </c>
      <c r="D1" s="0" t="s">
        <v>68</v>
      </c>
      <c r="E1" s="0" t="s">
        <v>69</v>
      </c>
      <c r="F1" s="0" t="s">
        <v>70</v>
      </c>
      <c r="G1" s="0" t="s">
        <v>101</v>
      </c>
      <c r="H1" s="0" t="s">
        <v>102</v>
      </c>
      <c r="I1" s="0" t="s">
        <v>103</v>
      </c>
      <c r="J1" s="0" t="s">
        <v>104</v>
      </c>
      <c r="K1" s="0" t="s">
        <v>105</v>
      </c>
      <c r="L1" s="0" t="s">
        <v>106</v>
      </c>
      <c r="M1" s="0" t="s">
        <v>107</v>
      </c>
      <c r="N1" s="0" t="s">
        <v>78</v>
      </c>
      <c r="O1" s="0" t="s">
        <v>108</v>
      </c>
      <c r="P1" s="0" t="s">
        <v>109</v>
      </c>
      <c r="Q1" s="0" t="s">
        <v>62</v>
      </c>
      <c r="R1" s="0" t="s">
        <v>110</v>
      </c>
      <c r="S1" s="0" t="s">
        <v>111</v>
      </c>
      <c r="T1" s="0" t="s">
        <v>112</v>
      </c>
      <c r="U1" s="0" t="s">
        <v>113</v>
      </c>
    </row>
    <row r="2" customFormat="false" ht="14.25" hidden="false" customHeight="false" outlineLevel="0" collapsed="false">
      <c r="A2" s="0" t="s">
        <v>114</v>
      </c>
      <c r="B2" s="0" t="n">
        <v>424834</v>
      </c>
      <c r="C2" s="0" t="n">
        <v>2100</v>
      </c>
      <c r="D2" s="0" t="n">
        <v>6435</v>
      </c>
      <c r="E2" s="0" t="n">
        <v>2100</v>
      </c>
      <c r="F2" s="0" t="n">
        <v>2100</v>
      </c>
      <c r="G2" s="0" t="n">
        <v>2100</v>
      </c>
      <c r="H2" s="0" t="n">
        <v>2100</v>
      </c>
      <c r="I2" s="0" t="n">
        <v>2100</v>
      </c>
      <c r="J2" s="0" t="n">
        <v>6564</v>
      </c>
      <c r="K2" s="0" t="n">
        <v>2100</v>
      </c>
      <c r="L2" s="0" t="n">
        <v>2100</v>
      </c>
      <c r="M2" s="0" t="n">
        <v>2100</v>
      </c>
      <c r="N2" s="0" t="n">
        <v>2100</v>
      </c>
      <c r="O2" s="0" t="n">
        <v>33999</v>
      </c>
      <c r="P2" s="0" t="n">
        <v>39137.63</v>
      </c>
      <c r="Q2" s="0" t="n">
        <v>458833</v>
      </c>
      <c r="R2" s="0" t="s">
        <v>99</v>
      </c>
      <c r="S2" s="0" t="s">
        <v>99</v>
      </c>
      <c r="T2" s="0" t="s">
        <v>99</v>
      </c>
      <c r="U2" s="0" t="n">
        <v>497970.63</v>
      </c>
    </row>
    <row r="3" customFormat="false" ht="14.25" hidden="false" customHeight="false" outlineLevel="0" collapsed="false">
      <c r="A3" s="0" t="s">
        <v>115</v>
      </c>
      <c r="B3" s="0" t="n">
        <v>497970.63</v>
      </c>
      <c r="C3" s="0" t="n">
        <v>2100</v>
      </c>
      <c r="D3" s="0" t="n">
        <v>2100</v>
      </c>
      <c r="E3" s="0" t="n">
        <v>2100</v>
      </c>
      <c r="F3" s="0" t="n">
        <v>2100</v>
      </c>
      <c r="G3" s="0" t="n">
        <v>7203</v>
      </c>
      <c r="H3" s="0" t="n">
        <v>2100</v>
      </c>
      <c r="I3" s="0" t="n">
        <v>2100</v>
      </c>
      <c r="J3" s="0" t="n">
        <v>2100</v>
      </c>
      <c r="K3" s="0" t="n">
        <v>7775</v>
      </c>
      <c r="L3" s="0" t="n">
        <v>2100</v>
      </c>
      <c r="M3" s="0" t="n">
        <v>2100</v>
      </c>
      <c r="N3" s="0" t="n">
        <v>2100</v>
      </c>
      <c r="O3" s="0" t="n">
        <v>35978</v>
      </c>
      <c r="P3" s="0" t="n">
        <v>25764.08</v>
      </c>
      <c r="Q3" s="0" t="n">
        <v>533948.63</v>
      </c>
      <c r="R3" s="0" t="n">
        <v>335000</v>
      </c>
      <c r="S3" s="0" t="s">
        <v>99</v>
      </c>
      <c r="T3" s="0" t="s">
        <v>99</v>
      </c>
      <c r="U3" s="0" t="n">
        <v>224712.72</v>
      </c>
    </row>
    <row r="4" customFormat="false" ht="14.25" hidden="false" customHeight="false" outlineLevel="0" collapsed="false">
      <c r="A4" s="0" t="s">
        <v>116</v>
      </c>
      <c r="B4" s="0" t="n">
        <v>224712.72</v>
      </c>
      <c r="C4" s="0" t="n">
        <v>2100</v>
      </c>
      <c r="D4" s="0" t="n">
        <v>6640</v>
      </c>
      <c r="E4" s="0" t="n">
        <v>2100</v>
      </c>
      <c r="F4" s="0" t="n">
        <v>2100</v>
      </c>
      <c r="G4" s="0" t="n">
        <v>2100</v>
      </c>
      <c r="H4" s="0" t="n">
        <v>2100</v>
      </c>
      <c r="I4" s="0" t="n">
        <v>6193</v>
      </c>
      <c r="J4" s="0" t="n">
        <v>2100</v>
      </c>
      <c r="K4" s="0" t="n">
        <v>2100</v>
      </c>
      <c r="L4" s="0" t="n">
        <v>2100</v>
      </c>
      <c r="M4" s="0" t="n">
        <v>2100</v>
      </c>
      <c r="N4" s="0" t="n">
        <v>2100</v>
      </c>
      <c r="O4" s="0" t="n">
        <v>33833</v>
      </c>
      <c r="P4" s="0" t="n">
        <v>21366.12</v>
      </c>
      <c r="Q4" s="0" t="n">
        <v>258545.72</v>
      </c>
      <c r="R4" s="0" t="s">
        <v>99</v>
      </c>
      <c r="S4" s="0" t="s">
        <v>99</v>
      </c>
      <c r="T4" s="0" t="s">
        <v>99</v>
      </c>
      <c r="U4" s="0" t="n">
        <v>279911.83</v>
      </c>
    </row>
    <row r="5" customFormat="false" ht="14.25" hidden="false" customHeight="false" outlineLevel="0" collapsed="false">
      <c r="A5" s="0" t="s">
        <v>117</v>
      </c>
      <c r="B5" s="0" t="n">
        <v>279911.83</v>
      </c>
      <c r="C5" s="0" t="n">
        <v>2100</v>
      </c>
      <c r="D5" s="0" t="n">
        <v>6312</v>
      </c>
      <c r="E5" s="0" t="n">
        <v>2100</v>
      </c>
      <c r="F5" s="0" t="n">
        <v>2100</v>
      </c>
      <c r="G5" s="0" t="n">
        <v>3300</v>
      </c>
      <c r="H5" s="0" t="n">
        <v>3300</v>
      </c>
      <c r="I5" s="0" t="n">
        <v>6915</v>
      </c>
      <c r="J5" s="0" t="n">
        <v>3300</v>
      </c>
      <c r="K5" s="0" t="n">
        <v>3300</v>
      </c>
      <c r="L5" s="0" t="n">
        <v>3300</v>
      </c>
      <c r="M5" s="0" t="n">
        <v>3300</v>
      </c>
      <c r="N5" s="0" t="n">
        <v>3300</v>
      </c>
      <c r="O5" s="0" t="n">
        <v>42627</v>
      </c>
      <c r="P5" s="0" t="n">
        <v>26377.23</v>
      </c>
      <c r="Q5" s="0" t="n">
        <v>322538.83</v>
      </c>
      <c r="R5" s="0" t="s">
        <v>99</v>
      </c>
      <c r="S5" s="0" t="s">
        <v>99</v>
      </c>
      <c r="T5" s="0" t="s">
        <v>99</v>
      </c>
      <c r="U5" s="0" t="n">
        <v>348916.06</v>
      </c>
    </row>
    <row r="6" customFormat="false" ht="14.25" hidden="false" customHeight="false" outlineLevel="0" collapsed="false">
      <c r="A6" s="0" t="s">
        <v>118</v>
      </c>
      <c r="B6" s="0" t="n">
        <v>348916.06</v>
      </c>
      <c r="C6" s="0" t="n">
        <v>7638</v>
      </c>
      <c r="D6" s="0" t="n">
        <v>3300</v>
      </c>
      <c r="E6" s="0" t="n">
        <v>3300</v>
      </c>
      <c r="F6" s="0" t="n">
        <v>3300</v>
      </c>
      <c r="G6" s="0" t="n">
        <v>3863</v>
      </c>
      <c r="H6" s="0" t="n">
        <v>3300</v>
      </c>
      <c r="I6" s="0" t="n">
        <v>6600</v>
      </c>
      <c r="J6" s="0" t="s">
        <v>99</v>
      </c>
      <c r="K6" s="0" t="n">
        <v>10640</v>
      </c>
      <c r="L6" s="0" t="n">
        <v>3300</v>
      </c>
      <c r="M6" s="0" t="n">
        <v>3300</v>
      </c>
      <c r="N6" s="0" t="n">
        <v>3300</v>
      </c>
      <c r="O6" s="0" t="n">
        <v>51841</v>
      </c>
      <c r="P6" s="0" t="n">
        <v>30417.55</v>
      </c>
      <c r="Q6" s="0" t="n">
        <v>400757.06</v>
      </c>
      <c r="R6" s="0" t="s">
        <v>99</v>
      </c>
      <c r="S6" s="0" t="s">
        <v>99</v>
      </c>
      <c r="T6" s="0" t="s">
        <v>99</v>
      </c>
      <c r="U6" s="0" t="n">
        <v>431174.61</v>
      </c>
    </row>
    <row r="7" customFormat="false" ht="14.25" hidden="false" customHeight="false" outlineLevel="0" collapsed="false">
      <c r="A7" s="0" t="s">
        <v>119</v>
      </c>
      <c r="B7" s="0" t="n">
        <v>431174.61</v>
      </c>
      <c r="C7" s="0" t="n">
        <v>3300</v>
      </c>
      <c r="D7" s="0" t="n">
        <v>3300</v>
      </c>
      <c r="E7" s="0" t="n">
        <v>3300</v>
      </c>
      <c r="F7" s="0" t="n">
        <v>6447</v>
      </c>
      <c r="G7" s="0" t="n">
        <v>3300</v>
      </c>
      <c r="H7" s="0" t="n">
        <v>3300</v>
      </c>
      <c r="I7" s="0" t="n">
        <v>3300</v>
      </c>
      <c r="J7" s="0" t="n">
        <v>6135</v>
      </c>
      <c r="K7" s="0" t="n">
        <v>3300</v>
      </c>
      <c r="L7" s="0" t="n">
        <v>3300</v>
      </c>
      <c r="M7" s="0" t="n">
        <v>3300</v>
      </c>
      <c r="N7" s="0" t="n">
        <v>3300</v>
      </c>
      <c r="O7" s="0" t="n">
        <v>45582</v>
      </c>
      <c r="P7" s="0" t="n">
        <v>35523.76</v>
      </c>
      <c r="Q7" s="0" t="n">
        <v>476756.61</v>
      </c>
      <c r="R7" s="0" t="s">
        <v>99</v>
      </c>
      <c r="S7" s="0" t="s">
        <v>99</v>
      </c>
      <c r="T7" s="0" t="s">
        <v>99</v>
      </c>
      <c r="U7" s="0" t="n">
        <v>512280.37</v>
      </c>
    </row>
    <row r="8" customFormat="false" ht="14.25" hidden="false" customHeight="false" outlineLevel="0" collapsed="false">
      <c r="A8" s="0" t="s">
        <v>120</v>
      </c>
      <c r="B8" s="0" t="n">
        <v>512280.37</v>
      </c>
      <c r="C8" s="0" t="n">
        <v>7052</v>
      </c>
      <c r="D8" s="0" t="n">
        <v>26154</v>
      </c>
      <c r="E8" s="0" t="n">
        <v>4200</v>
      </c>
      <c r="F8" s="0" t="n">
        <v>28896</v>
      </c>
      <c r="G8" s="0" t="n">
        <v>4200</v>
      </c>
      <c r="H8" s="0" t="n">
        <v>4800</v>
      </c>
      <c r="I8" s="0" t="n">
        <v>5400</v>
      </c>
      <c r="J8" s="0" t="n">
        <v>7740</v>
      </c>
      <c r="K8" s="0" t="n">
        <v>4800</v>
      </c>
      <c r="L8" s="0" t="n">
        <v>4800</v>
      </c>
      <c r="M8" s="0" t="n">
        <v>4800</v>
      </c>
      <c r="N8" s="0" t="n">
        <v>4800</v>
      </c>
      <c r="O8" s="0" t="n">
        <v>107642</v>
      </c>
      <c r="P8" s="0" t="n">
        <v>45638.01</v>
      </c>
      <c r="Q8" s="0" t="n">
        <v>619922.37</v>
      </c>
      <c r="R8" s="0" t="s">
        <v>99</v>
      </c>
      <c r="S8" s="0" t="s">
        <v>99</v>
      </c>
      <c r="T8" s="0" t="s">
        <v>99</v>
      </c>
      <c r="U8" s="0" t="n">
        <v>665560.38</v>
      </c>
    </row>
    <row r="9" customFormat="false" ht="14.25" hidden="false" customHeight="false" outlineLevel="0" collapsed="false">
      <c r="A9" s="0" t="s">
        <v>121</v>
      </c>
      <c r="B9" s="0" t="n">
        <v>665560.38</v>
      </c>
      <c r="C9" s="0" t="n">
        <v>4800</v>
      </c>
      <c r="D9" s="0" t="n">
        <v>9210</v>
      </c>
      <c r="E9" s="0" t="n">
        <v>4800</v>
      </c>
      <c r="F9" s="0" t="n">
        <v>4800</v>
      </c>
      <c r="G9" s="0" t="n">
        <v>4800</v>
      </c>
      <c r="H9" s="0" t="n">
        <v>4800</v>
      </c>
      <c r="I9" s="0" t="n">
        <v>4800</v>
      </c>
      <c r="J9" s="0" t="n">
        <v>4800</v>
      </c>
      <c r="K9" s="0" t="n">
        <v>4800</v>
      </c>
      <c r="L9" s="0" t="n">
        <v>4800</v>
      </c>
      <c r="M9" s="0" t="n">
        <v>4800</v>
      </c>
      <c r="N9" s="0" t="n">
        <v>4800</v>
      </c>
      <c r="O9" s="0" t="n">
        <v>62010</v>
      </c>
      <c r="P9" s="0" t="n">
        <v>55598.68</v>
      </c>
      <c r="Q9" s="0" t="n">
        <v>727570.38</v>
      </c>
      <c r="R9" s="0" t="s">
        <v>99</v>
      </c>
      <c r="S9" s="0" t="s">
        <v>99</v>
      </c>
      <c r="T9" s="0" t="s">
        <v>99</v>
      </c>
      <c r="U9" s="0" t="n">
        <v>783169.07</v>
      </c>
    </row>
    <row r="10" customFormat="false" ht="14.25" hidden="false" customHeight="false" outlineLevel="0" collapsed="false">
      <c r="A10" s="0" t="s">
        <v>122</v>
      </c>
      <c r="B10" s="0" t="n">
        <v>783169.07</v>
      </c>
      <c r="C10" s="0" t="s">
        <v>99</v>
      </c>
      <c r="D10" s="0" t="n">
        <v>35080</v>
      </c>
      <c r="E10" s="0" t="n">
        <v>4800</v>
      </c>
      <c r="F10" s="0" t="n">
        <v>4800</v>
      </c>
      <c r="G10" s="0" t="n">
        <v>4800</v>
      </c>
      <c r="H10" s="0" t="n">
        <v>4800</v>
      </c>
      <c r="I10" s="0" t="n">
        <v>4800</v>
      </c>
      <c r="J10" s="0" t="n">
        <v>4800</v>
      </c>
      <c r="K10" s="0" t="n">
        <v>6693</v>
      </c>
      <c r="L10" s="0" t="n">
        <v>4800</v>
      </c>
      <c r="M10" s="0" t="n">
        <v>4800</v>
      </c>
      <c r="N10" s="0" t="n">
        <v>9600</v>
      </c>
      <c r="O10" s="0" t="n">
        <v>89773</v>
      </c>
      <c r="P10" s="0" t="n">
        <v>59729.48</v>
      </c>
      <c r="Q10" s="0" t="n">
        <v>872942.07</v>
      </c>
      <c r="R10" s="0" t="s">
        <v>99</v>
      </c>
      <c r="S10" s="0" t="s">
        <v>99</v>
      </c>
      <c r="T10" s="0" t="s">
        <v>99</v>
      </c>
      <c r="U10" s="0" t="n">
        <v>932671.54</v>
      </c>
    </row>
    <row r="11" customFormat="false" ht="14.25" hidden="false" customHeight="false" outlineLevel="0" collapsed="false">
      <c r="A11" s="0" t="s">
        <v>123</v>
      </c>
      <c r="B11" s="0" t="n">
        <v>932671.54</v>
      </c>
      <c r="C11" s="0" t="n">
        <v>4800</v>
      </c>
      <c r="D11" s="0" t="n">
        <v>4800</v>
      </c>
      <c r="E11" s="0" t="n">
        <v>4800</v>
      </c>
      <c r="F11" s="0" t="n">
        <v>4800</v>
      </c>
      <c r="G11" s="0" t="s">
        <v>99</v>
      </c>
      <c r="H11" s="0" t="s">
        <v>99</v>
      </c>
      <c r="I11" s="0" t="s">
        <v>99</v>
      </c>
      <c r="J11" s="0" t="s">
        <v>99</v>
      </c>
      <c r="K11" s="0" t="s">
        <v>99</v>
      </c>
      <c r="L11" s="0" t="s">
        <v>99</v>
      </c>
      <c r="M11" s="0" t="s">
        <v>99</v>
      </c>
      <c r="N11" s="0" t="s">
        <v>99</v>
      </c>
      <c r="O11" s="0" t="n">
        <v>19200</v>
      </c>
      <c r="P11" s="0" t="n">
        <v>16725.32</v>
      </c>
      <c r="Q11" s="0" t="n">
        <v>951871.54</v>
      </c>
      <c r="R11" s="0" t="s">
        <v>99</v>
      </c>
      <c r="S11" s="0" t="s">
        <v>99</v>
      </c>
      <c r="T11" s="0" t="s">
        <v>99</v>
      </c>
      <c r="U11" s="0" t="n">
        <v>968596.86</v>
      </c>
    </row>
    <row r="15" customFormat="false" ht="14.25" hidden="false" customHeight="false" outlineLevel="0" collapsed="false">
      <c r="C15" s="0" t="n">
        <f aca="false">B2</f>
        <v>424834</v>
      </c>
      <c r="D15" s="0" t="n">
        <f aca="false">C2</f>
        <v>2100</v>
      </c>
      <c r="E15" s="0" t="n">
        <f aca="false">D2</f>
        <v>6435</v>
      </c>
      <c r="F15" s="0" t="n">
        <f aca="false">E2</f>
        <v>2100</v>
      </c>
      <c r="G15" s="0" t="n">
        <f aca="false">F2</f>
        <v>2100</v>
      </c>
      <c r="H15" s="0" t="n">
        <f aca="false">G2</f>
        <v>2100</v>
      </c>
      <c r="I15" s="0" t="n">
        <f aca="false">H2</f>
        <v>2100</v>
      </c>
      <c r="J15" s="0" t="n">
        <f aca="false">I2</f>
        <v>2100</v>
      </c>
      <c r="K15" s="0" t="n">
        <f aca="false">J2</f>
        <v>6564</v>
      </c>
      <c r="L15" s="0" t="n">
        <f aca="false">K2</f>
        <v>2100</v>
      </c>
      <c r="M15" s="0" t="n">
        <f aca="false">L2</f>
        <v>2100</v>
      </c>
      <c r="N15" s="0" t="n">
        <f aca="false">M2</f>
        <v>2100</v>
      </c>
    </row>
    <row r="16" customFormat="false" ht="14.25" hidden="false" customHeight="false" outlineLevel="0" collapsed="false">
      <c r="C16" s="0" t="n">
        <v>12</v>
      </c>
      <c r="D16" s="0" t="n">
        <v>11</v>
      </c>
      <c r="E16" s="0" t="n">
        <v>10</v>
      </c>
      <c r="F16" s="0" t="n">
        <v>9</v>
      </c>
      <c r="G16" s="0" t="n">
        <v>8</v>
      </c>
      <c r="H16" s="0" t="n">
        <v>7</v>
      </c>
      <c r="I16" s="0" t="n">
        <v>6</v>
      </c>
      <c r="J16" s="0" t="n">
        <v>5</v>
      </c>
      <c r="K16" s="0" t="n">
        <v>4</v>
      </c>
      <c r="L16" s="0" t="n">
        <v>3</v>
      </c>
      <c r="M16" s="0" t="n">
        <v>2</v>
      </c>
      <c r="N16" s="0" t="n">
        <v>1</v>
      </c>
    </row>
    <row r="17" customFormat="false" ht="14.25" hidden="false" customHeight="false" outlineLevel="0" collapsed="false">
      <c r="C17" s="0" t="n">
        <v>8.8</v>
      </c>
      <c r="D17" s="0" t="n">
        <v>8.8</v>
      </c>
      <c r="E17" s="0" t="n">
        <v>8.8</v>
      </c>
      <c r="F17" s="0" t="n">
        <v>8.8</v>
      </c>
      <c r="G17" s="0" t="n">
        <v>8.8</v>
      </c>
      <c r="H17" s="0" t="n">
        <v>8.8</v>
      </c>
      <c r="I17" s="0" t="n">
        <v>8.8</v>
      </c>
      <c r="J17" s="0" t="n">
        <v>8.8</v>
      </c>
      <c r="K17" s="0" t="n">
        <v>8.8</v>
      </c>
      <c r="L17" s="0" t="n">
        <v>8.8</v>
      </c>
      <c r="M17" s="0" t="n">
        <v>8.8</v>
      </c>
      <c r="N17" s="0" t="n">
        <v>8.8</v>
      </c>
    </row>
    <row r="19" customFormat="false" ht="14.25" hidden="false" customHeight="false" outlineLevel="0" collapsed="false">
      <c r="B19" s="0" t="s">
        <v>93</v>
      </c>
      <c r="C19" s="112" t="n">
        <f aca="false">C15*C16*C17/1200</f>
        <v>37385.392</v>
      </c>
      <c r="D19" s="112" t="n">
        <f aca="false">D15*D16*D17/1200</f>
        <v>169.4</v>
      </c>
      <c r="E19" s="112" t="n">
        <f aca="false">E15*E16*E17/1200</f>
        <v>471.9</v>
      </c>
      <c r="F19" s="112" t="n">
        <f aca="false">F15*F16*F17/1200</f>
        <v>138.6</v>
      </c>
      <c r="G19" s="112" t="n">
        <f aca="false">G15*G16*G17/1200</f>
        <v>123.2</v>
      </c>
      <c r="H19" s="112" t="n">
        <f aca="false">H15*H16*H17/1200</f>
        <v>107.8</v>
      </c>
      <c r="I19" s="112" t="n">
        <f aca="false">I15*I16*I17/1200</f>
        <v>92.4</v>
      </c>
      <c r="J19" s="112" t="n">
        <f aca="false">J15*J16*J17/1200</f>
        <v>77</v>
      </c>
      <c r="K19" s="112" t="n">
        <f aca="false">K15*K16*K17/1200</f>
        <v>192.544</v>
      </c>
      <c r="L19" s="112" t="n">
        <f aca="false">L15*L16*L17/1200</f>
        <v>46.2</v>
      </c>
      <c r="M19" s="112" t="n">
        <f aca="false">M15*M16*M17/1200</f>
        <v>30.8</v>
      </c>
      <c r="N19" s="112" t="n">
        <f aca="false">N15*N16*N17/1200</f>
        <v>15.4</v>
      </c>
      <c r="O19" s="112" t="n">
        <f aca="false">SUM(C19:N19)/12</f>
        <v>3237.553</v>
      </c>
    </row>
    <row r="21" customFormat="false" ht="14.25" hidden="false" customHeight="false" outlineLevel="0" collapsed="false">
      <c r="N21" s="0" t="n">
        <f aca="false">Q2*8.8/100</f>
        <v>40377.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3"/>
    <col collapsed="false" customWidth="true" hidden="false" outlineLevel="0" max="8" min="8" style="0" width="10.27"/>
    <col collapsed="false" customWidth="true" hidden="false" outlineLevel="0" max="9" min="9" style="0" width="15.73"/>
    <col collapsed="false" customWidth="false" hidden="true" outlineLevel="0" max="11" min="10" style="0" width="8.73"/>
    <col collapsed="false" customWidth="true" hidden="false" outlineLevel="0" max="12" min="12" style="0" width="4.18"/>
    <col collapsed="false" customWidth="true" hidden="false" outlineLevel="0" max="13" min="13" style="0" width="11.36"/>
    <col collapsed="false" customWidth="false" hidden="true" outlineLevel="0" max="16384" min="22" style="0" width="8.73"/>
  </cols>
  <sheetData>
    <row r="1" customFormat="false" ht="14.25" hidden="false" customHeight="false" outlineLevel="0" collapsed="false">
      <c r="A1" s="17"/>
      <c r="B1" s="17"/>
      <c r="C1" s="17"/>
      <c r="D1" s="17"/>
      <c r="E1" s="17"/>
      <c r="F1" s="17"/>
      <c r="G1" s="17"/>
      <c r="H1" s="17"/>
      <c r="I1" s="17"/>
      <c r="J1" s="17"/>
      <c r="K1" s="17"/>
      <c r="L1" s="17"/>
      <c r="M1" s="0" t="n">
        <f aca="true">YEAR(TODAY())</f>
        <v>2026</v>
      </c>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IF('Gen Info'!C12="","",'Gen Info'!C12)</f>
        <v>1994</v>
      </c>
      <c r="D7" s="41" t="str">
        <f aca="false">IFERROR("-    "&amp;C7+1,"")</f>
        <v>-    1995</v>
      </c>
      <c r="E7" s="42"/>
      <c r="F7" s="42"/>
      <c r="G7" s="42"/>
      <c r="H7" s="42"/>
      <c r="I7" s="42"/>
      <c r="L7" s="17"/>
    </row>
    <row r="8" customFormat="false" ht="19.5" hidden="false" customHeight="true" outlineLevel="0" collapsed="false">
      <c r="A8" s="17"/>
      <c r="B8" s="39" t="s">
        <v>49</v>
      </c>
      <c r="C8" s="51" t="n">
        <f aca="false">IF(I8="",'Gen Info'!C13,I8)</f>
        <v>0</v>
      </c>
      <c r="D8" s="51"/>
      <c r="E8" s="52" t="s">
        <v>57</v>
      </c>
      <c r="F8" s="52"/>
      <c r="G8" s="52"/>
      <c r="H8" s="52"/>
      <c r="I8" s="53"/>
      <c r="L8" s="17"/>
    </row>
    <row r="9" customFormat="false" ht="14.25" hidden="false" customHeight="true" outlineLevel="0" collapsed="false">
      <c r="A9" s="17"/>
      <c r="B9" s="54" t="s">
        <v>58</v>
      </c>
      <c r="C9" s="55" t="s">
        <v>59</v>
      </c>
      <c r="D9" s="56" t="s">
        <v>60</v>
      </c>
      <c r="E9" s="57" t="s">
        <v>61</v>
      </c>
      <c r="F9" s="57" t="s">
        <v>62</v>
      </c>
      <c r="G9" s="57" t="s">
        <v>63</v>
      </c>
      <c r="H9" s="57" t="s">
        <v>64</v>
      </c>
      <c r="I9" s="58" t="s">
        <v>65</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1994</v>
      </c>
      <c r="C11" s="60" t="n">
        <f aca="false">IFERROR(IF(B11&gt;=M11,0,VLOOKUP($C$7,GPF_Rate,2,0)),"")</f>
        <v>12</v>
      </c>
      <c r="D11" s="61" t="n">
        <v>0</v>
      </c>
      <c r="E11" s="62"/>
      <c r="F11" s="63" t="n">
        <f aca="false">SUM(D11:E11)</f>
        <v>0</v>
      </c>
      <c r="G11" s="62"/>
      <c r="H11" s="63" t="n">
        <f aca="false">F11-G11</f>
        <v>0</v>
      </c>
      <c r="I11" s="64" t="n">
        <f aca="false">C8+F11-G11</f>
        <v>0</v>
      </c>
      <c r="J11" s="65" t="n">
        <f aca="false">I11*C11/1200</f>
        <v>0</v>
      </c>
      <c r="K11" s="0" t="s">
        <v>67</v>
      </c>
      <c r="L11" s="17"/>
      <c r="M11" s="59" t="str">
        <f aca="false">$K11&amp;","&amp;$M$1</f>
        <v>April,2026</v>
      </c>
    </row>
    <row r="12" customFormat="false" ht="16.5" hidden="false" customHeight="true" outlineLevel="0" collapsed="false">
      <c r="A12" s="17"/>
      <c r="B12" s="59" t="str">
        <f aca="false">K12&amp;","&amp;$C$7</f>
        <v>May,1994</v>
      </c>
      <c r="C12" s="60" t="n">
        <f aca="false">IFERROR(VLOOKUP($C$7,GPF_Rate,3,0),"")</f>
        <v>12</v>
      </c>
      <c r="D12" s="61" t="n">
        <v>0</v>
      </c>
      <c r="E12" s="62"/>
      <c r="F12" s="63" t="n">
        <f aca="false">SUM(D12:E12)</f>
        <v>0</v>
      </c>
      <c r="G12" s="62"/>
      <c r="H12" s="63" t="n">
        <f aca="false">F12-G12</f>
        <v>0</v>
      </c>
      <c r="I12" s="64" t="n">
        <f aca="false">I11+F12-G12</f>
        <v>0</v>
      </c>
      <c r="J12" s="65" t="n">
        <f aca="false">I12*C12/1200</f>
        <v>0</v>
      </c>
      <c r="K12" s="0" t="s">
        <v>68</v>
      </c>
      <c r="L12" s="17"/>
      <c r="M12" s="59" t="str">
        <f aca="false">$K12&amp;","&amp;$M$1</f>
        <v>May,2026</v>
      </c>
    </row>
    <row r="13" customFormat="false" ht="16.5" hidden="false" customHeight="true" outlineLevel="0" collapsed="false">
      <c r="A13" s="17"/>
      <c r="B13" s="59" t="str">
        <f aca="false">K13&amp;","&amp;$C$7</f>
        <v>June,1994</v>
      </c>
      <c r="C13" s="60" t="n">
        <f aca="false">IFERROR(VLOOKUP($C$7,GPF_Rate,4,0),"")</f>
        <v>12</v>
      </c>
      <c r="D13" s="61" t="n">
        <v>0</v>
      </c>
      <c r="E13" s="62"/>
      <c r="F13" s="63" t="n">
        <f aca="false">SUM(D13:E13)</f>
        <v>0</v>
      </c>
      <c r="G13" s="62"/>
      <c r="H13" s="63" t="n">
        <f aca="false">F13-G13</f>
        <v>0</v>
      </c>
      <c r="I13" s="64" t="n">
        <f aca="false">I12+F13-G13</f>
        <v>0</v>
      </c>
      <c r="J13" s="65" t="n">
        <f aca="false">I13*C13/1200</f>
        <v>0</v>
      </c>
      <c r="K13" s="0" t="s">
        <v>69</v>
      </c>
      <c r="L13" s="17"/>
      <c r="M13" s="59" t="str">
        <f aca="false">$K13&amp;","&amp;$M$1</f>
        <v>June,2026</v>
      </c>
    </row>
    <row r="14" customFormat="false" ht="16.5" hidden="false" customHeight="true" outlineLevel="0" collapsed="false">
      <c r="A14" s="17"/>
      <c r="B14" s="59" t="str">
        <f aca="false">K14&amp;","&amp;$C$7</f>
        <v>July,1994</v>
      </c>
      <c r="C14" s="60" t="n">
        <f aca="false">IFERROR(VLOOKUP($C$7,GPF_Rate,5,0),"")</f>
        <v>12</v>
      </c>
      <c r="D14" s="61" t="n">
        <f aca="false">D13</f>
        <v>0</v>
      </c>
      <c r="E14" s="62"/>
      <c r="F14" s="63" t="n">
        <f aca="false">SUM(D14:E14)</f>
        <v>0</v>
      </c>
      <c r="G14" s="62"/>
      <c r="H14" s="63" t="n">
        <f aca="false">F14-G14</f>
        <v>0</v>
      </c>
      <c r="I14" s="64" t="n">
        <f aca="false">I13+F14-G14</f>
        <v>0</v>
      </c>
      <c r="J14" s="65" t="n">
        <f aca="false">I14*C14/1200</f>
        <v>0</v>
      </c>
      <c r="K14" s="0" t="s">
        <v>70</v>
      </c>
      <c r="L14" s="17"/>
      <c r="M14" s="59" t="str">
        <f aca="false">$K14&amp;","&amp;$M$1</f>
        <v>July,2026</v>
      </c>
    </row>
    <row r="15" customFormat="false" ht="16.5" hidden="false" customHeight="true" outlineLevel="0" collapsed="false">
      <c r="A15" s="17"/>
      <c r="B15" s="59" t="str">
        <f aca="false">K15&amp;","&amp;$C$7</f>
        <v>August,1994</v>
      </c>
      <c r="C15" s="60" t="n">
        <f aca="false">IFERROR(VLOOKUP($C$7,GPF_Rate,6,0),"")</f>
        <v>12</v>
      </c>
      <c r="D15" s="61" t="n">
        <f aca="false">D14</f>
        <v>0</v>
      </c>
      <c r="E15" s="62"/>
      <c r="F15" s="63" t="n">
        <f aca="false">SUM(D15:E15)</f>
        <v>0</v>
      </c>
      <c r="G15" s="62"/>
      <c r="H15" s="63" t="n">
        <f aca="false">F15-G15</f>
        <v>0</v>
      </c>
      <c r="I15" s="64" t="n">
        <f aca="false">I14+F15-G15</f>
        <v>0</v>
      </c>
      <c r="J15" s="65" t="n">
        <f aca="false">I15*C15/1200</f>
        <v>0</v>
      </c>
      <c r="K15" s="0" t="s">
        <v>71</v>
      </c>
      <c r="L15" s="17"/>
      <c r="M15" s="59" t="str">
        <f aca="false">$K15&amp;","&amp;$M$1</f>
        <v>August,2026</v>
      </c>
    </row>
    <row r="16" customFormat="false" ht="16.5" hidden="false" customHeight="true" outlineLevel="0" collapsed="false">
      <c r="A16" s="17"/>
      <c r="B16" s="59" t="str">
        <f aca="false">K16&amp;","&amp;$C$7</f>
        <v>September,1994</v>
      </c>
      <c r="C16" s="60" t="n">
        <f aca="false">IFERROR(VLOOKUP($C$7,GPF_Rate,7,0),"")</f>
        <v>12</v>
      </c>
      <c r="D16" s="61" t="n">
        <f aca="false">D15</f>
        <v>0</v>
      </c>
      <c r="E16" s="62"/>
      <c r="F16" s="63" t="n">
        <f aca="false">SUM(D16:E16)</f>
        <v>0</v>
      </c>
      <c r="G16" s="62"/>
      <c r="H16" s="63" t="n">
        <f aca="false">F16-G16</f>
        <v>0</v>
      </c>
      <c r="I16" s="64" t="n">
        <f aca="false">I15+F16-G16</f>
        <v>0</v>
      </c>
      <c r="J16" s="65" t="n">
        <f aca="false">I16*C16/1200</f>
        <v>0</v>
      </c>
      <c r="K16" s="0" t="s">
        <v>72</v>
      </c>
      <c r="L16" s="17"/>
      <c r="M16" s="59" t="str">
        <f aca="false">$K16&amp;","&amp;$M$1</f>
        <v>September,2026</v>
      </c>
    </row>
    <row r="17" customFormat="false" ht="16.5" hidden="false" customHeight="true" outlineLevel="0" collapsed="false">
      <c r="A17" s="17"/>
      <c r="B17" s="59" t="str">
        <f aca="false">K17&amp;","&amp;$C$7</f>
        <v>October,1994</v>
      </c>
      <c r="C17" s="60" t="n">
        <f aca="false">IFERROR(VLOOKUP($C$7,GPF_Rate,8,0),"")</f>
        <v>12</v>
      </c>
      <c r="D17" s="61" t="n">
        <f aca="false">D16</f>
        <v>0</v>
      </c>
      <c r="E17" s="62"/>
      <c r="F17" s="63" t="n">
        <f aca="false">SUM(D17:E17)</f>
        <v>0</v>
      </c>
      <c r="G17" s="62"/>
      <c r="H17" s="63" t="n">
        <f aca="false">F17-G17</f>
        <v>0</v>
      </c>
      <c r="I17" s="64" t="n">
        <f aca="false">I16+F17-G17</f>
        <v>0</v>
      </c>
      <c r="J17" s="65" t="n">
        <f aca="false">I17*C17/1200</f>
        <v>0</v>
      </c>
      <c r="K17" s="0" t="s">
        <v>73</v>
      </c>
      <c r="L17" s="17"/>
      <c r="M17" s="59" t="str">
        <f aca="false">$K17&amp;","&amp;$M$1</f>
        <v>October,2026</v>
      </c>
    </row>
    <row r="18" customFormat="false" ht="16.5" hidden="false" customHeight="true" outlineLevel="0" collapsed="false">
      <c r="A18" s="17"/>
      <c r="B18" s="59" t="str">
        <f aca="false">K18&amp;","&amp;$C$7</f>
        <v>November,1994</v>
      </c>
      <c r="C18" s="60" t="n">
        <f aca="false">IFERROR(VLOOKUP($C$7,GPF_Rate,9,0),"")</f>
        <v>12</v>
      </c>
      <c r="D18" s="61" t="n">
        <f aca="false">D17</f>
        <v>0</v>
      </c>
      <c r="E18" s="62"/>
      <c r="F18" s="63" t="n">
        <f aca="false">SUM(D18:E18)</f>
        <v>0</v>
      </c>
      <c r="G18" s="62"/>
      <c r="H18" s="63" t="n">
        <f aca="false">F18-G18</f>
        <v>0</v>
      </c>
      <c r="I18" s="64" t="n">
        <f aca="false">I17+F18-G18</f>
        <v>0</v>
      </c>
      <c r="J18" s="65" t="n">
        <f aca="false">I18*C18/1200</f>
        <v>0</v>
      </c>
      <c r="K18" s="0" t="s">
        <v>74</v>
      </c>
      <c r="L18" s="17"/>
      <c r="M18" s="59" t="str">
        <f aca="false">$K18&amp;","&amp;$M$1</f>
        <v>November,2026</v>
      </c>
    </row>
    <row r="19" customFormat="false" ht="16.5" hidden="false" customHeight="true" outlineLevel="0" collapsed="false">
      <c r="A19" s="17"/>
      <c r="B19" s="59" t="str">
        <f aca="false">K19&amp;","&amp;$C$7</f>
        <v>December,1994</v>
      </c>
      <c r="C19" s="60" t="n">
        <f aca="false">IFERROR(VLOOKUP($C$7,GPF_Rate,10,0),"")</f>
        <v>12</v>
      </c>
      <c r="D19" s="61" t="n">
        <v>301</v>
      </c>
      <c r="E19" s="62"/>
      <c r="F19" s="63" t="n">
        <f aca="false">SUM(D19:E19)</f>
        <v>301</v>
      </c>
      <c r="G19" s="62"/>
      <c r="H19" s="63" t="n">
        <f aca="false">F19-G19</f>
        <v>301</v>
      </c>
      <c r="I19" s="64" t="n">
        <f aca="false">I18+F19-G19</f>
        <v>301</v>
      </c>
      <c r="J19" s="65" t="n">
        <f aca="false">I19*C19/1200</f>
        <v>3.01</v>
      </c>
      <c r="K19" s="0" t="s">
        <v>75</v>
      </c>
      <c r="L19" s="17"/>
      <c r="M19" s="59" t="str">
        <f aca="false">$K19&amp;","&amp;$M$1</f>
        <v>December,2026</v>
      </c>
    </row>
    <row r="20" customFormat="false" ht="16.5" hidden="false" customHeight="true" outlineLevel="0" collapsed="false">
      <c r="A20" s="17"/>
      <c r="B20" s="59" t="str">
        <f aca="false">K20&amp;","&amp;RIGHT($D$7,4)</f>
        <v>January,1995</v>
      </c>
      <c r="C20" s="60" t="n">
        <f aca="false">IFERROR(VLOOKUP($C$7,GPF_Rate,11,0),"")</f>
        <v>12</v>
      </c>
      <c r="D20" s="61" t="n">
        <v>130</v>
      </c>
      <c r="E20" s="62"/>
      <c r="F20" s="63" t="n">
        <f aca="false">SUM(D20:E20)</f>
        <v>130</v>
      </c>
      <c r="G20" s="62"/>
      <c r="H20" s="63" t="n">
        <f aca="false">F20-G20</f>
        <v>130</v>
      </c>
      <c r="I20" s="64" t="n">
        <f aca="false">I19+F20-G20</f>
        <v>431</v>
      </c>
      <c r="J20" s="65" t="n">
        <f aca="false">I20*C20/1200</f>
        <v>4.31</v>
      </c>
      <c r="K20" s="0" t="s">
        <v>76</v>
      </c>
      <c r="L20" s="17"/>
      <c r="M20" s="59" t="str">
        <f aca="false">$K20&amp;","&amp;$M$1</f>
        <v>January,2026</v>
      </c>
    </row>
    <row r="21" customFormat="false" ht="16.5" hidden="false" customHeight="true" outlineLevel="0" collapsed="false">
      <c r="A21" s="17"/>
      <c r="B21" s="59" t="str">
        <f aca="false">K21&amp;","&amp;RIGHT($D$7,4)</f>
        <v>February,1995</v>
      </c>
      <c r="C21" s="60" t="n">
        <f aca="false">IFERROR(VLOOKUP($C$7,GPF_Rate,12,0),"")</f>
        <v>12</v>
      </c>
      <c r="D21" s="61" t="n">
        <f aca="false">D20</f>
        <v>130</v>
      </c>
      <c r="E21" s="62"/>
      <c r="F21" s="63" t="n">
        <f aca="false">SUM(D21:E21)</f>
        <v>130</v>
      </c>
      <c r="G21" s="62"/>
      <c r="H21" s="63" t="n">
        <f aca="false">F21-G21</f>
        <v>130</v>
      </c>
      <c r="I21" s="64" t="n">
        <f aca="false">I20+F21-G21</f>
        <v>561</v>
      </c>
      <c r="J21" s="65" t="n">
        <f aca="false">I21*C21/1200</f>
        <v>5.61</v>
      </c>
      <c r="K21" s="0" t="s">
        <v>77</v>
      </c>
      <c r="L21" s="17"/>
      <c r="M21" s="59" t="str">
        <f aca="false">$K21&amp;","&amp;$M$1</f>
        <v>February,2026</v>
      </c>
    </row>
    <row r="22" customFormat="false" ht="16.5" hidden="false" customHeight="true" outlineLevel="0" collapsed="false">
      <c r="A22" s="17"/>
      <c r="B22" s="66" t="str">
        <f aca="false">K22&amp;","&amp;RIGHT($D$7,4)</f>
        <v>March,1995</v>
      </c>
      <c r="C22" s="67" t="n">
        <f aca="false">IFERROR(VLOOKUP($C$7,GPF_Rate,13,0),"")</f>
        <v>12</v>
      </c>
      <c r="D22" s="68" t="n">
        <f aca="false">D21</f>
        <v>130</v>
      </c>
      <c r="E22" s="69"/>
      <c r="F22" s="70" t="n">
        <f aca="false">SUM(D22:E22)</f>
        <v>130</v>
      </c>
      <c r="G22" s="69"/>
      <c r="H22" s="70" t="n">
        <f aca="false">F22-G22</f>
        <v>130</v>
      </c>
      <c r="I22" s="71" t="n">
        <f aca="false">I21+F22-G22</f>
        <v>691</v>
      </c>
      <c r="J22" s="65" t="n">
        <f aca="false">I22*C22/1200</f>
        <v>6.91</v>
      </c>
      <c r="K22" s="0" t="s">
        <v>78</v>
      </c>
      <c r="L22" s="17"/>
      <c r="M22" s="59" t="str">
        <f aca="false">$K22&amp;","&amp;$M$1</f>
        <v>March,2026</v>
      </c>
    </row>
    <row r="23" customFormat="false" ht="27" hidden="false" customHeight="true" outlineLevel="0" collapsed="false">
      <c r="A23" s="17"/>
      <c r="B23" s="72" t="s">
        <v>79</v>
      </c>
      <c r="C23" s="73"/>
      <c r="D23" s="73" t="n">
        <f aca="false">SUM(D11:D22)</f>
        <v>691</v>
      </c>
      <c r="E23" s="73" t="n">
        <f aca="false">SUM(E11:E22)</f>
        <v>0</v>
      </c>
      <c r="F23" s="73" t="n">
        <f aca="false">SUM(F11:F22)</f>
        <v>691</v>
      </c>
      <c r="G23" s="73" t="n">
        <f aca="false">SUM(G11:G22)</f>
        <v>0</v>
      </c>
      <c r="H23" s="73" t="n">
        <f aca="false">SUM(H11:H22)</f>
        <v>691</v>
      </c>
      <c r="I23" s="74" t="n">
        <f aca="false">SUM(I11:I22)</f>
        <v>1984</v>
      </c>
      <c r="J23" s="75" t="n">
        <f aca="false">SUM(J11:J22)</f>
        <v>19.84</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0</v>
      </c>
      <c r="H26" s="78"/>
      <c r="I26" s="79"/>
      <c r="L26" s="17"/>
    </row>
    <row r="27" customFormat="false" ht="14.25" hidden="true" customHeight="false" outlineLevel="0" collapsed="false">
      <c r="A27" s="17"/>
      <c r="B27" s="77" t="s">
        <v>81</v>
      </c>
      <c r="C27" s="77"/>
      <c r="D27" s="77"/>
      <c r="E27" s="77"/>
      <c r="F27" s="77"/>
      <c r="G27" s="78" t="n">
        <f aca="false">F23</f>
        <v>691</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19.84</v>
      </c>
      <c r="H29" s="78"/>
      <c r="I29" s="80"/>
      <c r="L29" s="17"/>
    </row>
    <row r="30" customFormat="false" ht="14.25" hidden="true" customHeight="false" outlineLevel="0" collapsed="false">
      <c r="A30" s="17"/>
      <c r="B30" s="77" t="s">
        <v>84</v>
      </c>
      <c r="C30" s="77"/>
      <c r="D30" s="77"/>
      <c r="E30" s="77"/>
      <c r="F30" s="77"/>
      <c r="G30" s="78" t="n">
        <f aca="false">G26+G27-G28+G29</f>
        <v>710.84</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1994 - 1995</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6.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6.5" hidden="false" customHeight="true" outlineLevel="0" collapsed="false">
      <c r="A37" s="17"/>
      <c r="B37" s="86" t="s">
        <v>41</v>
      </c>
      <c r="C37" s="87" t="str">
        <f aca="false">IF('Gen Info'!$C8="","Fill in the Gen Info Sheet",'Gen Info'!$C8)</f>
        <v>SRIGANGANAGAR</v>
      </c>
      <c r="D37" s="87"/>
      <c r="E37" s="87"/>
      <c r="F37" s="87"/>
      <c r="G37" s="87"/>
      <c r="H37" s="87"/>
      <c r="I37" s="87"/>
      <c r="L37" s="17"/>
    </row>
    <row r="38" customFormat="false" ht="16.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6.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6.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6.5" hidden="false" customHeight="true" outlineLevel="0" collapsed="false">
      <c r="A41" s="17"/>
      <c r="B41" s="86" t="s">
        <v>56</v>
      </c>
      <c r="C41" s="88" t="n">
        <f aca="false">C7</f>
        <v>1994</v>
      </c>
      <c r="D41" s="89" t="str">
        <f aca="false">"- "&amp;C41+1</f>
        <v>- 1995</v>
      </c>
      <c r="E41" s="90"/>
      <c r="F41" s="90"/>
      <c r="G41" s="90"/>
      <c r="H41" s="90"/>
      <c r="I41" s="90"/>
      <c r="L41" s="17"/>
    </row>
    <row r="42" customFormat="false" ht="16.5" hidden="false" customHeight="true" outlineLevel="0" collapsed="false">
      <c r="A42" s="17"/>
      <c r="B42" s="86" t="s">
        <v>49</v>
      </c>
      <c r="C42" s="91" t="n">
        <f aca="false">C8</f>
        <v>0</v>
      </c>
      <c r="D42" s="91"/>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1994</v>
      </c>
      <c r="C45" s="97" t="n">
        <f aca="false">C11</f>
        <v>12</v>
      </c>
      <c r="D45" s="98" t="n">
        <f aca="false">D11</f>
        <v>0</v>
      </c>
      <c r="E45" s="98" t="n">
        <f aca="false">E11</f>
        <v>0</v>
      </c>
      <c r="F45" s="98" t="n">
        <f aca="false">F11</f>
        <v>0</v>
      </c>
      <c r="G45" s="98" t="n">
        <f aca="false">G11</f>
        <v>0</v>
      </c>
      <c r="H45" s="98" t="n">
        <f aca="false">H11</f>
        <v>0</v>
      </c>
      <c r="I45" s="99" t="n">
        <f aca="false">C42+F45-G45</f>
        <v>0</v>
      </c>
      <c r="L45" s="17"/>
    </row>
    <row r="46" customFormat="false" ht="19.5" hidden="false" customHeight="true" outlineLevel="0" collapsed="false">
      <c r="A46" s="17"/>
      <c r="B46" s="96" t="str">
        <f aca="false">B12</f>
        <v>May,1994</v>
      </c>
      <c r="C46" s="97" t="n">
        <f aca="false">C12</f>
        <v>12</v>
      </c>
      <c r="D46" s="98" t="n">
        <f aca="false">D12</f>
        <v>0</v>
      </c>
      <c r="E46" s="98" t="n">
        <f aca="false">E12</f>
        <v>0</v>
      </c>
      <c r="F46" s="98" t="n">
        <f aca="false">F12</f>
        <v>0</v>
      </c>
      <c r="G46" s="98" t="n">
        <f aca="false">G12</f>
        <v>0</v>
      </c>
      <c r="H46" s="98" t="n">
        <f aca="false">H12</f>
        <v>0</v>
      </c>
      <c r="I46" s="99" t="n">
        <f aca="false">I45+F46-G46</f>
        <v>0</v>
      </c>
      <c r="L46" s="17"/>
    </row>
    <row r="47" customFormat="false" ht="19.5" hidden="false" customHeight="true" outlineLevel="0" collapsed="false">
      <c r="A47" s="17"/>
      <c r="B47" s="96" t="str">
        <f aca="false">B13</f>
        <v>June,1994</v>
      </c>
      <c r="C47" s="97" t="n">
        <f aca="false">C13</f>
        <v>12</v>
      </c>
      <c r="D47" s="98" t="n">
        <f aca="false">D13</f>
        <v>0</v>
      </c>
      <c r="E47" s="98" t="n">
        <f aca="false">E13</f>
        <v>0</v>
      </c>
      <c r="F47" s="98" t="n">
        <f aca="false">F13</f>
        <v>0</v>
      </c>
      <c r="G47" s="98" t="n">
        <f aca="false">G13</f>
        <v>0</v>
      </c>
      <c r="H47" s="98" t="n">
        <f aca="false">H13</f>
        <v>0</v>
      </c>
      <c r="I47" s="99" t="n">
        <f aca="false">I46+F47-G47</f>
        <v>0</v>
      </c>
      <c r="L47" s="17"/>
    </row>
    <row r="48" customFormat="false" ht="19.5" hidden="false" customHeight="true" outlineLevel="0" collapsed="false">
      <c r="A48" s="17"/>
      <c r="B48" s="96" t="str">
        <f aca="false">B14</f>
        <v>July,1994</v>
      </c>
      <c r="C48" s="97" t="n">
        <f aca="false">C14</f>
        <v>12</v>
      </c>
      <c r="D48" s="98" t="n">
        <f aca="false">D14</f>
        <v>0</v>
      </c>
      <c r="E48" s="98" t="n">
        <f aca="false">E14</f>
        <v>0</v>
      </c>
      <c r="F48" s="98" t="n">
        <f aca="false">F14</f>
        <v>0</v>
      </c>
      <c r="G48" s="98" t="n">
        <f aca="false">G14</f>
        <v>0</v>
      </c>
      <c r="H48" s="98" t="n">
        <f aca="false">H14</f>
        <v>0</v>
      </c>
      <c r="I48" s="99" t="n">
        <f aca="false">I47+F48-G48</f>
        <v>0</v>
      </c>
      <c r="L48" s="17"/>
    </row>
    <row r="49" customFormat="false" ht="19.5" hidden="false" customHeight="true" outlineLevel="0" collapsed="false">
      <c r="A49" s="17"/>
      <c r="B49" s="96" t="str">
        <f aca="false">B15</f>
        <v>August,1994</v>
      </c>
      <c r="C49" s="97" t="n">
        <f aca="false">C15</f>
        <v>12</v>
      </c>
      <c r="D49" s="98" t="n">
        <f aca="false">D15</f>
        <v>0</v>
      </c>
      <c r="E49" s="98" t="n">
        <f aca="false">E15</f>
        <v>0</v>
      </c>
      <c r="F49" s="98" t="n">
        <f aca="false">F15</f>
        <v>0</v>
      </c>
      <c r="G49" s="98" t="n">
        <f aca="false">G15</f>
        <v>0</v>
      </c>
      <c r="H49" s="98" t="n">
        <f aca="false">H15</f>
        <v>0</v>
      </c>
      <c r="I49" s="99" t="n">
        <f aca="false">I48+F49-G49</f>
        <v>0</v>
      </c>
      <c r="L49" s="17"/>
    </row>
    <row r="50" customFormat="false" ht="19.5" hidden="false" customHeight="true" outlineLevel="0" collapsed="false">
      <c r="A50" s="17"/>
      <c r="B50" s="96" t="str">
        <f aca="false">B16</f>
        <v>September,1994</v>
      </c>
      <c r="C50" s="97" t="n">
        <f aca="false">C16</f>
        <v>12</v>
      </c>
      <c r="D50" s="98" t="n">
        <f aca="false">D16</f>
        <v>0</v>
      </c>
      <c r="E50" s="98" t="n">
        <f aca="false">E16</f>
        <v>0</v>
      </c>
      <c r="F50" s="98" t="n">
        <f aca="false">F16</f>
        <v>0</v>
      </c>
      <c r="G50" s="98" t="n">
        <f aca="false">G16</f>
        <v>0</v>
      </c>
      <c r="H50" s="98" t="n">
        <f aca="false">H16</f>
        <v>0</v>
      </c>
      <c r="I50" s="99" t="n">
        <f aca="false">I49+F50-G50</f>
        <v>0</v>
      </c>
      <c r="L50" s="17"/>
    </row>
    <row r="51" customFormat="false" ht="19.5" hidden="false" customHeight="true" outlineLevel="0" collapsed="false">
      <c r="A51" s="17"/>
      <c r="B51" s="96" t="str">
        <f aca="false">B17</f>
        <v>October,1994</v>
      </c>
      <c r="C51" s="97" t="n">
        <f aca="false">C17</f>
        <v>12</v>
      </c>
      <c r="D51" s="98" t="n">
        <f aca="false">D17</f>
        <v>0</v>
      </c>
      <c r="E51" s="98" t="n">
        <f aca="false">E17</f>
        <v>0</v>
      </c>
      <c r="F51" s="98" t="n">
        <f aca="false">F17</f>
        <v>0</v>
      </c>
      <c r="G51" s="98" t="n">
        <f aca="false">G17</f>
        <v>0</v>
      </c>
      <c r="H51" s="98" t="n">
        <f aca="false">H17</f>
        <v>0</v>
      </c>
      <c r="I51" s="99" t="n">
        <f aca="false">I50+F51-G51</f>
        <v>0</v>
      </c>
      <c r="L51" s="17"/>
    </row>
    <row r="52" customFormat="false" ht="19.5" hidden="false" customHeight="true" outlineLevel="0" collapsed="false">
      <c r="A52" s="17"/>
      <c r="B52" s="96" t="str">
        <f aca="false">B18</f>
        <v>November,1994</v>
      </c>
      <c r="C52" s="97" t="n">
        <f aca="false">C18</f>
        <v>12</v>
      </c>
      <c r="D52" s="98" t="n">
        <f aca="false">D18</f>
        <v>0</v>
      </c>
      <c r="E52" s="98" t="n">
        <f aca="false">E18</f>
        <v>0</v>
      </c>
      <c r="F52" s="98" t="n">
        <f aca="false">F18</f>
        <v>0</v>
      </c>
      <c r="G52" s="98" t="n">
        <f aca="false">G18</f>
        <v>0</v>
      </c>
      <c r="H52" s="98" t="n">
        <f aca="false">H18</f>
        <v>0</v>
      </c>
      <c r="I52" s="99" t="n">
        <f aca="false">I51+F52-G52</f>
        <v>0</v>
      </c>
      <c r="L52" s="17"/>
    </row>
    <row r="53" customFormat="false" ht="19.5" hidden="false" customHeight="true" outlineLevel="0" collapsed="false">
      <c r="A53" s="17"/>
      <c r="B53" s="96" t="str">
        <f aca="false">B19</f>
        <v>December,1994</v>
      </c>
      <c r="C53" s="97" t="n">
        <f aca="false">C19</f>
        <v>12</v>
      </c>
      <c r="D53" s="98" t="n">
        <f aca="false">D19</f>
        <v>301</v>
      </c>
      <c r="E53" s="98" t="n">
        <f aca="false">E19</f>
        <v>0</v>
      </c>
      <c r="F53" s="98" t="n">
        <f aca="false">F19</f>
        <v>301</v>
      </c>
      <c r="G53" s="98" t="n">
        <f aca="false">G19</f>
        <v>0</v>
      </c>
      <c r="H53" s="98" t="n">
        <f aca="false">H19</f>
        <v>301</v>
      </c>
      <c r="I53" s="99" t="n">
        <f aca="false">I52+F53-G53</f>
        <v>301</v>
      </c>
      <c r="L53" s="17"/>
    </row>
    <row r="54" customFormat="false" ht="19.5" hidden="false" customHeight="true" outlineLevel="0" collapsed="false">
      <c r="A54" s="17"/>
      <c r="B54" s="96" t="str">
        <f aca="false">B20</f>
        <v>January,1995</v>
      </c>
      <c r="C54" s="97" t="n">
        <f aca="false">C20</f>
        <v>12</v>
      </c>
      <c r="D54" s="98" t="n">
        <f aca="false">D20</f>
        <v>130</v>
      </c>
      <c r="E54" s="98" t="n">
        <f aca="false">E20</f>
        <v>0</v>
      </c>
      <c r="F54" s="98" t="n">
        <f aca="false">F20</f>
        <v>130</v>
      </c>
      <c r="G54" s="98" t="n">
        <f aca="false">G20</f>
        <v>0</v>
      </c>
      <c r="H54" s="98" t="n">
        <f aca="false">H20</f>
        <v>130</v>
      </c>
      <c r="I54" s="99" t="n">
        <f aca="false">I53+F54-G54</f>
        <v>431</v>
      </c>
      <c r="L54" s="17"/>
    </row>
    <row r="55" customFormat="false" ht="19.5" hidden="false" customHeight="true" outlineLevel="0" collapsed="false">
      <c r="A55" s="17"/>
      <c r="B55" s="96" t="str">
        <f aca="false">B21</f>
        <v>February,1995</v>
      </c>
      <c r="C55" s="97" t="n">
        <f aca="false">C21</f>
        <v>12</v>
      </c>
      <c r="D55" s="98" t="n">
        <f aca="false">D21</f>
        <v>130</v>
      </c>
      <c r="E55" s="98" t="n">
        <f aca="false">E21</f>
        <v>0</v>
      </c>
      <c r="F55" s="98" t="n">
        <f aca="false">F21</f>
        <v>130</v>
      </c>
      <c r="G55" s="98" t="n">
        <f aca="false">G21</f>
        <v>0</v>
      </c>
      <c r="H55" s="98" t="n">
        <f aca="false">H21</f>
        <v>130</v>
      </c>
      <c r="I55" s="99" t="n">
        <f aca="false">I54+F55-G55</f>
        <v>561</v>
      </c>
      <c r="L55" s="17"/>
    </row>
    <row r="56" customFormat="false" ht="19.5" hidden="false" customHeight="true" outlineLevel="0" collapsed="false">
      <c r="A56" s="17"/>
      <c r="B56" s="96" t="str">
        <f aca="false">B22</f>
        <v>March,1995</v>
      </c>
      <c r="C56" s="97" t="n">
        <f aca="false">C22</f>
        <v>12</v>
      </c>
      <c r="D56" s="98" t="n">
        <f aca="false">D22</f>
        <v>130</v>
      </c>
      <c r="E56" s="98" t="n">
        <f aca="false">E22</f>
        <v>0</v>
      </c>
      <c r="F56" s="98" t="n">
        <f aca="false">F22</f>
        <v>130</v>
      </c>
      <c r="G56" s="98" t="n">
        <f aca="false">G22</f>
        <v>0</v>
      </c>
      <c r="H56" s="98" t="n">
        <f aca="false">H22</f>
        <v>130</v>
      </c>
      <c r="I56" s="99" t="n">
        <f aca="false">I55+F56-G56</f>
        <v>691</v>
      </c>
      <c r="L56" s="17"/>
    </row>
    <row r="57" customFormat="false" ht="21.75" hidden="false" customHeight="true" outlineLevel="0" collapsed="false">
      <c r="A57" s="17"/>
      <c r="B57" s="100" t="str">
        <f aca="false">B23</f>
        <v>TOTAL</v>
      </c>
      <c r="C57" s="101"/>
      <c r="D57" s="101" t="n">
        <f aca="false">SUM(D45:D56)</f>
        <v>691</v>
      </c>
      <c r="E57" s="101" t="n">
        <f aca="false">SUM(E45:E56)</f>
        <v>0</v>
      </c>
      <c r="F57" s="101" t="n">
        <f aca="false">SUM(F45:F56)</f>
        <v>691</v>
      </c>
      <c r="G57" s="101" t="n">
        <f aca="false">SUM(G45:G56)</f>
        <v>0</v>
      </c>
      <c r="H57" s="102" t="n">
        <f aca="false">H23</f>
        <v>691</v>
      </c>
      <c r="I57" s="103" t="n">
        <f aca="false">SUM(I45:I56)</f>
        <v>1984</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8.75" hidden="false" customHeight="true" outlineLevel="0" collapsed="false">
      <c r="A60" s="17"/>
      <c r="B60" s="105" t="s">
        <v>80</v>
      </c>
      <c r="C60" s="105"/>
      <c r="D60" s="105"/>
      <c r="E60" s="105"/>
      <c r="F60" s="106" t="str">
        <f aca="false">$C$41&amp;$D$41</f>
        <v>1994- 1995</v>
      </c>
      <c r="G60" s="107"/>
      <c r="H60" s="108" t="n">
        <f aca="false">G26</f>
        <v>0</v>
      </c>
      <c r="I60" s="108"/>
      <c r="L60" s="17"/>
    </row>
    <row r="61" customFormat="false" ht="18.75" hidden="false" customHeight="true" outlineLevel="0" collapsed="false">
      <c r="A61" s="17"/>
      <c r="B61" s="109" t="s">
        <v>88</v>
      </c>
      <c r="C61" s="109"/>
      <c r="D61" s="109"/>
      <c r="E61" s="109"/>
      <c r="F61" s="109"/>
      <c r="G61" s="109"/>
      <c r="H61" s="108" t="n">
        <f aca="false">G27</f>
        <v>691</v>
      </c>
      <c r="I61" s="108"/>
      <c r="L61" s="17"/>
    </row>
    <row r="62" customFormat="false" ht="18.75" hidden="false" customHeight="true" outlineLevel="0" collapsed="false">
      <c r="A62" s="17"/>
      <c r="B62" s="109" t="s">
        <v>82</v>
      </c>
      <c r="C62" s="109"/>
      <c r="D62" s="109"/>
      <c r="E62" s="109"/>
      <c r="F62" s="109"/>
      <c r="G62" s="109"/>
      <c r="H62" s="108" t="n">
        <f aca="false">G28</f>
        <v>0</v>
      </c>
      <c r="I62" s="108"/>
      <c r="L62" s="17"/>
    </row>
    <row r="63" customFormat="false" ht="18.75" hidden="false" customHeight="true" outlineLevel="0" collapsed="false">
      <c r="A63" s="17"/>
      <c r="B63" s="109" t="s">
        <v>83</v>
      </c>
      <c r="C63" s="109"/>
      <c r="D63" s="109"/>
      <c r="E63" s="109"/>
      <c r="F63" s="109"/>
      <c r="G63" s="109"/>
      <c r="H63" s="108" t="n">
        <f aca="false">G29</f>
        <v>19.84</v>
      </c>
      <c r="I63" s="108"/>
      <c r="L63" s="17"/>
    </row>
    <row r="64" customFormat="false" ht="18.75" hidden="false" customHeight="true" outlineLevel="0" collapsed="false">
      <c r="A64" s="17"/>
      <c r="B64" s="109" t="s">
        <v>84</v>
      </c>
      <c r="C64" s="109"/>
      <c r="D64" s="109"/>
      <c r="E64" s="109"/>
      <c r="F64" s="109"/>
      <c r="G64" s="109"/>
      <c r="H64" s="108" t="n">
        <f aca="false">G30</f>
        <v>710.84</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row r="67" customFormat="false" ht="14.25" hidden="false" customHeight="false" outlineLevel="0" collapsed="false"/>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2.63"/>
    <col collapsed="false" customWidth="true" hidden="false" outlineLevel="0" max="8" min="8" style="0" width="10.27"/>
    <col collapsed="false" customWidth="true" hidden="false" outlineLevel="0" max="9" min="9" style="0" width="15.45"/>
    <col collapsed="false" customWidth="true" hidden="true" outlineLevel="0" max="11" min="10" style="0" width="13.82"/>
    <col collapsed="false" customWidth="true" hidden="false" outlineLevel="0" max="12" min="12" style="0" width="3.63"/>
    <col collapsed="false" customWidth="true" hidden="true" outlineLevel="0" max="14" min="14" style="0" width="11.53"/>
    <col collapsed="false" customWidth="true" hidden="true" outlineLevel="0" max="15" min="15" style="0" width="9.36"/>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1'!C7+1</f>
        <v>1995</v>
      </c>
      <c r="D7" s="41" t="str">
        <f aca="false">"-    "&amp;C7+1</f>
        <v>-    1996</v>
      </c>
      <c r="E7" s="42"/>
      <c r="F7" s="42"/>
      <c r="G7" s="42"/>
      <c r="H7" s="42"/>
      <c r="I7" s="42"/>
      <c r="L7" s="17"/>
    </row>
    <row r="8" customFormat="false" ht="19.5" hidden="false" customHeight="true" outlineLevel="0" collapsed="false">
      <c r="A8" s="17"/>
      <c r="B8" s="39" t="s">
        <v>49</v>
      </c>
      <c r="C8" s="51" t="n">
        <f aca="false">IF(I8="",'L-1'!H64,I8)</f>
        <v>710.84</v>
      </c>
      <c r="D8" s="51"/>
      <c r="E8" s="52" t="s">
        <v>57</v>
      </c>
      <c r="F8" s="52"/>
      <c r="G8" s="52"/>
      <c r="H8" s="52"/>
      <c r="I8" s="53"/>
      <c r="L8" s="17"/>
    </row>
    <row r="9" customFormat="false" ht="14.25" hidden="false" customHeight="true" outlineLevel="0" collapsed="false">
      <c r="A9" s="17"/>
      <c r="B9" s="54" t="s">
        <v>58</v>
      </c>
      <c r="C9" s="55" t="s">
        <v>59</v>
      </c>
      <c r="D9" s="56" t="s">
        <v>60</v>
      </c>
      <c r="E9" s="57" t="s">
        <v>61</v>
      </c>
      <c r="F9" s="57" t="s">
        <v>62</v>
      </c>
      <c r="G9" s="57" t="s">
        <v>63</v>
      </c>
      <c r="H9" s="57" t="s">
        <v>64</v>
      </c>
      <c r="I9" s="58" t="s">
        <v>90</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1995</v>
      </c>
      <c r="C11" s="60" t="n">
        <f aca="false">IFERROR(VLOOKUP($C$7,GPF_Rate,2,0),"")</f>
        <v>12</v>
      </c>
      <c r="D11" s="61" t="n">
        <v>130</v>
      </c>
      <c r="E11" s="62"/>
      <c r="F11" s="63" t="n">
        <f aca="false">SUM(D11:E11)</f>
        <v>130</v>
      </c>
      <c r="G11" s="62"/>
      <c r="H11" s="63" t="n">
        <f aca="false">F11-G11</f>
        <v>130</v>
      </c>
      <c r="I11" s="64" t="n">
        <f aca="false">C8+F11-G11</f>
        <v>840.84</v>
      </c>
      <c r="J11" s="65" t="n">
        <f aca="false">I11*C11/1200</f>
        <v>8.4084</v>
      </c>
      <c r="K11" s="0" t="s">
        <v>67</v>
      </c>
      <c r="L11" s="17"/>
      <c r="N11" s="0" t="n">
        <v>12</v>
      </c>
      <c r="O11" s="0" t="n">
        <f aca="false">$H11*$N11</f>
        <v>1560</v>
      </c>
    </row>
    <row r="12" customFormat="false" ht="16.5" hidden="false" customHeight="true" outlineLevel="0" collapsed="false">
      <c r="A12" s="17"/>
      <c r="B12" s="59" t="str">
        <f aca="false">K12&amp;","&amp;$C$7</f>
        <v>May,1995</v>
      </c>
      <c r="C12" s="60" t="n">
        <f aca="false">IFERROR(VLOOKUP($C$7,GPF_Rate,3,0),"")</f>
        <v>12</v>
      </c>
      <c r="D12" s="111" t="n">
        <f aca="false">D11</f>
        <v>130</v>
      </c>
      <c r="E12" s="62"/>
      <c r="F12" s="63" t="n">
        <f aca="false">SUM(D12:E12)</f>
        <v>130</v>
      </c>
      <c r="G12" s="62"/>
      <c r="H12" s="63" t="n">
        <f aca="false">F12-G12</f>
        <v>130</v>
      </c>
      <c r="I12" s="64" t="n">
        <f aca="false">I11+F12-G12</f>
        <v>970.84</v>
      </c>
      <c r="J12" s="65" t="n">
        <f aca="false">I12*C12/1200</f>
        <v>9.7084</v>
      </c>
      <c r="K12" s="0" t="s">
        <v>68</v>
      </c>
      <c r="L12" s="17"/>
      <c r="N12" s="0" t="n">
        <v>11</v>
      </c>
      <c r="O12" s="0" t="n">
        <f aca="false">$H12*$N12</f>
        <v>1430</v>
      </c>
    </row>
    <row r="13" customFormat="false" ht="16.5" hidden="false" customHeight="true" outlineLevel="0" collapsed="false">
      <c r="A13" s="17"/>
      <c r="B13" s="59" t="str">
        <f aca="false">K13&amp;","&amp;$C$7</f>
        <v>June,1995</v>
      </c>
      <c r="C13" s="60" t="n">
        <f aca="false">IFERROR(VLOOKUP($C$7,GPF_Rate,4,0),"")</f>
        <v>12</v>
      </c>
      <c r="D13" s="111" t="n">
        <v>130</v>
      </c>
      <c r="E13" s="62"/>
      <c r="F13" s="63" t="n">
        <f aca="false">SUM(D13:E13)</f>
        <v>130</v>
      </c>
      <c r="G13" s="62"/>
      <c r="H13" s="63" t="n">
        <f aca="false">F13-G13</f>
        <v>130</v>
      </c>
      <c r="I13" s="64" t="n">
        <f aca="false">I12+F13-G13</f>
        <v>1100.84</v>
      </c>
      <c r="J13" s="65" t="n">
        <f aca="false">I13*C13/1200</f>
        <v>11.0084</v>
      </c>
      <c r="K13" s="0" t="s">
        <v>69</v>
      </c>
      <c r="L13" s="17"/>
      <c r="N13" s="0" t="n">
        <v>10</v>
      </c>
      <c r="O13" s="0" t="n">
        <f aca="false">$H13*$N13</f>
        <v>1300</v>
      </c>
    </row>
    <row r="14" customFormat="false" ht="16.5" hidden="false" customHeight="true" outlineLevel="0" collapsed="false">
      <c r="A14" s="17"/>
      <c r="B14" s="59" t="str">
        <f aca="false">K14&amp;","&amp;$C$7</f>
        <v>July,1995</v>
      </c>
      <c r="C14" s="60" t="n">
        <f aca="false">IFERROR(VLOOKUP($C$7,GPF_Rate,5,0),"")</f>
        <v>12</v>
      </c>
      <c r="D14" s="111" t="n">
        <v>130</v>
      </c>
      <c r="E14" s="62"/>
      <c r="F14" s="63" t="n">
        <f aca="false">SUM(D14:E14)</f>
        <v>130</v>
      </c>
      <c r="G14" s="62"/>
      <c r="H14" s="63" t="n">
        <f aca="false">F14-G14</f>
        <v>130</v>
      </c>
      <c r="I14" s="64" t="n">
        <f aca="false">I13+F14-G14</f>
        <v>1230.84</v>
      </c>
      <c r="J14" s="65" t="n">
        <f aca="false">I14*C14/1200</f>
        <v>12.3084</v>
      </c>
      <c r="K14" s="0" t="s">
        <v>70</v>
      </c>
      <c r="L14" s="17"/>
      <c r="N14" s="0" t="n">
        <v>9</v>
      </c>
      <c r="O14" s="0" t="n">
        <f aca="false">$H14*$N14</f>
        <v>1170</v>
      </c>
    </row>
    <row r="15" customFormat="false" ht="16.5" hidden="false" customHeight="true" outlineLevel="0" collapsed="false">
      <c r="A15" s="17"/>
      <c r="B15" s="59" t="str">
        <f aca="false">K15&amp;","&amp;$C$7</f>
        <v>August,1995</v>
      </c>
      <c r="C15" s="60" t="n">
        <f aca="false">IFERROR(VLOOKUP($C$7,GPF_Rate,6,0),"")</f>
        <v>12</v>
      </c>
      <c r="D15" s="111" t="n">
        <v>130</v>
      </c>
      <c r="E15" s="62" t="n">
        <v>616</v>
      </c>
      <c r="F15" s="63" t="n">
        <f aca="false">SUM(D15:E15)</f>
        <v>746</v>
      </c>
      <c r="G15" s="62"/>
      <c r="H15" s="63" t="n">
        <f aca="false">F15-G15</f>
        <v>746</v>
      </c>
      <c r="I15" s="64" t="n">
        <f aca="false">I14+F15-G15</f>
        <v>1976.84</v>
      </c>
      <c r="J15" s="65" t="n">
        <f aca="false">I15*C15/1200</f>
        <v>19.7684</v>
      </c>
      <c r="K15" s="0" t="s">
        <v>71</v>
      </c>
      <c r="L15" s="17"/>
      <c r="N15" s="0" t="n">
        <v>8</v>
      </c>
      <c r="O15" s="0" t="n">
        <f aca="false">$H15*$N15</f>
        <v>5968</v>
      </c>
    </row>
    <row r="16" customFormat="false" ht="16.5" hidden="false" customHeight="true" outlineLevel="0" collapsed="false">
      <c r="A16" s="17"/>
      <c r="B16" s="59" t="str">
        <f aca="false">K16&amp;","&amp;$C$7</f>
        <v>September,1995</v>
      </c>
      <c r="C16" s="60" t="n">
        <f aca="false">IFERROR(VLOOKUP($C$7,GPF_Rate,7,0),"")</f>
        <v>12</v>
      </c>
      <c r="D16" s="111" t="n">
        <v>130</v>
      </c>
      <c r="E16" s="62"/>
      <c r="F16" s="63" t="n">
        <f aca="false">SUM(D16:E16)</f>
        <v>130</v>
      </c>
      <c r="G16" s="62"/>
      <c r="H16" s="63" t="n">
        <f aca="false">F16-G16</f>
        <v>130</v>
      </c>
      <c r="I16" s="64" t="n">
        <f aca="false">I15+F16-G16</f>
        <v>2106.84</v>
      </c>
      <c r="J16" s="65" t="n">
        <f aca="false">I16*C16/1200</f>
        <v>21.0684</v>
      </c>
      <c r="K16" s="0" t="s">
        <v>72</v>
      </c>
      <c r="L16" s="17"/>
      <c r="N16" s="0" t="n">
        <v>7</v>
      </c>
      <c r="O16" s="0" t="n">
        <f aca="false">$H16*$N16</f>
        <v>910</v>
      </c>
    </row>
    <row r="17" customFormat="false" ht="16.5" hidden="false" customHeight="true" outlineLevel="0" collapsed="false">
      <c r="A17" s="17"/>
      <c r="B17" s="59" t="str">
        <f aca="false">K17&amp;","&amp;$C$7</f>
        <v>October,1995</v>
      </c>
      <c r="C17" s="60" t="n">
        <f aca="false">IFERROR(VLOOKUP($C$7,GPF_Rate,8,0),"")</f>
        <v>12</v>
      </c>
      <c r="D17" s="111" t="n">
        <v>130</v>
      </c>
      <c r="E17" s="62" t="n">
        <v>1162</v>
      </c>
      <c r="F17" s="63" t="n">
        <f aca="false">SUM(D17:E17)</f>
        <v>1292</v>
      </c>
      <c r="G17" s="62"/>
      <c r="H17" s="63" t="n">
        <f aca="false">F17-G17</f>
        <v>1292</v>
      </c>
      <c r="I17" s="64" t="n">
        <f aca="false">I16+F17-G17</f>
        <v>3398.84</v>
      </c>
      <c r="J17" s="65" t="n">
        <f aca="false">I17*C17/1200</f>
        <v>33.9884</v>
      </c>
      <c r="K17" s="0" t="s">
        <v>73</v>
      </c>
      <c r="L17" s="17"/>
      <c r="N17" s="0" t="n">
        <v>6</v>
      </c>
      <c r="O17" s="0" t="n">
        <f aca="false">$H17*$N17</f>
        <v>7752</v>
      </c>
    </row>
    <row r="18" customFormat="false" ht="16.5" hidden="false" customHeight="true" outlineLevel="0" collapsed="false">
      <c r="A18" s="17"/>
      <c r="B18" s="59" t="str">
        <f aca="false">K18&amp;","&amp;$C$7</f>
        <v>November,1995</v>
      </c>
      <c r="C18" s="60" t="n">
        <f aca="false">IFERROR(VLOOKUP($C$7,GPF_Rate,9,0),"")</f>
        <v>12</v>
      </c>
      <c r="D18" s="111" t="n">
        <v>130</v>
      </c>
      <c r="E18" s="62"/>
      <c r="F18" s="63" t="n">
        <f aca="false">SUM(D18:E18)</f>
        <v>130</v>
      </c>
      <c r="G18" s="62"/>
      <c r="H18" s="63" t="n">
        <f aca="false">F18-G18</f>
        <v>130</v>
      </c>
      <c r="I18" s="64" t="n">
        <f aca="false">I17+F18-G18</f>
        <v>3528.84</v>
      </c>
      <c r="J18" s="65" t="n">
        <f aca="false">I18*C18/1200</f>
        <v>35.2884</v>
      </c>
      <c r="K18" s="0" t="s">
        <v>74</v>
      </c>
      <c r="L18" s="17"/>
      <c r="N18" s="0" t="n">
        <v>5</v>
      </c>
      <c r="O18" s="0" t="n">
        <f aca="false">$H18*$N18</f>
        <v>650</v>
      </c>
    </row>
    <row r="19" customFormat="false" ht="16.5" hidden="false" customHeight="true" outlineLevel="0" collapsed="false">
      <c r="A19" s="17"/>
      <c r="B19" s="59" t="str">
        <f aca="false">K19&amp;","&amp;$C$7</f>
        <v>December,1995</v>
      </c>
      <c r="C19" s="60" t="n">
        <f aca="false">IFERROR(VLOOKUP($C$7,GPF_Rate,10,0),"")</f>
        <v>12</v>
      </c>
      <c r="D19" s="111" t="n">
        <v>130</v>
      </c>
      <c r="E19" s="62"/>
      <c r="F19" s="63" t="n">
        <f aca="false">SUM(D19:E19)</f>
        <v>130</v>
      </c>
      <c r="G19" s="62"/>
      <c r="H19" s="63" t="n">
        <f aca="false">F19-G19</f>
        <v>130</v>
      </c>
      <c r="I19" s="64" t="n">
        <f aca="false">I18+F19-G19</f>
        <v>3658.84</v>
      </c>
      <c r="J19" s="65" t="n">
        <f aca="false">I19*C19/1200</f>
        <v>36.5884</v>
      </c>
      <c r="K19" s="0" t="s">
        <v>75</v>
      </c>
      <c r="L19" s="17"/>
      <c r="N19" s="0" t="n">
        <v>4</v>
      </c>
      <c r="O19" s="0" t="n">
        <f aca="false">$H19*$N19</f>
        <v>520</v>
      </c>
    </row>
    <row r="20" customFormat="false" ht="16.5" hidden="false" customHeight="true" outlineLevel="0" collapsed="false">
      <c r="A20" s="17"/>
      <c r="B20" s="59" t="str">
        <f aca="false">K20&amp;","&amp;RIGHT($D$7,4)</f>
        <v>January,1996</v>
      </c>
      <c r="C20" s="60" t="n">
        <f aca="false">IFERROR(VLOOKUP($C$7,GPF_Rate,11,0),"")</f>
        <v>12</v>
      </c>
      <c r="D20" s="111" t="n">
        <v>130</v>
      </c>
      <c r="E20" s="62"/>
      <c r="F20" s="63" t="n">
        <f aca="false">SUM(D20:E20)</f>
        <v>130</v>
      </c>
      <c r="G20" s="62"/>
      <c r="H20" s="63" t="n">
        <f aca="false">F20-G20</f>
        <v>130</v>
      </c>
      <c r="I20" s="64" t="n">
        <f aca="false">I19+F20-G20</f>
        <v>3788.84</v>
      </c>
      <c r="J20" s="65" t="n">
        <f aca="false">I20*C20/1200</f>
        <v>37.8884</v>
      </c>
      <c r="K20" s="0" t="s">
        <v>76</v>
      </c>
      <c r="L20" s="17"/>
      <c r="N20" s="0" t="n">
        <v>3</v>
      </c>
      <c r="O20" s="0" t="n">
        <f aca="false">$H20*$N20</f>
        <v>390</v>
      </c>
    </row>
    <row r="21" customFormat="false" ht="16.5" hidden="false" customHeight="true" outlineLevel="0" collapsed="false">
      <c r="A21" s="17"/>
      <c r="B21" s="59" t="str">
        <f aca="false">K21&amp;","&amp;RIGHT($D$7,4)</f>
        <v>February,1996</v>
      </c>
      <c r="C21" s="60" t="n">
        <f aca="false">IFERROR(VLOOKUP($C$7,GPF_Rate,12,0),"")</f>
        <v>12</v>
      </c>
      <c r="D21" s="111" t="n">
        <v>130</v>
      </c>
      <c r="E21" s="62"/>
      <c r="F21" s="63" t="n">
        <f aca="false">SUM(D21:E21)</f>
        <v>130</v>
      </c>
      <c r="G21" s="62"/>
      <c r="H21" s="63" t="n">
        <f aca="false">F21-G21</f>
        <v>130</v>
      </c>
      <c r="I21" s="64" t="n">
        <f aca="false">I20+F21-G21</f>
        <v>3918.84</v>
      </c>
      <c r="J21" s="65" t="n">
        <f aca="false">I21*C21/1200</f>
        <v>39.1884</v>
      </c>
      <c r="K21" s="0" t="s">
        <v>77</v>
      </c>
      <c r="L21" s="17"/>
      <c r="N21" s="0" t="n">
        <v>2</v>
      </c>
      <c r="O21" s="0" t="n">
        <f aca="false">$H21*$N21</f>
        <v>260</v>
      </c>
    </row>
    <row r="22" customFormat="false" ht="16.5" hidden="false" customHeight="true" outlineLevel="0" collapsed="false">
      <c r="A22" s="17"/>
      <c r="B22" s="66" t="str">
        <f aca="false">K22&amp;","&amp;RIGHT($D$7,4)</f>
        <v>March,1996</v>
      </c>
      <c r="C22" s="67" t="n">
        <f aca="false">IFERROR(VLOOKUP($C$7,GPF_Rate,13,0),"")</f>
        <v>12</v>
      </c>
      <c r="D22" s="111" t="n">
        <v>130</v>
      </c>
      <c r="E22" s="69"/>
      <c r="F22" s="70" t="n">
        <f aca="false">SUM(D22:E22)</f>
        <v>130</v>
      </c>
      <c r="G22" s="69"/>
      <c r="H22" s="70" t="n">
        <f aca="false">F22-G22</f>
        <v>130</v>
      </c>
      <c r="I22" s="71" t="n">
        <f aca="false">I21+F22-G22</f>
        <v>4048.84</v>
      </c>
      <c r="J22" s="65" t="n">
        <f aca="false">I22*C22/1200</f>
        <v>40.4884</v>
      </c>
      <c r="K22" s="0" t="s">
        <v>78</v>
      </c>
      <c r="L22" s="17"/>
      <c r="N22" s="0" t="n">
        <v>1</v>
      </c>
      <c r="O22" s="0" t="n">
        <f aca="false">$H22*$N22</f>
        <v>130</v>
      </c>
    </row>
    <row r="23" customFormat="false" ht="27" hidden="false" customHeight="true" outlineLevel="0" collapsed="false">
      <c r="A23" s="17"/>
      <c r="B23" s="72" t="s">
        <v>79</v>
      </c>
      <c r="C23" s="73"/>
      <c r="D23" s="73" t="n">
        <f aca="false">SUM(D11:D22)</f>
        <v>1560</v>
      </c>
      <c r="E23" s="73" t="n">
        <f aca="false">SUM(E11:E22)</f>
        <v>1778</v>
      </c>
      <c r="F23" s="73" t="n">
        <f aca="false">SUM(F11:F22)</f>
        <v>3338</v>
      </c>
      <c r="G23" s="73" t="n">
        <f aca="false">SUM(G11:G22)</f>
        <v>0</v>
      </c>
      <c r="H23" s="73" t="n">
        <f aca="false">SUM(H11:H22)</f>
        <v>3338</v>
      </c>
      <c r="I23" s="74" t="n">
        <f aca="false">SUM(I11:I22)</f>
        <v>30570.08</v>
      </c>
      <c r="J23" s="75" t="n">
        <f aca="false">SUM(J11:J22)</f>
        <v>305.7008</v>
      </c>
      <c r="L23" s="17"/>
      <c r="O23" s="0" t="n">
        <f aca="false">SUM($O$11:$O$22)</f>
        <v>22040</v>
      </c>
    </row>
    <row r="24" customFormat="false" ht="14.25" hidden="false" customHeight="false" outlineLevel="0" collapsed="false">
      <c r="A24" s="17"/>
      <c r="B24" s="76"/>
      <c r="C24" s="76"/>
      <c r="D24" s="76"/>
      <c r="E24" s="76"/>
      <c r="F24" s="76"/>
      <c r="G24" s="76"/>
      <c r="H24" s="76"/>
      <c r="L24" s="17"/>
    </row>
    <row r="25" customFormat="false" ht="14.25" hidden="false" customHeight="false" outlineLevel="0" collapsed="false">
      <c r="A25" s="17"/>
      <c r="B25" s="76"/>
      <c r="C25" s="76"/>
      <c r="D25" s="76"/>
      <c r="E25" s="76"/>
      <c r="F25" s="76"/>
      <c r="G25" s="76"/>
      <c r="H25" s="76"/>
      <c r="L25" s="17"/>
      <c r="O25" s="0" t="n">
        <f aca="false">$O$23*12/1200</f>
        <v>220.4</v>
      </c>
    </row>
    <row r="26" customFormat="false" ht="14.25" hidden="true" customHeight="false" outlineLevel="0" collapsed="false">
      <c r="A26" s="17"/>
      <c r="B26" s="77" t="s">
        <v>80</v>
      </c>
      <c r="C26" s="77"/>
      <c r="D26" s="77"/>
      <c r="E26" s="77"/>
      <c r="F26" s="77"/>
      <c r="G26" s="78" t="n">
        <f aca="false">C8</f>
        <v>710.84</v>
      </c>
      <c r="H26" s="78"/>
      <c r="I26" s="79"/>
      <c r="L26" s="17"/>
    </row>
    <row r="27" customFormat="false" ht="14.25" hidden="true" customHeight="false" outlineLevel="0" collapsed="false">
      <c r="A27" s="17"/>
      <c r="B27" s="77" t="s">
        <v>81</v>
      </c>
      <c r="C27" s="77"/>
      <c r="D27" s="77"/>
      <c r="E27" s="77"/>
      <c r="F27" s="77"/>
      <c r="G27" s="78" t="n">
        <f aca="false">F23</f>
        <v>3338</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305.7008</v>
      </c>
      <c r="H29" s="78"/>
      <c r="I29" s="80"/>
      <c r="L29" s="17"/>
    </row>
    <row r="30" customFormat="false" ht="14.25" hidden="true" customHeight="false" outlineLevel="0" collapsed="false">
      <c r="A30" s="17"/>
      <c r="B30" s="77" t="s">
        <v>84</v>
      </c>
      <c r="C30" s="77"/>
      <c r="D30" s="77"/>
      <c r="E30" s="77"/>
      <c r="F30" s="77"/>
      <c r="G30" s="78" t="n">
        <f aca="false">G26+G27-G28+G29</f>
        <v>4354.5408</v>
      </c>
      <c r="H30" s="78"/>
      <c r="I30" s="81"/>
      <c r="L30" s="17"/>
    </row>
    <row r="31" customFormat="false" ht="15" hidden="false" customHeight="false" outlineLevel="0" collapsed="false">
      <c r="A31" s="17"/>
      <c r="B31" s="17"/>
      <c r="C31" s="17"/>
      <c r="D31" s="17"/>
      <c r="E31" s="17"/>
      <c r="F31" s="17"/>
      <c r="G31" s="17"/>
      <c r="H31" s="17"/>
      <c r="I31" s="17"/>
      <c r="J31" s="17"/>
      <c r="K31" s="17"/>
      <c r="L31" s="17"/>
      <c r="O31" s="112" t="n">
        <f aca="false">$C$8*12*12/1200</f>
        <v>85.3008</v>
      </c>
    </row>
    <row r="32" customFormat="false" ht="23.25" hidden="false" customHeight="false" outlineLevel="0" collapsed="false">
      <c r="A32" s="17"/>
      <c r="B32" s="82" t="s">
        <v>34</v>
      </c>
      <c r="C32" s="82"/>
      <c r="D32" s="82"/>
      <c r="E32" s="82"/>
      <c r="F32" s="82"/>
      <c r="G32" s="82"/>
      <c r="H32" s="82"/>
      <c r="I32" s="82"/>
      <c r="L32" s="17"/>
      <c r="O32" s="112" t="n">
        <f aca="false">SUM($O$25:$O$31)</f>
        <v>305.7008</v>
      </c>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1995 - 1996</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Gen Info Sheet",'Gen Info'!C7)</f>
        <v>GOVT SR SEC SCHOOL 13DOL</v>
      </c>
      <c r="D36" s="87"/>
      <c r="E36" s="87"/>
      <c r="F36" s="87"/>
      <c r="G36" s="87"/>
      <c r="H36" s="87"/>
      <c r="I36" s="87"/>
      <c r="L36" s="17"/>
    </row>
    <row r="37" customFormat="false" ht="19.5" hidden="false" customHeight="true" outlineLevel="0" collapsed="false">
      <c r="A37" s="17"/>
      <c r="B37" s="86" t="s">
        <v>41</v>
      </c>
      <c r="C37" s="87" t="str">
        <f aca="false">IF('Gen Info'!C8="","Fill in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Gen Info Sheet",'Gen Info'!C11)</f>
        <v>123456</v>
      </c>
      <c r="D40" s="87"/>
      <c r="E40" s="87"/>
      <c r="F40" s="87"/>
      <c r="G40" s="87"/>
      <c r="H40" s="87"/>
      <c r="I40" s="87"/>
      <c r="L40" s="17"/>
    </row>
    <row r="41" customFormat="false" ht="19.5" hidden="false" customHeight="true" outlineLevel="0" collapsed="false">
      <c r="A41" s="17"/>
      <c r="B41" s="86" t="s">
        <v>56</v>
      </c>
      <c r="C41" s="88" t="n">
        <f aca="false">C7</f>
        <v>1995</v>
      </c>
      <c r="D41" s="89" t="str">
        <f aca="false">"- "&amp;C41+1</f>
        <v>- 1996</v>
      </c>
      <c r="E41" s="90"/>
      <c r="F41" s="90"/>
      <c r="G41" s="90"/>
      <c r="H41" s="90"/>
      <c r="I41" s="90"/>
      <c r="L41" s="17"/>
    </row>
    <row r="42" customFormat="false" ht="19.5" hidden="false" customHeight="true" outlineLevel="0" collapsed="false">
      <c r="A42" s="17"/>
      <c r="B42" s="86" t="s">
        <v>49</v>
      </c>
      <c r="C42" s="113" t="n">
        <f aca="false">C8</f>
        <v>710.84</v>
      </c>
      <c r="D42" s="113"/>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1995</v>
      </c>
      <c r="C45" s="97" t="n">
        <f aca="false">C11</f>
        <v>12</v>
      </c>
      <c r="D45" s="98" t="n">
        <f aca="false">D11</f>
        <v>130</v>
      </c>
      <c r="E45" s="98" t="n">
        <f aca="false">E11</f>
        <v>0</v>
      </c>
      <c r="F45" s="98" t="n">
        <f aca="false">F11</f>
        <v>130</v>
      </c>
      <c r="G45" s="98" t="n">
        <f aca="false">G11</f>
        <v>0</v>
      </c>
      <c r="H45" s="98" t="n">
        <f aca="false">H11</f>
        <v>130</v>
      </c>
      <c r="I45" s="114" t="n">
        <f aca="false">C42+F45-G45</f>
        <v>840.84</v>
      </c>
      <c r="L45" s="17"/>
    </row>
    <row r="46" customFormat="false" ht="19.5" hidden="false" customHeight="true" outlineLevel="0" collapsed="false">
      <c r="A46" s="17"/>
      <c r="B46" s="96" t="str">
        <f aca="false">B12</f>
        <v>May,1995</v>
      </c>
      <c r="C46" s="97" t="n">
        <f aca="false">C12</f>
        <v>12</v>
      </c>
      <c r="D46" s="98" t="n">
        <f aca="false">D12</f>
        <v>130</v>
      </c>
      <c r="E46" s="98" t="n">
        <f aca="false">E12</f>
        <v>0</v>
      </c>
      <c r="F46" s="98" t="n">
        <f aca="false">F12</f>
        <v>130</v>
      </c>
      <c r="G46" s="98" t="n">
        <f aca="false">G12</f>
        <v>0</v>
      </c>
      <c r="H46" s="98" t="n">
        <f aca="false">H12</f>
        <v>130</v>
      </c>
      <c r="I46" s="114" t="n">
        <f aca="false">I45+F46-G46</f>
        <v>970.84</v>
      </c>
      <c r="L46" s="17"/>
    </row>
    <row r="47" customFormat="false" ht="19.5" hidden="false" customHeight="true" outlineLevel="0" collapsed="false">
      <c r="A47" s="17"/>
      <c r="B47" s="96" t="str">
        <f aca="false">B13</f>
        <v>June,1995</v>
      </c>
      <c r="C47" s="97" t="n">
        <f aca="false">C13</f>
        <v>12</v>
      </c>
      <c r="D47" s="98" t="n">
        <f aca="false">D13</f>
        <v>130</v>
      </c>
      <c r="E47" s="98" t="n">
        <f aca="false">E13</f>
        <v>0</v>
      </c>
      <c r="F47" s="98" t="n">
        <f aca="false">F13</f>
        <v>130</v>
      </c>
      <c r="G47" s="98" t="n">
        <f aca="false">G13</f>
        <v>0</v>
      </c>
      <c r="H47" s="98" t="n">
        <f aca="false">H13</f>
        <v>130</v>
      </c>
      <c r="I47" s="114" t="n">
        <f aca="false">I46+F47-G47</f>
        <v>1100.84</v>
      </c>
      <c r="L47" s="17"/>
    </row>
    <row r="48" customFormat="false" ht="19.5" hidden="false" customHeight="true" outlineLevel="0" collapsed="false">
      <c r="A48" s="17"/>
      <c r="B48" s="96" t="str">
        <f aca="false">B14</f>
        <v>July,1995</v>
      </c>
      <c r="C48" s="97" t="n">
        <f aca="false">C14</f>
        <v>12</v>
      </c>
      <c r="D48" s="98" t="n">
        <f aca="false">D14</f>
        <v>130</v>
      </c>
      <c r="E48" s="98" t="n">
        <f aca="false">E14</f>
        <v>0</v>
      </c>
      <c r="F48" s="98" t="n">
        <f aca="false">F14</f>
        <v>130</v>
      </c>
      <c r="G48" s="98" t="n">
        <f aca="false">G14</f>
        <v>0</v>
      </c>
      <c r="H48" s="98" t="n">
        <f aca="false">H14</f>
        <v>130</v>
      </c>
      <c r="I48" s="114" t="n">
        <f aca="false">I47+F48-G48</f>
        <v>1230.84</v>
      </c>
      <c r="L48" s="17"/>
    </row>
    <row r="49" customFormat="false" ht="19.5" hidden="false" customHeight="true" outlineLevel="0" collapsed="false">
      <c r="A49" s="17"/>
      <c r="B49" s="96" t="str">
        <f aca="false">B15</f>
        <v>August,1995</v>
      </c>
      <c r="C49" s="97" t="n">
        <f aca="false">C15</f>
        <v>12</v>
      </c>
      <c r="D49" s="98" t="n">
        <f aca="false">D15</f>
        <v>130</v>
      </c>
      <c r="E49" s="98" t="n">
        <f aca="false">E15</f>
        <v>616</v>
      </c>
      <c r="F49" s="98" t="n">
        <f aca="false">F15</f>
        <v>746</v>
      </c>
      <c r="G49" s="98" t="n">
        <f aca="false">G15</f>
        <v>0</v>
      </c>
      <c r="H49" s="98" t="n">
        <f aca="false">H15</f>
        <v>746</v>
      </c>
      <c r="I49" s="114" t="n">
        <f aca="false">I48+F49-G49</f>
        <v>1976.84</v>
      </c>
      <c r="L49" s="17"/>
    </row>
    <row r="50" customFormat="false" ht="19.5" hidden="false" customHeight="true" outlineLevel="0" collapsed="false">
      <c r="A50" s="17"/>
      <c r="B50" s="96" t="str">
        <f aca="false">B16</f>
        <v>September,1995</v>
      </c>
      <c r="C50" s="97" t="n">
        <f aca="false">C16</f>
        <v>12</v>
      </c>
      <c r="D50" s="98" t="n">
        <f aca="false">D16</f>
        <v>130</v>
      </c>
      <c r="E50" s="98" t="n">
        <f aca="false">E16</f>
        <v>0</v>
      </c>
      <c r="F50" s="98" t="n">
        <f aca="false">F16</f>
        <v>130</v>
      </c>
      <c r="G50" s="98" t="n">
        <f aca="false">G16</f>
        <v>0</v>
      </c>
      <c r="H50" s="98" t="n">
        <f aca="false">H16</f>
        <v>130</v>
      </c>
      <c r="I50" s="114" t="n">
        <f aca="false">I49+F50-G50</f>
        <v>2106.84</v>
      </c>
      <c r="L50" s="17"/>
    </row>
    <row r="51" customFormat="false" ht="19.5" hidden="false" customHeight="true" outlineLevel="0" collapsed="false">
      <c r="A51" s="17"/>
      <c r="B51" s="96" t="str">
        <f aca="false">B17</f>
        <v>October,1995</v>
      </c>
      <c r="C51" s="97" t="n">
        <f aca="false">C17</f>
        <v>12</v>
      </c>
      <c r="D51" s="98" t="n">
        <f aca="false">D17</f>
        <v>130</v>
      </c>
      <c r="E51" s="98" t="n">
        <f aca="false">E17</f>
        <v>1162</v>
      </c>
      <c r="F51" s="98" t="n">
        <f aca="false">F17</f>
        <v>1292</v>
      </c>
      <c r="G51" s="98" t="n">
        <f aca="false">G17</f>
        <v>0</v>
      </c>
      <c r="H51" s="98" t="n">
        <f aca="false">H17</f>
        <v>1292</v>
      </c>
      <c r="I51" s="114" t="n">
        <f aca="false">I50+F51-G51</f>
        <v>3398.84</v>
      </c>
      <c r="L51" s="17"/>
    </row>
    <row r="52" customFormat="false" ht="19.5" hidden="false" customHeight="true" outlineLevel="0" collapsed="false">
      <c r="A52" s="17"/>
      <c r="B52" s="96" t="str">
        <f aca="false">B18</f>
        <v>November,1995</v>
      </c>
      <c r="C52" s="97" t="n">
        <f aca="false">C18</f>
        <v>12</v>
      </c>
      <c r="D52" s="98" t="n">
        <f aca="false">D18</f>
        <v>130</v>
      </c>
      <c r="E52" s="98" t="n">
        <f aca="false">E18</f>
        <v>0</v>
      </c>
      <c r="F52" s="98" t="n">
        <f aca="false">F18</f>
        <v>130</v>
      </c>
      <c r="G52" s="98" t="n">
        <f aca="false">G18</f>
        <v>0</v>
      </c>
      <c r="H52" s="98" t="n">
        <f aca="false">H18</f>
        <v>130</v>
      </c>
      <c r="I52" s="114" t="n">
        <f aca="false">I51+F52-G52</f>
        <v>3528.84</v>
      </c>
      <c r="L52" s="17"/>
    </row>
    <row r="53" customFormat="false" ht="19.5" hidden="false" customHeight="true" outlineLevel="0" collapsed="false">
      <c r="A53" s="17"/>
      <c r="B53" s="96" t="str">
        <f aca="false">B19</f>
        <v>December,1995</v>
      </c>
      <c r="C53" s="97" t="n">
        <f aca="false">C19</f>
        <v>12</v>
      </c>
      <c r="D53" s="98" t="n">
        <f aca="false">D19</f>
        <v>130</v>
      </c>
      <c r="E53" s="98" t="n">
        <f aca="false">E19</f>
        <v>0</v>
      </c>
      <c r="F53" s="98" t="n">
        <f aca="false">F19</f>
        <v>130</v>
      </c>
      <c r="G53" s="98" t="n">
        <f aca="false">G19</f>
        <v>0</v>
      </c>
      <c r="H53" s="98" t="n">
        <f aca="false">H19</f>
        <v>130</v>
      </c>
      <c r="I53" s="114" t="n">
        <f aca="false">I52+F53-G53</f>
        <v>3658.84</v>
      </c>
      <c r="L53" s="17"/>
    </row>
    <row r="54" customFormat="false" ht="19.5" hidden="false" customHeight="true" outlineLevel="0" collapsed="false">
      <c r="A54" s="17"/>
      <c r="B54" s="96" t="str">
        <f aca="false">B20</f>
        <v>January,1996</v>
      </c>
      <c r="C54" s="97" t="n">
        <f aca="false">C20</f>
        <v>12</v>
      </c>
      <c r="D54" s="98" t="n">
        <f aca="false">D20</f>
        <v>130</v>
      </c>
      <c r="E54" s="98" t="n">
        <f aca="false">E20</f>
        <v>0</v>
      </c>
      <c r="F54" s="98" t="n">
        <f aca="false">F20</f>
        <v>130</v>
      </c>
      <c r="G54" s="98" t="n">
        <f aca="false">G20</f>
        <v>0</v>
      </c>
      <c r="H54" s="98" t="n">
        <f aca="false">H20</f>
        <v>130</v>
      </c>
      <c r="I54" s="114" t="n">
        <f aca="false">I53+F54-G54</f>
        <v>3788.84</v>
      </c>
      <c r="L54" s="17"/>
    </row>
    <row r="55" customFormat="false" ht="19.5" hidden="false" customHeight="true" outlineLevel="0" collapsed="false">
      <c r="A55" s="17"/>
      <c r="B55" s="96" t="str">
        <f aca="false">B21</f>
        <v>February,1996</v>
      </c>
      <c r="C55" s="97" t="n">
        <f aca="false">C21</f>
        <v>12</v>
      </c>
      <c r="D55" s="98" t="n">
        <f aca="false">D21</f>
        <v>130</v>
      </c>
      <c r="E55" s="98" t="n">
        <f aca="false">E21</f>
        <v>0</v>
      </c>
      <c r="F55" s="98" t="n">
        <f aca="false">F21</f>
        <v>130</v>
      </c>
      <c r="G55" s="98" t="n">
        <f aca="false">G21</f>
        <v>0</v>
      </c>
      <c r="H55" s="98" t="n">
        <f aca="false">H21</f>
        <v>130</v>
      </c>
      <c r="I55" s="114" t="n">
        <f aca="false">I54+F55-G55</f>
        <v>3918.84</v>
      </c>
      <c r="L55" s="17"/>
    </row>
    <row r="56" customFormat="false" ht="19.5" hidden="false" customHeight="true" outlineLevel="0" collapsed="false">
      <c r="A56" s="17"/>
      <c r="B56" s="96" t="str">
        <f aca="false">B22</f>
        <v>March,1996</v>
      </c>
      <c r="C56" s="97" t="n">
        <f aca="false">C22</f>
        <v>12</v>
      </c>
      <c r="D56" s="98" t="n">
        <f aca="false">D22</f>
        <v>130</v>
      </c>
      <c r="E56" s="98" t="n">
        <f aca="false">E22</f>
        <v>0</v>
      </c>
      <c r="F56" s="98" t="n">
        <f aca="false">F22</f>
        <v>130</v>
      </c>
      <c r="G56" s="98" t="n">
        <f aca="false">G22</f>
        <v>0</v>
      </c>
      <c r="H56" s="98" t="n">
        <f aca="false">H22</f>
        <v>130</v>
      </c>
      <c r="I56" s="114" t="n">
        <f aca="false">I55+F56-G56</f>
        <v>4048.84</v>
      </c>
      <c r="L56" s="17"/>
    </row>
    <row r="57" customFormat="false" ht="22.5" hidden="false" customHeight="true" outlineLevel="0" collapsed="false">
      <c r="A57" s="17"/>
      <c r="B57" s="100" t="str">
        <f aca="false">B23</f>
        <v>TOTAL</v>
      </c>
      <c r="C57" s="101"/>
      <c r="D57" s="101" t="n">
        <f aca="false">SUM(D45:D56)</f>
        <v>1560</v>
      </c>
      <c r="E57" s="101" t="n">
        <f aca="false">SUM(E45:E56)</f>
        <v>1778</v>
      </c>
      <c r="F57" s="101" t="n">
        <f aca="false">SUM(F45:F56)</f>
        <v>3338</v>
      </c>
      <c r="G57" s="101" t="n">
        <f aca="false">SUM(G45:G56)</f>
        <v>0</v>
      </c>
      <c r="H57" s="102" t="n">
        <f aca="false">H23</f>
        <v>3338</v>
      </c>
      <c r="I57" s="115" t="n">
        <f aca="false">SUM(I45:I56)</f>
        <v>30570.08</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1995- 1996</v>
      </c>
      <c r="G60" s="107"/>
      <c r="H60" s="108" t="n">
        <f aca="false">G26</f>
        <v>710.84</v>
      </c>
      <c r="I60" s="108"/>
      <c r="L60" s="17"/>
    </row>
    <row r="61" customFormat="false" ht="19.5" hidden="false" customHeight="true" outlineLevel="0" collapsed="false">
      <c r="A61" s="17"/>
      <c r="B61" s="109" t="s">
        <v>88</v>
      </c>
      <c r="C61" s="109"/>
      <c r="D61" s="109"/>
      <c r="E61" s="109"/>
      <c r="F61" s="109"/>
      <c r="G61" s="109"/>
      <c r="H61" s="108" t="n">
        <f aca="false">G27</f>
        <v>3338</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305.7008</v>
      </c>
      <c r="I63" s="108"/>
      <c r="L63" s="17"/>
    </row>
    <row r="64" customFormat="false" ht="19.5" hidden="false" customHeight="true" outlineLevel="0" collapsed="false">
      <c r="A64" s="17"/>
      <c r="B64" s="109" t="s">
        <v>84</v>
      </c>
      <c r="C64" s="109"/>
      <c r="D64" s="109"/>
      <c r="E64" s="109"/>
      <c r="F64" s="109"/>
      <c r="G64" s="109"/>
      <c r="H64" s="108" t="n">
        <f aca="false">G30</f>
        <v>4354.5408</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2.73"/>
    <col collapsed="false" customWidth="true" hidden="false" outlineLevel="0" max="8" min="8" style="0" width="10.27"/>
    <col collapsed="false" customWidth="true" hidden="false" outlineLevel="0" max="9" min="9" style="0" width="15.73"/>
    <col collapsed="false" customWidth="false" hidden="true" outlineLevel="0" max="11" min="10" style="0" width="8.73"/>
    <col collapsed="false" customWidth="true" hidden="false" outlineLevel="0" max="12" min="12" style="0" width="4.18"/>
    <col collapsed="false" customWidth="true" hidden="true" outlineLevel="0" max="15" min="14" style="0" width="11.53"/>
    <col collapsed="false" customWidth="false" hidden="true" outlineLevel="0" max="16384" min="22"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116" t="n">
        <f aca="false">'L-2'!C7+1</f>
        <v>1996</v>
      </c>
      <c r="D7" s="41" t="str">
        <f aca="false">"-    "&amp;C7+1</f>
        <v>-    1997</v>
      </c>
      <c r="E7" s="117"/>
      <c r="F7" s="117"/>
      <c r="G7" s="117"/>
      <c r="H7" s="117"/>
      <c r="I7" s="117"/>
      <c r="L7" s="17"/>
    </row>
    <row r="8" customFormat="false" ht="19.5" hidden="false" customHeight="true" outlineLevel="0" collapsed="false">
      <c r="A8" s="17"/>
      <c r="B8" s="39" t="s">
        <v>49</v>
      </c>
      <c r="C8" s="118" t="n">
        <f aca="false">IF(I8="",'L-2'!H64,I8)</f>
        <v>4354.5408</v>
      </c>
      <c r="D8" s="118"/>
      <c r="E8" s="52" t="s">
        <v>57</v>
      </c>
      <c r="F8" s="52"/>
      <c r="G8" s="52"/>
      <c r="H8" s="52"/>
      <c r="I8" s="53"/>
      <c r="L8" s="17"/>
    </row>
    <row r="9" customFormat="false" ht="14.25" hidden="false" customHeight="true" outlineLevel="0" collapsed="false">
      <c r="A9" s="17"/>
      <c r="B9" s="54" t="s">
        <v>58</v>
      </c>
      <c r="C9" s="55" t="s">
        <v>59</v>
      </c>
      <c r="D9" s="56" t="s">
        <v>60</v>
      </c>
      <c r="E9" s="57" t="s">
        <v>61</v>
      </c>
      <c r="F9" s="57" t="s">
        <v>62</v>
      </c>
      <c r="G9" s="57" t="s">
        <v>63</v>
      </c>
      <c r="H9" s="57" t="s">
        <v>64</v>
      </c>
      <c r="I9" s="58" t="s">
        <v>90</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1996</v>
      </c>
      <c r="C11" s="60" t="n">
        <f aca="false">IFERROR(VLOOKUP($C$7,GPF_Rate,2,0),"")</f>
        <v>12</v>
      </c>
      <c r="D11" s="61" t="n">
        <v>180</v>
      </c>
      <c r="E11" s="62"/>
      <c r="F11" s="63" t="n">
        <f aca="false">SUM(D11:E11)</f>
        <v>180</v>
      </c>
      <c r="G11" s="62"/>
      <c r="H11" s="63" t="n">
        <f aca="false">F11-G11</f>
        <v>180</v>
      </c>
      <c r="I11" s="64" t="n">
        <f aca="false">C8+F11-G11</f>
        <v>4534.5408</v>
      </c>
      <c r="J11" s="65" t="n">
        <f aca="false">I11*C11/1200</f>
        <v>45.345408</v>
      </c>
      <c r="K11" s="0" t="s">
        <v>67</v>
      </c>
      <c r="L11" s="17"/>
      <c r="N11" s="0" t="n">
        <v>12</v>
      </c>
      <c r="O11" s="0" t="n">
        <f aca="false">$H11*$N11</f>
        <v>2160</v>
      </c>
    </row>
    <row r="12" customFormat="false" ht="16.5" hidden="false" customHeight="true" outlineLevel="0" collapsed="false">
      <c r="A12" s="17"/>
      <c r="B12" s="59" t="str">
        <f aca="false">K12&amp;","&amp;$C$7</f>
        <v>May,1996</v>
      </c>
      <c r="C12" s="60" t="n">
        <f aca="false">IFERROR(VLOOKUP($C$7,GPF_Rate,3,0),"")</f>
        <v>12</v>
      </c>
      <c r="D12" s="111" t="n">
        <v>180</v>
      </c>
      <c r="E12" s="62"/>
      <c r="F12" s="63" t="n">
        <f aca="false">SUM(D12:E12)</f>
        <v>180</v>
      </c>
      <c r="G12" s="62"/>
      <c r="H12" s="63" t="n">
        <f aca="false">F12-G12</f>
        <v>180</v>
      </c>
      <c r="I12" s="64" t="n">
        <f aca="false">I11+F12-G12</f>
        <v>4714.5408</v>
      </c>
      <c r="J12" s="65" t="n">
        <f aca="false">I12*C12/1200</f>
        <v>47.145408</v>
      </c>
      <c r="K12" s="0" t="s">
        <v>68</v>
      </c>
      <c r="L12" s="17"/>
      <c r="N12" s="0" t="n">
        <v>11</v>
      </c>
      <c r="O12" s="0" t="n">
        <f aca="false">$H12*$N12</f>
        <v>1980</v>
      </c>
    </row>
    <row r="13" customFormat="false" ht="16.5" hidden="false" customHeight="true" outlineLevel="0" collapsed="false">
      <c r="A13" s="17"/>
      <c r="B13" s="59" t="str">
        <f aca="false">K13&amp;","&amp;$C$7</f>
        <v>June,1996</v>
      </c>
      <c r="C13" s="60" t="n">
        <f aca="false">IFERROR(VLOOKUP($C$7,GPF_Rate,4,0),"")</f>
        <v>12</v>
      </c>
      <c r="D13" s="111" t="n">
        <v>180</v>
      </c>
      <c r="E13" s="62" t="n">
        <v>673</v>
      </c>
      <c r="F13" s="63" t="n">
        <f aca="false">SUM(D13:E13)</f>
        <v>853</v>
      </c>
      <c r="G13" s="62"/>
      <c r="H13" s="63" t="n">
        <f aca="false">F13-G13</f>
        <v>853</v>
      </c>
      <c r="I13" s="64" t="n">
        <f aca="false">I12+F13-G13</f>
        <v>5567.5408</v>
      </c>
      <c r="J13" s="65" t="n">
        <f aca="false">I13*C13/1200</f>
        <v>55.675408</v>
      </c>
      <c r="K13" s="0" t="s">
        <v>69</v>
      </c>
      <c r="L13" s="17"/>
      <c r="N13" s="0" t="n">
        <v>10</v>
      </c>
      <c r="O13" s="0" t="n">
        <f aca="false">$H13*$N13</f>
        <v>8530</v>
      </c>
    </row>
    <row r="14" customFormat="false" ht="16.5" hidden="false" customHeight="true" outlineLevel="0" collapsed="false">
      <c r="A14" s="17"/>
      <c r="B14" s="59" t="str">
        <f aca="false">K14&amp;","&amp;$C$7</f>
        <v>July,1996</v>
      </c>
      <c r="C14" s="60" t="n">
        <f aca="false">IFERROR(VLOOKUP($C$7,GPF_Rate,5,0),"")</f>
        <v>12</v>
      </c>
      <c r="D14" s="111" t="n">
        <f aca="false">D13</f>
        <v>180</v>
      </c>
      <c r="E14" s="62"/>
      <c r="F14" s="63" t="n">
        <f aca="false">SUM(D14:E14)</f>
        <v>180</v>
      </c>
      <c r="G14" s="62"/>
      <c r="H14" s="63" t="n">
        <f aca="false">F14-G14</f>
        <v>180</v>
      </c>
      <c r="I14" s="64" t="n">
        <f aca="false">I13+F14-G14</f>
        <v>5747.5408</v>
      </c>
      <c r="J14" s="65" t="n">
        <f aca="false">I14*C14/1200</f>
        <v>57.475408</v>
      </c>
      <c r="K14" s="0" t="s">
        <v>70</v>
      </c>
      <c r="L14" s="17"/>
      <c r="N14" s="0" t="n">
        <v>9</v>
      </c>
      <c r="O14" s="0" t="n">
        <f aca="false">$H14*$N14</f>
        <v>1620</v>
      </c>
    </row>
    <row r="15" customFormat="false" ht="16.5" hidden="false" customHeight="true" outlineLevel="0" collapsed="false">
      <c r="A15" s="17"/>
      <c r="B15" s="59" t="str">
        <f aca="false">K15&amp;","&amp;$C$7</f>
        <v>August,1996</v>
      </c>
      <c r="C15" s="60" t="n">
        <f aca="false">IFERROR(VLOOKUP($C$7,GPF_Rate,6,0),"")</f>
        <v>12</v>
      </c>
      <c r="D15" s="111" t="n">
        <f aca="false">D14</f>
        <v>180</v>
      </c>
      <c r="E15" s="62"/>
      <c r="F15" s="63" t="n">
        <f aca="false">SUM(D15:E15)</f>
        <v>180</v>
      </c>
      <c r="G15" s="62"/>
      <c r="H15" s="63" t="n">
        <f aca="false">F15-G15</f>
        <v>180</v>
      </c>
      <c r="I15" s="64" t="n">
        <f aca="false">I14+F15-G15</f>
        <v>5927.5408</v>
      </c>
      <c r="J15" s="65" t="n">
        <f aca="false">I15*C15/1200</f>
        <v>59.275408</v>
      </c>
      <c r="K15" s="0" t="s">
        <v>71</v>
      </c>
      <c r="L15" s="17"/>
      <c r="N15" s="0" t="n">
        <v>8</v>
      </c>
      <c r="O15" s="0" t="n">
        <f aca="false">$H15*$N15</f>
        <v>1440</v>
      </c>
    </row>
    <row r="16" customFormat="false" ht="16.5" hidden="false" customHeight="true" outlineLevel="0" collapsed="false">
      <c r="A16" s="17"/>
      <c r="B16" s="59" t="str">
        <f aca="false">K16&amp;","&amp;$C$7</f>
        <v>September,1996</v>
      </c>
      <c r="C16" s="60" t="n">
        <f aca="false">IFERROR(VLOOKUP($C$7,GPF_Rate,7,0),"")</f>
        <v>12</v>
      </c>
      <c r="D16" s="111" t="n">
        <f aca="false">D15</f>
        <v>180</v>
      </c>
      <c r="E16" s="62"/>
      <c r="F16" s="63" t="n">
        <f aca="false">SUM(D16:E16)</f>
        <v>180</v>
      </c>
      <c r="G16" s="62"/>
      <c r="H16" s="63" t="n">
        <f aca="false">F16-G16</f>
        <v>180</v>
      </c>
      <c r="I16" s="64" t="n">
        <f aca="false">I15+F16-G16</f>
        <v>6107.5408</v>
      </c>
      <c r="J16" s="65" t="n">
        <f aca="false">I16*C16/1200</f>
        <v>61.075408</v>
      </c>
      <c r="K16" s="0" t="s">
        <v>72</v>
      </c>
      <c r="L16" s="17"/>
      <c r="N16" s="0" t="n">
        <v>7</v>
      </c>
      <c r="O16" s="0" t="n">
        <f aca="false">$H16*$N16</f>
        <v>1260</v>
      </c>
    </row>
    <row r="17" customFormat="false" ht="16.5" hidden="false" customHeight="true" outlineLevel="0" collapsed="false">
      <c r="A17" s="17"/>
      <c r="B17" s="59" t="str">
        <f aca="false">K17&amp;","&amp;$C$7</f>
        <v>October,1996</v>
      </c>
      <c r="C17" s="60" t="n">
        <f aca="false">IFERROR(VLOOKUP($C$7,GPF_Rate,8,0),"")</f>
        <v>12</v>
      </c>
      <c r="D17" s="111" t="n">
        <f aca="false">D16</f>
        <v>180</v>
      </c>
      <c r="E17" s="62"/>
      <c r="F17" s="63" t="n">
        <f aca="false">SUM(D17:E17)</f>
        <v>180</v>
      </c>
      <c r="G17" s="62"/>
      <c r="H17" s="63" t="n">
        <f aca="false">F17-G17</f>
        <v>180</v>
      </c>
      <c r="I17" s="64" t="n">
        <f aca="false">I16+F17-G17</f>
        <v>6287.5408</v>
      </c>
      <c r="J17" s="65" t="n">
        <f aca="false">I17*C17/1200</f>
        <v>62.875408</v>
      </c>
      <c r="K17" s="0" t="s">
        <v>73</v>
      </c>
      <c r="L17" s="17"/>
      <c r="N17" s="0" t="n">
        <v>6</v>
      </c>
      <c r="O17" s="0" t="n">
        <f aca="false">$H17*$N17</f>
        <v>1080</v>
      </c>
    </row>
    <row r="18" customFormat="false" ht="16.5" hidden="false" customHeight="true" outlineLevel="0" collapsed="false">
      <c r="A18" s="17"/>
      <c r="B18" s="59" t="str">
        <f aca="false">K18&amp;","&amp;$C$7</f>
        <v>November,1996</v>
      </c>
      <c r="C18" s="60" t="n">
        <f aca="false">IFERROR(VLOOKUP($C$7,GPF_Rate,9,0),"")</f>
        <v>12</v>
      </c>
      <c r="D18" s="111" t="n">
        <f aca="false">D17</f>
        <v>180</v>
      </c>
      <c r="E18" s="62"/>
      <c r="F18" s="63" t="n">
        <f aca="false">SUM(D18:E18)</f>
        <v>180</v>
      </c>
      <c r="G18" s="62"/>
      <c r="H18" s="63" t="n">
        <f aca="false">F18-G18</f>
        <v>180</v>
      </c>
      <c r="I18" s="64" t="n">
        <f aca="false">I17+F18-G18</f>
        <v>6467.5408</v>
      </c>
      <c r="J18" s="65" t="n">
        <f aca="false">I18*C18/1200</f>
        <v>64.675408</v>
      </c>
      <c r="K18" s="0" t="s">
        <v>74</v>
      </c>
      <c r="L18" s="17"/>
      <c r="N18" s="0" t="n">
        <v>5</v>
      </c>
      <c r="O18" s="0" t="n">
        <f aca="false">$H18*$N18</f>
        <v>900</v>
      </c>
    </row>
    <row r="19" customFormat="false" ht="16.5" hidden="false" customHeight="true" outlineLevel="0" collapsed="false">
      <c r="A19" s="17"/>
      <c r="B19" s="59" t="str">
        <f aca="false">K19&amp;","&amp;$C$7</f>
        <v>December,1996</v>
      </c>
      <c r="C19" s="60" t="n">
        <f aca="false">IFERROR(VLOOKUP($C$7,GPF_Rate,10,0),"")</f>
        <v>12</v>
      </c>
      <c r="D19" s="111" t="n">
        <f aca="false">D18</f>
        <v>180</v>
      </c>
      <c r="E19" s="62" t="n">
        <v>1347</v>
      </c>
      <c r="F19" s="63" t="n">
        <f aca="false">SUM(D19:E19)</f>
        <v>1527</v>
      </c>
      <c r="G19" s="62"/>
      <c r="H19" s="63" t="n">
        <f aca="false">F19-G19</f>
        <v>1527</v>
      </c>
      <c r="I19" s="64" t="n">
        <f aca="false">I18+F19-G19</f>
        <v>7994.5408</v>
      </c>
      <c r="J19" s="65" t="n">
        <f aca="false">I19*C19/1200</f>
        <v>79.945408</v>
      </c>
      <c r="K19" s="0" t="s">
        <v>75</v>
      </c>
      <c r="L19" s="17"/>
      <c r="N19" s="0" t="n">
        <v>4</v>
      </c>
      <c r="O19" s="0" t="n">
        <f aca="false">$H19*$N19</f>
        <v>6108</v>
      </c>
    </row>
    <row r="20" customFormat="false" ht="16.5" hidden="false" customHeight="true" outlineLevel="0" collapsed="false">
      <c r="A20" s="17"/>
      <c r="B20" s="59" t="str">
        <f aca="false">K20&amp;","&amp;RIGHT($D$7,4)</f>
        <v>January,1997</v>
      </c>
      <c r="C20" s="60" t="n">
        <f aca="false">IFERROR(VLOOKUP($C$7,GPF_Rate,11,0),"")</f>
        <v>12</v>
      </c>
      <c r="D20" s="111" t="n">
        <f aca="false">D19</f>
        <v>180</v>
      </c>
      <c r="E20" s="62" t="n">
        <v>1814</v>
      </c>
      <c r="F20" s="63" t="n">
        <f aca="false">SUM(D20:E20)</f>
        <v>1994</v>
      </c>
      <c r="G20" s="62"/>
      <c r="H20" s="63" t="n">
        <f aca="false">F20-G20</f>
        <v>1994</v>
      </c>
      <c r="I20" s="64" t="n">
        <f aca="false">I19+F20-G20</f>
        <v>9988.5408</v>
      </c>
      <c r="J20" s="65" t="n">
        <f aca="false">I20*C20/1200</f>
        <v>99.885408</v>
      </c>
      <c r="K20" s="0" t="s">
        <v>76</v>
      </c>
      <c r="L20" s="17"/>
      <c r="N20" s="0" t="n">
        <v>3</v>
      </c>
      <c r="O20" s="0" t="n">
        <f aca="false">$H20*$N20</f>
        <v>5982</v>
      </c>
    </row>
    <row r="21" customFormat="false" ht="16.5" hidden="false" customHeight="true" outlineLevel="0" collapsed="false">
      <c r="A21" s="17"/>
      <c r="B21" s="59" t="str">
        <f aca="false">K21&amp;","&amp;RIGHT($D$7,4)</f>
        <v>February,1997</v>
      </c>
      <c r="C21" s="60" t="n">
        <f aca="false">IFERROR(VLOOKUP($C$7,GPF_Rate,12,0),"")</f>
        <v>12</v>
      </c>
      <c r="D21" s="111" t="n">
        <f aca="false">D20</f>
        <v>180</v>
      </c>
      <c r="E21" s="62"/>
      <c r="F21" s="63" t="n">
        <f aca="false">SUM(D21:E21)</f>
        <v>180</v>
      </c>
      <c r="G21" s="62"/>
      <c r="H21" s="63" t="n">
        <f aca="false">F21-G21</f>
        <v>180</v>
      </c>
      <c r="I21" s="64" t="n">
        <f aca="false">I20+F21-G21</f>
        <v>10168.5408</v>
      </c>
      <c r="J21" s="65" t="n">
        <f aca="false">I21*C21/1200</f>
        <v>101.685408</v>
      </c>
      <c r="K21" s="0" t="s">
        <v>77</v>
      </c>
      <c r="L21" s="17"/>
      <c r="N21" s="0" t="n">
        <v>2</v>
      </c>
      <c r="O21" s="0" t="n">
        <f aca="false">$H21*$N21</f>
        <v>360</v>
      </c>
    </row>
    <row r="22" customFormat="false" ht="16.5" hidden="false" customHeight="true" outlineLevel="0" collapsed="false">
      <c r="A22" s="17"/>
      <c r="B22" s="66" t="str">
        <f aca="false">K22&amp;","&amp;RIGHT($D$7,4)</f>
        <v>March,1997</v>
      </c>
      <c r="C22" s="67" t="n">
        <f aca="false">IFERROR(VLOOKUP($C$7,GPF_Rate,13,0),"")</f>
        <v>12</v>
      </c>
      <c r="D22" s="68" t="n">
        <f aca="false">D21</f>
        <v>180</v>
      </c>
      <c r="E22" s="69"/>
      <c r="F22" s="70" t="n">
        <f aca="false">SUM(D22:E22)</f>
        <v>180</v>
      </c>
      <c r="G22" s="69"/>
      <c r="H22" s="70" t="n">
        <f aca="false">F22-G22</f>
        <v>180</v>
      </c>
      <c r="I22" s="71" t="n">
        <f aca="false">I21+F22-G22</f>
        <v>10348.5408</v>
      </c>
      <c r="J22" s="65" t="n">
        <f aca="false">I22*C22/1200</f>
        <v>103.485408</v>
      </c>
      <c r="K22" s="0" t="s">
        <v>78</v>
      </c>
      <c r="L22" s="17"/>
      <c r="N22" s="0" t="n">
        <v>1</v>
      </c>
      <c r="O22" s="0" t="n">
        <f aca="false">$H22*$N22</f>
        <v>180</v>
      </c>
    </row>
    <row r="23" customFormat="false" ht="27" hidden="false" customHeight="true" outlineLevel="0" collapsed="false">
      <c r="A23" s="17"/>
      <c r="B23" s="72" t="s">
        <v>79</v>
      </c>
      <c r="C23" s="73"/>
      <c r="D23" s="73" t="n">
        <f aca="false">SUM(D11:D22)</f>
        <v>2160</v>
      </c>
      <c r="E23" s="73" t="n">
        <f aca="false">SUM(E11:E22)</f>
        <v>3834</v>
      </c>
      <c r="F23" s="73" t="n">
        <f aca="false">SUM(F11:F22)</f>
        <v>5994</v>
      </c>
      <c r="G23" s="73" t="n">
        <f aca="false">SUM(G11:G22)</f>
        <v>0</v>
      </c>
      <c r="H23" s="73" t="n">
        <f aca="false">SUM(H11:H22)</f>
        <v>5994</v>
      </c>
      <c r="I23" s="74" t="n">
        <f aca="false">SUM(I11:I22)</f>
        <v>83854.4896</v>
      </c>
      <c r="J23" s="75" t="n">
        <f aca="false">SUM(J11:J22)</f>
        <v>838.544896</v>
      </c>
      <c r="L23" s="17"/>
      <c r="O23" s="0" t="n">
        <f aca="false">SUM($O$11:$O$22)</f>
        <v>31600</v>
      </c>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c r="O25" s="0" t="n">
        <f aca="false">$O$23*12/1200</f>
        <v>316</v>
      </c>
    </row>
    <row r="26" customFormat="false" ht="14.25" hidden="true" customHeight="false" outlineLevel="0" collapsed="false">
      <c r="A26" s="17"/>
      <c r="B26" s="77" t="s">
        <v>80</v>
      </c>
      <c r="C26" s="77"/>
      <c r="D26" s="77"/>
      <c r="E26" s="77"/>
      <c r="F26" s="77"/>
      <c r="G26" s="78" t="n">
        <f aca="false">C8</f>
        <v>4354.5408</v>
      </c>
      <c r="H26" s="78"/>
      <c r="I26" s="79"/>
      <c r="L26" s="17"/>
    </row>
    <row r="27" customFormat="false" ht="14.25" hidden="true" customHeight="false" outlineLevel="0" collapsed="false">
      <c r="A27" s="17"/>
      <c r="B27" s="77" t="s">
        <v>81</v>
      </c>
      <c r="C27" s="77"/>
      <c r="D27" s="77"/>
      <c r="E27" s="77"/>
      <c r="F27" s="77"/>
      <c r="G27" s="78" t="n">
        <f aca="false">F23</f>
        <v>5994</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838.544896</v>
      </c>
      <c r="H29" s="78"/>
      <c r="I29" s="80"/>
      <c r="L29" s="17"/>
    </row>
    <row r="30" customFormat="false" ht="14.25" hidden="true" customHeight="false" outlineLevel="0" collapsed="false">
      <c r="A30" s="17"/>
      <c r="B30" s="77" t="s">
        <v>84</v>
      </c>
      <c r="C30" s="77"/>
      <c r="D30" s="77"/>
      <c r="E30" s="77"/>
      <c r="F30" s="77"/>
      <c r="G30" s="78" t="n">
        <f aca="false">G26+G27-G28+G29</f>
        <v>11187.085696</v>
      </c>
      <c r="H30" s="78"/>
      <c r="I30" s="81"/>
      <c r="L30" s="17"/>
    </row>
    <row r="31" customFormat="false" ht="15" hidden="false" customHeight="false" outlineLevel="0" collapsed="false">
      <c r="A31" s="17"/>
      <c r="B31" s="17"/>
      <c r="C31" s="17"/>
      <c r="D31" s="17"/>
      <c r="E31" s="17"/>
      <c r="F31" s="17"/>
      <c r="G31" s="17"/>
      <c r="H31" s="17"/>
      <c r="I31" s="17"/>
      <c r="J31" s="17"/>
      <c r="K31" s="17"/>
      <c r="L31" s="17"/>
      <c r="O31" s="112" t="n">
        <f aca="false">$C$8*12*12/1200</f>
        <v>522.544896</v>
      </c>
    </row>
    <row r="32" customFormat="false" ht="23.25" hidden="false" customHeight="false" outlineLevel="0" collapsed="false">
      <c r="A32" s="17"/>
      <c r="B32" s="82" t="s">
        <v>34</v>
      </c>
      <c r="C32" s="82"/>
      <c r="D32" s="82"/>
      <c r="E32" s="82"/>
      <c r="F32" s="82"/>
      <c r="G32" s="82"/>
      <c r="H32" s="82"/>
      <c r="I32" s="82"/>
      <c r="L32" s="17"/>
      <c r="O32" s="112" t="n">
        <f aca="false">SUM($O$25:$O$31)</f>
        <v>838.544896</v>
      </c>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1996 - 1997</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41</v>
      </c>
      <c r="C37" s="87" t="str">
        <f aca="false">IF('Gen Info'!C8="","",'Gen Info'!C8)</f>
        <v>SRIGANGANAGAR</v>
      </c>
      <c r="D37" s="87"/>
      <c r="E37" s="87"/>
      <c r="F37" s="87"/>
      <c r="G37" s="87"/>
      <c r="H37" s="87"/>
      <c r="I37" s="87"/>
      <c r="L37" s="17"/>
    </row>
    <row r="38" customFormat="false" ht="19.5" hidden="false" customHeight="true" outlineLevel="0" collapsed="false">
      <c r="A38" s="17"/>
      <c r="B38" s="86" t="s">
        <v>43</v>
      </c>
      <c r="C38" s="87" t="str">
        <f aca="false">IF('Gen Info'!C9="","",'Gen Info'!C9)</f>
        <v>HANS RAJ JOSHI</v>
      </c>
      <c r="D38" s="87"/>
      <c r="E38" s="87"/>
      <c r="F38" s="87"/>
      <c r="G38" s="87"/>
      <c r="H38" s="87"/>
      <c r="I38" s="87"/>
      <c r="L38" s="17"/>
    </row>
    <row r="39" customFormat="false" ht="19.5" hidden="false" customHeight="true" outlineLevel="0" collapsed="false">
      <c r="A39" s="17"/>
      <c r="B39" s="86" t="s">
        <v>45</v>
      </c>
      <c r="C39" s="87" t="str">
        <f aca="false">IF('Gen Info'!C10="","",'Gen Info'!C10)</f>
        <v>PRINCIPAL</v>
      </c>
      <c r="D39" s="87"/>
      <c r="E39" s="87"/>
      <c r="F39" s="87"/>
      <c r="G39" s="87"/>
      <c r="H39" s="87"/>
      <c r="I39" s="87"/>
      <c r="L39" s="17"/>
    </row>
    <row r="40" customFormat="false" ht="19.5" hidden="false" customHeight="true" outlineLevel="0" collapsed="false">
      <c r="A40" s="17"/>
      <c r="B40" s="86" t="s">
        <v>86</v>
      </c>
      <c r="C40" s="87" t="n">
        <f aca="false">IF('Gen Info'!C11="","",'Gen Info'!C11)</f>
        <v>123456</v>
      </c>
      <c r="D40" s="87"/>
      <c r="E40" s="87"/>
      <c r="F40" s="87"/>
      <c r="G40" s="87"/>
      <c r="H40" s="87"/>
      <c r="I40" s="87"/>
      <c r="L40" s="17"/>
    </row>
    <row r="41" customFormat="false" ht="19.5" hidden="false" customHeight="true" outlineLevel="0" collapsed="false">
      <c r="A41" s="17"/>
      <c r="B41" s="86" t="s">
        <v>56</v>
      </c>
      <c r="C41" s="88" t="n">
        <f aca="false">C7</f>
        <v>1996</v>
      </c>
      <c r="D41" s="89" t="str">
        <f aca="false">"- "&amp;C41+1</f>
        <v>- 1997</v>
      </c>
      <c r="E41" s="90"/>
      <c r="F41" s="90"/>
      <c r="G41" s="90"/>
      <c r="H41" s="90"/>
      <c r="I41" s="90"/>
      <c r="L41" s="17"/>
    </row>
    <row r="42" customFormat="false" ht="19.5" hidden="false" customHeight="true" outlineLevel="0" collapsed="false">
      <c r="A42" s="17"/>
      <c r="B42" s="86" t="s">
        <v>49</v>
      </c>
      <c r="C42" s="113" t="n">
        <f aca="false">C8</f>
        <v>4354.5408</v>
      </c>
      <c r="D42" s="113"/>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1996</v>
      </c>
      <c r="C45" s="97" t="n">
        <f aca="false">C11</f>
        <v>12</v>
      </c>
      <c r="D45" s="98" t="n">
        <f aca="false">D11</f>
        <v>180</v>
      </c>
      <c r="E45" s="98" t="n">
        <f aca="false">E11</f>
        <v>0</v>
      </c>
      <c r="F45" s="98" t="n">
        <f aca="false">F11</f>
        <v>180</v>
      </c>
      <c r="G45" s="98" t="n">
        <f aca="false">G11</f>
        <v>0</v>
      </c>
      <c r="H45" s="98" t="n">
        <f aca="false">H11</f>
        <v>180</v>
      </c>
      <c r="I45" s="114" t="n">
        <f aca="false">C42+F45-G45</f>
        <v>4534.5408</v>
      </c>
      <c r="L45" s="17"/>
    </row>
    <row r="46" customFormat="false" ht="19.5" hidden="false" customHeight="true" outlineLevel="0" collapsed="false">
      <c r="A46" s="17"/>
      <c r="B46" s="96" t="str">
        <f aca="false">B12</f>
        <v>May,1996</v>
      </c>
      <c r="C46" s="97" t="n">
        <f aca="false">C12</f>
        <v>12</v>
      </c>
      <c r="D46" s="98" t="n">
        <f aca="false">D12</f>
        <v>180</v>
      </c>
      <c r="E46" s="98" t="n">
        <f aca="false">E12</f>
        <v>0</v>
      </c>
      <c r="F46" s="98" t="n">
        <f aca="false">F12</f>
        <v>180</v>
      </c>
      <c r="G46" s="98" t="n">
        <f aca="false">G12</f>
        <v>0</v>
      </c>
      <c r="H46" s="98" t="n">
        <f aca="false">H12</f>
        <v>180</v>
      </c>
      <c r="I46" s="114" t="n">
        <f aca="false">I45+F46-G46</f>
        <v>4714.5408</v>
      </c>
      <c r="L46" s="17"/>
    </row>
    <row r="47" customFormat="false" ht="19.5" hidden="false" customHeight="true" outlineLevel="0" collapsed="false">
      <c r="A47" s="17"/>
      <c r="B47" s="96" t="str">
        <f aca="false">B13</f>
        <v>June,1996</v>
      </c>
      <c r="C47" s="97" t="n">
        <f aca="false">C13</f>
        <v>12</v>
      </c>
      <c r="D47" s="98" t="n">
        <f aca="false">D13</f>
        <v>180</v>
      </c>
      <c r="E47" s="98" t="n">
        <f aca="false">E13</f>
        <v>673</v>
      </c>
      <c r="F47" s="98" t="n">
        <f aca="false">F13</f>
        <v>853</v>
      </c>
      <c r="G47" s="98" t="n">
        <f aca="false">G13</f>
        <v>0</v>
      </c>
      <c r="H47" s="98" t="n">
        <f aca="false">H13</f>
        <v>853</v>
      </c>
      <c r="I47" s="114" t="n">
        <f aca="false">I46+F47-G47</f>
        <v>5567.5408</v>
      </c>
      <c r="L47" s="17"/>
    </row>
    <row r="48" customFormat="false" ht="19.5" hidden="false" customHeight="true" outlineLevel="0" collapsed="false">
      <c r="A48" s="17"/>
      <c r="B48" s="96" t="str">
        <f aca="false">B14</f>
        <v>July,1996</v>
      </c>
      <c r="C48" s="97" t="n">
        <f aca="false">C14</f>
        <v>12</v>
      </c>
      <c r="D48" s="98" t="n">
        <f aca="false">D14</f>
        <v>180</v>
      </c>
      <c r="E48" s="98" t="n">
        <f aca="false">E14</f>
        <v>0</v>
      </c>
      <c r="F48" s="98" t="n">
        <f aca="false">F14</f>
        <v>180</v>
      </c>
      <c r="G48" s="98" t="n">
        <f aca="false">G14</f>
        <v>0</v>
      </c>
      <c r="H48" s="98" t="n">
        <f aca="false">H14</f>
        <v>180</v>
      </c>
      <c r="I48" s="114" t="n">
        <f aca="false">I47+F48-G48</f>
        <v>5747.5408</v>
      </c>
      <c r="L48" s="17"/>
    </row>
    <row r="49" customFormat="false" ht="19.5" hidden="false" customHeight="true" outlineLevel="0" collapsed="false">
      <c r="A49" s="17"/>
      <c r="B49" s="96" t="str">
        <f aca="false">B15</f>
        <v>August,1996</v>
      </c>
      <c r="C49" s="97" t="n">
        <f aca="false">C15</f>
        <v>12</v>
      </c>
      <c r="D49" s="98" t="n">
        <f aca="false">D15</f>
        <v>180</v>
      </c>
      <c r="E49" s="98" t="n">
        <f aca="false">E15</f>
        <v>0</v>
      </c>
      <c r="F49" s="98" t="n">
        <f aca="false">F15</f>
        <v>180</v>
      </c>
      <c r="G49" s="98" t="n">
        <f aca="false">G15</f>
        <v>0</v>
      </c>
      <c r="H49" s="98" t="n">
        <f aca="false">H15</f>
        <v>180</v>
      </c>
      <c r="I49" s="114" t="n">
        <f aca="false">I48+F49-G49</f>
        <v>5927.5408</v>
      </c>
      <c r="L49" s="17"/>
    </row>
    <row r="50" customFormat="false" ht="19.5" hidden="false" customHeight="true" outlineLevel="0" collapsed="false">
      <c r="A50" s="17"/>
      <c r="B50" s="96" t="str">
        <f aca="false">B16</f>
        <v>September,1996</v>
      </c>
      <c r="C50" s="97" t="n">
        <f aca="false">C16</f>
        <v>12</v>
      </c>
      <c r="D50" s="98" t="n">
        <f aca="false">D16</f>
        <v>180</v>
      </c>
      <c r="E50" s="98" t="n">
        <f aca="false">E16</f>
        <v>0</v>
      </c>
      <c r="F50" s="98" t="n">
        <f aca="false">F16</f>
        <v>180</v>
      </c>
      <c r="G50" s="98" t="n">
        <f aca="false">G16</f>
        <v>0</v>
      </c>
      <c r="H50" s="98" t="n">
        <f aca="false">H16</f>
        <v>180</v>
      </c>
      <c r="I50" s="114" t="n">
        <f aca="false">I49+F50-G50</f>
        <v>6107.5408</v>
      </c>
      <c r="L50" s="17"/>
    </row>
    <row r="51" customFormat="false" ht="19.5" hidden="false" customHeight="true" outlineLevel="0" collapsed="false">
      <c r="A51" s="17"/>
      <c r="B51" s="96" t="str">
        <f aca="false">B17</f>
        <v>October,1996</v>
      </c>
      <c r="C51" s="97" t="n">
        <f aca="false">C17</f>
        <v>12</v>
      </c>
      <c r="D51" s="98" t="n">
        <f aca="false">D17</f>
        <v>180</v>
      </c>
      <c r="E51" s="98" t="n">
        <f aca="false">E17</f>
        <v>0</v>
      </c>
      <c r="F51" s="98" t="n">
        <f aca="false">F17</f>
        <v>180</v>
      </c>
      <c r="G51" s="98" t="n">
        <f aca="false">G17</f>
        <v>0</v>
      </c>
      <c r="H51" s="98" t="n">
        <f aca="false">H17</f>
        <v>180</v>
      </c>
      <c r="I51" s="114" t="n">
        <f aca="false">I50+F51-G51</f>
        <v>6287.5408</v>
      </c>
      <c r="L51" s="17"/>
    </row>
    <row r="52" customFormat="false" ht="19.5" hidden="false" customHeight="true" outlineLevel="0" collapsed="false">
      <c r="A52" s="17"/>
      <c r="B52" s="96" t="str">
        <f aca="false">B18</f>
        <v>November,1996</v>
      </c>
      <c r="C52" s="97" t="n">
        <f aca="false">C18</f>
        <v>12</v>
      </c>
      <c r="D52" s="98" t="n">
        <f aca="false">D18</f>
        <v>180</v>
      </c>
      <c r="E52" s="98" t="n">
        <f aca="false">E18</f>
        <v>0</v>
      </c>
      <c r="F52" s="98" t="n">
        <f aca="false">F18</f>
        <v>180</v>
      </c>
      <c r="G52" s="98" t="n">
        <f aca="false">G18</f>
        <v>0</v>
      </c>
      <c r="H52" s="98" t="n">
        <f aca="false">H18</f>
        <v>180</v>
      </c>
      <c r="I52" s="114" t="n">
        <f aca="false">I51+F52-G52</f>
        <v>6467.5408</v>
      </c>
      <c r="L52" s="17"/>
    </row>
    <row r="53" customFormat="false" ht="19.5" hidden="false" customHeight="true" outlineLevel="0" collapsed="false">
      <c r="A53" s="17"/>
      <c r="B53" s="96" t="str">
        <f aca="false">B19</f>
        <v>December,1996</v>
      </c>
      <c r="C53" s="97" t="n">
        <f aca="false">C19</f>
        <v>12</v>
      </c>
      <c r="D53" s="98" t="n">
        <f aca="false">D19</f>
        <v>180</v>
      </c>
      <c r="E53" s="98" t="n">
        <f aca="false">E19</f>
        <v>1347</v>
      </c>
      <c r="F53" s="98" t="n">
        <f aca="false">F19</f>
        <v>1527</v>
      </c>
      <c r="G53" s="98" t="n">
        <f aca="false">G19</f>
        <v>0</v>
      </c>
      <c r="H53" s="98" t="n">
        <f aca="false">H19</f>
        <v>1527</v>
      </c>
      <c r="I53" s="114" t="n">
        <f aca="false">I52+F53-G53</f>
        <v>7994.5408</v>
      </c>
      <c r="L53" s="17"/>
    </row>
    <row r="54" customFormat="false" ht="19.5" hidden="false" customHeight="true" outlineLevel="0" collapsed="false">
      <c r="A54" s="17"/>
      <c r="B54" s="96" t="str">
        <f aca="false">B20</f>
        <v>January,1997</v>
      </c>
      <c r="C54" s="97" t="n">
        <f aca="false">C20</f>
        <v>12</v>
      </c>
      <c r="D54" s="98" t="n">
        <f aca="false">D20</f>
        <v>180</v>
      </c>
      <c r="E54" s="98" t="n">
        <f aca="false">E20</f>
        <v>1814</v>
      </c>
      <c r="F54" s="98" t="n">
        <f aca="false">F20</f>
        <v>1994</v>
      </c>
      <c r="G54" s="98" t="n">
        <f aca="false">G20</f>
        <v>0</v>
      </c>
      <c r="H54" s="98" t="n">
        <f aca="false">H20</f>
        <v>1994</v>
      </c>
      <c r="I54" s="114" t="n">
        <f aca="false">I53+F54-G54</f>
        <v>9988.5408</v>
      </c>
      <c r="L54" s="17"/>
    </row>
    <row r="55" customFormat="false" ht="19.5" hidden="false" customHeight="true" outlineLevel="0" collapsed="false">
      <c r="A55" s="17"/>
      <c r="B55" s="96" t="str">
        <f aca="false">B21</f>
        <v>February,1997</v>
      </c>
      <c r="C55" s="97" t="n">
        <f aca="false">C21</f>
        <v>12</v>
      </c>
      <c r="D55" s="98" t="n">
        <f aca="false">D21</f>
        <v>180</v>
      </c>
      <c r="E55" s="98" t="n">
        <f aca="false">E21</f>
        <v>0</v>
      </c>
      <c r="F55" s="98" t="n">
        <f aca="false">F21</f>
        <v>180</v>
      </c>
      <c r="G55" s="98" t="n">
        <f aca="false">G21</f>
        <v>0</v>
      </c>
      <c r="H55" s="98" t="n">
        <f aca="false">H21</f>
        <v>180</v>
      </c>
      <c r="I55" s="114" t="n">
        <f aca="false">I54+F55-G55</f>
        <v>10168.5408</v>
      </c>
      <c r="L55" s="17"/>
    </row>
    <row r="56" customFormat="false" ht="19.5" hidden="false" customHeight="true" outlineLevel="0" collapsed="false">
      <c r="A56" s="17"/>
      <c r="B56" s="96" t="str">
        <f aca="false">B22</f>
        <v>March,1997</v>
      </c>
      <c r="C56" s="97" t="n">
        <f aca="false">C22</f>
        <v>12</v>
      </c>
      <c r="D56" s="98" t="n">
        <f aca="false">D22</f>
        <v>180</v>
      </c>
      <c r="E56" s="98" t="n">
        <f aca="false">E22</f>
        <v>0</v>
      </c>
      <c r="F56" s="98" t="n">
        <f aca="false">F22</f>
        <v>180</v>
      </c>
      <c r="G56" s="98" t="n">
        <f aca="false">G22</f>
        <v>0</v>
      </c>
      <c r="H56" s="98" t="n">
        <f aca="false">H22</f>
        <v>180</v>
      </c>
      <c r="I56" s="114" t="n">
        <f aca="false">I55+F56-G56</f>
        <v>10348.5408</v>
      </c>
      <c r="L56" s="17"/>
    </row>
    <row r="57" customFormat="false" ht="21.75" hidden="false" customHeight="true" outlineLevel="0" collapsed="false">
      <c r="A57" s="17"/>
      <c r="B57" s="100" t="str">
        <f aca="false">B23</f>
        <v>TOTAL</v>
      </c>
      <c r="C57" s="101"/>
      <c r="D57" s="101" t="n">
        <f aca="false">SUM(D45:D56)</f>
        <v>2160</v>
      </c>
      <c r="E57" s="101" t="n">
        <f aca="false">SUM(E45:E56)</f>
        <v>3834</v>
      </c>
      <c r="F57" s="101" t="n">
        <f aca="false">SUM(F45:F56)</f>
        <v>5994</v>
      </c>
      <c r="G57" s="101" t="n">
        <f aca="false">SUM(G45:G56)</f>
        <v>0</v>
      </c>
      <c r="H57" s="102" t="n">
        <f aca="false">H23</f>
        <v>5994</v>
      </c>
      <c r="I57" s="119" t="n">
        <f aca="false">SUM(I45:I56)</f>
        <v>83854.4896</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1996- 1997</v>
      </c>
      <c r="G60" s="107"/>
      <c r="H60" s="108" t="n">
        <f aca="false">G26</f>
        <v>4354.5408</v>
      </c>
      <c r="I60" s="108"/>
      <c r="L60" s="17"/>
    </row>
    <row r="61" customFormat="false" ht="19.5" hidden="false" customHeight="true" outlineLevel="0" collapsed="false">
      <c r="A61" s="17"/>
      <c r="B61" s="109" t="s">
        <v>88</v>
      </c>
      <c r="C61" s="109"/>
      <c r="D61" s="109"/>
      <c r="E61" s="109"/>
      <c r="F61" s="109"/>
      <c r="G61" s="109"/>
      <c r="H61" s="108" t="n">
        <f aca="false">G27</f>
        <v>5994</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838.544896</v>
      </c>
      <c r="I63" s="108"/>
      <c r="L63" s="17"/>
    </row>
    <row r="64" customFormat="false" ht="19.5" hidden="false" customHeight="true" outlineLevel="0" collapsed="false">
      <c r="A64" s="17"/>
      <c r="B64" s="109" t="s">
        <v>84</v>
      </c>
      <c r="C64" s="109"/>
      <c r="D64" s="109"/>
      <c r="E64" s="109"/>
      <c r="F64" s="109"/>
      <c r="G64" s="109"/>
      <c r="H64" s="108" t="n">
        <f aca="false">G30</f>
        <v>11187.085696</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3"/>
    <col collapsed="false" customWidth="true" hidden="false" outlineLevel="0" max="8" min="8" style="0" width="10.27"/>
    <col collapsed="false" customWidth="true" hidden="false" outlineLevel="0" max="9" min="9" style="0" width="16"/>
    <col collapsed="false" customWidth="false" hidden="true" outlineLevel="0" max="11" min="10" style="0" width="8.73"/>
    <col collapsed="false" customWidth="true" hidden="false" outlineLevel="0" max="12" min="12" style="0" width="4.18"/>
    <col collapsed="false" customWidth="true" hidden="true" outlineLevel="0" max="15" min="14" style="0" width="11.53"/>
    <col collapsed="false" customWidth="false" hidden="true" outlineLevel="0" max="16384" min="21"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50" t="n">
        <f aca="false">'L-3'!C7+1</f>
        <v>1997</v>
      </c>
      <c r="D7" s="41" t="str">
        <f aca="false">"-    "&amp;C7+1</f>
        <v>-    1998</v>
      </c>
      <c r="E7" s="42"/>
      <c r="F7" s="42"/>
      <c r="G7" s="42"/>
      <c r="H7" s="42"/>
      <c r="I7" s="42"/>
      <c r="L7" s="17"/>
    </row>
    <row r="8" customFormat="false" ht="19.5" hidden="false" customHeight="true" outlineLevel="0" collapsed="false">
      <c r="A8" s="17"/>
      <c r="B8" s="39" t="s">
        <v>49</v>
      </c>
      <c r="C8" s="51" t="n">
        <f aca="false">IF(I8="",'L-3'!H64,I8)</f>
        <v>11187.085696</v>
      </c>
      <c r="D8" s="51"/>
      <c r="E8" s="52" t="s">
        <v>57</v>
      </c>
      <c r="F8" s="52"/>
      <c r="G8" s="52"/>
      <c r="H8" s="52"/>
      <c r="I8" s="53"/>
      <c r="L8" s="17"/>
    </row>
    <row r="9" customFormat="false" ht="14.25" hidden="false" customHeight="true" outlineLevel="0" collapsed="false">
      <c r="A9" s="17"/>
      <c r="B9" s="54" t="s">
        <v>58</v>
      </c>
      <c r="C9" s="55" t="s">
        <v>59</v>
      </c>
      <c r="D9" s="56" t="s">
        <v>60</v>
      </c>
      <c r="E9" s="57" t="s">
        <v>61</v>
      </c>
      <c r="F9" s="57" t="s">
        <v>62</v>
      </c>
      <c r="G9" s="57" t="s">
        <v>63</v>
      </c>
      <c r="H9" s="57" t="s">
        <v>64</v>
      </c>
      <c r="I9" s="58" t="s">
        <v>90</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1997</v>
      </c>
      <c r="C11" s="60" t="n">
        <f aca="false">IFERROR(VLOOKUP($C$7,GPF_Rate,2,0),"")</f>
        <v>12</v>
      </c>
      <c r="D11" s="61" t="n">
        <v>180</v>
      </c>
      <c r="E11" s="62"/>
      <c r="F11" s="63" t="n">
        <f aca="false">SUM(D11:E11)</f>
        <v>180</v>
      </c>
      <c r="G11" s="62"/>
      <c r="H11" s="63" t="n">
        <f aca="false">F11-G11</f>
        <v>180</v>
      </c>
      <c r="I11" s="64" t="n">
        <f aca="false">C8+F11-G11</f>
        <v>11367.085696</v>
      </c>
      <c r="J11" s="65" t="n">
        <f aca="false">I11*C11/1200</f>
        <v>113.67085696</v>
      </c>
      <c r="K11" s="0" t="s">
        <v>67</v>
      </c>
      <c r="L11" s="17"/>
      <c r="N11" s="0" t="n">
        <v>12</v>
      </c>
      <c r="O11" s="0" t="n">
        <f aca="false">$H11*$N11</f>
        <v>2160</v>
      </c>
    </row>
    <row r="12" customFormat="false" ht="16.5" hidden="false" customHeight="true" outlineLevel="0" collapsed="false">
      <c r="A12" s="17"/>
      <c r="B12" s="59" t="str">
        <f aca="false">K12&amp;","&amp;$C$7</f>
        <v>May,1997</v>
      </c>
      <c r="C12" s="60" t="n">
        <f aca="false">IFERROR(VLOOKUP($C$7,GPF_Rate,3,0),"")</f>
        <v>12</v>
      </c>
      <c r="D12" s="61" t="n">
        <v>180</v>
      </c>
      <c r="E12" s="62"/>
      <c r="F12" s="63" t="n">
        <f aca="false">SUM(D12:E12)</f>
        <v>180</v>
      </c>
      <c r="G12" s="62"/>
      <c r="H12" s="63" t="n">
        <f aca="false">F12-G12</f>
        <v>180</v>
      </c>
      <c r="I12" s="64" t="n">
        <f aca="false">I11+F12-G12</f>
        <v>11547.085696</v>
      </c>
      <c r="J12" s="65" t="n">
        <f aca="false">I12*C12/1200</f>
        <v>115.47085696</v>
      </c>
      <c r="K12" s="0" t="s">
        <v>68</v>
      </c>
      <c r="L12" s="17"/>
      <c r="N12" s="0" t="n">
        <v>11</v>
      </c>
      <c r="O12" s="0" t="n">
        <f aca="false">$H12*$N12</f>
        <v>1980</v>
      </c>
    </row>
    <row r="13" customFormat="false" ht="16.5" hidden="false" customHeight="true" outlineLevel="0" collapsed="false">
      <c r="A13" s="17"/>
      <c r="B13" s="59" t="str">
        <f aca="false">K13&amp;","&amp;$C$7</f>
        <v>June,1997</v>
      </c>
      <c r="C13" s="60" t="n">
        <f aca="false">IFERROR(VLOOKUP($C$7,GPF_Rate,4,0),"")</f>
        <v>12</v>
      </c>
      <c r="D13" s="61" t="n">
        <v>180</v>
      </c>
      <c r="E13" s="62" t="n">
        <v>652</v>
      </c>
      <c r="F13" s="63" t="n">
        <f aca="false">SUM(D13:E13)</f>
        <v>832</v>
      </c>
      <c r="G13" s="62"/>
      <c r="H13" s="63" t="n">
        <f aca="false">F13-G13</f>
        <v>832</v>
      </c>
      <c r="I13" s="64" t="n">
        <f aca="false">I12+F13-G13</f>
        <v>12379.085696</v>
      </c>
      <c r="J13" s="65" t="n">
        <f aca="false">I13*C13/1200</f>
        <v>123.79085696</v>
      </c>
      <c r="K13" s="0" t="s">
        <v>69</v>
      </c>
      <c r="L13" s="17"/>
      <c r="N13" s="0" t="n">
        <v>10</v>
      </c>
      <c r="O13" s="0" t="n">
        <f aca="false">$H13*$N13</f>
        <v>8320</v>
      </c>
    </row>
    <row r="14" customFormat="false" ht="16.5" hidden="false" customHeight="true" outlineLevel="0" collapsed="false">
      <c r="A14" s="17"/>
      <c r="B14" s="59" t="str">
        <f aca="false">K14&amp;","&amp;$C$7</f>
        <v>July,1997</v>
      </c>
      <c r="C14" s="60" t="n">
        <f aca="false">IFERROR(VLOOKUP($C$7,GPF_Rate,5,0),"")</f>
        <v>12</v>
      </c>
      <c r="D14" s="61" t="n">
        <f aca="false">D13</f>
        <v>180</v>
      </c>
      <c r="E14" s="62"/>
      <c r="F14" s="63" t="n">
        <f aca="false">SUM(D14:E14)</f>
        <v>180</v>
      </c>
      <c r="G14" s="62"/>
      <c r="H14" s="63" t="n">
        <f aca="false">F14-G14</f>
        <v>180</v>
      </c>
      <c r="I14" s="64" t="n">
        <f aca="false">I13+F14-G14</f>
        <v>12559.085696</v>
      </c>
      <c r="J14" s="65" t="n">
        <f aca="false">I14*C14/1200</f>
        <v>125.59085696</v>
      </c>
      <c r="K14" s="0" t="s">
        <v>70</v>
      </c>
      <c r="L14" s="17"/>
      <c r="N14" s="0" t="n">
        <v>9</v>
      </c>
      <c r="O14" s="0" t="n">
        <f aca="false">$H14*$N14</f>
        <v>1620</v>
      </c>
    </row>
    <row r="15" customFormat="false" ht="16.5" hidden="false" customHeight="true" outlineLevel="0" collapsed="false">
      <c r="A15" s="17"/>
      <c r="B15" s="59" t="str">
        <f aca="false">K15&amp;","&amp;$C$7</f>
        <v>August,1997</v>
      </c>
      <c r="C15" s="60" t="n">
        <f aca="false">IFERROR(VLOOKUP($C$7,GPF_Rate,6,0),"")</f>
        <v>12</v>
      </c>
      <c r="D15" s="61" t="n">
        <f aca="false">D14</f>
        <v>180</v>
      </c>
      <c r="E15" s="62"/>
      <c r="F15" s="63" t="n">
        <f aca="false">SUM(D15:E15)</f>
        <v>180</v>
      </c>
      <c r="G15" s="62"/>
      <c r="H15" s="63" t="n">
        <f aca="false">F15-G15</f>
        <v>180</v>
      </c>
      <c r="I15" s="64" t="n">
        <f aca="false">I14+F15-G15</f>
        <v>12739.085696</v>
      </c>
      <c r="J15" s="65" t="n">
        <f aca="false">I15*C15/1200</f>
        <v>127.39085696</v>
      </c>
      <c r="K15" s="0" t="s">
        <v>71</v>
      </c>
      <c r="L15" s="17"/>
      <c r="N15" s="0" t="n">
        <v>8</v>
      </c>
      <c r="O15" s="0" t="n">
        <f aca="false">$H15*$N15</f>
        <v>1440</v>
      </c>
    </row>
    <row r="16" customFormat="false" ht="16.5" hidden="false" customHeight="true" outlineLevel="0" collapsed="false">
      <c r="A16" s="17"/>
      <c r="B16" s="59" t="str">
        <f aca="false">K16&amp;","&amp;$C$7</f>
        <v>September,1997</v>
      </c>
      <c r="C16" s="60" t="n">
        <f aca="false">IFERROR(VLOOKUP($C$7,GPF_Rate,7,0),"")</f>
        <v>12</v>
      </c>
      <c r="D16" s="61" t="n">
        <f aca="false">D15</f>
        <v>180</v>
      </c>
      <c r="E16" s="62"/>
      <c r="F16" s="63" t="n">
        <f aca="false">SUM(D16:E16)</f>
        <v>180</v>
      </c>
      <c r="G16" s="62"/>
      <c r="H16" s="63" t="n">
        <f aca="false">F16-G16</f>
        <v>180</v>
      </c>
      <c r="I16" s="64" t="n">
        <f aca="false">I15+F16-G16</f>
        <v>12919.085696</v>
      </c>
      <c r="J16" s="65" t="n">
        <f aca="false">I16*C16/1200</f>
        <v>129.19085696</v>
      </c>
      <c r="K16" s="0" t="s">
        <v>72</v>
      </c>
      <c r="L16" s="17"/>
      <c r="N16" s="0" t="n">
        <v>7</v>
      </c>
      <c r="O16" s="0" t="n">
        <f aca="false">$H16*$N16</f>
        <v>1260</v>
      </c>
    </row>
    <row r="17" customFormat="false" ht="16.5" hidden="false" customHeight="true" outlineLevel="0" collapsed="false">
      <c r="A17" s="17"/>
      <c r="B17" s="59" t="str">
        <f aca="false">K17&amp;","&amp;$C$7</f>
        <v>October,1997</v>
      </c>
      <c r="C17" s="60" t="n">
        <f aca="false">IFERROR(VLOOKUP($C$7,GPF_Rate,8,0),"")</f>
        <v>12</v>
      </c>
      <c r="D17" s="61" t="n">
        <f aca="false">D16</f>
        <v>180</v>
      </c>
      <c r="E17" s="62"/>
      <c r="F17" s="63" t="n">
        <f aca="false">SUM(D17:E17)</f>
        <v>180</v>
      </c>
      <c r="G17" s="62" t="n">
        <v>1814</v>
      </c>
      <c r="H17" s="63" t="n">
        <f aca="false">F17-G17</f>
        <v>-1634</v>
      </c>
      <c r="I17" s="64" t="n">
        <f aca="false">I16+F17-G17</f>
        <v>11285.085696</v>
      </c>
      <c r="J17" s="65" t="n">
        <f aca="false">I17*C17/1200</f>
        <v>112.85085696</v>
      </c>
      <c r="K17" s="0" t="s">
        <v>73</v>
      </c>
      <c r="L17" s="17"/>
      <c r="N17" s="0" t="n">
        <v>6</v>
      </c>
      <c r="O17" s="0" t="n">
        <f aca="false">$H17*$N17</f>
        <v>-9804</v>
      </c>
    </row>
    <row r="18" customFormat="false" ht="16.5" hidden="false" customHeight="true" outlineLevel="0" collapsed="false">
      <c r="A18" s="17"/>
      <c r="B18" s="59" t="str">
        <f aca="false">K18&amp;","&amp;$C$7</f>
        <v>November,1997</v>
      </c>
      <c r="C18" s="60" t="n">
        <f aca="false">IFERROR(VLOOKUP($C$7,GPF_Rate,9,0),"")</f>
        <v>12</v>
      </c>
      <c r="D18" s="61" t="n">
        <f aca="false">D17</f>
        <v>180</v>
      </c>
      <c r="E18" s="62"/>
      <c r="F18" s="63" t="n">
        <f aca="false">SUM(D18:E18)</f>
        <v>180</v>
      </c>
      <c r="G18" s="62"/>
      <c r="H18" s="63" t="n">
        <f aca="false">F18-G18</f>
        <v>180</v>
      </c>
      <c r="I18" s="64" t="n">
        <f aca="false">I17+F18-G18</f>
        <v>11465.085696</v>
      </c>
      <c r="J18" s="65" t="n">
        <f aca="false">I18*C18/1200</f>
        <v>114.65085696</v>
      </c>
      <c r="K18" s="0" t="s">
        <v>74</v>
      </c>
      <c r="L18" s="17"/>
      <c r="N18" s="0" t="n">
        <v>5</v>
      </c>
      <c r="O18" s="0" t="n">
        <f aca="false">$H18*$N18</f>
        <v>900</v>
      </c>
    </row>
    <row r="19" customFormat="false" ht="16.5" hidden="false" customHeight="true" outlineLevel="0" collapsed="false">
      <c r="A19" s="17"/>
      <c r="B19" s="59" t="str">
        <f aca="false">K19&amp;","&amp;$C$7</f>
        <v>December,1997</v>
      </c>
      <c r="C19" s="60" t="n">
        <f aca="false">IFERROR(VLOOKUP($C$7,GPF_Rate,10,0),"")</f>
        <v>12</v>
      </c>
      <c r="D19" s="61" t="n">
        <f aca="false">D18</f>
        <v>180</v>
      </c>
      <c r="E19" s="62" t="n">
        <v>194</v>
      </c>
      <c r="F19" s="63" t="n">
        <f aca="false">SUM(D19:E19)</f>
        <v>374</v>
      </c>
      <c r="G19" s="62"/>
      <c r="H19" s="63" t="n">
        <f aca="false">F19-G19</f>
        <v>374</v>
      </c>
      <c r="I19" s="64" t="n">
        <f aca="false">I18+F19-G19</f>
        <v>11839.085696</v>
      </c>
      <c r="J19" s="65" t="n">
        <f aca="false">I19*C19/1200</f>
        <v>118.39085696</v>
      </c>
      <c r="K19" s="0" t="s">
        <v>75</v>
      </c>
      <c r="L19" s="17"/>
      <c r="N19" s="0" t="n">
        <v>4</v>
      </c>
      <c r="O19" s="0" t="n">
        <f aca="false">$H19*$N19</f>
        <v>1496</v>
      </c>
    </row>
    <row r="20" customFormat="false" ht="16.5" hidden="false" customHeight="true" outlineLevel="0" collapsed="false">
      <c r="A20" s="17"/>
      <c r="B20" s="59" t="str">
        <f aca="false">K20&amp;","&amp;RIGHT($D$7,4)</f>
        <v>January,1998</v>
      </c>
      <c r="C20" s="60" t="n">
        <f aca="false">IFERROR(VLOOKUP($C$7,GPF_Rate,11,0),"")</f>
        <v>12</v>
      </c>
      <c r="D20" s="61" t="n">
        <f aca="false">D19</f>
        <v>180</v>
      </c>
      <c r="E20" s="62"/>
      <c r="F20" s="63" t="n">
        <f aca="false">SUM(D20:E20)</f>
        <v>180</v>
      </c>
      <c r="G20" s="62"/>
      <c r="H20" s="63" t="n">
        <f aca="false">F20-G20</f>
        <v>180</v>
      </c>
      <c r="I20" s="64" t="n">
        <f aca="false">I19+F20-G20</f>
        <v>12019.085696</v>
      </c>
      <c r="J20" s="65" t="n">
        <f aca="false">I20*C20/1200</f>
        <v>120.19085696</v>
      </c>
      <c r="K20" s="0" t="s">
        <v>76</v>
      </c>
      <c r="L20" s="17"/>
      <c r="N20" s="0" t="n">
        <v>3</v>
      </c>
      <c r="O20" s="0" t="n">
        <f aca="false">$H20*$N20</f>
        <v>540</v>
      </c>
    </row>
    <row r="21" customFormat="false" ht="16.5" hidden="false" customHeight="true" outlineLevel="0" collapsed="false">
      <c r="A21" s="17"/>
      <c r="B21" s="59" t="str">
        <f aca="false">K21&amp;","&amp;RIGHT($D$7,4)</f>
        <v>February,1998</v>
      </c>
      <c r="C21" s="60" t="n">
        <f aca="false">IFERROR(VLOOKUP($C$7,GPF_Rate,12,0),"")</f>
        <v>12</v>
      </c>
      <c r="D21" s="61" t="n">
        <f aca="false">D20</f>
        <v>180</v>
      </c>
      <c r="E21" s="62" t="n">
        <v>1122</v>
      </c>
      <c r="F21" s="63" t="n">
        <f aca="false">SUM(D21:E21)</f>
        <v>1302</v>
      </c>
      <c r="G21" s="62"/>
      <c r="H21" s="63" t="n">
        <f aca="false">F21-G21</f>
        <v>1302</v>
      </c>
      <c r="I21" s="64" t="n">
        <f aca="false">I20+F21-G21</f>
        <v>13321.085696</v>
      </c>
      <c r="J21" s="65" t="n">
        <f aca="false">I21*C21/1200</f>
        <v>133.21085696</v>
      </c>
      <c r="K21" s="0" t="s">
        <v>77</v>
      </c>
      <c r="L21" s="17"/>
      <c r="N21" s="0" t="n">
        <v>2</v>
      </c>
      <c r="O21" s="0" t="n">
        <f aca="false">$H21*$N21</f>
        <v>2604</v>
      </c>
    </row>
    <row r="22" customFormat="false" ht="16.5" hidden="false" customHeight="true" outlineLevel="0" collapsed="false">
      <c r="A22" s="17"/>
      <c r="B22" s="66" t="str">
        <f aca="false">K22&amp;","&amp;RIGHT($D$7,4)</f>
        <v>March,1998</v>
      </c>
      <c r="C22" s="67" t="n">
        <f aca="false">IFERROR(VLOOKUP($C$7,GPF_Rate,13,0),"")</f>
        <v>12</v>
      </c>
      <c r="D22" s="68" t="n">
        <f aca="false">D21</f>
        <v>180</v>
      </c>
      <c r="E22" s="69"/>
      <c r="F22" s="70" t="n">
        <f aca="false">SUM(D22:E22)</f>
        <v>180</v>
      </c>
      <c r="G22" s="69"/>
      <c r="H22" s="70" t="n">
        <f aca="false">F22-G22</f>
        <v>180</v>
      </c>
      <c r="I22" s="71" t="n">
        <f aca="false">I21+F22-G22</f>
        <v>13501.085696</v>
      </c>
      <c r="J22" s="65" t="n">
        <f aca="false">I22*C22/1200</f>
        <v>135.01085696</v>
      </c>
      <c r="K22" s="0" t="s">
        <v>78</v>
      </c>
      <c r="L22" s="17"/>
      <c r="N22" s="0" t="n">
        <v>1</v>
      </c>
      <c r="O22" s="0" t="n">
        <f aca="false">$H22*$N22</f>
        <v>180</v>
      </c>
    </row>
    <row r="23" customFormat="false" ht="27" hidden="false" customHeight="true" outlineLevel="0" collapsed="false">
      <c r="A23" s="17"/>
      <c r="B23" s="72" t="s">
        <v>79</v>
      </c>
      <c r="C23" s="73"/>
      <c r="D23" s="73" t="n">
        <f aca="false">SUM(D11:D22)</f>
        <v>2160</v>
      </c>
      <c r="E23" s="73" t="n">
        <f aca="false">SUM(E11:E22)</f>
        <v>1968</v>
      </c>
      <c r="F23" s="73" t="n">
        <f aca="false">SUM(F11:F22)</f>
        <v>4128</v>
      </c>
      <c r="G23" s="73" t="n">
        <f aca="false">SUM(G11:G22)</f>
        <v>1814</v>
      </c>
      <c r="H23" s="73" t="n">
        <f aca="false">SUM(H11:H22)</f>
        <v>2314</v>
      </c>
      <c r="I23" s="74" t="n">
        <f aca="false">SUM(I11:I22)</f>
        <v>146941.028352</v>
      </c>
      <c r="J23" s="75" t="n">
        <f aca="false">SUM(J11:J22)</f>
        <v>1469.41028352</v>
      </c>
      <c r="L23" s="17"/>
      <c r="O23" s="0" t="n">
        <f aca="false">SUM($O$11:$O$22)</f>
        <v>12696</v>
      </c>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c r="O25" s="0" t="n">
        <f aca="false">$O$23*12/1200</f>
        <v>126.96</v>
      </c>
    </row>
    <row r="26" customFormat="false" ht="14.25" hidden="true" customHeight="false" outlineLevel="0" collapsed="false">
      <c r="A26" s="17"/>
      <c r="B26" s="77" t="s">
        <v>80</v>
      </c>
      <c r="C26" s="77"/>
      <c r="D26" s="77"/>
      <c r="E26" s="77"/>
      <c r="F26" s="77"/>
      <c r="G26" s="78" t="n">
        <f aca="false">C8</f>
        <v>11187.085696</v>
      </c>
      <c r="H26" s="78"/>
      <c r="I26" s="79"/>
      <c r="L26" s="17"/>
    </row>
    <row r="27" customFormat="false" ht="14.25" hidden="true" customHeight="false" outlineLevel="0" collapsed="false">
      <c r="A27" s="17"/>
      <c r="B27" s="77" t="s">
        <v>81</v>
      </c>
      <c r="C27" s="77"/>
      <c r="D27" s="77"/>
      <c r="E27" s="77"/>
      <c r="F27" s="77"/>
      <c r="G27" s="78" t="n">
        <f aca="false">F23</f>
        <v>4128</v>
      </c>
      <c r="H27" s="78"/>
      <c r="I27" s="79"/>
      <c r="L27" s="17"/>
    </row>
    <row r="28" customFormat="false" ht="14.25" hidden="true" customHeight="false" outlineLevel="0" collapsed="false">
      <c r="A28" s="17"/>
      <c r="B28" s="77" t="s">
        <v>82</v>
      </c>
      <c r="C28" s="77"/>
      <c r="D28" s="77"/>
      <c r="E28" s="77"/>
      <c r="F28" s="77"/>
      <c r="G28" s="78" t="n">
        <f aca="false">G23</f>
        <v>1814</v>
      </c>
      <c r="H28" s="78"/>
      <c r="I28" s="79"/>
      <c r="L28" s="17"/>
    </row>
    <row r="29" customFormat="false" ht="14.25" hidden="true" customHeight="false" outlineLevel="0" collapsed="false">
      <c r="A29" s="17"/>
      <c r="B29" s="77" t="s">
        <v>83</v>
      </c>
      <c r="C29" s="77"/>
      <c r="D29" s="77"/>
      <c r="E29" s="77"/>
      <c r="F29" s="77"/>
      <c r="G29" s="78" t="n">
        <f aca="false">J23</f>
        <v>1469.41028352</v>
      </c>
      <c r="H29" s="78"/>
      <c r="I29" s="80"/>
      <c r="L29" s="17"/>
    </row>
    <row r="30" customFormat="false" ht="14.25" hidden="true" customHeight="false" outlineLevel="0" collapsed="false">
      <c r="A30" s="17"/>
      <c r="B30" s="77" t="s">
        <v>84</v>
      </c>
      <c r="C30" s="77"/>
      <c r="D30" s="77"/>
      <c r="E30" s="77"/>
      <c r="F30" s="77"/>
      <c r="G30" s="78" t="n">
        <f aca="false">G26+G27-G28+G29</f>
        <v>14970.49597952</v>
      </c>
      <c r="H30" s="78"/>
      <c r="I30" s="81"/>
      <c r="L30" s="17"/>
    </row>
    <row r="31" customFormat="false" ht="15" hidden="false" customHeight="false" outlineLevel="0" collapsed="false">
      <c r="A31" s="17"/>
      <c r="B31" s="17"/>
      <c r="C31" s="17"/>
      <c r="D31" s="17"/>
      <c r="E31" s="17"/>
      <c r="F31" s="17"/>
      <c r="G31" s="17"/>
      <c r="H31" s="17"/>
      <c r="I31" s="17"/>
      <c r="J31" s="17"/>
      <c r="K31" s="17"/>
      <c r="L31" s="17"/>
      <c r="O31" s="112" t="n">
        <f aca="false">$C$8*12*12/1200</f>
        <v>1342.45028352</v>
      </c>
    </row>
    <row r="32" customFormat="false" ht="23.25" hidden="false" customHeight="false" outlineLevel="0" collapsed="false">
      <c r="A32" s="17"/>
      <c r="B32" s="82" t="s">
        <v>34</v>
      </c>
      <c r="C32" s="82"/>
      <c r="D32" s="82"/>
      <c r="E32" s="82"/>
      <c r="F32" s="82"/>
      <c r="G32" s="82"/>
      <c r="H32" s="82"/>
      <c r="I32" s="82"/>
      <c r="L32" s="17"/>
      <c r="O32" s="112" t="n">
        <f aca="false">SUM($O$25:$O$31)</f>
        <v>1469.41028352</v>
      </c>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1997 - 1998</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41</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1997</v>
      </c>
      <c r="D41" s="89" t="str">
        <f aca="false">"- "&amp;C41+1</f>
        <v>- 1998</v>
      </c>
      <c r="E41" s="90"/>
      <c r="F41" s="90"/>
      <c r="G41" s="90"/>
      <c r="H41" s="90"/>
      <c r="I41" s="90"/>
      <c r="L41" s="17"/>
    </row>
    <row r="42" customFormat="false" ht="19.5" hidden="false" customHeight="true" outlineLevel="0" collapsed="false">
      <c r="A42" s="17"/>
      <c r="B42" s="86" t="s">
        <v>49</v>
      </c>
      <c r="C42" s="113" t="n">
        <f aca="false">C8</f>
        <v>11187.085696</v>
      </c>
      <c r="D42" s="113"/>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1997</v>
      </c>
      <c r="C45" s="97" t="n">
        <f aca="false">C11</f>
        <v>12</v>
      </c>
      <c r="D45" s="98" t="n">
        <f aca="false">D11</f>
        <v>180</v>
      </c>
      <c r="E45" s="98" t="n">
        <f aca="false">E11</f>
        <v>0</v>
      </c>
      <c r="F45" s="98" t="n">
        <f aca="false">F11</f>
        <v>180</v>
      </c>
      <c r="G45" s="98" t="n">
        <f aca="false">G11</f>
        <v>0</v>
      </c>
      <c r="H45" s="98" t="n">
        <f aca="false">H11</f>
        <v>180</v>
      </c>
      <c r="I45" s="114" t="n">
        <f aca="false">C42+F45-G45</f>
        <v>11367.085696</v>
      </c>
      <c r="L45" s="17"/>
    </row>
    <row r="46" customFormat="false" ht="19.5" hidden="false" customHeight="true" outlineLevel="0" collapsed="false">
      <c r="A46" s="17"/>
      <c r="B46" s="96" t="str">
        <f aca="false">B12</f>
        <v>May,1997</v>
      </c>
      <c r="C46" s="97" t="n">
        <f aca="false">C12</f>
        <v>12</v>
      </c>
      <c r="D46" s="98" t="n">
        <f aca="false">D12</f>
        <v>180</v>
      </c>
      <c r="E46" s="98" t="n">
        <f aca="false">E12</f>
        <v>0</v>
      </c>
      <c r="F46" s="98" t="n">
        <f aca="false">F12</f>
        <v>180</v>
      </c>
      <c r="G46" s="98" t="n">
        <f aca="false">G12</f>
        <v>0</v>
      </c>
      <c r="H46" s="98" t="n">
        <f aca="false">H12</f>
        <v>180</v>
      </c>
      <c r="I46" s="114" t="n">
        <f aca="false">I45+F46-G46</f>
        <v>11547.085696</v>
      </c>
      <c r="L46" s="17"/>
    </row>
    <row r="47" customFormat="false" ht="19.5" hidden="false" customHeight="true" outlineLevel="0" collapsed="false">
      <c r="A47" s="17"/>
      <c r="B47" s="96" t="str">
        <f aca="false">B13</f>
        <v>June,1997</v>
      </c>
      <c r="C47" s="97" t="n">
        <f aca="false">C13</f>
        <v>12</v>
      </c>
      <c r="D47" s="98" t="n">
        <f aca="false">D13</f>
        <v>180</v>
      </c>
      <c r="E47" s="98" t="n">
        <f aca="false">E13</f>
        <v>652</v>
      </c>
      <c r="F47" s="98" t="n">
        <f aca="false">F13</f>
        <v>832</v>
      </c>
      <c r="G47" s="98" t="n">
        <f aca="false">G13</f>
        <v>0</v>
      </c>
      <c r="H47" s="98" t="n">
        <f aca="false">H13</f>
        <v>832</v>
      </c>
      <c r="I47" s="114" t="n">
        <f aca="false">I46+F47-G47</f>
        <v>12379.085696</v>
      </c>
      <c r="L47" s="17"/>
    </row>
    <row r="48" customFormat="false" ht="19.5" hidden="false" customHeight="true" outlineLevel="0" collapsed="false">
      <c r="A48" s="17"/>
      <c r="B48" s="96" t="str">
        <f aca="false">B14</f>
        <v>July,1997</v>
      </c>
      <c r="C48" s="97" t="n">
        <f aca="false">C14</f>
        <v>12</v>
      </c>
      <c r="D48" s="98" t="n">
        <f aca="false">D14</f>
        <v>180</v>
      </c>
      <c r="E48" s="98" t="n">
        <f aca="false">E14</f>
        <v>0</v>
      </c>
      <c r="F48" s="98" t="n">
        <f aca="false">F14</f>
        <v>180</v>
      </c>
      <c r="G48" s="98" t="n">
        <f aca="false">G14</f>
        <v>0</v>
      </c>
      <c r="H48" s="98" t="n">
        <f aca="false">H14</f>
        <v>180</v>
      </c>
      <c r="I48" s="114" t="n">
        <f aca="false">I47+F48-G48</f>
        <v>12559.085696</v>
      </c>
      <c r="L48" s="17"/>
    </row>
    <row r="49" customFormat="false" ht="19.5" hidden="false" customHeight="true" outlineLevel="0" collapsed="false">
      <c r="A49" s="17"/>
      <c r="B49" s="96" t="str">
        <f aca="false">B15</f>
        <v>August,1997</v>
      </c>
      <c r="C49" s="97" t="n">
        <f aca="false">C15</f>
        <v>12</v>
      </c>
      <c r="D49" s="98" t="n">
        <f aca="false">D15</f>
        <v>180</v>
      </c>
      <c r="E49" s="98" t="n">
        <f aca="false">E15</f>
        <v>0</v>
      </c>
      <c r="F49" s="98" t="n">
        <f aca="false">F15</f>
        <v>180</v>
      </c>
      <c r="G49" s="98" t="n">
        <f aca="false">G15</f>
        <v>0</v>
      </c>
      <c r="H49" s="98" t="n">
        <f aca="false">H15</f>
        <v>180</v>
      </c>
      <c r="I49" s="114" t="n">
        <f aca="false">I48+F49-G49</f>
        <v>12739.085696</v>
      </c>
      <c r="L49" s="17"/>
    </row>
    <row r="50" customFormat="false" ht="19.5" hidden="false" customHeight="true" outlineLevel="0" collapsed="false">
      <c r="A50" s="17"/>
      <c r="B50" s="96" t="str">
        <f aca="false">B16</f>
        <v>September,1997</v>
      </c>
      <c r="C50" s="97" t="n">
        <f aca="false">C16</f>
        <v>12</v>
      </c>
      <c r="D50" s="98" t="n">
        <f aca="false">D16</f>
        <v>180</v>
      </c>
      <c r="E50" s="98" t="n">
        <f aca="false">E16</f>
        <v>0</v>
      </c>
      <c r="F50" s="98" t="n">
        <f aca="false">F16</f>
        <v>180</v>
      </c>
      <c r="G50" s="98" t="n">
        <f aca="false">G16</f>
        <v>0</v>
      </c>
      <c r="H50" s="98" t="n">
        <f aca="false">H16</f>
        <v>180</v>
      </c>
      <c r="I50" s="114" t="n">
        <f aca="false">I49+F50-G50</f>
        <v>12919.085696</v>
      </c>
      <c r="L50" s="17"/>
    </row>
    <row r="51" customFormat="false" ht="19.5" hidden="false" customHeight="true" outlineLevel="0" collapsed="false">
      <c r="A51" s="17"/>
      <c r="B51" s="96" t="str">
        <f aca="false">B17</f>
        <v>October,1997</v>
      </c>
      <c r="C51" s="97" t="n">
        <f aca="false">C17</f>
        <v>12</v>
      </c>
      <c r="D51" s="98" t="n">
        <f aca="false">D17</f>
        <v>180</v>
      </c>
      <c r="E51" s="98" t="n">
        <f aca="false">E17</f>
        <v>0</v>
      </c>
      <c r="F51" s="98" t="n">
        <f aca="false">F17</f>
        <v>180</v>
      </c>
      <c r="G51" s="98" t="n">
        <f aca="false">G17</f>
        <v>1814</v>
      </c>
      <c r="H51" s="98" t="n">
        <f aca="false">H17</f>
        <v>-1634</v>
      </c>
      <c r="I51" s="114" t="n">
        <f aca="false">I50+F51-G51</f>
        <v>11285.085696</v>
      </c>
      <c r="L51" s="17"/>
    </row>
    <row r="52" customFormat="false" ht="19.5" hidden="false" customHeight="true" outlineLevel="0" collapsed="false">
      <c r="A52" s="17"/>
      <c r="B52" s="96" t="str">
        <f aca="false">B18</f>
        <v>November,1997</v>
      </c>
      <c r="C52" s="97" t="n">
        <f aca="false">C18</f>
        <v>12</v>
      </c>
      <c r="D52" s="98" t="n">
        <f aca="false">D18</f>
        <v>180</v>
      </c>
      <c r="E52" s="98" t="n">
        <f aca="false">E18</f>
        <v>0</v>
      </c>
      <c r="F52" s="98" t="n">
        <f aca="false">F18</f>
        <v>180</v>
      </c>
      <c r="G52" s="98" t="n">
        <f aca="false">G18</f>
        <v>0</v>
      </c>
      <c r="H52" s="98" t="n">
        <f aca="false">H18</f>
        <v>180</v>
      </c>
      <c r="I52" s="114" t="n">
        <f aca="false">I51+F52-G52</f>
        <v>11465.085696</v>
      </c>
      <c r="L52" s="17"/>
    </row>
    <row r="53" customFormat="false" ht="19.5" hidden="false" customHeight="true" outlineLevel="0" collapsed="false">
      <c r="A53" s="17"/>
      <c r="B53" s="96" t="str">
        <f aca="false">B19</f>
        <v>December,1997</v>
      </c>
      <c r="C53" s="97" t="n">
        <f aca="false">C19</f>
        <v>12</v>
      </c>
      <c r="D53" s="98" t="n">
        <f aca="false">D19</f>
        <v>180</v>
      </c>
      <c r="E53" s="98" t="n">
        <f aca="false">E19</f>
        <v>194</v>
      </c>
      <c r="F53" s="98" t="n">
        <f aca="false">F19</f>
        <v>374</v>
      </c>
      <c r="G53" s="98" t="n">
        <f aca="false">G19</f>
        <v>0</v>
      </c>
      <c r="H53" s="98" t="n">
        <f aca="false">H19</f>
        <v>374</v>
      </c>
      <c r="I53" s="114" t="n">
        <f aca="false">I52+F53-G53</f>
        <v>11839.085696</v>
      </c>
      <c r="L53" s="17"/>
    </row>
    <row r="54" customFormat="false" ht="19.5" hidden="false" customHeight="true" outlineLevel="0" collapsed="false">
      <c r="A54" s="17"/>
      <c r="B54" s="96" t="str">
        <f aca="false">B20</f>
        <v>January,1998</v>
      </c>
      <c r="C54" s="97" t="n">
        <f aca="false">C20</f>
        <v>12</v>
      </c>
      <c r="D54" s="98" t="n">
        <f aca="false">D20</f>
        <v>180</v>
      </c>
      <c r="E54" s="98" t="n">
        <f aca="false">E20</f>
        <v>0</v>
      </c>
      <c r="F54" s="98" t="n">
        <f aca="false">F20</f>
        <v>180</v>
      </c>
      <c r="G54" s="98" t="n">
        <f aca="false">G20</f>
        <v>0</v>
      </c>
      <c r="H54" s="98" t="n">
        <f aca="false">H20</f>
        <v>180</v>
      </c>
      <c r="I54" s="114" t="n">
        <f aca="false">I53+F54-G54</f>
        <v>12019.085696</v>
      </c>
      <c r="L54" s="17"/>
    </row>
    <row r="55" customFormat="false" ht="19.5" hidden="false" customHeight="true" outlineLevel="0" collapsed="false">
      <c r="A55" s="17"/>
      <c r="B55" s="96" t="str">
        <f aca="false">B21</f>
        <v>February,1998</v>
      </c>
      <c r="C55" s="97" t="n">
        <f aca="false">C21</f>
        <v>12</v>
      </c>
      <c r="D55" s="98" t="n">
        <f aca="false">D21</f>
        <v>180</v>
      </c>
      <c r="E55" s="98" t="n">
        <f aca="false">E21</f>
        <v>1122</v>
      </c>
      <c r="F55" s="98" t="n">
        <f aca="false">F21</f>
        <v>1302</v>
      </c>
      <c r="G55" s="98" t="n">
        <f aca="false">G21</f>
        <v>0</v>
      </c>
      <c r="H55" s="98" t="n">
        <f aca="false">H21</f>
        <v>1302</v>
      </c>
      <c r="I55" s="114" t="n">
        <f aca="false">I54+F55-G55</f>
        <v>13321.085696</v>
      </c>
      <c r="L55" s="17"/>
    </row>
    <row r="56" customFormat="false" ht="19.5" hidden="false" customHeight="true" outlineLevel="0" collapsed="false">
      <c r="A56" s="17"/>
      <c r="B56" s="96" t="str">
        <f aca="false">B22</f>
        <v>March,1998</v>
      </c>
      <c r="C56" s="97" t="n">
        <f aca="false">C22</f>
        <v>12</v>
      </c>
      <c r="D56" s="98" t="n">
        <f aca="false">D22</f>
        <v>180</v>
      </c>
      <c r="E56" s="98" t="n">
        <f aca="false">E22</f>
        <v>0</v>
      </c>
      <c r="F56" s="98" t="n">
        <f aca="false">F22</f>
        <v>180</v>
      </c>
      <c r="G56" s="98" t="n">
        <f aca="false">G22</f>
        <v>0</v>
      </c>
      <c r="H56" s="98" t="n">
        <f aca="false">H22</f>
        <v>180</v>
      </c>
      <c r="I56" s="114" t="n">
        <f aca="false">I55+F56-G56</f>
        <v>13501.085696</v>
      </c>
      <c r="L56" s="17"/>
    </row>
    <row r="57" customFormat="false" ht="21.75" hidden="false" customHeight="true" outlineLevel="0" collapsed="false">
      <c r="A57" s="17"/>
      <c r="B57" s="100" t="str">
        <f aca="false">B23</f>
        <v>TOTAL</v>
      </c>
      <c r="C57" s="101"/>
      <c r="D57" s="101" t="n">
        <f aca="false">SUM(D45:D56)</f>
        <v>2160</v>
      </c>
      <c r="E57" s="101" t="n">
        <f aca="false">SUM(E45:E56)</f>
        <v>1968</v>
      </c>
      <c r="F57" s="101" t="n">
        <f aca="false">SUM(F45:F56)</f>
        <v>4128</v>
      </c>
      <c r="G57" s="101" t="n">
        <f aca="false">SUM(G45:G56)</f>
        <v>1814</v>
      </c>
      <c r="H57" s="102" t="n">
        <f aca="false">H23</f>
        <v>2314</v>
      </c>
      <c r="I57" s="119" t="n">
        <f aca="false">SUM(I45:I56)</f>
        <v>146941.028352</v>
      </c>
      <c r="L57" s="17"/>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1997- 1998</v>
      </c>
      <c r="G60" s="107"/>
      <c r="H60" s="108" t="n">
        <f aca="false">G26</f>
        <v>11187.085696</v>
      </c>
      <c r="I60" s="108"/>
      <c r="L60" s="17"/>
    </row>
    <row r="61" customFormat="false" ht="19.5" hidden="false" customHeight="true" outlineLevel="0" collapsed="false">
      <c r="A61" s="17"/>
      <c r="B61" s="109" t="s">
        <v>88</v>
      </c>
      <c r="C61" s="109"/>
      <c r="D61" s="109"/>
      <c r="E61" s="109"/>
      <c r="F61" s="109"/>
      <c r="G61" s="109"/>
      <c r="H61" s="108" t="n">
        <f aca="false">G27</f>
        <v>4128</v>
      </c>
      <c r="I61" s="108"/>
      <c r="L61" s="17"/>
    </row>
    <row r="62" customFormat="false" ht="19.5" hidden="false" customHeight="true" outlineLevel="0" collapsed="false">
      <c r="A62" s="17"/>
      <c r="B62" s="109" t="s">
        <v>82</v>
      </c>
      <c r="C62" s="109"/>
      <c r="D62" s="109"/>
      <c r="E62" s="109"/>
      <c r="F62" s="109"/>
      <c r="G62" s="109"/>
      <c r="H62" s="108" t="n">
        <f aca="false">G28</f>
        <v>1814</v>
      </c>
      <c r="I62" s="108"/>
      <c r="L62" s="17"/>
    </row>
    <row r="63" customFormat="false" ht="19.5" hidden="false" customHeight="true" outlineLevel="0" collapsed="false">
      <c r="A63" s="17"/>
      <c r="B63" s="109" t="s">
        <v>83</v>
      </c>
      <c r="C63" s="109"/>
      <c r="D63" s="109"/>
      <c r="E63" s="109"/>
      <c r="F63" s="109"/>
      <c r="G63" s="109"/>
      <c r="H63" s="108" t="n">
        <f aca="false">G29</f>
        <v>1469.41028352</v>
      </c>
      <c r="I63" s="108"/>
      <c r="L63" s="17"/>
    </row>
    <row r="64" customFormat="false" ht="19.5" hidden="false" customHeight="true" outlineLevel="0" collapsed="false">
      <c r="A64" s="17"/>
      <c r="B64" s="109" t="s">
        <v>84</v>
      </c>
      <c r="C64" s="109"/>
      <c r="D64" s="109"/>
      <c r="E64" s="109"/>
      <c r="F64" s="109"/>
      <c r="G64" s="109"/>
      <c r="H64" s="108" t="n">
        <f aca="false">G30</f>
        <v>14970.49597952</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2.54"/>
    <col collapsed="false" customWidth="true" hidden="false" outlineLevel="0" max="8" min="8" style="0" width="10.27"/>
    <col collapsed="false" customWidth="true" hidden="false" outlineLevel="0" max="9" min="9" style="0" width="16.36"/>
    <col collapsed="false" customWidth="false" hidden="true" outlineLevel="0" max="11" min="10" style="0" width="8.73"/>
    <col collapsed="false" customWidth="true" hidden="false" outlineLevel="0" max="12" min="12" style="0" width="4.18"/>
    <col collapsed="false" customWidth="true" hidden="true" outlineLevel="0" max="17" min="14" style="0" width="11.53"/>
    <col collapsed="false" customWidth="false" hidden="true" outlineLevel="0" max="16384" min="23"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116" t="n">
        <f aca="false">'L-4'!C7+1</f>
        <v>1998</v>
      </c>
      <c r="D7" s="41" t="str">
        <f aca="false">"-    "&amp;C7+1</f>
        <v>-    1999</v>
      </c>
      <c r="E7" s="117"/>
      <c r="F7" s="117"/>
      <c r="G7" s="117"/>
      <c r="H7" s="117"/>
      <c r="I7" s="117"/>
      <c r="L7" s="17"/>
    </row>
    <row r="8" customFormat="false" ht="19.5" hidden="false" customHeight="true" outlineLevel="0" collapsed="false">
      <c r="A8" s="17"/>
      <c r="B8" s="39" t="s">
        <v>49</v>
      </c>
      <c r="C8" s="118" t="n">
        <f aca="false">IF(I8="",'L-4'!H64,I8)</f>
        <v>14964</v>
      </c>
      <c r="D8" s="118"/>
      <c r="E8" s="52" t="s">
        <v>57</v>
      </c>
      <c r="F8" s="52"/>
      <c r="G8" s="52"/>
      <c r="H8" s="52"/>
      <c r="I8" s="120" t="n">
        <v>14964</v>
      </c>
      <c r="L8" s="17"/>
    </row>
    <row r="9" customFormat="false" ht="14.25" hidden="false" customHeight="true" outlineLevel="0" collapsed="false">
      <c r="A9" s="17"/>
      <c r="B9" s="54" t="s">
        <v>58</v>
      </c>
      <c r="C9" s="55" t="s">
        <v>59</v>
      </c>
      <c r="D9" s="56" t="s">
        <v>60</v>
      </c>
      <c r="E9" s="57" t="s">
        <v>61</v>
      </c>
      <c r="F9" s="57" t="s">
        <v>62</v>
      </c>
      <c r="G9" s="57" t="s">
        <v>63</v>
      </c>
      <c r="H9" s="57" t="s">
        <v>64</v>
      </c>
      <c r="I9" s="58" t="s">
        <v>90</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1998</v>
      </c>
      <c r="C11" s="60" t="n">
        <f aca="false">IFERROR(VLOOKUP($C$7,GPF_Rate,2,0),"")</f>
        <v>12</v>
      </c>
      <c r="D11" s="61" t="n">
        <v>180</v>
      </c>
      <c r="E11" s="62"/>
      <c r="F11" s="63" t="n">
        <f aca="false">SUM(D11:E11)</f>
        <v>180</v>
      </c>
      <c r="G11" s="62"/>
      <c r="H11" s="63" t="n">
        <f aca="false">F11-G11</f>
        <v>180</v>
      </c>
      <c r="I11" s="64" t="n">
        <f aca="false">C8+F11-G11</f>
        <v>15144</v>
      </c>
      <c r="J11" s="65" t="n">
        <f aca="false">I11*C11/1200</f>
        <v>151.44</v>
      </c>
      <c r="K11" s="0" t="s">
        <v>67</v>
      </c>
      <c r="L11" s="17"/>
    </row>
    <row r="12" customFormat="false" ht="16.5" hidden="false" customHeight="true" outlineLevel="0" collapsed="false">
      <c r="A12" s="17"/>
      <c r="B12" s="59" t="str">
        <f aca="false">K12&amp;","&amp;$C$7</f>
        <v>May,1998</v>
      </c>
      <c r="C12" s="60" t="n">
        <f aca="false">IFERROR(VLOOKUP($C$7,GPF_Rate,3,0),"")</f>
        <v>12</v>
      </c>
      <c r="D12" s="61" t="n">
        <v>180</v>
      </c>
      <c r="E12" s="62"/>
      <c r="F12" s="63" t="n">
        <f aca="false">SUM(D12:E12)</f>
        <v>180</v>
      </c>
      <c r="G12" s="62"/>
      <c r="H12" s="63" t="n">
        <f aca="false">F12-G12</f>
        <v>180</v>
      </c>
      <c r="I12" s="64" t="n">
        <f aca="false">I11+F12-G12</f>
        <v>15324</v>
      </c>
      <c r="J12" s="65" t="n">
        <f aca="false">I12*C12/1200</f>
        <v>153.24</v>
      </c>
      <c r="K12" s="0" t="s">
        <v>68</v>
      </c>
      <c r="L12" s="17"/>
    </row>
    <row r="13" customFormat="false" ht="16.5" hidden="false" customHeight="true" outlineLevel="0" collapsed="false">
      <c r="A13" s="17"/>
      <c r="B13" s="59" t="str">
        <f aca="false">K13&amp;","&amp;$C$7</f>
        <v>June,1998</v>
      </c>
      <c r="C13" s="60" t="n">
        <f aca="false">IFERROR(VLOOKUP($C$7,GPF_Rate,4,0),"")</f>
        <v>12</v>
      </c>
      <c r="D13" s="61" t="n">
        <v>180</v>
      </c>
      <c r="E13" s="62"/>
      <c r="F13" s="63" t="n">
        <f aca="false">SUM(D13:E13)</f>
        <v>180</v>
      </c>
      <c r="G13" s="62"/>
      <c r="H13" s="63" t="n">
        <f aca="false">F13-G13</f>
        <v>180</v>
      </c>
      <c r="I13" s="64" t="n">
        <f aca="false">I12+F13-G13</f>
        <v>15504</v>
      </c>
      <c r="J13" s="65" t="n">
        <f aca="false">I13*C13/1200</f>
        <v>155.04</v>
      </c>
      <c r="K13" s="0" t="s">
        <v>69</v>
      </c>
      <c r="L13" s="17"/>
    </row>
    <row r="14" customFormat="false" ht="16.5" hidden="false" customHeight="true" outlineLevel="0" collapsed="false">
      <c r="A14" s="17"/>
      <c r="B14" s="59" t="str">
        <f aca="false">K14&amp;","&amp;$C$7</f>
        <v>July,1998</v>
      </c>
      <c r="C14" s="60" t="n">
        <f aca="false">IFERROR(VLOOKUP($C$7,GPF_Rate,5,0),"")</f>
        <v>12</v>
      </c>
      <c r="D14" s="61" t="n">
        <v>500</v>
      </c>
      <c r="E14" s="62" t="n">
        <v>164</v>
      </c>
      <c r="F14" s="63" t="n">
        <f aca="false">SUM(D14:E14)</f>
        <v>664</v>
      </c>
      <c r="G14" s="62"/>
      <c r="H14" s="63" t="n">
        <f aca="false">F14-G14</f>
        <v>664</v>
      </c>
      <c r="I14" s="64" t="n">
        <f aca="false">I13+F14-G14</f>
        <v>16168</v>
      </c>
      <c r="J14" s="65" t="n">
        <f aca="false">I14*C14/1200</f>
        <v>161.68</v>
      </c>
      <c r="K14" s="0" t="s">
        <v>70</v>
      </c>
      <c r="L14" s="17"/>
    </row>
    <row r="15" customFormat="false" ht="16.5" hidden="false" customHeight="true" outlineLevel="0" collapsed="false">
      <c r="A15" s="17"/>
      <c r="B15" s="59" t="str">
        <f aca="false">K15&amp;","&amp;$C$7</f>
        <v>August,1998</v>
      </c>
      <c r="C15" s="60" t="n">
        <f aca="false">IFERROR(VLOOKUP($C$7,GPF_Rate,6,0),"")</f>
        <v>12</v>
      </c>
      <c r="D15" s="61" t="n">
        <f aca="false">D14</f>
        <v>500</v>
      </c>
      <c r="E15" s="62"/>
      <c r="F15" s="63" t="n">
        <f aca="false">SUM(D15:E15)</f>
        <v>500</v>
      </c>
      <c r="G15" s="62"/>
      <c r="H15" s="63" t="n">
        <f aca="false">F15-G15</f>
        <v>500</v>
      </c>
      <c r="I15" s="64" t="n">
        <f aca="false">I14+F15-G15</f>
        <v>16668</v>
      </c>
      <c r="J15" s="65" t="n">
        <f aca="false">I15*C15/1200</f>
        <v>166.68</v>
      </c>
      <c r="K15" s="0" t="s">
        <v>71</v>
      </c>
      <c r="L15" s="17"/>
    </row>
    <row r="16" customFormat="false" ht="16.5" hidden="false" customHeight="true" outlineLevel="0" collapsed="false">
      <c r="A16" s="17"/>
      <c r="B16" s="59" t="str">
        <f aca="false">K16&amp;","&amp;$C$7</f>
        <v>September,1998</v>
      </c>
      <c r="C16" s="60" t="n">
        <f aca="false">IFERROR(VLOOKUP($C$7,GPF_Rate,7,0),"")</f>
        <v>12</v>
      </c>
      <c r="D16" s="61" t="n">
        <f aca="false">D15</f>
        <v>500</v>
      </c>
      <c r="E16" s="62" t="n">
        <v>15336</v>
      </c>
      <c r="F16" s="63" t="n">
        <f aca="false">SUM(D16:E16)</f>
        <v>15836</v>
      </c>
      <c r="G16" s="62"/>
      <c r="H16" s="63" t="n">
        <f aca="false">F16-G16</f>
        <v>15836</v>
      </c>
      <c r="I16" s="64" t="n">
        <f aca="false">I15+F16-G16</f>
        <v>32504</v>
      </c>
      <c r="J16" s="65" t="n">
        <f aca="false">I16*C16/1200</f>
        <v>325.04</v>
      </c>
      <c r="K16" s="0" t="s">
        <v>72</v>
      </c>
      <c r="L16" s="17"/>
    </row>
    <row r="17" customFormat="false" ht="16.5" hidden="false" customHeight="true" outlineLevel="0" collapsed="false">
      <c r="A17" s="17"/>
      <c r="B17" s="59" t="str">
        <f aca="false">K17&amp;","&amp;$C$7</f>
        <v>October,1998</v>
      </c>
      <c r="C17" s="60" t="n">
        <f aca="false">IFERROR(VLOOKUP($C$7,GPF_Rate,8,0),"")</f>
        <v>12</v>
      </c>
      <c r="D17" s="61" t="n">
        <f aca="false">D16</f>
        <v>500</v>
      </c>
      <c r="E17" s="62" t="n">
        <v>1118</v>
      </c>
      <c r="F17" s="63" t="n">
        <f aca="false">SUM(D17:E17)</f>
        <v>1618</v>
      </c>
      <c r="G17" s="62"/>
      <c r="H17" s="63" t="n">
        <f aca="false">F17-G17</f>
        <v>1618</v>
      </c>
      <c r="I17" s="64" t="n">
        <f aca="false">I16+F17-G17</f>
        <v>34122</v>
      </c>
      <c r="J17" s="65" t="n">
        <f aca="false">I17*C17/1200</f>
        <v>341.22</v>
      </c>
      <c r="K17" s="0" t="s">
        <v>73</v>
      </c>
      <c r="L17" s="17"/>
    </row>
    <row r="18" customFormat="false" ht="16.5" hidden="false" customHeight="true" outlineLevel="0" collapsed="false">
      <c r="A18" s="17"/>
      <c r="B18" s="59" t="str">
        <f aca="false">K18&amp;","&amp;$C$7</f>
        <v>November,1998</v>
      </c>
      <c r="C18" s="60" t="n">
        <f aca="false">IFERROR(VLOOKUP($C$7,GPF_Rate,9,0),"")</f>
        <v>12</v>
      </c>
      <c r="D18" s="61" t="n">
        <f aca="false">D17</f>
        <v>500</v>
      </c>
      <c r="E18" s="62"/>
      <c r="F18" s="63" t="n">
        <f aca="false">SUM(D18:E18)</f>
        <v>500</v>
      </c>
      <c r="G18" s="62"/>
      <c r="H18" s="63" t="n">
        <f aca="false">F18-G18</f>
        <v>500</v>
      </c>
      <c r="I18" s="64" t="n">
        <f aca="false">I17+F18-G18</f>
        <v>34622</v>
      </c>
      <c r="J18" s="65" t="n">
        <f aca="false">I18*C18/1200</f>
        <v>346.22</v>
      </c>
      <c r="K18" s="0" t="s">
        <v>74</v>
      </c>
      <c r="L18" s="17"/>
    </row>
    <row r="19" customFormat="false" ht="16.5" hidden="false" customHeight="true" outlineLevel="0" collapsed="false">
      <c r="A19" s="17"/>
      <c r="B19" s="59" t="str">
        <f aca="false">K19&amp;","&amp;$C$7</f>
        <v>December,1998</v>
      </c>
      <c r="C19" s="60" t="n">
        <f aca="false">IFERROR(VLOOKUP($C$7,GPF_Rate,10,0),"")</f>
        <v>12</v>
      </c>
      <c r="D19" s="61" t="n">
        <f aca="false">D18</f>
        <v>500</v>
      </c>
      <c r="E19" s="62"/>
      <c r="F19" s="63" t="n">
        <f aca="false">SUM(D19:E19)</f>
        <v>500</v>
      </c>
      <c r="G19" s="62"/>
      <c r="H19" s="63" t="n">
        <f aca="false">F19-G19</f>
        <v>500</v>
      </c>
      <c r="I19" s="64" t="n">
        <f aca="false">I18+F19-G19</f>
        <v>35122</v>
      </c>
      <c r="J19" s="65" t="n">
        <f aca="false">I19*C19/1200</f>
        <v>351.22</v>
      </c>
      <c r="K19" s="0" t="s">
        <v>75</v>
      </c>
      <c r="L19" s="17"/>
    </row>
    <row r="20" customFormat="false" ht="16.5" hidden="false" customHeight="true" outlineLevel="0" collapsed="false">
      <c r="A20" s="17"/>
      <c r="B20" s="59" t="str">
        <f aca="false">K20&amp;","&amp;RIGHT($D$7,4)</f>
        <v>January,1999</v>
      </c>
      <c r="C20" s="60" t="n">
        <f aca="false">IFERROR(VLOOKUP($C$7,GPF_Rate,11,0),"")</f>
        <v>12</v>
      </c>
      <c r="D20" s="61" t="n">
        <f aca="false">D19</f>
        <v>500</v>
      </c>
      <c r="E20" s="62"/>
      <c r="F20" s="63" t="n">
        <f aca="false">SUM(D20:E20)</f>
        <v>500</v>
      </c>
      <c r="G20" s="62"/>
      <c r="H20" s="63" t="n">
        <f aca="false">F20-G20</f>
        <v>500</v>
      </c>
      <c r="I20" s="64" t="n">
        <f aca="false">I19+F20-G20</f>
        <v>35622</v>
      </c>
      <c r="J20" s="65" t="n">
        <f aca="false">I20*C20/1200</f>
        <v>356.22</v>
      </c>
      <c r="K20" s="0" t="s">
        <v>76</v>
      </c>
      <c r="L20" s="17"/>
    </row>
    <row r="21" customFormat="false" ht="16.5" hidden="false" customHeight="true" outlineLevel="0" collapsed="false">
      <c r="A21" s="17"/>
      <c r="B21" s="59" t="str">
        <f aca="false">K21&amp;","&amp;RIGHT($D$7,4)</f>
        <v>February,1999</v>
      </c>
      <c r="C21" s="60" t="n">
        <f aca="false">IFERROR(VLOOKUP($C$7,GPF_Rate,12,0),"")</f>
        <v>12</v>
      </c>
      <c r="D21" s="61" t="n">
        <f aca="false">D20</f>
        <v>500</v>
      </c>
      <c r="E21" s="62"/>
      <c r="F21" s="63" t="n">
        <f aca="false">SUM(D21:E21)</f>
        <v>500</v>
      </c>
      <c r="G21" s="62"/>
      <c r="H21" s="63" t="n">
        <f aca="false">F21-G21</f>
        <v>500</v>
      </c>
      <c r="I21" s="64" t="n">
        <f aca="false">I20+F21-G21</f>
        <v>36122</v>
      </c>
      <c r="J21" s="65" t="n">
        <f aca="false">I21*C21/1200</f>
        <v>361.22</v>
      </c>
      <c r="K21" s="0" t="s">
        <v>77</v>
      </c>
      <c r="L21" s="17"/>
    </row>
    <row r="22" customFormat="false" ht="16.5" hidden="false" customHeight="true" outlineLevel="0" collapsed="false">
      <c r="A22" s="17"/>
      <c r="B22" s="66" t="str">
        <f aca="false">K22&amp;","&amp;RIGHT($D$7,4)</f>
        <v>March,1999</v>
      </c>
      <c r="C22" s="67" t="n">
        <f aca="false">IFERROR(VLOOKUP($C$7,GPF_Rate,13,0),"")</f>
        <v>12</v>
      </c>
      <c r="D22" s="68" t="n">
        <f aca="false">D21</f>
        <v>500</v>
      </c>
      <c r="E22" s="69"/>
      <c r="F22" s="70" t="n">
        <f aca="false">SUM(D22:E22)</f>
        <v>500</v>
      </c>
      <c r="G22" s="69"/>
      <c r="H22" s="70" t="n">
        <f aca="false">F22-G22</f>
        <v>500</v>
      </c>
      <c r="I22" s="71" t="n">
        <f aca="false">I21+F22-G22</f>
        <v>36622</v>
      </c>
      <c r="J22" s="65" t="n">
        <f aca="false">I22*C22/1200</f>
        <v>366.22</v>
      </c>
      <c r="K22" s="0" t="s">
        <v>78</v>
      </c>
      <c r="L22" s="17"/>
    </row>
    <row r="23" customFormat="false" ht="27" hidden="false" customHeight="true" outlineLevel="0" collapsed="false">
      <c r="A23" s="17"/>
      <c r="B23" s="72" t="s">
        <v>79</v>
      </c>
      <c r="C23" s="73"/>
      <c r="D23" s="73" t="n">
        <f aca="false">SUM(D11:D22)</f>
        <v>5040</v>
      </c>
      <c r="E23" s="73" t="n">
        <f aca="false">SUM(E11:E22)</f>
        <v>16618</v>
      </c>
      <c r="F23" s="73" t="n">
        <f aca="false">SUM(F11:F22)</f>
        <v>21658</v>
      </c>
      <c r="G23" s="73" t="n">
        <f aca="false">SUM(G11:G22)</f>
        <v>0</v>
      </c>
      <c r="H23" s="73" t="n">
        <f aca="false">SUM(H11:H22)</f>
        <v>21658</v>
      </c>
      <c r="I23" s="74" t="n">
        <f aca="false">SUM(I11:I22)</f>
        <v>323544</v>
      </c>
      <c r="J23" s="75" t="n">
        <f aca="false">SUM(J11:J22)</f>
        <v>3235.44</v>
      </c>
      <c r="L23" s="17"/>
    </row>
    <row r="24" customFormat="false" ht="14.25" hidden="false" customHeight="false" outlineLevel="0" collapsed="false">
      <c r="A24" s="17"/>
      <c r="B24" s="76"/>
      <c r="C24" s="76"/>
      <c r="D24" s="76"/>
      <c r="E24" s="76"/>
      <c r="F24" s="76"/>
      <c r="G24" s="76"/>
      <c r="H24" s="76"/>
      <c r="I24" s="76"/>
      <c r="L24" s="17"/>
    </row>
    <row r="25" customFormat="false" ht="14.25" hidden="false" customHeight="false" outlineLevel="0" collapsed="false">
      <c r="A25" s="17"/>
      <c r="B25" s="76"/>
      <c r="C25" s="76"/>
      <c r="D25" s="76"/>
      <c r="E25" s="76"/>
      <c r="F25" s="76"/>
      <c r="G25" s="76"/>
      <c r="H25" s="76"/>
      <c r="I25" s="76"/>
      <c r="L25" s="17"/>
    </row>
    <row r="26" customFormat="false" ht="14.25" hidden="true" customHeight="false" outlineLevel="0" collapsed="false">
      <c r="A26" s="17"/>
      <c r="B26" s="77" t="s">
        <v>80</v>
      </c>
      <c r="C26" s="77"/>
      <c r="D26" s="77"/>
      <c r="E26" s="77"/>
      <c r="F26" s="77"/>
      <c r="G26" s="78" t="n">
        <f aca="false">C8</f>
        <v>14964</v>
      </c>
      <c r="H26" s="78"/>
      <c r="I26" s="79"/>
      <c r="L26" s="17"/>
    </row>
    <row r="27" customFormat="false" ht="14.25" hidden="true" customHeight="false" outlineLevel="0" collapsed="false">
      <c r="A27" s="17"/>
      <c r="B27" s="77" t="s">
        <v>81</v>
      </c>
      <c r="C27" s="77"/>
      <c r="D27" s="77"/>
      <c r="E27" s="77"/>
      <c r="F27" s="77"/>
      <c r="G27" s="78" t="n">
        <f aca="false">F23</f>
        <v>21658</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3235.44</v>
      </c>
      <c r="H29" s="78"/>
      <c r="I29" s="80"/>
      <c r="L29" s="17"/>
    </row>
    <row r="30" customFormat="false" ht="14.25" hidden="true" customHeight="false" outlineLevel="0" collapsed="false">
      <c r="A30" s="17"/>
      <c r="B30" s="77" t="s">
        <v>84</v>
      </c>
      <c r="C30" s="77"/>
      <c r="D30" s="77"/>
      <c r="E30" s="77"/>
      <c r="F30" s="77"/>
      <c r="G30" s="78" t="n">
        <f aca="false">G26+G27-G28+G29</f>
        <v>39857.44</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1998 - 1999</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41</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1998</v>
      </c>
      <c r="D41" s="89" t="str">
        <f aca="false">"- "&amp;C41+1</f>
        <v>- 1999</v>
      </c>
      <c r="E41" s="90"/>
      <c r="F41" s="90"/>
      <c r="G41" s="90"/>
      <c r="H41" s="90"/>
      <c r="I41" s="90"/>
      <c r="L41" s="17"/>
    </row>
    <row r="42" customFormat="false" ht="19.5" hidden="false" customHeight="true" outlineLevel="0" collapsed="false">
      <c r="A42" s="17"/>
      <c r="B42" s="86" t="s">
        <v>49</v>
      </c>
      <c r="C42" s="113" t="n">
        <f aca="false">C8</f>
        <v>14964</v>
      </c>
      <c r="D42" s="113"/>
      <c r="E42" s="92"/>
      <c r="F42" s="92"/>
      <c r="G42" s="92"/>
      <c r="H42" s="92"/>
      <c r="I42" s="92"/>
      <c r="L42" s="17"/>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1998</v>
      </c>
      <c r="C45" s="97" t="n">
        <f aca="false">C11</f>
        <v>12</v>
      </c>
      <c r="D45" s="98" t="n">
        <f aca="false">D11</f>
        <v>180</v>
      </c>
      <c r="E45" s="98" t="n">
        <f aca="false">E11</f>
        <v>0</v>
      </c>
      <c r="F45" s="98" t="n">
        <f aca="false">F11</f>
        <v>180</v>
      </c>
      <c r="G45" s="98" t="n">
        <f aca="false">G11</f>
        <v>0</v>
      </c>
      <c r="H45" s="98" t="n">
        <f aca="false">H11</f>
        <v>180</v>
      </c>
      <c r="I45" s="114" t="n">
        <f aca="false">C42+F45-G45</f>
        <v>15144</v>
      </c>
      <c r="L45" s="17"/>
      <c r="N45" s="0" t="n">
        <v>12</v>
      </c>
      <c r="O45" s="121" t="n">
        <f aca="false">H45</f>
        <v>180</v>
      </c>
      <c r="Q45" s="0" t="n">
        <f aca="false">N45*(O45-P45)</f>
        <v>2160</v>
      </c>
    </row>
    <row r="46" customFormat="false" ht="19.5" hidden="false" customHeight="true" outlineLevel="0" collapsed="false">
      <c r="A46" s="17"/>
      <c r="B46" s="96" t="str">
        <f aca="false">B12</f>
        <v>May,1998</v>
      </c>
      <c r="C46" s="97" t="n">
        <f aca="false">C12</f>
        <v>12</v>
      </c>
      <c r="D46" s="98" t="n">
        <f aca="false">D12</f>
        <v>180</v>
      </c>
      <c r="E46" s="98" t="n">
        <f aca="false">E12</f>
        <v>0</v>
      </c>
      <c r="F46" s="98" t="n">
        <f aca="false">F12</f>
        <v>180</v>
      </c>
      <c r="G46" s="98" t="n">
        <f aca="false">G12</f>
        <v>0</v>
      </c>
      <c r="H46" s="98" t="n">
        <f aca="false">H12</f>
        <v>180</v>
      </c>
      <c r="I46" s="114" t="n">
        <f aca="false">I45+F46-G46</f>
        <v>15324</v>
      </c>
      <c r="L46" s="17"/>
      <c r="N46" s="0" t="n">
        <v>11</v>
      </c>
      <c r="O46" s="121" t="n">
        <f aca="false">H46</f>
        <v>180</v>
      </c>
      <c r="Q46" s="0" t="n">
        <f aca="false">N46*(O46-P46)</f>
        <v>1980</v>
      </c>
    </row>
    <row r="47" customFormat="false" ht="19.5" hidden="false" customHeight="true" outlineLevel="0" collapsed="false">
      <c r="A47" s="17"/>
      <c r="B47" s="96" t="str">
        <f aca="false">B13</f>
        <v>June,1998</v>
      </c>
      <c r="C47" s="97" t="n">
        <f aca="false">C13</f>
        <v>12</v>
      </c>
      <c r="D47" s="98" t="n">
        <f aca="false">D13</f>
        <v>180</v>
      </c>
      <c r="E47" s="98" t="n">
        <f aca="false">E13</f>
        <v>0</v>
      </c>
      <c r="F47" s="98" t="n">
        <f aca="false">F13</f>
        <v>180</v>
      </c>
      <c r="G47" s="98" t="n">
        <f aca="false">G13</f>
        <v>0</v>
      </c>
      <c r="H47" s="98" t="n">
        <f aca="false">H13</f>
        <v>180</v>
      </c>
      <c r="I47" s="114" t="n">
        <f aca="false">I46+F47-G47</f>
        <v>15504</v>
      </c>
      <c r="L47" s="17"/>
      <c r="N47" s="0" t="n">
        <v>10</v>
      </c>
      <c r="O47" s="121" t="n">
        <f aca="false">H47</f>
        <v>180</v>
      </c>
      <c r="Q47" s="0" t="n">
        <f aca="false">N47*(O47-P47)</f>
        <v>1800</v>
      </c>
    </row>
    <row r="48" customFormat="false" ht="19.5" hidden="false" customHeight="true" outlineLevel="0" collapsed="false">
      <c r="A48" s="17"/>
      <c r="B48" s="96" t="str">
        <f aca="false">B14</f>
        <v>July,1998</v>
      </c>
      <c r="C48" s="97" t="n">
        <f aca="false">C14</f>
        <v>12</v>
      </c>
      <c r="D48" s="98" t="n">
        <f aca="false">D14</f>
        <v>500</v>
      </c>
      <c r="E48" s="98" t="n">
        <f aca="false">E14</f>
        <v>164</v>
      </c>
      <c r="F48" s="98" t="n">
        <f aca="false">F14</f>
        <v>664</v>
      </c>
      <c r="G48" s="98" t="n">
        <f aca="false">G14</f>
        <v>0</v>
      </c>
      <c r="H48" s="98" t="n">
        <f aca="false">H14</f>
        <v>664</v>
      </c>
      <c r="I48" s="114" t="n">
        <f aca="false">I47+F48-G48</f>
        <v>16168</v>
      </c>
      <c r="L48" s="17"/>
      <c r="N48" s="0" t="n">
        <v>9</v>
      </c>
      <c r="O48" s="121" t="n">
        <f aca="false">H48</f>
        <v>664</v>
      </c>
      <c r="Q48" s="0" t="n">
        <f aca="false">N48*(O48-P48)</f>
        <v>5976</v>
      </c>
    </row>
    <row r="49" customFormat="false" ht="19.5" hidden="false" customHeight="true" outlineLevel="0" collapsed="false">
      <c r="A49" s="17"/>
      <c r="B49" s="96" t="str">
        <f aca="false">B15</f>
        <v>August,1998</v>
      </c>
      <c r="C49" s="97" t="n">
        <f aca="false">C15</f>
        <v>12</v>
      </c>
      <c r="D49" s="98" t="n">
        <f aca="false">D15</f>
        <v>500</v>
      </c>
      <c r="E49" s="98" t="n">
        <f aca="false">E15</f>
        <v>0</v>
      </c>
      <c r="F49" s="98" t="n">
        <f aca="false">F15</f>
        <v>500</v>
      </c>
      <c r="G49" s="98" t="n">
        <f aca="false">G15</f>
        <v>0</v>
      </c>
      <c r="H49" s="98" t="n">
        <f aca="false">H15</f>
        <v>500</v>
      </c>
      <c r="I49" s="114" t="n">
        <f aca="false">I48+F49-G49</f>
        <v>16668</v>
      </c>
      <c r="L49" s="17"/>
      <c r="N49" s="0" t="n">
        <v>8</v>
      </c>
      <c r="O49" s="121" t="n">
        <f aca="false">H49</f>
        <v>500</v>
      </c>
      <c r="Q49" s="0" t="n">
        <f aca="false">N49*(O49-P49)</f>
        <v>4000</v>
      </c>
    </row>
    <row r="50" customFormat="false" ht="19.5" hidden="false" customHeight="true" outlineLevel="0" collapsed="false">
      <c r="A50" s="17"/>
      <c r="B50" s="96" t="str">
        <f aca="false">B16</f>
        <v>September,1998</v>
      </c>
      <c r="C50" s="97" t="n">
        <f aca="false">C16</f>
        <v>12</v>
      </c>
      <c r="D50" s="98" t="n">
        <f aca="false">D16</f>
        <v>500</v>
      </c>
      <c r="E50" s="98" t="n">
        <f aca="false">E16</f>
        <v>15336</v>
      </c>
      <c r="F50" s="98" t="n">
        <f aca="false">F16</f>
        <v>15836</v>
      </c>
      <c r="G50" s="98" t="n">
        <f aca="false">G16</f>
        <v>0</v>
      </c>
      <c r="H50" s="98" t="n">
        <f aca="false">H16</f>
        <v>15836</v>
      </c>
      <c r="I50" s="114" t="n">
        <f aca="false">I49+F50-G50</f>
        <v>32504</v>
      </c>
      <c r="L50" s="17"/>
      <c r="N50" s="0" t="n">
        <v>7</v>
      </c>
      <c r="O50" s="121" t="n">
        <f aca="false">H50</f>
        <v>15836</v>
      </c>
      <c r="P50" s="0" t="n">
        <v>15226</v>
      </c>
      <c r="Q50" s="0" t="n">
        <f aca="false">N50*(O50-P50)</f>
        <v>4270</v>
      </c>
    </row>
    <row r="51" customFormat="false" ht="19.5" hidden="false" customHeight="true" outlineLevel="0" collapsed="false">
      <c r="A51" s="17"/>
      <c r="B51" s="96" t="str">
        <f aca="false">B17</f>
        <v>October,1998</v>
      </c>
      <c r="C51" s="97" t="n">
        <f aca="false">C17</f>
        <v>12</v>
      </c>
      <c r="D51" s="98" t="n">
        <f aca="false">D17</f>
        <v>500</v>
      </c>
      <c r="E51" s="98" t="n">
        <f aca="false">E17</f>
        <v>1118</v>
      </c>
      <c r="F51" s="98" t="n">
        <f aca="false">F17</f>
        <v>1618</v>
      </c>
      <c r="G51" s="98" t="n">
        <f aca="false">G17</f>
        <v>0</v>
      </c>
      <c r="H51" s="98" t="n">
        <f aca="false">H17</f>
        <v>1618</v>
      </c>
      <c r="I51" s="114" t="n">
        <f aca="false">I50+F51-G51</f>
        <v>34122</v>
      </c>
      <c r="L51" s="17"/>
      <c r="N51" s="0" t="n">
        <v>6</v>
      </c>
      <c r="O51" s="121" t="n">
        <f aca="false">H51</f>
        <v>1618</v>
      </c>
      <c r="P51" s="0" t="n">
        <v>618</v>
      </c>
      <c r="Q51" s="0" t="n">
        <f aca="false">N51*(O51-P51)</f>
        <v>6000</v>
      </c>
    </row>
    <row r="52" customFormat="false" ht="19.5" hidden="false" customHeight="true" outlineLevel="0" collapsed="false">
      <c r="A52" s="17"/>
      <c r="B52" s="96" t="str">
        <f aca="false">B18</f>
        <v>November,1998</v>
      </c>
      <c r="C52" s="97" t="n">
        <f aca="false">C18</f>
        <v>12</v>
      </c>
      <c r="D52" s="98" t="n">
        <f aca="false">D18</f>
        <v>500</v>
      </c>
      <c r="E52" s="98" t="n">
        <f aca="false">E18</f>
        <v>0</v>
      </c>
      <c r="F52" s="98" t="n">
        <f aca="false">F18</f>
        <v>500</v>
      </c>
      <c r="G52" s="98" t="n">
        <f aca="false">G18</f>
        <v>0</v>
      </c>
      <c r="H52" s="98" t="n">
        <f aca="false">H18</f>
        <v>500</v>
      </c>
      <c r="I52" s="114" t="n">
        <f aca="false">I51+F52-G52</f>
        <v>34622</v>
      </c>
      <c r="L52" s="17"/>
      <c r="N52" s="0" t="n">
        <v>5</v>
      </c>
      <c r="O52" s="121" t="n">
        <f aca="false">H52</f>
        <v>500</v>
      </c>
      <c r="Q52" s="0" t="n">
        <f aca="false">N52*(O52-P52)</f>
        <v>2500</v>
      </c>
    </row>
    <row r="53" customFormat="false" ht="19.5" hidden="false" customHeight="true" outlineLevel="0" collapsed="false">
      <c r="A53" s="17"/>
      <c r="B53" s="96" t="str">
        <f aca="false">B19</f>
        <v>December,1998</v>
      </c>
      <c r="C53" s="97" t="n">
        <f aca="false">C19</f>
        <v>12</v>
      </c>
      <c r="D53" s="98" t="n">
        <f aca="false">D19</f>
        <v>500</v>
      </c>
      <c r="E53" s="98" t="n">
        <f aca="false">E19</f>
        <v>0</v>
      </c>
      <c r="F53" s="98" t="n">
        <f aca="false">F19</f>
        <v>500</v>
      </c>
      <c r="G53" s="98" t="n">
        <f aca="false">G19</f>
        <v>0</v>
      </c>
      <c r="H53" s="98" t="n">
        <f aca="false">H19</f>
        <v>500</v>
      </c>
      <c r="I53" s="114" t="n">
        <f aca="false">I52+F53-G53</f>
        <v>35122</v>
      </c>
      <c r="L53" s="17"/>
      <c r="N53" s="0" t="n">
        <v>4</v>
      </c>
      <c r="O53" s="121" t="n">
        <f aca="false">H53</f>
        <v>500</v>
      </c>
      <c r="Q53" s="0" t="n">
        <f aca="false">N53*(O53-P53)</f>
        <v>2000</v>
      </c>
    </row>
    <row r="54" customFormat="false" ht="19.5" hidden="false" customHeight="true" outlineLevel="0" collapsed="false">
      <c r="A54" s="17"/>
      <c r="B54" s="96" t="str">
        <f aca="false">B20</f>
        <v>January,1999</v>
      </c>
      <c r="C54" s="97" t="n">
        <f aca="false">C20</f>
        <v>12</v>
      </c>
      <c r="D54" s="98" t="n">
        <f aca="false">D20</f>
        <v>500</v>
      </c>
      <c r="E54" s="98" t="n">
        <f aca="false">E20</f>
        <v>0</v>
      </c>
      <c r="F54" s="98" t="n">
        <f aca="false">F20</f>
        <v>500</v>
      </c>
      <c r="G54" s="98" t="n">
        <f aca="false">G20</f>
        <v>0</v>
      </c>
      <c r="H54" s="98" t="n">
        <f aca="false">H20</f>
        <v>500</v>
      </c>
      <c r="I54" s="114" t="n">
        <f aca="false">I53+F54-G54</f>
        <v>35622</v>
      </c>
      <c r="L54" s="17"/>
      <c r="N54" s="0" t="n">
        <v>3</v>
      </c>
      <c r="O54" s="121" t="n">
        <f aca="false">H54</f>
        <v>500</v>
      </c>
      <c r="Q54" s="0" t="n">
        <f aca="false">N54*(O54-P54)</f>
        <v>1500</v>
      </c>
    </row>
    <row r="55" customFormat="false" ht="19.5" hidden="false" customHeight="true" outlineLevel="0" collapsed="false">
      <c r="A55" s="17"/>
      <c r="B55" s="96" t="str">
        <f aca="false">B21</f>
        <v>February,1999</v>
      </c>
      <c r="C55" s="97" t="n">
        <f aca="false">C21</f>
        <v>12</v>
      </c>
      <c r="D55" s="98" t="n">
        <f aca="false">D21</f>
        <v>500</v>
      </c>
      <c r="E55" s="98" t="n">
        <f aca="false">E21</f>
        <v>0</v>
      </c>
      <c r="F55" s="98" t="n">
        <f aca="false">F21</f>
        <v>500</v>
      </c>
      <c r="G55" s="98" t="n">
        <f aca="false">G21</f>
        <v>0</v>
      </c>
      <c r="H55" s="98" t="n">
        <f aca="false">H21</f>
        <v>500</v>
      </c>
      <c r="I55" s="114" t="n">
        <f aca="false">I54+F55-G55</f>
        <v>36122</v>
      </c>
      <c r="L55" s="17"/>
      <c r="N55" s="0" t="n">
        <v>2</v>
      </c>
      <c r="O55" s="121" t="n">
        <f aca="false">H55</f>
        <v>500</v>
      </c>
      <c r="Q55" s="0" t="n">
        <f aca="false">N55*(O55-P55)</f>
        <v>1000</v>
      </c>
    </row>
    <row r="56" customFormat="false" ht="19.5" hidden="false" customHeight="true" outlineLevel="0" collapsed="false">
      <c r="A56" s="17"/>
      <c r="B56" s="96" t="str">
        <f aca="false">B22</f>
        <v>March,1999</v>
      </c>
      <c r="C56" s="97" t="n">
        <f aca="false">C22</f>
        <v>12</v>
      </c>
      <c r="D56" s="98" t="n">
        <f aca="false">D22</f>
        <v>500</v>
      </c>
      <c r="E56" s="98" t="n">
        <f aca="false">E22</f>
        <v>0</v>
      </c>
      <c r="F56" s="98" t="n">
        <f aca="false">F22</f>
        <v>500</v>
      </c>
      <c r="G56" s="98" t="n">
        <f aca="false">G22</f>
        <v>0</v>
      </c>
      <c r="H56" s="98" t="n">
        <f aca="false">H22</f>
        <v>500</v>
      </c>
      <c r="I56" s="114" t="n">
        <f aca="false">I55+F56-G56</f>
        <v>36622</v>
      </c>
      <c r="L56" s="17"/>
      <c r="N56" s="0" t="n">
        <v>1</v>
      </c>
      <c r="O56" s="121" t="n">
        <f aca="false">H56</f>
        <v>500</v>
      </c>
      <c r="Q56" s="0" t="n">
        <f aca="false">N56*(O56-P56)</f>
        <v>500</v>
      </c>
    </row>
    <row r="57" customFormat="false" ht="21.75" hidden="false" customHeight="true" outlineLevel="0" collapsed="false">
      <c r="A57" s="17"/>
      <c r="B57" s="100" t="str">
        <f aca="false">B23</f>
        <v>TOTAL</v>
      </c>
      <c r="C57" s="101"/>
      <c r="D57" s="101" t="n">
        <f aca="false">SUM(D45:D56)</f>
        <v>5040</v>
      </c>
      <c r="E57" s="101" t="n">
        <f aca="false">SUM(E45:E56)</f>
        <v>16618</v>
      </c>
      <c r="F57" s="101" t="n">
        <f aca="false">SUM(F45:F56)</f>
        <v>21658</v>
      </c>
      <c r="G57" s="101" t="n">
        <f aca="false">SUM(G45:G56)</f>
        <v>0</v>
      </c>
      <c r="H57" s="102" t="n">
        <f aca="false">H23</f>
        <v>21658</v>
      </c>
      <c r="I57" s="119" t="n">
        <f aca="false">SUM(I45:I56)</f>
        <v>323544</v>
      </c>
      <c r="L57" s="17"/>
      <c r="Q57" s="0" t="n">
        <f aca="false">SUM(Q45:Q56)</f>
        <v>33686</v>
      </c>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row>
    <row r="60" customFormat="false" ht="19.5" hidden="false" customHeight="true" outlineLevel="0" collapsed="false">
      <c r="A60" s="17"/>
      <c r="B60" s="105" t="s">
        <v>80</v>
      </c>
      <c r="C60" s="105"/>
      <c r="D60" s="105"/>
      <c r="E60" s="105"/>
      <c r="F60" s="106" t="str">
        <f aca="false">$C$41&amp;$D$41</f>
        <v>1998- 1999</v>
      </c>
      <c r="G60" s="107"/>
      <c r="H60" s="108" t="n">
        <f aca="false">G26</f>
        <v>14964</v>
      </c>
      <c r="I60" s="108"/>
      <c r="L60" s="17"/>
    </row>
    <row r="61" customFormat="false" ht="19.5" hidden="false" customHeight="true" outlineLevel="0" collapsed="false">
      <c r="A61" s="17"/>
      <c r="B61" s="109" t="s">
        <v>88</v>
      </c>
      <c r="C61" s="109"/>
      <c r="D61" s="109"/>
      <c r="E61" s="109"/>
      <c r="F61" s="109"/>
      <c r="G61" s="109"/>
      <c r="H61" s="108" t="n">
        <f aca="false">G27</f>
        <v>21658</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3235.44</v>
      </c>
      <c r="I63" s="108"/>
      <c r="L63" s="17"/>
    </row>
    <row r="64" customFormat="false" ht="19.5" hidden="false" customHeight="true" outlineLevel="0" collapsed="false">
      <c r="A64" s="17"/>
      <c r="B64" s="109" t="s">
        <v>84</v>
      </c>
      <c r="C64" s="109"/>
      <c r="D64" s="109"/>
      <c r="E64" s="109"/>
      <c r="F64" s="109"/>
      <c r="G64" s="109"/>
      <c r="H64" s="108" t="n">
        <f aca="false">G30</f>
        <v>39857.44</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0" width="3.63"/>
    <col collapsed="false" customWidth="true" hidden="false" outlineLevel="0" max="2" min="2" style="0" width="22.18"/>
    <col collapsed="false" customWidth="true" hidden="false" outlineLevel="0" max="3" min="3" style="0" width="11.82"/>
    <col collapsed="false" customWidth="true" hidden="false" outlineLevel="0" max="4" min="4" style="0" width="12.82"/>
    <col collapsed="false" customWidth="true" hidden="false" outlineLevel="0" max="5" min="5" style="0" width="10.91"/>
    <col collapsed="false" customWidth="true" hidden="false" outlineLevel="0" max="6" min="6" style="0" width="11.45"/>
    <col collapsed="false" customWidth="true" hidden="false" outlineLevel="0" max="7" min="7" style="0" width="12.73"/>
    <col collapsed="false" customWidth="true" hidden="false" outlineLevel="0" max="8" min="8" style="0" width="10.27"/>
    <col collapsed="false" customWidth="true" hidden="false" outlineLevel="0" max="9" min="9" style="0" width="16.73"/>
    <col collapsed="false" customWidth="false" hidden="true" outlineLevel="0" max="11" min="10" style="0" width="8.73"/>
    <col collapsed="false" customWidth="true" hidden="false" outlineLevel="0" max="12" min="12" style="0" width="4.18"/>
    <col collapsed="false" customWidth="true" hidden="true" outlineLevel="0" max="14" min="14" style="0" width="14.09"/>
    <col collapsed="false" customWidth="true" hidden="true" outlineLevel="0" max="16" min="15" style="0" width="11.53"/>
    <col collapsed="false" customWidth="false" hidden="true" outlineLevel="0" max="16384" min="22" style="0" width="8.73"/>
  </cols>
  <sheetData>
    <row r="1" customFormat="false" ht="14.25" hidden="false" customHeight="false" outlineLevel="0" collapsed="false">
      <c r="A1" s="17"/>
      <c r="B1" s="17"/>
      <c r="C1" s="17"/>
      <c r="D1" s="17"/>
      <c r="E1" s="17"/>
      <c r="F1" s="17"/>
      <c r="G1" s="17"/>
      <c r="H1" s="17"/>
      <c r="I1" s="17"/>
      <c r="J1" s="17"/>
      <c r="K1" s="17"/>
      <c r="L1" s="17"/>
    </row>
    <row r="2" customFormat="false" ht="23.25" hidden="false" customHeight="false" outlineLevel="0" collapsed="false">
      <c r="A2" s="17"/>
      <c r="B2" s="31" t="s">
        <v>34</v>
      </c>
      <c r="C2" s="31"/>
      <c r="D2" s="31"/>
      <c r="E2" s="31"/>
      <c r="F2" s="31"/>
      <c r="G2" s="31"/>
      <c r="H2" s="31"/>
      <c r="I2" s="31"/>
      <c r="L2" s="17"/>
    </row>
    <row r="3" customFormat="false" ht="27.75" hidden="false" customHeight="false" outlineLevel="0" collapsed="false">
      <c r="A3" s="17"/>
      <c r="B3" s="32" t="s">
        <v>35</v>
      </c>
      <c r="C3" s="32"/>
      <c r="D3" s="32"/>
      <c r="E3" s="32"/>
      <c r="F3" s="32"/>
      <c r="G3" s="32"/>
      <c r="H3" s="32"/>
      <c r="I3" s="32"/>
      <c r="L3" s="17"/>
    </row>
    <row r="4" customFormat="false" ht="19.5" hidden="false" customHeight="false" outlineLevel="0" collapsed="false">
      <c r="A4" s="17"/>
      <c r="B4" s="33" t="s">
        <v>53</v>
      </c>
      <c r="C4" s="33"/>
      <c r="D4" s="33"/>
      <c r="E4" s="33"/>
      <c r="F4" s="33"/>
      <c r="G4" s="33"/>
      <c r="H4" s="33"/>
      <c r="I4" s="33"/>
      <c r="L4" s="17"/>
    </row>
    <row r="5" customFormat="false" ht="22.5" hidden="false" customHeight="true" outlineLevel="0" collapsed="false">
      <c r="A5" s="17"/>
      <c r="B5" s="34" t="s">
        <v>54</v>
      </c>
      <c r="C5" s="34"/>
      <c r="D5" s="34"/>
      <c r="E5" s="34"/>
      <c r="F5" s="34"/>
      <c r="G5" s="34"/>
      <c r="H5" s="34"/>
      <c r="I5" s="34"/>
      <c r="L5" s="17"/>
    </row>
    <row r="6" customFormat="false" ht="15" hidden="false" customHeight="false" outlineLevel="0" collapsed="false">
      <c r="A6" s="17"/>
      <c r="B6" s="49" t="s">
        <v>55</v>
      </c>
      <c r="C6" s="49"/>
      <c r="D6" s="49"/>
      <c r="E6" s="49"/>
      <c r="F6" s="49"/>
      <c r="G6" s="49"/>
      <c r="H6" s="49"/>
      <c r="I6" s="49"/>
      <c r="L6" s="17"/>
    </row>
    <row r="7" customFormat="false" ht="19.5" hidden="false" customHeight="true" outlineLevel="0" collapsed="false">
      <c r="A7" s="17"/>
      <c r="B7" s="39" t="s">
        <v>56</v>
      </c>
      <c r="C7" s="116" t="n">
        <f aca="false">'L-5'!C7+1</f>
        <v>1999</v>
      </c>
      <c r="D7" s="41" t="str">
        <f aca="false">"-    "&amp;C7+1</f>
        <v>-    2000</v>
      </c>
      <c r="E7" s="117"/>
      <c r="F7" s="117"/>
      <c r="G7" s="117"/>
      <c r="H7" s="117"/>
      <c r="I7" s="117"/>
      <c r="L7" s="17"/>
    </row>
    <row r="8" customFormat="false" ht="19.5" hidden="false" customHeight="true" outlineLevel="0" collapsed="false">
      <c r="A8" s="17"/>
      <c r="B8" s="39" t="s">
        <v>49</v>
      </c>
      <c r="C8" s="118" t="n">
        <f aca="false">IF(I8="",'L-5'!H64,I8)</f>
        <v>39857.44</v>
      </c>
      <c r="D8" s="118"/>
      <c r="E8" s="52" t="s">
        <v>57</v>
      </c>
      <c r="F8" s="52"/>
      <c r="G8" s="52"/>
      <c r="H8" s="52"/>
      <c r="I8" s="53"/>
      <c r="L8" s="17"/>
    </row>
    <row r="9" customFormat="false" ht="14.25" hidden="false" customHeight="true" outlineLevel="0" collapsed="false">
      <c r="A9" s="17"/>
      <c r="B9" s="54" t="s">
        <v>58</v>
      </c>
      <c r="C9" s="55" t="s">
        <v>59</v>
      </c>
      <c r="D9" s="56" t="s">
        <v>60</v>
      </c>
      <c r="E9" s="57" t="s">
        <v>61</v>
      </c>
      <c r="F9" s="57" t="s">
        <v>62</v>
      </c>
      <c r="G9" s="57" t="s">
        <v>63</v>
      </c>
      <c r="H9" s="57" t="s">
        <v>64</v>
      </c>
      <c r="I9" s="58" t="s">
        <v>65</v>
      </c>
      <c r="J9" s="58" t="s">
        <v>66</v>
      </c>
      <c r="L9" s="17"/>
    </row>
    <row r="10" customFormat="false" ht="25.5" hidden="false" customHeight="true" outlineLevel="0" collapsed="false">
      <c r="A10" s="17"/>
      <c r="B10" s="54"/>
      <c r="C10" s="55"/>
      <c r="D10" s="56"/>
      <c r="E10" s="57"/>
      <c r="F10" s="57"/>
      <c r="G10" s="57"/>
      <c r="H10" s="57"/>
      <c r="I10" s="58"/>
      <c r="J10" s="58" t="s">
        <v>66</v>
      </c>
      <c r="L10" s="17"/>
    </row>
    <row r="11" customFormat="false" ht="16.5" hidden="false" customHeight="true" outlineLevel="0" collapsed="false">
      <c r="A11" s="17"/>
      <c r="B11" s="59" t="str">
        <f aca="false">K11&amp;","&amp;$C$7</f>
        <v>April,1999</v>
      </c>
      <c r="C11" s="60" t="n">
        <f aca="false">IFERROR(VLOOKUP($C$7,GPF_Rate,2,0),"")</f>
        <v>12</v>
      </c>
      <c r="D11" s="61" t="n">
        <v>500</v>
      </c>
      <c r="E11" s="62"/>
      <c r="F11" s="63" t="n">
        <f aca="false">SUM(D11:E11)</f>
        <v>500</v>
      </c>
      <c r="G11" s="62"/>
      <c r="H11" s="63" t="n">
        <f aca="false">F11-G11</f>
        <v>500</v>
      </c>
      <c r="I11" s="64" t="n">
        <f aca="false">C8+F11-G11</f>
        <v>40357.44</v>
      </c>
      <c r="J11" s="65" t="n">
        <f aca="false">I11*C11/1200</f>
        <v>403.5744</v>
      </c>
      <c r="K11" s="0" t="s">
        <v>67</v>
      </c>
      <c r="L11" s="17"/>
    </row>
    <row r="12" customFormat="false" ht="16.5" hidden="false" customHeight="true" outlineLevel="0" collapsed="false">
      <c r="A12" s="17"/>
      <c r="B12" s="59" t="str">
        <f aca="false">K12&amp;","&amp;$C$7</f>
        <v>May,1999</v>
      </c>
      <c r="C12" s="60" t="n">
        <f aca="false">IFERROR(VLOOKUP($C$7,GPF_Rate,3,0),"")</f>
        <v>12</v>
      </c>
      <c r="D12" s="61" t="n">
        <v>500</v>
      </c>
      <c r="E12" s="62"/>
      <c r="F12" s="63" t="n">
        <f aca="false">SUM(D12:E12)</f>
        <v>500</v>
      </c>
      <c r="G12" s="62"/>
      <c r="H12" s="63" t="n">
        <f aca="false">F12-G12</f>
        <v>500</v>
      </c>
      <c r="I12" s="64" t="n">
        <f aca="false">I11+F12-G12</f>
        <v>40857.44</v>
      </c>
      <c r="J12" s="65" t="n">
        <f aca="false">I12*C12/1200</f>
        <v>408.5744</v>
      </c>
      <c r="K12" s="0" t="s">
        <v>68</v>
      </c>
      <c r="L12" s="17"/>
    </row>
    <row r="13" customFormat="false" ht="16.5" hidden="false" customHeight="true" outlineLevel="0" collapsed="false">
      <c r="A13" s="17"/>
      <c r="B13" s="59" t="str">
        <f aca="false">K13&amp;","&amp;$C$7</f>
        <v>June,1999</v>
      </c>
      <c r="C13" s="60" t="n">
        <f aca="false">IFERROR(VLOOKUP($C$7,GPF_Rate,4,0),"")</f>
        <v>12</v>
      </c>
      <c r="D13" s="61" t="n">
        <v>700</v>
      </c>
      <c r="E13" s="62" t="n">
        <v>2120</v>
      </c>
      <c r="F13" s="63" t="n">
        <f aca="false">SUM(D13:E13)</f>
        <v>2820</v>
      </c>
      <c r="G13" s="62"/>
      <c r="H13" s="63" t="n">
        <f aca="false">F13-G13</f>
        <v>2820</v>
      </c>
      <c r="I13" s="64" t="n">
        <f aca="false">I12+F13-G13</f>
        <v>43677.44</v>
      </c>
      <c r="J13" s="65" t="n">
        <f aca="false">I13*C13/1200</f>
        <v>436.7744</v>
      </c>
      <c r="K13" s="0" t="s">
        <v>69</v>
      </c>
      <c r="L13" s="17"/>
    </row>
    <row r="14" customFormat="false" ht="16.5" hidden="false" customHeight="true" outlineLevel="0" collapsed="false">
      <c r="A14" s="17"/>
      <c r="B14" s="59" t="str">
        <f aca="false">K14&amp;","&amp;$C$7</f>
        <v>July,1999</v>
      </c>
      <c r="C14" s="60" t="n">
        <f aca="false">IFERROR(VLOOKUP($C$7,GPF_Rate,5,0),"")</f>
        <v>12</v>
      </c>
      <c r="D14" s="61" t="n">
        <f aca="false">D13</f>
        <v>700</v>
      </c>
      <c r="E14" s="62"/>
      <c r="F14" s="63" t="n">
        <f aca="false">SUM(D14:E14)</f>
        <v>700</v>
      </c>
      <c r="G14" s="62"/>
      <c r="H14" s="63" t="n">
        <f aca="false">F14-G14</f>
        <v>700</v>
      </c>
      <c r="I14" s="64" t="n">
        <f aca="false">I13+F14-G14</f>
        <v>44377.44</v>
      </c>
      <c r="J14" s="65" t="n">
        <f aca="false">I14*C14/1200</f>
        <v>443.7744</v>
      </c>
      <c r="K14" s="0" t="s">
        <v>70</v>
      </c>
      <c r="L14" s="17"/>
    </row>
    <row r="15" customFormat="false" ht="16.5" hidden="false" customHeight="true" outlineLevel="0" collapsed="false">
      <c r="A15" s="17"/>
      <c r="B15" s="59" t="str">
        <f aca="false">K15&amp;","&amp;$C$7</f>
        <v>August,1999</v>
      </c>
      <c r="C15" s="60" t="n">
        <f aca="false">IFERROR(VLOOKUP($C$7,GPF_Rate,6,0),"")</f>
        <v>12</v>
      </c>
      <c r="D15" s="61" t="n">
        <f aca="false">D14</f>
        <v>700</v>
      </c>
      <c r="E15" s="62"/>
      <c r="F15" s="63" t="n">
        <f aca="false">SUM(D15:E15)</f>
        <v>700</v>
      </c>
      <c r="G15" s="62"/>
      <c r="H15" s="63" t="n">
        <f aca="false">F15-G15</f>
        <v>700</v>
      </c>
      <c r="I15" s="64" t="n">
        <f aca="false">I14+F15-G15</f>
        <v>45077.44</v>
      </c>
      <c r="J15" s="65" t="n">
        <f aca="false">I15*C15/1200</f>
        <v>450.7744</v>
      </c>
      <c r="K15" s="0" t="s">
        <v>71</v>
      </c>
      <c r="L15" s="17"/>
    </row>
    <row r="16" customFormat="false" ht="16.5" hidden="false" customHeight="true" outlineLevel="0" collapsed="false">
      <c r="A16" s="17"/>
      <c r="B16" s="59" t="str">
        <f aca="false">K16&amp;","&amp;$C$7</f>
        <v>September,1999</v>
      </c>
      <c r="C16" s="60" t="n">
        <f aca="false">IFERROR(VLOOKUP($C$7,GPF_Rate,7,0),"")</f>
        <v>12</v>
      </c>
      <c r="D16" s="61" t="n">
        <f aca="false">D15</f>
        <v>700</v>
      </c>
      <c r="E16" s="62"/>
      <c r="F16" s="63" t="n">
        <f aca="false">SUM(D16:E16)</f>
        <v>700</v>
      </c>
      <c r="G16" s="62"/>
      <c r="H16" s="63" t="n">
        <f aca="false">F16-G16</f>
        <v>700</v>
      </c>
      <c r="I16" s="64" t="n">
        <f aca="false">I15+F16-G16</f>
        <v>45777.44</v>
      </c>
      <c r="J16" s="65" t="n">
        <f aca="false">I16*C16/1200</f>
        <v>457.7744</v>
      </c>
      <c r="K16" s="0" t="s">
        <v>72</v>
      </c>
      <c r="L16" s="17"/>
    </row>
    <row r="17" customFormat="false" ht="16.5" hidden="false" customHeight="true" outlineLevel="0" collapsed="false">
      <c r="A17" s="17"/>
      <c r="B17" s="59" t="str">
        <f aca="false">K17&amp;","&amp;$C$7</f>
        <v>October,1999</v>
      </c>
      <c r="C17" s="60" t="n">
        <f aca="false">IFERROR(VLOOKUP($C$7,GPF_Rate,8,0),"")</f>
        <v>12</v>
      </c>
      <c r="D17" s="61" t="n">
        <f aca="false">D16</f>
        <v>700</v>
      </c>
      <c r="E17" s="62"/>
      <c r="F17" s="63" t="n">
        <f aca="false">SUM(D17:E17)</f>
        <v>700</v>
      </c>
      <c r="G17" s="62"/>
      <c r="H17" s="63" t="n">
        <f aca="false">F17-G17</f>
        <v>700</v>
      </c>
      <c r="I17" s="64" t="n">
        <f aca="false">I16+F17-G17</f>
        <v>46477.44</v>
      </c>
      <c r="J17" s="65" t="n">
        <f aca="false">I17*C17/1200</f>
        <v>464.7744</v>
      </c>
      <c r="K17" s="0" t="s">
        <v>73</v>
      </c>
      <c r="L17" s="17"/>
    </row>
    <row r="18" customFormat="false" ht="16.5" hidden="false" customHeight="true" outlineLevel="0" collapsed="false">
      <c r="A18" s="17"/>
      <c r="B18" s="59" t="str">
        <f aca="false">K18&amp;","&amp;$C$7</f>
        <v>November,1999</v>
      </c>
      <c r="C18" s="60" t="n">
        <f aca="false">IFERROR(VLOOKUP($C$7,GPF_Rate,9,0),"")</f>
        <v>12</v>
      </c>
      <c r="D18" s="61" t="n">
        <f aca="false">D17</f>
        <v>700</v>
      </c>
      <c r="E18" s="62"/>
      <c r="F18" s="63" t="n">
        <f aca="false">SUM(D18:E18)</f>
        <v>700</v>
      </c>
      <c r="G18" s="62"/>
      <c r="H18" s="63" t="n">
        <f aca="false">F18-G18</f>
        <v>700</v>
      </c>
      <c r="I18" s="64" t="n">
        <f aca="false">I17+F18-G18</f>
        <v>47177.44</v>
      </c>
      <c r="J18" s="65" t="n">
        <f aca="false">I18*C18/1200</f>
        <v>471.7744</v>
      </c>
      <c r="K18" s="0" t="s">
        <v>74</v>
      </c>
      <c r="L18" s="17"/>
    </row>
    <row r="19" customFormat="false" ht="16.5" hidden="false" customHeight="true" outlineLevel="0" collapsed="false">
      <c r="A19" s="17"/>
      <c r="B19" s="59" t="str">
        <f aca="false">K19&amp;","&amp;$C$7</f>
        <v>December,1999</v>
      </c>
      <c r="C19" s="60" t="n">
        <f aca="false">IFERROR(VLOOKUP($C$7,GPF_Rate,10,0),"")</f>
        <v>12</v>
      </c>
      <c r="D19" s="61" t="n">
        <f aca="false">D18</f>
        <v>700</v>
      </c>
      <c r="E19" s="62"/>
      <c r="F19" s="63" t="n">
        <f aca="false">SUM(D19:E19)</f>
        <v>700</v>
      </c>
      <c r="G19" s="62"/>
      <c r="H19" s="63" t="n">
        <f aca="false">F19-G19</f>
        <v>700</v>
      </c>
      <c r="I19" s="64" t="n">
        <f aca="false">I18+F19-G19</f>
        <v>47877.44</v>
      </c>
      <c r="J19" s="65" t="n">
        <f aca="false">I19*C19/1200</f>
        <v>478.7744</v>
      </c>
      <c r="K19" s="0" t="s">
        <v>75</v>
      </c>
      <c r="L19" s="17"/>
    </row>
    <row r="20" customFormat="false" ht="16.5" hidden="false" customHeight="true" outlineLevel="0" collapsed="false">
      <c r="A20" s="17"/>
      <c r="B20" s="59" t="str">
        <f aca="false">K20&amp;","&amp;RIGHT($D$7,4)</f>
        <v>January,2000</v>
      </c>
      <c r="C20" s="60" t="n">
        <f aca="false">IFERROR(VLOOKUP($C$7,GPF_Rate,11,0),"")</f>
        <v>12</v>
      </c>
      <c r="D20" s="61" t="n">
        <f aca="false">D19</f>
        <v>700</v>
      </c>
      <c r="E20" s="62"/>
      <c r="F20" s="63" t="n">
        <f aca="false">SUM(D20:E20)</f>
        <v>700</v>
      </c>
      <c r="G20" s="62"/>
      <c r="H20" s="63" t="n">
        <f aca="false">F20-G20</f>
        <v>700</v>
      </c>
      <c r="I20" s="64" t="n">
        <f aca="false">I19+F20-G20</f>
        <v>48577.44</v>
      </c>
      <c r="J20" s="65" t="n">
        <f aca="false">I20*C20/1200</f>
        <v>485.7744</v>
      </c>
      <c r="K20" s="0" t="s">
        <v>76</v>
      </c>
      <c r="L20" s="17"/>
    </row>
    <row r="21" customFormat="false" ht="16.5" hidden="false" customHeight="true" outlineLevel="0" collapsed="false">
      <c r="A21" s="17"/>
      <c r="B21" s="59" t="str">
        <f aca="false">K21&amp;","&amp;RIGHT($D$7,4)</f>
        <v>February,2000</v>
      </c>
      <c r="C21" s="60" t="n">
        <f aca="false">IFERROR(VLOOKUP($C$7,GPF_Rate,12,0),"")</f>
        <v>12</v>
      </c>
      <c r="D21" s="61"/>
      <c r="E21" s="62"/>
      <c r="F21" s="63" t="n">
        <f aca="false">SUM(D21:E21)</f>
        <v>0</v>
      </c>
      <c r="G21" s="62"/>
      <c r="H21" s="63" t="n">
        <f aca="false">F21-G21</f>
        <v>0</v>
      </c>
      <c r="I21" s="64" t="n">
        <f aca="false">I20+F21-G21</f>
        <v>48577.44</v>
      </c>
      <c r="J21" s="65" t="n">
        <f aca="false">I21*C21/1200</f>
        <v>485.7744</v>
      </c>
      <c r="K21" s="0" t="s">
        <v>77</v>
      </c>
      <c r="L21" s="17"/>
    </row>
    <row r="22" customFormat="false" ht="16.5" hidden="false" customHeight="true" outlineLevel="0" collapsed="false">
      <c r="A22" s="17"/>
      <c r="B22" s="66" t="str">
        <f aca="false">K22&amp;","&amp;RIGHT($D$7,4)</f>
        <v>March,2000</v>
      </c>
      <c r="C22" s="67" t="n">
        <f aca="false">IFERROR(VLOOKUP($C$7,GPF_Rate,13,0),"")</f>
        <v>12</v>
      </c>
      <c r="D22" s="122" t="n">
        <v>1400</v>
      </c>
      <c r="E22" s="69"/>
      <c r="F22" s="70" t="n">
        <f aca="false">SUM(D22:E22)</f>
        <v>1400</v>
      </c>
      <c r="G22" s="69"/>
      <c r="H22" s="70" t="n">
        <f aca="false">F22-G22</f>
        <v>1400</v>
      </c>
      <c r="I22" s="71" t="n">
        <f aca="false">I21+F22-G22</f>
        <v>49977.44</v>
      </c>
      <c r="J22" s="65" t="n">
        <f aca="false">I22*C22/1200</f>
        <v>499.7744</v>
      </c>
      <c r="K22" s="0" t="s">
        <v>78</v>
      </c>
      <c r="L22" s="17"/>
    </row>
    <row r="23" customFormat="false" ht="27" hidden="false" customHeight="true" outlineLevel="0" collapsed="false">
      <c r="A23" s="17"/>
      <c r="B23" s="72" t="s">
        <v>79</v>
      </c>
      <c r="C23" s="73"/>
      <c r="D23" s="73" t="n">
        <f aca="false">SUM(D11:D22)</f>
        <v>8000</v>
      </c>
      <c r="E23" s="73" t="n">
        <f aca="false">SUM(E11:E22)</f>
        <v>2120</v>
      </c>
      <c r="F23" s="73" t="n">
        <f aca="false">SUM(F11:F22)</f>
        <v>10120</v>
      </c>
      <c r="G23" s="73" t="n">
        <f aca="false">SUM(G11:G22)</f>
        <v>0</v>
      </c>
      <c r="H23" s="73" t="n">
        <f aca="false">SUM(H11:H22)</f>
        <v>10120</v>
      </c>
      <c r="I23" s="73" t="n">
        <f aca="false">SUM(I11:I22)</f>
        <v>548789.28</v>
      </c>
      <c r="J23" s="75" t="n">
        <f aca="false">SUM(J11:J22)</f>
        <v>5487.8928</v>
      </c>
      <c r="L23" s="17"/>
    </row>
    <row r="24" customFormat="false" ht="14.25" hidden="false" customHeight="false" outlineLevel="0" collapsed="false">
      <c r="A24" s="17"/>
      <c r="B24" s="76"/>
      <c r="C24" s="76"/>
      <c r="D24" s="76"/>
      <c r="E24" s="76"/>
      <c r="F24" s="76"/>
      <c r="G24" s="76"/>
      <c r="H24" s="76"/>
      <c r="L24" s="17"/>
    </row>
    <row r="25" customFormat="false" ht="14.25" hidden="false" customHeight="false" outlineLevel="0" collapsed="false">
      <c r="A25" s="17"/>
      <c r="B25" s="76"/>
      <c r="C25" s="76"/>
      <c r="D25" s="76"/>
      <c r="E25" s="76"/>
      <c r="F25" s="76"/>
      <c r="G25" s="76"/>
      <c r="H25" s="76"/>
      <c r="L25" s="17"/>
    </row>
    <row r="26" customFormat="false" ht="14.25" hidden="true" customHeight="false" outlineLevel="0" collapsed="false">
      <c r="A26" s="17"/>
      <c r="B26" s="77" t="s">
        <v>80</v>
      </c>
      <c r="C26" s="77"/>
      <c r="D26" s="77"/>
      <c r="E26" s="77"/>
      <c r="F26" s="77"/>
      <c r="G26" s="78" t="n">
        <f aca="false">C8</f>
        <v>39857.44</v>
      </c>
      <c r="H26" s="78"/>
      <c r="I26" s="79"/>
      <c r="L26" s="17"/>
    </row>
    <row r="27" customFormat="false" ht="14.25" hidden="true" customHeight="false" outlineLevel="0" collapsed="false">
      <c r="A27" s="17"/>
      <c r="B27" s="77" t="s">
        <v>81</v>
      </c>
      <c r="C27" s="77"/>
      <c r="D27" s="77"/>
      <c r="E27" s="77"/>
      <c r="F27" s="77"/>
      <c r="G27" s="78" t="n">
        <f aca="false">F23</f>
        <v>10120</v>
      </c>
      <c r="H27" s="78"/>
      <c r="I27" s="79"/>
      <c r="L27" s="17"/>
    </row>
    <row r="28" customFormat="false" ht="14.25" hidden="true" customHeight="false" outlineLevel="0" collapsed="false">
      <c r="A28" s="17"/>
      <c r="B28" s="77" t="s">
        <v>82</v>
      </c>
      <c r="C28" s="77"/>
      <c r="D28" s="77"/>
      <c r="E28" s="77"/>
      <c r="F28" s="77"/>
      <c r="G28" s="78" t="n">
        <f aca="false">G23</f>
        <v>0</v>
      </c>
      <c r="H28" s="78"/>
      <c r="I28" s="79"/>
      <c r="L28" s="17"/>
    </row>
    <row r="29" customFormat="false" ht="14.25" hidden="true" customHeight="false" outlineLevel="0" collapsed="false">
      <c r="A29" s="17"/>
      <c r="B29" s="77" t="s">
        <v>83</v>
      </c>
      <c r="C29" s="77"/>
      <c r="D29" s="77"/>
      <c r="E29" s="77"/>
      <c r="F29" s="77"/>
      <c r="G29" s="78" t="n">
        <f aca="false">J23</f>
        <v>5487.8928</v>
      </c>
      <c r="H29" s="78"/>
      <c r="I29" s="80"/>
      <c r="L29" s="17"/>
    </row>
    <row r="30" customFormat="false" ht="14.25" hidden="true" customHeight="false" outlineLevel="0" collapsed="false">
      <c r="A30" s="17"/>
      <c r="B30" s="77" t="s">
        <v>84</v>
      </c>
      <c r="C30" s="77"/>
      <c r="D30" s="77"/>
      <c r="E30" s="77"/>
      <c r="F30" s="77"/>
      <c r="G30" s="78" t="n">
        <f aca="false">G26+G27-G28+G29</f>
        <v>55465.3328</v>
      </c>
      <c r="H30" s="78"/>
      <c r="I30" s="81"/>
      <c r="L30" s="17"/>
    </row>
    <row r="31" customFormat="false" ht="15" hidden="false" customHeight="false" outlineLevel="0" collapsed="false">
      <c r="A31" s="17"/>
      <c r="B31" s="17"/>
      <c r="C31" s="17"/>
      <c r="D31" s="17"/>
      <c r="E31" s="17"/>
      <c r="F31" s="17"/>
      <c r="G31" s="17"/>
      <c r="H31" s="17"/>
      <c r="I31" s="17"/>
      <c r="J31" s="17"/>
      <c r="K31" s="17"/>
      <c r="L31" s="17"/>
    </row>
    <row r="32" customFormat="false" ht="23.25" hidden="false" customHeight="false" outlineLevel="0" collapsed="false">
      <c r="A32" s="17"/>
      <c r="B32" s="82" t="s">
        <v>34</v>
      </c>
      <c r="C32" s="82"/>
      <c r="D32" s="82"/>
      <c r="E32" s="82"/>
      <c r="F32" s="82"/>
      <c r="G32" s="82"/>
      <c r="H32" s="82"/>
      <c r="I32" s="82"/>
      <c r="L32" s="17"/>
    </row>
    <row r="33" customFormat="false" ht="27.75" hidden="false" customHeight="false" outlineLevel="0" collapsed="false">
      <c r="A33" s="17"/>
      <c r="B33" s="83" t="s">
        <v>35</v>
      </c>
      <c r="C33" s="83"/>
      <c r="D33" s="83"/>
      <c r="E33" s="83"/>
      <c r="F33" s="83"/>
      <c r="G33" s="83"/>
      <c r="H33" s="83"/>
      <c r="I33" s="83"/>
      <c r="L33" s="17"/>
    </row>
    <row r="34" customFormat="false" ht="22.5" hidden="false" customHeight="false" outlineLevel="0" collapsed="false">
      <c r="A34" s="17"/>
      <c r="B34" s="84" t="str">
        <f aca="false">"FOR THE Finanicial Year"&amp;"  :-  "&amp;C41&amp;" "&amp;D41</f>
        <v>FOR THE Finanicial Year  :-  1999 - 2000</v>
      </c>
      <c r="C34" s="84"/>
      <c r="D34" s="84"/>
      <c r="E34" s="84"/>
      <c r="F34" s="84"/>
      <c r="G34" s="84"/>
      <c r="H34" s="84"/>
      <c r="I34" s="84"/>
      <c r="L34" s="17"/>
    </row>
    <row r="35" customFormat="false" ht="22.5" hidden="false" customHeight="false" outlineLevel="0" collapsed="false">
      <c r="A35" s="17"/>
      <c r="B35" s="85" t="s">
        <v>85</v>
      </c>
      <c r="C35" s="85"/>
      <c r="D35" s="85"/>
      <c r="E35" s="85"/>
      <c r="F35" s="85"/>
      <c r="G35" s="85"/>
      <c r="H35" s="85"/>
      <c r="I35" s="85"/>
      <c r="L35" s="17"/>
    </row>
    <row r="36" customFormat="false" ht="19.5" hidden="false" customHeight="true" outlineLevel="0" collapsed="false">
      <c r="A36" s="17"/>
      <c r="B36" s="86" t="s">
        <v>39</v>
      </c>
      <c r="C36" s="87" t="str">
        <f aca="false">IF('Gen Info'!$C7="","Fill in the Gen Info Sheet",'Gen Info'!$C7)</f>
        <v>GOVT SR SEC SCHOOL 13DOL</v>
      </c>
      <c r="D36" s="87"/>
      <c r="E36" s="87"/>
      <c r="F36" s="87"/>
      <c r="G36" s="87"/>
      <c r="H36" s="87"/>
      <c r="I36" s="87"/>
      <c r="L36" s="17"/>
    </row>
    <row r="37" customFormat="false" ht="19.5" hidden="false" customHeight="true" outlineLevel="0" collapsed="false">
      <c r="A37" s="17"/>
      <c r="B37" s="86" t="s">
        <v>91</v>
      </c>
      <c r="C37" s="87" t="str">
        <f aca="false">IF('Gen Info'!$C8="","Fill in the Gen Info Sheet",'Gen Info'!$C8)</f>
        <v>SRIGANGANAGAR</v>
      </c>
      <c r="D37" s="87"/>
      <c r="E37" s="87"/>
      <c r="F37" s="87"/>
      <c r="G37" s="87"/>
      <c r="H37" s="87"/>
      <c r="I37" s="87"/>
      <c r="L37" s="17"/>
    </row>
    <row r="38" customFormat="false" ht="19.5" hidden="false" customHeight="true" outlineLevel="0" collapsed="false">
      <c r="A38" s="17"/>
      <c r="B38" s="86" t="s">
        <v>43</v>
      </c>
      <c r="C38" s="87" t="str">
        <f aca="false">IF('Gen Info'!$C9="","Fill in the Gen Info Sheet",'Gen Info'!$C9)</f>
        <v>HANS RAJ JOSHI</v>
      </c>
      <c r="D38" s="87"/>
      <c r="E38" s="87"/>
      <c r="F38" s="87"/>
      <c r="G38" s="87"/>
      <c r="H38" s="87"/>
      <c r="I38" s="87"/>
      <c r="L38" s="17"/>
    </row>
    <row r="39" customFormat="false" ht="19.5" hidden="false" customHeight="true" outlineLevel="0" collapsed="false">
      <c r="A39" s="17"/>
      <c r="B39" s="86" t="s">
        <v>45</v>
      </c>
      <c r="C39" s="87" t="str">
        <f aca="false">IF('Gen Info'!$C10="","Fill in the Gen Info Sheet",'Gen Info'!$C10)</f>
        <v>PRINCIPAL</v>
      </c>
      <c r="D39" s="87"/>
      <c r="E39" s="87"/>
      <c r="F39" s="87"/>
      <c r="G39" s="87"/>
      <c r="H39" s="87"/>
      <c r="I39" s="87"/>
      <c r="L39" s="17"/>
      <c r="O39" s="0" t="s">
        <v>92</v>
      </c>
    </row>
    <row r="40" customFormat="false" ht="19.5" hidden="false" customHeight="true" outlineLevel="0" collapsed="false">
      <c r="A40" s="17"/>
      <c r="B40" s="86" t="s">
        <v>86</v>
      </c>
      <c r="C40" s="87" t="n">
        <f aca="false">IF('Gen Info'!$C11="","Fill in the Gen Info Sheet",'Gen Info'!$C11)</f>
        <v>123456</v>
      </c>
      <c r="D40" s="87"/>
      <c r="E40" s="87"/>
      <c r="F40" s="87"/>
      <c r="G40" s="87"/>
      <c r="H40" s="87"/>
      <c r="I40" s="87"/>
      <c r="L40" s="17"/>
    </row>
    <row r="41" customFormat="false" ht="19.5" hidden="false" customHeight="true" outlineLevel="0" collapsed="false">
      <c r="A41" s="17"/>
      <c r="B41" s="86" t="s">
        <v>56</v>
      </c>
      <c r="C41" s="88" t="n">
        <f aca="false">C7</f>
        <v>1999</v>
      </c>
      <c r="D41" s="89" t="str">
        <f aca="false">"- "&amp;C41+1</f>
        <v>- 2000</v>
      </c>
      <c r="E41" s="90"/>
      <c r="F41" s="90"/>
      <c r="G41" s="90"/>
      <c r="H41" s="90"/>
      <c r="I41" s="90"/>
      <c r="L41" s="17"/>
      <c r="P41" s="0" t="s">
        <v>93</v>
      </c>
    </row>
    <row r="42" customFormat="false" ht="19.5" hidden="false" customHeight="true" outlineLevel="0" collapsed="false">
      <c r="A42" s="17"/>
      <c r="B42" s="86" t="s">
        <v>49</v>
      </c>
      <c r="C42" s="113" t="n">
        <f aca="false">C8</f>
        <v>39857.44</v>
      </c>
      <c r="D42" s="113"/>
      <c r="E42" s="92"/>
      <c r="F42" s="92"/>
      <c r="G42" s="92"/>
      <c r="H42" s="92"/>
      <c r="I42" s="92"/>
      <c r="L42" s="17"/>
      <c r="N42" s="0" t="n">
        <v>12</v>
      </c>
      <c r="O42" s="0" t="n">
        <f aca="false">C42*N42</f>
        <v>478289.28</v>
      </c>
      <c r="P42" s="0" t="n">
        <f aca="false">O42*12/1200</f>
        <v>4782.8928</v>
      </c>
    </row>
    <row r="43" customFormat="false" ht="14.25" hidden="false" customHeight="true" outlineLevel="0" collapsed="false">
      <c r="A43" s="17"/>
      <c r="B43" s="93" t="s">
        <v>58</v>
      </c>
      <c r="C43" s="94" t="s">
        <v>59</v>
      </c>
      <c r="D43" s="94" t="s">
        <v>60</v>
      </c>
      <c r="E43" s="94" t="s">
        <v>61</v>
      </c>
      <c r="F43" s="94" t="s">
        <v>62</v>
      </c>
      <c r="G43" s="94" t="s">
        <v>63</v>
      </c>
      <c r="H43" s="94" t="s">
        <v>87</v>
      </c>
      <c r="I43" s="95" t="s">
        <v>65</v>
      </c>
      <c r="L43" s="17"/>
    </row>
    <row r="44" customFormat="false" ht="14.25" hidden="false" customHeight="false" outlineLevel="0" collapsed="false">
      <c r="A44" s="17"/>
      <c r="B44" s="93"/>
      <c r="C44" s="94"/>
      <c r="D44" s="94"/>
      <c r="E44" s="94"/>
      <c r="F44" s="94"/>
      <c r="G44" s="94"/>
      <c r="H44" s="94"/>
      <c r="I44" s="95"/>
      <c r="L44" s="17"/>
    </row>
    <row r="45" customFormat="false" ht="19.5" hidden="false" customHeight="true" outlineLevel="0" collapsed="false">
      <c r="A45" s="17"/>
      <c r="B45" s="96" t="str">
        <f aca="false">B11</f>
        <v>April,1999</v>
      </c>
      <c r="C45" s="97" t="n">
        <f aca="false">C11</f>
        <v>12</v>
      </c>
      <c r="D45" s="98" t="n">
        <f aca="false">D11</f>
        <v>500</v>
      </c>
      <c r="E45" s="98" t="n">
        <f aca="false">E11</f>
        <v>0</v>
      </c>
      <c r="F45" s="98" t="n">
        <f aca="false">F11</f>
        <v>500</v>
      </c>
      <c r="G45" s="98" t="n">
        <f aca="false">G11</f>
        <v>0</v>
      </c>
      <c r="H45" s="98" t="n">
        <f aca="false">H11</f>
        <v>500</v>
      </c>
      <c r="I45" s="114" t="n">
        <f aca="false">C42+F45-G45</f>
        <v>40357.44</v>
      </c>
      <c r="L45" s="17"/>
      <c r="N45" s="0" t="n">
        <v>12</v>
      </c>
      <c r="O45" s="0" t="n">
        <f aca="false">H45*N45</f>
        <v>6000</v>
      </c>
    </row>
    <row r="46" customFormat="false" ht="19.5" hidden="false" customHeight="true" outlineLevel="0" collapsed="false">
      <c r="A46" s="17"/>
      <c r="B46" s="96" t="str">
        <f aca="false">B12</f>
        <v>May,1999</v>
      </c>
      <c r="C46" s="97" t="n">
        <f aca="false">C12</f>
        <v>12</v>
      </c>
      <c r="D46" s="98" t="n">
        <f aca="false">D12</f>
        <v>500</v>
      </c>
      <c r="E46" s="98" t="n">
        <f aca="false">E12</f>
        <v>0</v>
      </c>
      <c r="F46" s="98" t="n">
        <f aca="false">F12</f>
        <v>500</v>
      </c>
      <c r="G46" s="98" t="n">
        <f aca="false">G12</f>
        <v>0</v>
      </c>
      <c r="H46" s="98" t="n">
        <f aca="false">H12</f>
        <v>500</v>
      </c>
      <c r="I46" s="114" t="n">
        <f aca="false">I45+F46-G46</f>
        <v>40857.44</v>
      </c>
      <c r="L46" s="17"/>
      <c r="N46" s="0" t="n">
        <v>11</v>
      </c>
      <c r="O46" s="0" t="n">
        <f aca="false">H46*N46</f>
        <v>5500</v>
      </c>
    </row>
    <row r="47" customFormat="false" ht="19.5" hidden="false" customHeight="true" outlineLevel="0" collapsed="false">
      <c r="A47" s="17"/>
      <c r="B47" s="96" t="str">
        <f aca="false">B13</f>
        <v>June,1999</v>
      </c>
      <c r="C47" s="97" t="n">
        <f aca="false">C13</f>
        <v>12</v>
      </c>
      <c r="D47" s="98" t="n">
        <f aca="false">D13</f>
        <v>700</v>
      </c>
      <c r="E47" s="98" t="n">
        <f aca="false">E13</f>
        <v>2120</v>
      </c>
      <c r="F47" s="98" t="n">
        <f aca="false">F13</f>
        <v>2820</v>
      </c>
      <c r="G47" s="98" t="n">
        <f aca="false">G13</f>
        <v>0</v>
      </c>
      <c r="H47" s="98" t="n">
        <f aca="false">H13</f>
        <v>2820</v>
      </c>
      <c r="I47" s="114" t="n">
        <f aca="false">I46+F47-G47</f>
        <v>43677.44</v>
      </c>
      <c r="L47" s="17"/>
      <c r="N47" s="0" t="n">
        <v>10</v>
      </c>
      <c r="O47" s="0" t="n">
        <f aca="false">(H47)*N47</f>
        <v>28200</v>
      </c>
    </row>
    <row r="48" customFormat="false" ht="19.5" hidden="false" customHeight="true" outlineLevel="0" collapsed="false">
      <c r="A48" s="17"/>
      <c r="B48" s="96" t="str">
        <f aca="false">B14</f>
        <v>July,1999</v>
      </c>
      <c r="C48" s="97" t="n">
        <f aca="false">C14</f>
        <v>12</v>
      </c>
      <c r="D48" s="98" t="n">
        <f aca="false">D14</f>
        <v>700</v>
      </c>
      <c r="E48" s="98" t="n">
        <f aca="false">E14</f>
        <v>0</v>
      </c>
      <c r="F48" s="98" t="n">
        <f aca="false">F14</f>
        <v>700</v>
      </c>
      <c r="G48" s="98" t="n">
        <f aca="false">G14</f>
        <v>0</v>
      </c>
      <c r="H48" s="98" t="n">
        <f aca="false">H14</f>
        <v>700</v>
      </c>
      <c r="I48" s="114" t="n">
        <f aca="false">I47+F48-G48</f>
        <v>44377.44</v>
      </c>
      <c r="L48" s="17"/>
      <c r="N48" s="0" t="n">
        <v>9</v>
      </c>
      <c r="O48" s="0" t="n">
        <f aca="false">H48*N48</f>
        <v>6300</v>
      </c>
    </row>
    <row r="49" customFormat="false" ht="19.5" hidden="false" customHeight="true" outlineLevel="0" collapsed="false">
      <c r="A49" s="17"/>
      <c r="B49" s="96" t="str">
        <f aca="false">B15</f>
        <v>August,1999</v>
      </c>
      <c r="C49" s="97" t="n">
        <f aca="false">C15</f>
        <v>12</v>
      </c>
      <c r="D49" s="98" t="n">
        <f aca="false">D15</f>
        <v>700</v>
      </c>
      <c r="E49" s="98" t="n">
        <f aca="false">E15</f>
        <v>0</v>
      </c>
      <c r="F49" s="98" t="n">
        <f aca="false">F15</f>
        <v>700</v>
      </c>
      <c r="G49" s="98" t="n">
        <f aca="false">G15</f>
        <v>0</v>
      </c>
      <c r="H49" s="98" t="n">
        <f aca="false">H15</f>
        <v>700</v>
      </c>
      <c r="I49" s="114" t="n">
        <f aca="false">I48+F49-G49</f>
        <v>45077.44</v>
      </c>
      <c r="L49" s="17"/>
      <c r="N49" s="0" t="n">
        <v>8</v>
      </c>
      <c r="O49" s="0" t="n">
        <f aca="false">H49*N49</f>
        <v>5600</v>
      </c>
    </row>
    <row r="50" customFormat="false" ht="19.5" hidden="false" customHeight="true" outlineLevel="0" collapsed="false">
      <c r="A50" s="17"/>
      <c r="B50" s="96" t="str">
        <f aca="false">B16</f>
        <v>September,1999</v>
      </c>
      <c r="C50" s="97" t="n">
        <f aca="false">C16</f>
        <v>12</v>
      </c>
      <c r="D50" s="98" t="n">
        <f aca="false">D16</f>
        <v>700</v>
      </c>
      <c r="E50" s="98" t="n">
        <f aca="false">E16</f>
        <v>0</v>
      </c>
      <c r="F50" s="98" t="n">
        <f aca="false">F16</f>
        <v>700</v>
      </c>
      <c r="G50" s="98" t="n">
        <f aca="false">G16</f>
        <v>0</v>
      </c>
      <c r="H50" s="98" t="n">
        <f aca="false">H16</f>
        <v>700</v>
      </c>
      <c r="I50" s="114" t="n">
        <f aca="false">I49+F50-G50</f>
        <v>45777.44</v>
      </c>
      <c r="L50" s="17"/>
      <c r="N50" s="0" t="n">
        <v>7</v>
      </c>
      <c r="O50" s="0" t="n">
        <f aca="false">H50*N50</f>
        <v>4900</v>
      </c>
    </row>
    <row r="51" customFormat="false" ht="19.5" hidden="false" customHeight="true" outlineLevel="0" collapsed="false">
      <c r="A51" s="17"/>
      <c r="B51" s="96" t="str">
        <f aca="false">B17</f>
        <v>October,1999</v>
      </c>
      <c r="C51" s="97" t="n">
        <f aca="false">C17</f>
        <v>12</v>
      </c>
      <c r="D51" s="98" t="n">
        <f aca="false">D17</f>
        <v>700</v>
      </c>
      <c r="E51" s="98" t="n">
        <f aca="false">E17</f>
        <v>0</v>
      </c>
      <c r="F51" s="98" t="n">
        <f aca="false">F17</f>
        <v>700</v>
      </c>
      <c r="G51" s="98" t="n">
        <f aca="false">G17</f>
        <v>0</v>
      </c>
      <c r="H51" s="98" t="n">
        <f aca="false">H17</f>
        <v>700</v>
      </c>
      <c r="I51" s="114" t="n">
        <f aca="false">I50+F51-G51</f>
        <v>46477.44</v>
      </c>
      <c r="L51" s="17"/>
      <c r="N51" s="0" t="n">
        <v>6</v>
      </c>
      <c r="O51" s="0" t="n">
        <f aca="false">H51*N51</f>
        <v>4200</v>
      </c>
    </row>
    <row r="52" customFormat="false" ht="19.5" hidden="false" customHeight="true" outlineLevel="0" collapsed="false">
      <c r="A52" s="17"/>
      <c r="B52" s="96" t="str">
        <f aca="false">B18</f>
        <v>November,1999</v>
      </c>
      <c r="C52" s="97" t="n">
        <f aca="false">C18</f>
        <v>12</v>
      </c>
      <c r="D52" s="98" t="n">
        <f aca="false">D18</f>
        <v>700</v>
      </c>
      <c r="E52" s="98" t="n">
        <f aca="false">E18</f>
        <v>0</v>
      </c>
      <c r="F52" s="98" t="n">
        <f aca="false">F18</f>
        <v>700</v>
      </c>
      <c r="G52" s="98" t="n">
        <f aca="false">G18</f>
        <v>0</v>
      </c>
      <c r="H52" s="98" t="n">
        <f aca="false">H18</f>
        <v>700</v>
      </c>
      <c r="I52" s="114" t="n">
        <f aca="false">I51+F52-G52</f>
        <v>47177.44</v>
      </c>
      <c r="L52" s="17"/>
      <c r="N52" s="0" t="n">
        <v>5</v>
      </c>
      <c r="O52" s="0" t="n">
        <f aca="false">H52*N52</f>
        <v>3500</v>
      </c>
    </row>
    <row r="53" customFormat="false" ht="19.5" hidden="false" customHeight="true" outlineLevel="0" collapsed="false">
      <c r="A53" s="17"/>
      <c r="B53" s="96" t="str">
        <f aca="false">B19</f>
        <v>December,1999</v>
      </c>
      <c r="C53" s="97" t="n">
        <f aca="false">C19</f>
        <v>12</v>
      </c>
      <c r="D53" s="98" t="n">
        <f aca="false">D19</f>
        <v>700</v>
      </c>
      <c r="E53" s="98" t="n">
        <f aca="false">E19</f>
        <v>0</v>
      </c>
      <c r="F53" s="98" t="n">
        <f aca="false">F19</f>
        <v>700</v>
      </c>
      <c r="G53" s="98" t="n">
        <f aca="false">G19</f>
        <v>0</v>
      </c>
      <c r="H53" s="98" t="n">
        <f aca="false">H19</f>
        <v>700</v>
      </c>
      <c r="I53" s="114" t="n">
        <f aca="false">I52+F53-G53</f>
        <v>47877.44</v>
      </c>
      <c r="L53" s="17"/>
      <c r="N53" s="0" t="n">
        <v>4</v>
      </c>
      <c r="O53" s="0" t="n">
        <f aca="false">H53*N53</f>
        <v>2800</v>
      </c>
    </row>
    <row r="54" customFormat="false" ht="19.5" hidden="false" customHeight="true" outlineLevel="0" collapsed="false">
      <c r="A54" s="17"/>
      <c r="B54" s="96" t="str">
        <f aca="false">B20</f>
        <v>January,2000</v>
      </c>
      <c r="C54" s="97" t="n">
        <f aca="false">C20</f>
        <v>12</v>
      </c>
      <c r="D54" s="98" t="n">
        <f aca="false">D20</f>
        <v>700</v>
      </c>
      <c r="E54" s="98" t="n">
        <f aca="false">E20</f>
        <v>0</v>
      </c>
      <c r="F54" s="98" t="n">
        <f aca="false">F20</f>
        <v>700</v>
      </c>
      <c r="G54" s="98" t="n">
        <f aca="false">G20</f>
        <v>0</v>
      </c>
      <c r="H54" s="98" t="n">
        <f aca="false">H20</f>
        <v>700</v>
      </c>
      <c r="I54" s="114" t="n">
        <f aca="false">I53+F54-G54</f>
        <v>48577.44</v>
      </c>
      <c r="L54" s="17"/>
      <c r="N54" s="0" t="n">
        <v>3</v>
      </c>
      <c r="O54" s="0" t="n">
        <f aca="false">H54*N54</f>
        <v>2100</v>
      </c>
    </row>
    <row r="55" customFormat="false" ht="19.5" hidden="false" customHeight="true" outlineLevel="0" collapsed="false">
      <c r="A55" s="17"/>
      <c r="B55" s="96" t="str">
        <f aca="false">B21</f>
        <v>February,2000</v>
      </c>
      <c r="C55" s="97" t="n">
        <f aca="false">C21</f>
        <v>12</v>
      </c>
      <c r="D55" s="98" t="n">
        <f aca="false">D21</f>
        <v>0</v>
      </c>
      <c r="E55" s="98" t="n">
        <f aca="false">E21</f>
        <v>0</v>
      </c>
      <c r="F55" s="98" t="n">
        <f aca="false">F21</f>
        <v>0</v>
      </c>
      <c r="G55" s="98" t="n">
        <f aca="false">G21</f>
        <v>0</v>
      </c>
      <c r="H55" s="98" t="n">
        <f aca="false">H21</f>
        <v>0</v>
      </c>
      <c r="I55" s="114" t="n">
        <f aca="false">I54+F55-G55</f>
        <v>48577.44</v>
      </c>
      <c r="L55" s="17"/>
      <c r="N55" s="0" t="n">
        <v>2</v>
      </c>
      <c r="O55" s="0" t="n">
        <f aca="false">H55*N55</f>
        <v>0</v>
      </c>
    </row>
    <row r="56" customFormat="false" ht="19.5" hidden="false" customHeight="true" outlineLevel="0" collapsed="false">
      <c r="A56" s="17"/>
      <c r="B56" s="96" t="str">
        <f aca="false">B22</f>
        <v>March,2000</v>
      </c>
      <c r="C56" s="97" t="n">
        <f aca="false">C22</f>
        <v>12</v>
      </c>
      <c r="D56" s="98" t="n">
        <f aca="false">D22</f>
        <v>1400</v>
      </c>
      <c r="E56" s="98" t="n">
        <f aca="false">E22</f>
        <v>0</v>
      </c>
      <c r="F56" s="98" t="n">
        <f aca="false">F22</f>
        <v>1400</v>
      </c>
      <c r="G56" s="98" t="n">
        <f aca="false">G22</f>
        <v>0</v>
      </c>
      <c r="H56" s="98" t="n">
        <f aca="false">H22</f>
        <v>1400</v>
      </c>
      <c r="I56" s="114" t="n">
        <f aca="false">I55+F56-G56</f>
        <v>49977.44</v>
      </c>
      <c r="L56" s="17"/>
      <c r="N56" s="0" t="n">
        <v>1</v>
      </c>
      <c r="O56" s="0" t="n">
        <f aca="false">H56*N56</f>
        <v>1400</v>
      </c>
    </row>
    <row r="57" customFormat="false" ht="21.75" hidden="false" customHeight="true" outlineLevel="0" collapsed="false">
      <c r="A57" s="17"/>
      <c r="B57" s="100" t="str">
        <f aca="false">B23</f>
        <v>TOTAL</v>
      </c>
      <c r="C57" s="101"/>
      <c r="D57" s="101" t="n">
        <f aca="false">SUM(D45:D56)</f>
        <v>8000</v>
      </c>
      <c r="E57" s="101" t="n">
        <f aca="false">SUM(E45:E56)</f>
        <v>2120</v>
      </c>
      <c r="F57" s="101" t="n">
        <f aca="false">SUM(F45:F56)</f>
        <v>10120</v>
      </c>
      <c r="G57" s="101" t="n">
        <f aca="false">SUM(G45:G56)</f>
        <v>0</v>
      </c>
      <c r="H57" s="102" t="n">
        <f aca="false">H23</f>
        <v>10120</v>
      </c>
      <c r="I57" s="119" t="n">
        <f aca="false">SUM(I45:I56)</f>
        <v>548789.28</v>
      </c>
      <c r="L57" s="17"/>
      <c r="N57" s="0" t="s">
        <v>94</v>
      </c>
      <c r="O57" s="0" t="n">
        <f aca="false">SUM(O44:O56)</f>
        <v>70500</v>
      </c>
      <c r="P57" s="0" t="n">
        <f aca="false">O57*12/1200</f>
        <v>705</v>
      </c>
    </row>
    <row r="58" customFormat="false" ht="14.25" hidden="false" customHeight="false" outlineLevel="0" collapsed="false">
      <c r="A58" s="17"/>
      <c r="B58" s="104"/>
      <c r="C58" s="104"/>
      <c r="D58" s="104"/>
      <c r="E58" s="104"/>
      <c r="F58" s="104"/>
      <c r="G58" s="104"/>
      <c r="H58" s="104"/>
      <c r="I58" s="104"/>
      <c r="L58" s="17"/>
    </row>
    <row r="59" customFormat="false" ht="14.25" hidden="false" customHeight="false" outlineLevel="0" collapsed="false">
      <c r="A59" s="17"/>
      <c r="B59" s="104"/>
      <c r="C59" s="104"/>
      <c r="D59" s="104"/>
      <c r="E59" s="104"/>
      <c r="F59" s="104"/>
      <c r="G59" s="104"/>
      <c r="H59" s="104"/>
      <c r="I59" s="104"/>
      <c r="L59" s="17"/>
      <c r="O59" s="123" t="s">
        <v>95</v>
      </c>
      <c r="P59" s="0" t="n">
        <f aca="false">P42+P57</f>
        <v>5487.8928</v>
      </c>
    </row>
    <row r="60" customFormat="false" ht="19.5" hidden="false" customHeight="true" outlineLevel="0" collapsed="false">
      <c r="A60" s="17"/>
      <c r="B60" s="105" t="s">
        <v>80</v>
      </c>
      <c r="C60" s="105"/>
      <c r="D60" s="105"/>
      <c r="E60" s="105"/>
      <c r="F60" s="106" t="str">
        <f aca="false">$C$41&amp;$D$41</f>
        <v>1999- 2000</v>
      </c>
      <c r="G60" s="107"/>
      <c r="H60" s="108" t="n">
        <f aca="false">G26</f>
        <v>39857.44</v>
      </c>
      <c r="I60" s="108"/>
      <c r="L60" s="17"/>
    </row>
    <row r="61" customFormat="false" ht="19.5" hidden="false" customHeight="true" outlineLevel="0" collapsed="false">
      <c r="A61" s="17"/>
      <c r="B61" s="109" t="s">
        <v>88</v>
      </c>
      <c r="C61" s="109"/>
      <c r="D61" s="109"/>
      <c r="E61" s="109"/>
      <c r="F61" s="109"/>
      <c r="G61" s="109"/>
      <c r="H61" s="108" t="n">
        <f aca="false">G27</f>
        <v>10120</v>
      </c>
      <c r="I61" s="108"/>
      <c r="L61" s="17"/>
    </row>
    <row r="62" customFormat="false" ht="19.5" hidden="false" customHeight="true" outlineLevel="0" collapsed="false">
      <c r="A62" s="17"/>
      <c r="B62" s="109" t="s">
        <v>82</v>
      </c>
      <c r="C62" s="109"/>
      <c r="D62" s="109"/>
      <c r="E62" s="109"/>
      <c r="F62" s="109"/>
      <c r="G62" s="109"/>
      <c r="H62" s="108" t="n">
        <f aca="false">G28</f>
        <v>0</v>
      </c>
      <c r="I62" s="108"/>
      <c r="L62" s="17"/>
    </row>
    <row r="63" customFormat="false" ht="19.5" hidden="false" customHeight="true" outlineLevel="0" collapsed="false">
      <c r="A63" s="17"/>
      <c r="B63" s="109" t="s">
        <v>83</v>
      </c>
      <c r="C63" s="109"/>
      <c r="D63" s="109"/>
      <c r="E63" s="109"/>
      <c r="F63" s="109"/>
      <c r="G63" s="109"/>
      <c r="H63" s="108" t="n">
        <f aca="false">G29</f>
        <v>5487.8928</v>
      </c>
      <c r="I63" s="108"/>
      <c r="L63" s="17"/>
    </row>
    <row r="64" customFormat="false" ht="19.5" hidden="false" customHeight="true" outlineLevel="0" collapsed="false">
      <c r="A64" s="17"/>
      <c r="B64" s="109" t="s">
        <v>84</v>
      </c>
      <c r="C64" s="109"/>
      <c r="D64" s="109"/>
      <c r="E64" s="109"/>
      <c r="F64" s="109"/>
      <c r="G64" s="109"/>
      <c r="H64" s="108" t="n">
        <f aca="false">G30</f>
        <v>55465.3328</v>
      </c>
      <c r="I64" s="108"/>
      <c r="L64" s="17"/>
    </row>
    <row r="65" customFormat="false" ht="15" hidden="false" customHeight="false" outlineLevel="0" collapsed="false">
      <c r="A65" s="17"/>
      <c r="B65" s="110" t="s">
        <v>89</v>
      </c>
      <c r="C65" s="110"/>
      <c r="D65" s="110"/>
      <c r="E65" s="110"/>
      <c r="F65" s="110"/>
      <c r="G65" s="110"/>
      <c r="H65" s="110"/>
      <c r="I65" s="110"/>
      <c r="L65" s="17"/>
    </row>
    <row r="66" customFormat="false" ht="14.25" hidden="false" customHeight="false" outlineLevel="0" collapsed="false">
      <c r="A66" s="17"/>
      <c r="B66" s="17"/>
      <c r="C66" s="17"/>
      <c r="D66" s="17"/>
      <c r="E66" s="17"/>
      <c r="F66" s="17"/>
      <c r="G66" s="17"/>
      <c r="H66" s="17"/>
      <c r="I66" s="17"/>
      <c r="J66" s="17"/>
      <c r="K66" s="17"/>
      <c r="L66" s="17"/>
    </row>
  </sheetData>
  <sheetProtection sheet="true" password="cee0" objects="true" scenarios="true" formatColumns="false" formatRows="false"/>
  <mergeCells count="58">
    <mergeCell ref="B2:I2"/>
    <mergeCell ref="B3:I3"/>
    <mergeCell ref="B4:I4"/>
    <mergeCell ref="B5:I5"/>
    <mergeCell ref="B6:I6"/>
    <mergeCell ref="C8:D8"/>
    <mergeCell ref="E8:H8"/>
    <mergeCell ref="B9:B10"/>
    <mergeCell ref="C9:C10"/>
    <mergeCell ref="D9:D10"/>
    <mergeCell ref="E9:E10"/>
    <mergeCell ref="F9:F10"/>
    <mergeCell ref="G9:G10"/>
    <mergeCell ref="H9:H10"/>
    <mergeCell ref="I9:I10"/>
    <mergeCell ref="J9:J10"/>
    <mergeCell ref="B26:F26"/>
    <mergeCell ref="G26:H26"/>
    <mergeCell ref="B27:F27"/>
    <mergeCell ref="G27:H27"/>
    <mergeCell ref="B28:F28"/>
    <mergeCell ref="G28:H28"/>
    <mergeCell ref="B29:F29"/>
    <mergeCell ref="G29:H29"/>
    <mergeCell ref="B30:F30"/>
    <mergeCell ref="G30:H30"/>
    <mergeCell ref="B32:I32"/>
    <mergeCell ref="B33:I33"/>
    <mergeCell ref="B34:I34"/>
    <mergeCell ref="B35:I35"/>
    <mergeCell ref="C36:I36"/>
    <mergeCell ref="C37:I37"/>
    <mergeCell ref="C38:I38"/>
    <mergeCell ref="C39:I39"/>
    <mergeCell ref="C40:I40"/>
    <mergeCell ref="E41:I41"/>
    <mergeCell ref="C42:D42"/>
    <mergeCell ref="E42:I42"/>
    <mergeCell ref="B43:B44"/>
    <mergeCell ref="C43:C44"/>
    <mergeCell ref="D43:D44"/>
    <mergeCell ref="E43:E44"/>
    <mergeCell ref="F43:F44"/>
    <mergeCell ref="G43:G44"/>
    <mergeCell ref="H43:H44"/>
    <mergeCell ref="I43:I44"/>
    <mergeCell ref="B58:I59"/>
    <mergeCell ref="B60:E60"/>
    <mergeCell ref="H60:I60"/>
    <mergeCell ref="B61:G61"/>
    <mergeCell ref="H61:I61"/>
    <mergeCell ref="B62:G62"/>
    <mergeCell ref="H62:I62"/>
    <mergeCell ref="B63:G63"/>
    <mergeCell ref="H63:I63"/>
    <mergeCell ref="B64:G64"/>
    <mergeCell ref="H64:I64"/>
    <mergeCell ref="B65:I65"/>
  </mergeCells>
  <dataValidations count="1">
    <dataValidation allowBlank="true" errorStyle="stop" operator="between" showDropDown="false" showErrorMessage="true" showInputMessage="false" sqref="C11:C22 E11:I11 D12:I22 C45:I56 H57" type="decimal">
      <formula1>0</formula1>
      <formula2>9.99999999999999E+0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0T10:48:14Z</dcterms:created>
  <dc:creator>User</dc:creator>
  <dc:description/>
  <dc:language>en-US</dc:language>
  <cp:lastModifiedBy>User</cp:lastModifiedBy>
  <cp:lastPrinted>2021-08-17T05:08:44Z</cp:lastPrinted>
  <dcterms:modified xsi:type="dcterms:W3CDTF">2021-09-14T16: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